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PI DATA - Spatial" sheetId="1" state="visible" r:id="rId2"/>
    <sheet name="Field Sheet for Printing" sheetId="2" state="visible" r:id="rId3"/>
    <sheet name="ENTRY " sheetId="3" state="visible" r:id="rId4"/>
    <sheet name="STATS" sheetId="4" state="visible" r:id="rId5"/>
  </sheets>
  <definedNames>
    <definedName function="false" hidden="false" localSheetId="2" name="_xlnm.Print_Area" vbProcedure="false">'ENTRY '!$A$2:$R$25</definedName>
    <definedName function="false" hidden="false" localSheetId="1" name="_xlnm.Print_Titles" vbProcedure="false">'Field Sheet for Printing'!$1:$1</definedName>
    <definedName function="false" hidden="false" localSheetId="0" name="_xlnm.Print_Titles" vbProcedure="false">'PI DATA - Spatial'!$1:$1</definedName>
    <definedName function="false" hidden="false" localSheetId="3" name="_xlnm.Print_Area" vbProcedure="false">STATS!$A$1:$AI$30</definedName>
    <definedName function="false" hidden="false" name="Eco" vbProcedure="false">#REF!</definedName>
    <definedName function="false" hidden="false" name="Eco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231</xdr:rowOff>
              </xdr:from>
              <xdr:to>
                <xdr:col>10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8" uniqueCount="2725">
  <si>
    <t xml:space="preserve">Sample
Number</t>
  </si>
  <si>
    <t xml:space="preserve">Longitude
(Decimal Degrees)</t>
  </si>
  <si>
    <t xml:space="preserve">Latitude
(Decimal Degrees)</t>
  </si>
  <si>
    <t xml:space="preserve">Longitude
(DMS)</t>
  </si>
  <si>
    <t xml:space="preserve">88 55' 7.55" W</t>
  </si>
  <si>
    <t xml:space="preserve">45 32' 47.34" N</t>
  </si>
  <si>
    <t xml:space="preserve">88 55' 7.50" W</t>
  </si>
  <si>
    <t xml:space="preserve">45 32' 49.93" N</t>
  </si>
  <si>
    <t xml:space="preserve">88 55' 7.45" W</t>
  </si>
  <si>
    <t xml:space="preserve">45 32' 52.53" N</t>
  </si>
  <si>
    <t xml:space="preserve">88 55' 4.85" W</t>
  </si>
  <si>
    <t xml:space="preserve">45 31' 55.47" N</t>
  </si>
  <si>
    <t xml:space="preserve">88 55' 4.80" W</t>
  </si>
  <si>
    <t xml:space="preserve">45 31' 58.06" N</t>
  </si>
  <si>
    <t xml:space="preserve">88 55' 4.75" W</t>
  </si>
  <si>
    <t xml:space="preserve">45 32' 0.65" N</t>
  </si>
  <si>
    <t xml:space="preserve">88 55' 4.70" W</t>
  </si>
  <si>
    <t xml:space="preserve">45 32' 3.25" N</t>
  </si>
  <si>
    <t xml:space="preserve">88 55' 4.65" W</t>
  </si>
  <si>
    <t xml:space="preserve">45 32' 5.84" N</t>
  </si>
  <si>
    <t xml:space="preserve">88 55' 4.60" W</t>
  </si>
  <si>
    <t xml:space="preserve">45 32' 8.43" N</t>
  </si>
  <si>
    <t xml:space="preserve">88 55' 3.91" W</t>
  </si>
  <si>
    <t xml:space="preserve">45 32' 44.72" N</t>
  </si>
  <si>
    <t xml:space="preserve">88 55' 3.86" W</t>
  </si>
  <si>
    <t xml:space="preserve">45 32' 47.31" N</t>
  </si>
  <si>
    <t xml:space="preserve">88 55' 3.81" W</t>
  </si>
  <si>
    <t xml:space="preserve">45 32' 49.90" N</t>
  </si>
  <si>
    <t xml:space="preserve">88 55' 3.76" W</t>
  </si>
  <si>
    <t xml:space="preserve">45 32' 52.49" N</t>
  </si>
  <si>
    <t xml:space="preserve">88 55' 3.71" W</t>
  </si>
  <si>
    <t xml:space="preserve">45 32' 55.08" N</t>
  </si>
  <si>
    <t xml:space="preserve">88 55' 1.56" W</t>
  </si>
  <si>
    <t xml:space="preserve">45 31' 34.70" N</t>
  </si>
  <si>
    <t xml:space="preserve">88 55' 1.51" W</t>
  </si>
  <si>
    <t xml:space="preserve">45 31' 37.29" N</t>
  </si>
  <si>
    <t xml:space="preserve">88 55' 1.31" W</t>
  </si>
  <si>
    <t xml:space="preserve">45 31' 47.66" N</t>
  </si>
  <si>
    <t xml:space="preserve">88 55' 1.26" W</t>
  </si>
  <si>
    <t xml:space="preserve">45 31' 50.25" N</t>
  </si>
  <si>
    <t xml:space="preserve">88 55' 1.21" W</t>
  </si>
  <si>
    <t xml:space="preserve">45 31' 52.84" N</t>
  </si>
  <si>
    <t xml:space="preserve">88 55' 1.16" W</t>
  </si>
  <si>
    <t xml:space="preserve">45 31' 55.44" N</t>
  </si>
  <si>
    <t xml:space="preserve">88 55' 1.11" W</t>
  </si>
  <si>
    <t xml:space="preserve">45 31' 58.03" N</t>
  </si>
  <si>
    <t xml:space="preserve">88 55' 1.06" W</t>
  </si>
  <si>
    <t xml:space="preserve">45 32' 0.62" N</t>
  </si>
  <si>
    <t xml:space="preserve">88 55' 1.01" W</t>
  </si>
  <si>
    <t xml:space="preserve">45 32' 3.21" N</t>
  </si>
  <si>
    <t xml:space="preserve">88 55' 0.96" W</t>
  </si>
  <si>
    <t xml:space="preserve">45 32' 5.80" N</t>
  </si>
  <si>
    <t xml:space="preserve">88 55' 0.91" W</t>
  </si>
  <si>
    <t xml:space="preserve">45 32' 8.40" N</t>
  </si>
  <si>
    <t xml:space="preserve">88 55' 0.87" W</t>
  </si>
  <si>
    <t xml:space="preserve">45 32' 10.99" N</t>
  </si>
  <si>
    <t xml:space="preserve">88 55' 0.82" W</t>
  </si>
  <si>
    <t xml:space="preserve">45 32' 13.58" N</t>
  </si>
  <si>
    <t xml:space="preserve">88 55' 0.37" W</t>
  </si>
  <si>
    <t xml:space="preserve">45 32' 36.91" N</t>
  </si>
  <si>
    <t xml:space="preserve">88 55' 0.32" W</t>
  </si>
  <si>
    <t xml:space="preserve">45 32' 39.50" N</t>
  </si>
  <si>
    <t xml:space="preserve">88 55' 0.27" W</t>
  </si>
  <si>
    <t xml:space="preserve">45 32' 42.09" N</t>
  </si>
  <si>
    <t xml:space="preserve">88 55' 0.22" W</t>
  </si>
  <si>
    <t xml:space="preserve">45 32' 44.68" N</t>
  </si>
  <si>
    <t xml:space="preserve">88 55' 0.17" W</t>
  </si>
  <si>
    <t xml:space="preserve">45 32' 47.27" N</t>
  </si>
  <si>
    <t xml:space="preserve">88 55' 0.12" W</t>
  </si>
  <si>
    <t xml:space="preserve">45 32' 49.86" N</t>
  </si>
  <si>
    <t xml:space="preserve">88 55' 0.07" W</t>
  </si>
  <si>
    <t xml:space="preserve">45 32' 52.46" N</t>
  </si>
  <si>
    <t xml:space="preserve">88 55' 0.02" W</t>
  </si>
  <si>
    <t xml:space="preserve">45 32' 55.05" N</t>
  </si>
  <si>
    <t xml:space="preserve">88 54' 59.97" W</t>
  </si>
  <si>
    <t xml:space="preserve">45 32' 57.64" N</t>
  </si>
  <si>
    <t xml:space="preserve">88 54' 59.67" W</t>
  </si>
  <si>
    <t xml:space="preserve">45 33' 13.19" N</t>
  </si>
  <si>
    <t xml:space="preserve">88 54' 57.97" W</t>
  </si>
  <si>
    <t xml:space="preserve">45 31' 29.48" N</t>
  </si>
  <si>
    <t xml:space="preserve">88 54' 57.92" W</t>
  </si>
  <si>
    <t xml:space="preserve">45 31' 32.07" N</t>
  </si>
  <si>
    <t xml:space="preserve">88 54' 57.87" W</t>
  </si>
  <si>
    <t xml:space="preserve">45 31' 34.67" N</t>
  </si>
  <si>
    <t xml:space="preserve">88 54' 57.82" W</t>
  </si>
  <si>
    <t xml:space="preserve">45 31' 37.26" N</t>
  </si>
  <si>
    <t xml:space="preserve">88 54' 57.77" W</t>
  </si>
  <si>
    <t xml:space="preserve">45 31' 39.85" N</t>
  </si>
  <si>
    <t xml:space="preserve">88 54' 57.68" W</t>
  </si>
  <si>
    <t xml:space="preserve">45 31' 45.03" N</t>
  </si>
  <si>
    <t xml:space="preserve">88 54' 57.63" W</t>
  </si>
  <si>
    <t xml:space="preserve">45 31' 47.63" N</t>
  </si>
  <si>
    <t xml:space="preserve">88 54' 57.58" W</t>
  </si>
  <si>
    <t xml:space="preserve">45 31' 50.22" N</t>
  </si>
  <si>
    <t xml:space="preserve">88 54' 57.53" W</t>
  </si>
  <si>
    <t xml:space="preserve">45 31' 52.81" N</t>
  </si>
  <si>
    <t xml:space="preserve">88 54' 57.48" W</t>
  </si>
  <si>
    <t xml:space="preserve">45 31' 55.40" N</t>
  </si>
  <si>
    <t xml:space="preserve">88 54' 57.43" W</t>
  </si>
  <si>
    <t xml:space="preserve">45 31' 57.99" N</t>
  </si>
  <si>
    <t xml:space="preserve">88 54' 57.38" W</t>
  </si>
  <si>
    <t xml:space="preserve">45 32' 0.58" N</t>
  </si>
  <si>
    <t xml:space="preserve">88 54' 57.33" W</t>
  </si>
  <si>
    <t xml:space="preserve">45 32' 3.18" N</t>
  </si>
  <si>
    <t xml:space="preserve">88 54' 57.28" W</t>
  </si>
  <si>
    <t xml:space="preserve">45 32' 5.77" N</t>
  </si>
  <si>
    <t xml:space="preserve">88 54' 57.23" W</t>
  </si>
  <si>
    <t xml:space="preserve">45 32' 8.36" N</t>
  </si>
  <si>
    <t xml:space="preserve">88 54' 57.18" W</t>
  </si>
  <si>
    <t xml:space="preserve">45 32' 10.95" N</t>
  </si>
  <si>
    <t xml:space="preserve">88 54' 57.13" W</t>
  </si>
  <si>
    <t xml:space="preserve">45 32' 13.54" N</t>
  </si>
  <si>
    <t xml:space="preserve">88 54' 57.08" W</t>
  </si>
  <si>
    <t xml:space="preserve">45 32' 16.14" N</t>
  </si>
  <si>
    <t xml:space="preserve">88 54' 57.03" W</t>
  </si>
  <si>
    <t xml:space="preserve">45 32' 18.73" N</t>
  </si>
  <si>
    <t xml:space="preserve">88 54' 56.98" W</t>
  </si>
  <si>
    <t xml:space="preserve">45 32' 21.32" N</t>
  </si>
  <si>
    <t xml:space="preserve">88 54' 56.93" W</t>
  </si>
  <si>
    <t xml:space="preserve">45 32' 23.91" N</t>
  </si>
  <si>
    <t xml:space="preserve">88 54' 56.88" W</t>
  </si>
  <si>
    <t xml:space="preserve">45 32' 26.50" N</t>
  </si>
  <si>
    <t xml:space="preserve">88 54' 56.83" W</t>
  </si>
  <si>
    <t xml:space="preserve">45 32' 29.10" N</t>
  </si>
  <si>
    <t xml:space="preserve">88 54' 56.78" W</t>
  </si>
  <si>
    <t xml:space="preserve">45 32' 31.69" N</t>
  </si>
  <si>
    <t xml:space="preserve">88 54' 56.73" W</t>
  </si>
  <si>
    <t xml:space="preserve">45 32' 34.28" N</t>
  </si>
  <si>
    <t xml:space="preserve">88 54' 56.68" W</t>
  </si>
  <si>
    <t xml:space="preserve">45 32' 36.87" N</t>
  </si>
  <si>
    <t xml:space="preserve">88 54' 56.63" W</t>
  </si>
  <si>
    <t xml:space="preserve">45 32' 39.46" N</t>
  </si>
  <si>
    <t xml:space="preserve">88 54' 56.58" W</t>
  </si>
  <si>
    <t xml:space="preserve">45 32' 42.05" N</t>
  </si>
  <si>
    <t xml:space="preserve">88 54' 56.53" W</t>
  </si>
  <si>
    <t xml:space="preserve">45 32' 44.65" N</t>
  </si>
  <si>
    <t xml:space="preserve">88 54' 56.48" W</t>
  </si>
  <si>
    <t xml:space="preserve">45 32' 47.24" N</t>
  </si>
  <si>
    <t xml:space="preserve">88 54' 56.43" W</t>
  </si>
  <si>
    <t xml:space="preserve">45 32' 49.83" N</t>
  </si>
  <si>
    <t xml:space="preserve">88 54' 56.38" W</t>
  </si>
  <si>
    <t xml:space="preserve">45 32' 52.42" N</t>
  </si>
  <si>
    <t xml:space="preserve">88 54' 56.33" W</t>
  </si>
  <si>
    <t xml:space="preserve">45 32' 55.01" N</t>
  </si>
  <si>
    <t xml:space="preserve">88 54' 56.28" W</t>
  </si>
  <si>
    <t xml:space="preserve">45 32' 57.61" N</t>
  </si>
  <si>
    <t xml:space="preserve">88 54' 56.23" W</t>
  </si>
  <si>
    <t xml:space="preserve">45 33' 0.20" N</t>
  </si>
  <si>
    <t xml:space="preserve">88 54' 56.08" W</t>
  </si>
  <si>
    <t xml:space="preserve">45 33' 7.97" N</t>
  </si>
  <si>
    <t xml:space="preserve">88 54' 56.03" W</t>
  </si>
  <si>
    <t xml:space="preserve">45 33' 10.56" N</t>
  </si>
  <si>
    <t xml:space="preserve">88 54' 55.98" W</t>
  </si>
  <si>
    <t xml:space="preserve">45 33' 13.16" N</t>
  </si>
  <si>
    <t xml:space="preserve">88 54' 55.93" W</t>
  </si>
  <si>
    <t xml:space="preserve">45 33' 15.75" N</t>
  </si>
  <si>
    <t xml:space="preserve">88 54' 55.88" W</t>
  </si>
  <si>
    <t xml:space="preserve">45 33' 18.34" N</t>
  </si>
  <si>
    <t xml:space="preserve">88 54' 55.83" W</t>
  </si>
  <si>
    <t xml:space="preserve">45 33' 20.93" N</t>
  </si>
  <si>
    <t xml:space="preserve">88 54' 55.78" W</t>
  </si>
  <si>
    <t xml:space="preserve">45 33' 23.52" N</t>
  </si>
  <si>
    <t xml:space="preserve">88 54' 55.73" W</t>
  </si>
  <si>
    <t xml:space="preserve">45 33' 26.12" N</t>
  </si>
  <si>
    <t xml:space="preserve">88 54' 54.29" W</t>
  </si>
  <si>
    <t xml:space="preserve">45 31' 29.45" N</t>
  </si>
  <si>
    <t xml:space="preserve">88 54' 54.24" W</t>
  </si>
  <si>
    <t xml:space="preserve">45 31' 32.04" N</t>
  </si>
  <si>
    <t xml:space="preserve">88 54' 54.19" W</t>
  </si>
  <si>
    <t xml:space="preserve">45 31' 34.63" N</t>
  </si>
  <si>
    <t xml:space="preserve">88 54' 54.14" W</t>
  </si>
  <si>
    <t xml:space="preserve">45 31' 37.22" N</t>
  </si>
  <si>
    <t xml:space="preserve">88 54' 54.09" W</t>
  </si>
  <si>
    <t xml:space="preserve">45 31' 39.81" N</t>
  </si>
  <si>
    <t xml:space="preserve">88 54' 54.04" W</t>
  </si>
  <si>
    <t xml:space="preserve">45 31' 42.41" N</t>
  </si>
  <si>
    <t xml:space="preserve">88 54' 53.99" W</t>
  </si>
  <si>
    <t xml:space="preserve">45 31' 45.00" N</t>
  </si>
  <si>
    <t xml:space="preserve">88 54' 53.94" W</t>
  </si>
  <si>
    <t xml:space="preserve">45 31' 47.59" N</t>
  </si>
  <si>
    <t xml:space="preserve">88 54' 53.89" W</t>
  </si>
  <si>
    <t xml:space="preserve">45 31' 50.18" N</t>
  </si>
  <si>
    <t xml:space="preserve">88 54' 53.84" W</t>
  </si>
  <si>
    <t xml:space="preserve">45 31' 52.77" N</t>
  </si>
  <si>
    <t xml:space="preserve">88 54' 53.79" W</t>
  </si>
  <si>
    <t xml:space="preserve">45 31' 55.37" N</t>
  </si>
  <si>
    <t xml:space="preserve">88 54' 53.74" W</t>
  </si>
  <si>
    <t xml:space="preserve">45 31' 57.96" N</t>
  </si>
  <si>
    <t xml:space="preserve">88 54' 53.69" W</t>
  </si>
  <si>
    <t xml:space="preserve">45 32' 0.55" N</t>
  </si>
  <si>
    <t xml:space="preserve">88 54' 53.64" W</t>
  </si>
  <si>
    <t xml:space="preserve">45 32' 3.14" N</t>
  </si>
  <si>
    <t xml:space="preserve">88 54' 53.59" W</t>
  </si>
  <si>
    <t xml:space="preserve">45 32' 5.73" N</t>
  </si>
  <si>
    <t xml:space="preserve">88 54' 53.54" W</t>
  </si>
  <si>
    <t xml:space="preserve">45 32' 8.33" N</t>
  </si>
  <si>
    <t xml:space="preserve">88 54' 53.49" W</t>
  </si>
  <si>
    <t xml:space="preserve">45 32' 10.92" N</t>
  </si>
  <si>
    <t xml:space="preserve">88 54' 53.44" W</t>
  </si>
  <si>
    <t xml:space="preserve">45 32' 13.51" N</t>
  </si>
  <si>
    <t xml:space="preserve">88 54' 53.39" W</t>
  </si>
  <si>
    <t xml:space="preserve">45 32' 16.10" N</t>
  </si>
  <si>
    <t xml:space="preserve">88 54' 53.34" W</t>
  </si>
  <si>
    <t xml:space="preserve">45 32' 18.69" N</t>
  </si>
  <si>
    <t xml:space="preserve">88 54' 53.29" W</t>
  </si>
  <si>
    <t xml:space="preserve">45 32' 21.28" N</t>
  </si>
  <si>
    <t xml:space="preserve">88 54' 53.24" W</t>
  </si>
  <si>
    <t xml:space="preserve">45 32' 23.88" N</t>
  </si>
  <si>
    <t xml:space="preserve">88 54' 53.19" W</t>
  </si>
  <si>
    <t xml:space="preserve">45 32' 26.47" N</t>
  </si>
  <si>
    <t xml:space="preserve">88 54' 53.14" W</t>
  </si>
  <si>
    <t xml:space="preserve">45 32' 29.06" N</t>
  </si>
  <si>
    <t xml:space="preserve">88 54' 53.09" W</t>
  </si>
  <si>
    <t xml:space="preserve">45 32' 31.65" N</t>
  </si>
  <si>
    <t xml:space="preserve">88 54' 53.04" W</t>
  </si>
  <si>
    <t xml:space="preserve">45 32' 34.24" N</t>
  </si>
  <si>
    <t xml:space="preserve">88 54' 52.99" W</t>
  </si>
  <si>
    <t xml:space="preserve">45 32' 36.84" N</t>
  </si>
  <si>
    <t xml:space="preserve">88 54' 52.94" W</t>
  </si>
  <si>
    <t xml:space="preserve">45 32' 39.43" N</t>
  </si>
  <si>
    <t xml:space="preserve">88 54' 52.89" W</t>
  </si>
  <si>
    <t xml:space="preserve">45 32' 42.02" N</t>
  </si>
  <si>
    <t xml:space="preserve">88 54' 52.84" W</t>
  </si>
  <si>
    <t xml:space="preserve">45 32' 44.61" N</t>
  </si>
  <si>
    <t xml:space="preserve">88 54' 52.79" W</t>
  </si>
  <si>
    <t xml:space="preserve">45 32' 47.20" N</t>
  </si>
  <si>
    <t xml:space="preserve">88 54' 52.74" W</t>
  </si>
  <si>
    <t xml:space="preserve">45 32' 49.79" N</t>
  </si>
  <si>
    <t xml:space="preserve">88 54' 52.69" W</t>
  </si>
  <si>
    <t xml:space="preserve">45 32' 52.39" N</t>
  </si>
  <si>
    <t xml:space="preserve">88 54' 52.64" W</t>
  </si>
  <si>
    <t xml:space="preserve">45 32' 54.98" N</t>
  </si>
  <si>
    <t xml:space="preserve">88 54' 52.59" W</t>
  </si>
  <si>
    <t xml:space="preserve">45 32' 57.57" N</t>
  </si>
  <si>
    <t xml:space="preserve">88 54' 52.54" W</t>
  </si>
  <si>
    <t xml:space="preserve">45 33' 0.16" N</t>
  </si>
  <si>
    <t xml:space="preserve">88 54' 52.49" W</t>
  </si>
  <si>
    <t xml:space="preserve">45 33' 2.75" N</t>
  </si>
  <si>
    <t xml:space="preserve">88 54' 52.44" W</t>
  </si>
  <si>
    <t xml:space="preserve">45 33' 5.35" N</t>
  </si>
  <si>
    <t xml:space="preserve">88 54' 52.39" W</t>
  </si>
  <si>
    <t xml:space="preserve">45 33' 7.94" N</t>
  </si>
  <si>
    <t xml:space="preserve">88 54' 52.34" W</t>
  </si>
  <si>
    <t xml:space="preserve">45 33' 10.53" N</t>
  </si>
  <si>
    <t xml:space="preserve">88 54' 52.29" W</t>
  </si>
  <si>
    <t xml:space="preserve">45 33' 13.12" N</t>
  </si>
  <si>
    <t xml:space="preserve">88 54' 52.24" W</t>
  </si>
  <si>
    <t xml:space="preserve">45 33' 15.71" N</t>
  </si>
  <si>
    <t xml:space="preserve">88 54' 52.19" W</t>
  </si>
  <si>
    <t xml:space="preserve">45 33' 18.30" N</t>
  </si>
  <si>
    <t xml:space="preserve">88 54' 52.14" W</t>
  </si>
  <si>
    <t xml:space="preserve">45 33' 20.90" N</t>
  </si>
  <si>
    <t xml:space="preserve">88 54' 52.09" W</t>
  </si>
  <si>
    <t xml:space="preserve">45 33' 23.49" N</t>
  </si>
  <si>
    <t xml:space="preserve">88 54' 52.04" W</t>
  </si>
  <si>
    <t xml:space="preserve">45 33' 26.08" N</t>
  </si>
  <si>
    <t xml:space="preserve">88 54' 51.99" W</t>
  </si>
  <si>
    <t xml:space="preserve">45 33' 28.67" N</t>
  </si>
  <si>
    <t xml:space="preserve">88 54' 50.65" W</t>
  </si>
  <si>
    <t xml:space="preserve">45 31' 26.82" N</t>
  </si>
  <si>
    <t xml:space="preserve">88 54' 50.60" W</t>
  </si>
  <si>
    <t xml:space="preserve">45 31' 29.41" N</t>
  </si>
  <si>
    <t xml:space="preserve">88 54' 50.55" W</t>
  </si>
  <si>
    <t xml:space="preserve">45 31' 32.00" N</t>
  </si>
  <si>
    <t xml:space="preserve">88 54' 50.50" W</t>
  </si>
  <si>
    <t xml:space="preserve">45 31' 34.60" N</t>
  </si>
  <si>
    <t xml:space="preserve">88 54' 50.45" W</t>
  </si>
  <si>
    <t xml:space="preserve">45 31' 37.19" N</t>
  </si>
  <si>
    <t xml:space="preserve">88 54' 50.40" W</t>
  </si>
  <si>
    <t xml:space="preserve">45 31' 39.78" N</t>
  </si>
  <si>
    <t xml:space="preserve">88 54' 50.35" W</t>
  </si>
  <si>
    <t xml:space="preserve">45 31' 42.37" N</t>
  </si>
  <si>
    <t xml:space="preserve">88 54' 50.30" W</t>
  </si>
  <si>
    <t xml:space="preserve">45 31' 44.96" N</t>
  </si>
  <si>
    <t xml:space="preserve">88 54' 50.25" W</t>
  </si>
  <si>
    <t xml:space="preserve">45 31' 47.56" N</t>
  </si>
  <si>
    <t xml:space="preserve">88 54' 50.20" W</t>
  </si>
  <si>
    <t xml:space="preserve">45 31' 50.15" N</t>
  </si>
  <si>
    <t xml:space="preserve">88 54' 50.15" W</t>
  </si>
  <si>
    <t xml:space="preserve">45 31' 52.74" N</t>
  </si>
  <si>
    <t xml:space="preserve">88 54' 50.10" W</t>
  </si>
  <si>
    <t xml:space="preserve">45 31' 55.33" N</t>
  </si>
  <si>
    <t xml:space="preserve">88 54' 50.05" W</t>
  </si>
  <si>
    <t xml:space="preserve">45 31' 57.92" N</t>
  </si>
  <si>
    <t xml:space="preserve">88 54' 50.00" W</t>
  </si>
  <si>
    <t xml:space="preserve">45 32' 0.51" N</t>
  </si>
  <si>
    <t xml:space="preserve">88 54' 49.95" W</t>
  </si>
  <si>
    <t xml:space="preserve">45 32' 3.11" N</t>
  </si>
  <si>
    <t xml:space="preserve">88 54' 49.90" W</t>
  </si>
  <si>
    <t xml:space="preserve">45 32' 5.70" N</t>
  </si>
  <si>
    <t xml:space="preserve">88 54' 49.85" W</t>
  </si>
  <si>
    <t xml:space="preserve">45 32' 8.29" N</t>
  </si>
  <si>
    <t xml:space="preserve">88 54' 49.80" W</t>
  </si>
  <si>
    <t xml:space="preserve">45 32' 10.88" N</t>
  </si>
  <si>
    <t xml:space="preserve">88 54' 49.75" W</t>
  </si>
  <si>
    <t xml:space="preserve">45 32' 13.47" N</t>
  </si>
  <si>
    <t xml:space="preserve">88 54' 49.70" W</t>
  </si>
  <si>
    <t xml:space="preserve">45 32' 16.07" N</t>
  </si>
  <si>
    <t xml:space="preserve">88 54' 49.65" W</t>
  </si>
  <si>
    <t xml:space="preserve">45 32' 18.66" N</t>
  </si>
  <si>
    <t xml:space="preserve">88 54' 49.60" W</t>
  </si>
  <si>
    <t xml:space="preserve">45 32' 21.25" N</t>
  </si>
  <si>
    <t xml:space="preserve">88 54' 49.55" W</t>
  </si>
  <si>
    <t xml:space="preserve">45 32' 23.84" N</t>
  </si>
  <si>
    <t xml:space="preserve">88 54' 49.50" W</t>
  </si>
  <si>
    <t xml:space="preserve">45 32' 26.43" N</t>
  </si>
  <si>
    <t xml:space="preserve">88 54' 49.45" W</t>
  </si>
  <si>
    <t xml:space="preserve">45 32' 29.02" N</t>
  </si>
  <si>
    <t xml:space="preserve">88 54' 49.40" W</t>
  </si>
  <si>
    <t xml:space="preserve">45 32' 31.62" N</t>
  </si>
  <si>
    <t xml:space="preserve">88 54' 49.35" W</t>
  </si>
  <si>
    <t xml:space="preserve">45 32' 34.21" N</t>
  </si>
  <si>
    <t xml:space="preserve">88 54' 49.30" W</t>
  </si>
  <si>
    <t xml:space="preserve">45 32' 36.80" N</t>
  </si>
  <si>
    <t xml:space="preserve">88 54' 49.25" W</t>
  </si>
  <si>
    <t xml:space="preserve">45 32' 39.39" N</t>
  </si>
  <si>
    <t xml:space="preserve">88 54' 49.20" W</t>
  </si>
  <si>
    <t xml:space="preserve">45 32' 41.98" N</t>
  </si>
  <si>
    <t xml:space="preserve">88 54' 49.15" W</t>
  </si>
  <si>
    <t xml:space="preserve">45 32' 44.58" N</t>
  </si>
  <si>
    <t xml:space="preserve">88 54' 49.10" W</t>
  </si>
  <si>
    <t xml:space="preserve">45 32' 47.17" N</t>
  </si>
  <si>
    <t xml:space="preserve">88 54' 49.05" W</t>
  </si>
  <si>
    <t xml:space="preserve">45 32' 49.76" N</t>
  </si>
  <si>
    <t xml:space="preserve">88 54' 49.00" W</t>
  </si>
  <si>
    <t xml:space="preserve">45 32' 52.35" N</t>
  </si>
  <si>
    <t xml:space="preserve">88 54' 48.95" W</t>
  </si>
  <si>
    <t xml:space="preserve">45 32' 54.94" N</t>
  </si>
  <si>
    <t xml:space="preserve">88 54' 48.90" W</t>
  </si>
  <si>
    <t xml:space="preserve">45 32' 57.54" N</t>
  </si>
  <si>
    <t xml:space="preserve">88 54' 48.85" W</t>
  </si>
  <si>
    <t xml:space="preserve">45 33' 0.13" N</t>
  </si>
  <si>
    <t xml:space="preserve">88 54' 48.80" W</t>
  </si>
  <si>
    <t xml:space="preserve">45 33' 2.72" N</t>
  </si>
  <si>
    <t xml:space="preserve">88 54' 48.75" W</t>
  </si>
  <si>
    <t xml:space="preserve">45 33' 5.31" N</t>
  </si>
  <si>
    <t xml:space="preserve">88 54' 48.70" W</t>
  </si>
  <si>
    <t xml:space="preserve">45 33' 7.90" N</t>
  </si>
  <si>
    <t xml:space="preserve">88 54' 48.65" W</t>
  </si>
  <si>
    <t xml:space="preserve">45 33' 10.49" N</t>
  </si>
  <si>
    <t xml:space="preserve">88 54' 48.60" W</t>
  </si>
  <si>
    <t xml:space="preserve">45 33' 13.09" N</t>
  </si>
  <si>
    <t xml:space="preserve">88 54' 48.55" W</t>
  </si>
  <si>
    <t xml:space="preserve">45 33' 15.68" N</t>
  </si>
  <si>
    <t xml:space="preserve">88 54' 48.50" W</t>
  </si>
  <si>
    <t xml:space="preserve">45 33' 18.27" N</t>
  </si>
  <si>
    <t xml:space="preserve">88 54' 48.45" W</t>
  </si>
  <si>
    <t xml:space="preserve">45 33' 20.86" N</t>
  </si>
  <si>
    <t xml:space="preserve">88 54' 48.40" W</t>
  </si>
  <si>
    <t xml:space="preserve">45 33' 23.45" N</t>
  </si>
  <si>
    <t xml:space="preserve">88 54' 48.35" W</t>
  </si>
  <si>
    <t xml:space="preserve">45 33' 26.05" N</t>
  </si>
  <si>
    <t xml:space="preserve">88 54' 48.30" W</t>
  </si>
  <si>
    <t xml:space="preserve">45 33' 28.64" N</t>
  </si>
  <si>
    <t xml:space="preserve">88 54' 48.25" W</t>
  </si>
  <si>
    <t xml:space="preserve">45 33' 31.23" N</t>
  </si>
  <si>
    <t xml:space="preserve">88 54' 48.20" W</t>
  </si>
  <si>
    <t xml:space="preserve">45 33' 33.82" N</t>
  </si>
  <si>
    <t xml:space="preserve">88 54' 48.15" W</t>
  </si>
  <si>
    <t xml:space="preserve">45 33' 36.41" N</t>
  </si>
  <si>
    <t xml:space="preserve">88 54' 48.10" W</t>
  </si>
  <si>
    <t xml:space="preserve">45 33' 39.00" N</t>
  </si>
  <si>
    <t xml:space="preserve">88 54' 48.05" W</t>
  </si>
  <si>
    <t xml:space="preserve">45 33' 41.60" N</t>
  </si>
  <si>
    <t xml:space="preserve">88 54' 47.01" W</t>
  </si>
  <si>
    <t xml:space="preserve">45 31' 24.19" N</t>
  </si>
  <si>
    <t xml:space="preserve">88 54' 46.96" W</t>
  </si>
  <si>
    <t xml:space="preserve">45 31' 26.79" N</t>
  </si>
  <si>
    <t xml:space="preserve">88 54' 46.91" W</t>
  </si>
  <si>
    <t xml:space="preserve">45 31' 29.38" N</t>
  </si>
  <si>
    <t xml:space="preserve">88 54' 46.86" W</t>
  </si>
  <si>
    <t xml:space="preserve">45 31' 31.97" N</t>
  </si>
  <si>
    <t xml:space="preserve">88 54' 46.81" W</t>
  </si>
  <si>
    <t xml:space="preserve">45 31' 34.56" N</t>
  </si>
  <si>
    <t xml:space="preserve">88 54' 46.76" W</t>
  </si>
  <si>
    <t xml:space="preserve">45 31' 37.15" N</t>
  </si>
  <si>
    <t xml:space="preserve">88 54' 46.71" W</t>
  </si>
  <si>
    <t xml:space="preserve">45 31' 39.74" N</t>
  </si>
  <si>
    <t xml:space="preserve">88 54' 46.66" W</t>
  </si>
  <si>
    <t xml:space="preserve">45 31' 42.34" N</t>
  </si>
  <si>
    <t xml:space="preserve">88 54' 46.61" W</t>
  </si>
  <si>
    <t xml:space="preserve">45 31' 44.93" N</t>
  </si>
  <si>
    <t xml:space="preserve">88 54' 46.56" W</t>
  </si>
  <si>
    <t xml:space="preserve">45 31' 47.52" N</t>
  </si>
  <si>
    <t xml:space="preserve">88 54' 46.51" W</t>
  </si>
  <si>
    <t xml:space="preserve">45 31' 50.11" N</t>
  </si>
  <si>
    <t xml:space="preserve">88 54' 46.46" W</t>
  </si>
  <si>
    <t xml:space="preserve">45 31' 52.70" N</t>
  </si>
  <si>
    <t xml:space="preserve">88 54' 46.41" W</t>
  </si>
  <si>
    <t xml:space="preserve">45 31' 55.30" N</t>
  </si>
  <si>
    <t xml:space="preserve">88 54' 46.36" W</t>
  </si>
  <si>
    <t xml:space="preserve">45 31' 57.89" N</t>
  </si>
  <si>
    <t xml:space="preserve">88 54' 46.31" W</t>
  </si>
  <si>
    <t xml:space="preserve">45 32' 0.48" N</t>
  </si>
  <si>
    <t xml:space="preserve">88 54' 46.26" W</t>
  </si>
  <si>
    <t xml:space="preserve">45 32' 3.07" N</t>
  </si>
  <si>
    <t xml:space="preserve">88 54' 46.21" W</t>
  </si>
  <si>
    <t xml:space="preserve">45 32' 5.66" N</t>
  </si>
  <si>
    <t xml:space="preserve">88 54' 46.16" W</t>
  </si>
  <si>
    <t xml:space="preserve">45 32' 8.26" N</t>
  </si>
  <si>
    <t xml:space="preserve">88 54' 46.11" W</t>
  </si>
  <si>
    <t xml:space="preserve">45 32' 10.85" N</t>
  </si>
  <si>
    <t xml:space="preserve">88 54' 46.06" W</t>
  </si>
  <si>
    <t xml:space="preserve">45 32' 13.44" N</t>
  </si>
  <si>
    <t xml:space="preserve">88 54' 46.01" W</t>
  </si>
  <si>
    <t xml:space="preserve">45 32' 16.03" N</t>
  </si>
  <si>
    <t xml:space="preserve">88 54' 45.96" W</t>
  </si>
  <si>
    <t xml:space="preserve">45 32' 18.62" N</t>
  </si>
  <si>
    <t xml:space="preserve">88 54' 45.91" W</t>
  </si>
  <si>
    <t xml:space="preserve">45 32' 21.21" N</t>
  </si>
  <si>
    <t xml:space="preserve">88 54' 45.86" W</t>
  </si>
  <si>
    <t xml:space="preserve">45 32' 23.81" N</t>
  </si>
  <si>
    <t xml:space="preserve">88 54' 45.81" W</t>
  </si>
  <si>
    <t xml:space="preserve">45 32' 26.40" N</t>
  </si>
  <si>
    <t xml:space="preserve">88 54' 45.76" W</t>
  </si>
  <si>
    <t xml:space="preserve">45 32' 28.99" N</t>
  </si>
  <si>
    <t xml:space="preserve">88 54' 45.71" W</t>
  </si>
  <si>
    <t xml:space="preserve">45 32' 31.58" N</t>
  </si>
  <si>
    <t xml:space="preserve">88 54' 45.66" W</t>
  </si>
  <si>
    <t xml:space="preserve">45 32' 34.17" N</t>
  </si>
  <si>
    <t xml:space="preserve">88 54' 45.61" W</t>
  </si>
  <si>
    <t xml:space="preserve">45 32' 36.77" N</t>
  </si>
  <si>
    <t xml:space="preserve">88 54' 45.56" W</t>
  </si>
  <si>
    <t xml:space="preserve">45 32' 39.36" N</t>
  </si>
  <si>
    <t xml:space="preserve">88 54' 45.51" W</t>
  </si>
  <si>
    <t xml:space="preserve">45 32' 41.95" N</t>
  </si>
  <si>
    <t xml:space="preserve">88 54' 45.46" W</t>
  </si>
  <si>
    <t xml:space="preserve">45 32' 44.54" N</t>
  </si>
  <si>
    <t xml:space="preserve">88 54' 45.41" W</t>
  </si>
  <si>
    <t xml:space="preserve">45 32' 47.13" N</t>
  </si>
  <si>
    <t xml:space="preserve">88 54' 45.36" W</t>
  </si>
  <si>
    <t xml:space="preserve">45 32' 49.72" N</t>
  </si>
  <si>
    <t xml:space="preserve">88 54' 45.31" W</t>
  </si>
  <si>
    <t xml:space="preserve">45 32' 52.32" N</t>
  </si>
  <si>
    <t xml:space="preserve">88 54' 45.26" W</t>
  </si>
  <si>
    <t xml:space="preserve">45 32' 54.91" N</t>
  </si>
  <si>
    <t xml:space="preserve">88 54' 45.21" W</t>
  </si>
  <si>
    <t xml:space="preserve">45 32' 57.50" N</t>
  </si>
  <si>
    <t xml:space="preserve">88 54' 45.16" W</t>
  </si>
  <si>
    <t xml:space="preserve">45 33' 0.09" N</t>
  </si>
  <si>
    <t xml:space="preserve">88 54' 45.11" W</t>
  </si>
  <si>
    <t xml:space="preserve">45 33' 2.68" N</t>
  </si>
  <si>
    <t xml:space="preserve">88 54' 45.06" W</t>
  </si>
  <si>
    <t xml:space="preserve">45 33' 5.28" N</t>
  </si>
  <si>
    <t xml:space="preserve">88 54' 45.01" W</t>
  </si>
  <si>
    <t xml:space="preserve">45 33' 7.87" N</t>
  </si>
  <si>
    <t xml:space="preserve">88 54' 44.96" W</t>
  </si>
  <si>
    <t xml:space="preserve">45 33' 10.46" N</t>
  </si>
  <si>
    <t xml:space="preserve">88 54' 44.91" W</t>
  </si>
  <si>
    <t xml:space="preserve">45 33' 13.05" N</t>
  </si>
  <si>
    <t xml:space="preserve">88 54' 44.86" W</t>
  </si>
  <si>
    <t xml:space="preserve">45 33' 15.64" N</t>
  </si>
  <si>
    <t xml:space="preserve">88 54' 44.81" W</t>
  </si>
  <si>
    <t xml:space="preserve">45 33' 18.23" N</t>
  </si>
  <si>
    <t xml:space="preserve">88 54' 44.76" W</t>
  </si>
  <si>
    <t xml:space="preserve">45 33' 20.83" N</t>
  </si>
  <si>
    <t xml:space="preserve">88 54' 44.71" W</t>
  </si>
  <si>
    <t xml:space="preserve">45 33' 23.42" N</t>
  </si>
  <si>
    <t xml:space="preserve">88 54' 44.66" W</t>
  </si>
  <si>
    <t xml:space="preserve">45 33' 26.01" N</t>
  </si>
  <si>
    <t xml:space="preserve">88 54' 44.61" W</t>
  </si>
  <si>
    <t xml:space="preserve">45 33' 28.60" N</t>
  </si>
  <si>
    <t xml:space="preserve">88 54' 44.56" W</t>
  </si>
  <si>
    <t xml:space="preserve">45 33' 31.19" N</t>
  </si>
  <si>
    <t xml:space="preserve">88 54' 44.51" W</t>
  </si>
  <si>
    <t xml:space="preserve">45 33' 33.79" N</t>
  </si>
  <si>
    <t xml:space="preserve">88 54' 44.46" W</t>
  </si>
  <si>
    <t xml:space="preserve">45 33' 36.38" N</t>
  </si>
  <si>
    <t xml:space="preserve">88 54' 44.41" W</t>
  </si>
  <si>
    <t xml:space="preserve">45 33' 38.97" N</t>
  </si>
  <si>
    <t xml:space="preserve">88 54' 44.36" W</t>
  </si>
  <si>
    <t xml:space="preserve">45 33' 41.56" N</t>
  </si>
  <si>
    <t xml:space="preserve">88 54' 43.22" W</t>
  </si>
  <si>
    <t xml:space="preserve">45 31' 29.34" N</t>
  </si>
  <si>
    <t xml:space="preserve">88 54' 43.17" W</t>
  </si>
  <si>
    <t xml:space="preserve">45 31' 31.93" N</t>
  </si>
  <si>
    <t xml:space="preserve">88 54' 43.12" W</t>
  </si>
  <si>
    <t xml:space="preserve">45 31' 34.53" N</t>
  </si>
  <si>
    <t xml:space="preserve">88 54' 43.07" W</t>
  </si>
  <si>
    <t xml:space="preserve">45 31' 37.12" N</t>
  </si>
  <si>
    <t xml:space="preserve">88 54' 43.02" W</t>
  </si>
  <si>
    <t xml:space="preserve">45 31' 39.71" N</t>
  </si>
  <si>
    <t xml:space="preserve">88 54' 42.97" W</t>
  </si>
  <si>
    <t xml:space="preserve">45 31' 42.30" N</t>
  </si>
  <si>
    <t xml:space="preserve">88 54' 42.92" W</t>
  </si>
  <si>
    <t xml:space="preserve">45 31' 44.89" N</t>
  </si>
  <si>
    <t xml:space="preserve">88 54' 42.87" W</t>
  </si>
  <si>
    <t xml:space="preserve">45 31' 47.49" N</t>
  </si>
  <si>
    <t xml:space="preserve">88 54' 42.82" W</t>
  </si>
  <si>
    <t xml:space="preserve">45 31' 50.08" N</t>
  </si>
  <si>
    <t xml:space="preserve">88 54' 42.77" W</t>
  </si>
  <si>
    <t xml:space="preserve">45 31' 52.67" N</t>
  </si>
  <si>
    <t xml:space="preserve">88 54' 42.72" W</t>
  </si>
  <si>
    <t xml:space="preserve">45 31' 55.26" N</t>
  </si>
  <si>
    <t xml:space="preserve">88 54' 42.67" W</t>
  </si>
  <si>
    <t xml:space="preserve">45 31' 57.85" N</t>
  </si>
  <si>
    <t xml:space="preserve">88 54' 42.62" W</t>
  </si>
  <si>
    <t xml:space="preserve">45 32' 0.44" N</t>
  </si>
  <si>
    <t xml:space="preserve">88 54' 42.57" W</t>
  </si>
  <si>
    <t xml:space="preserve">45 32' 3.04" N</t>
  </si>
  <si>
    <t xml:space="preserve">88 54' 42.52" W</t>
  </si>
  <si>
    <t xml:space="preserve">45 32' 5.63" N</t>
  </si>
  <si>
    <t xml:space="preserve">88 54' 42.47" W</t>
  </si>
  <si>
    <t xml:space="preserve">45 32' 8.22" N</t>
  </si>
  <si>
    <t xml:space="preserve">88 54' 42.42" W</t>
  </si>
  <si>
    <t xml:space="preserve">45 32' 10.81" N</t>
  </si>
  <si>
    <t xml:space="preserve">88 54' 42.37" W</t>
  </si>
  <si>
    <t xml:space="preserve">45 32' 13.40" N</t>
  </si>
  <si>
    <t xml:space="preserve">88 54' 42.32" W</t>
  </si>
  <si>
    <t xml:space="preserve">45 32' 16.00" N</t>
  </si>
  <si>
    <t xml:space="preserve">88 54' 42.27" W</t>
  </si>
  <si>
    <t xml:space="preserve">45 32' 18.59" N</t>
  </si>
  <si>
    <t xml:space="preserve">88 54' 42.22" W</t>
  </si>
  <si>
    <t xml:space="preserve">45 32' 21.18" N</t>
  </si>
  <si>
    <t xml:space="preserve">88 54' 42.17" W</t>
  </si>
  <si>
    <t xml:space="preserve">45 32' 23.77" N</t>
  </si>
  <si>
    <t xml:space="preserve">88 54' 42.12" W</t>
  </si>
  <si>
    <t xml:space="preserve">45 32' 26.36" N</t>
  </si>
  <si>
    <t xml:space="preserve">88 54' 42.07" W</t>
  </si>
  <si>
    <t xml:space="preserve">45 32' 28.95" N</t>
  </si>
  <si>
    <t xml:space="preserve">88 54' 42.02" W</t>
  </si>
  <si>
    <t xml:space="preserve">45 32' 31.55" N</t>
  </si>
  <si>
    <t xml:space="preserve">88 54' 41.97" W</t>
  </si>
  <si>
    <t xml:space="preserve">45 32' 34.14" N</t>
  </si>
  <si>
    <t xml:space="preserve">88 54' 41.92" W</t>
  </si>
  <si>
    <t xml:space="preserve">45 32' 36.73" N</t>
  </si>
  <si>
    <t xml:space="preserve">88 54' 41.87" W</t>
  </si>
  <si>
    <t xml:space="preserve">45 32' 39.32" N</t>
  </si>
  <si>
    <t xml:space="preserve">88 54' 41.82" W</t>
  </si>
  <si>
    <t xml:space="preserve">45 32' 41.91" N</t>
  </si>
  <si>
    <t xml:space="preserve">88 54' 41.77" W</t>
  </si>
  <si>
    <t xml:space="preserve">45 32' 44.51" N</t>
  </si>
  <si>
    <t xml:space="preserve">88 54' 41.72" W</t>
  </si>
  <si>
    <t xml:space="preserve">45 32' 47.10" N</t>
  </si>
  <si>
    <t xml:space="preserve">88 54' 41.67" W</t>
  </si>
  <si>
    <t xml:space="preserve">45 32' 49.69" N</t>
  </si>
  <si>
    <t xml:space="preserve">88 54' 41.62" W</t>
  </si>
  <si>
    <t xml:space="preserve">45 32' 52.28" N</t>
  </si>
  <si>
    <t xml:space="preserve">88 54' 41.57" W</t>
  </si>
  <si>
    <t xml:space="preserve">45 32' 54.87" N</t>
  </si>
  <si>
    <t xml:space="preserve">88 54' 41.52" W</t>
  </si>
  <si>
    <t xml:space="preserve">45 32' 57.46" N</t>
  </si>
  <si>
    <t xml:space="preserve">88 54' 41.47" W</t>
  </si>
  <si>
    <t xml:space="preserve">45 33' 0.06" N</t>
  </si>
  <si>
    <t xml:space="preserve">88 54' 41.42" W</t>
  </si>
  <si>
    <t xml:space="preserve">45 33' 2.65" N</t>
  </si>
  <si>
    <t xml:space="preserve">88 54' 41.37" W</t>
  </si>
  <si>
    <t xml:space="preserve">45 33' 5.24" N</t>
  </si>
  <si>
    <t xml:space="preserve">88 54' 41.32" W</t>
  </si>
  <si>
    <t xml:space="preserve">45 33' 7.83" N</t>
  </si>
  <si>
    <t xml:space="preserve">88 54' 41.27" W</t>
  </si>
  <si>
    <t xml:space="preserve">45 33' 10.42" N</t>
  </si>
  <si>
    <t xml:space="preserve">88 54' 41.22" W</t>
  </si>
  <si>
    <t xml:space="preserve">45 33' 13.02" N</t>
  </si>
  <si>
    <t xml:space="preserve">88 54' 41.17" W</t>
  </si>
  <si>
    <t xml:space="preserve">45 33' 15.61" N</t>
  </si>
  <si>
    <t xml:space="preserve">88 54' 41.12" W</t>
  </si>
  <si>
    <t xml:space="preserve">45 33' 18.20" N</t>
  </si>
  <si>
    <t xml:space="preserve">88 54' 41.07" W</t>
  </si>
  <si>
    <t xml:space="preserve">45 33' 20.79" N</t>
  </si>
  <si>
    <t xml:space="preserve">88 54' 41.02" W</t>
  </si>
  <si>
    <t xml:space="preserve">45 33' 23.38" N</t>
  </si>
  <si>
    <t xml:space="preserve">88 54' 40.97" W</t>
  </si>
  <si>
    <t xml:space="preserve">45 33' 25.98" N</t>
  </si>
  <si>
    <t xml:space="preserve">88 54' 40.92" W</t>
  </si>
  <si>
    <t xml:space="preserve">45 33' 28.57" N</t>
  </si>
  <si>
    <t xml:space="preserve">88 54' 40.87" W</t>
  </si>
  <si>
    <t xml:space="preserve">45 33' 31.16" N</t>
  </si>
  <si>
    <t xml:space="preserve">88 54' 40.82" W</t>
  </si>
  <si>
    <t xml:space="preserve">45 33' 33.75" N</t>
  </si>
  <si>
    <t xml:space="preserve">88 54' 40.77" W</t>
  </si>
  <si>
    <t xml:space="preserve">45 33' 36.34" N</t>
  </si>
  <si>
    <t xml:space="preserve">88 54' 40.72" W</t>
  </si>
  <si>
    <t xml:space="preserve">45 33' 38.93" N</t>
  </si>
  <si>
    <t xml:space="preserve">88 54' 40.67" W</t>
  </si>
  <si>
    <t xml:space="preserve">45 33' 41.53" N</t>
  </si>
  <si>
    <t xml:space="preserve">88 54' 40.62" W</t>
  </si>
  <si>
    <t xml:space="preserve">45 33' 44.12" N</t>
  </si>
  <si>
    <t xml:space="preserve">88 54' 39.59" W</t>
  </si>
  <si>
    <t xml:space="preserve">45 31' 26.72" N</t>
  </si>
  <si>
    <t xml:space="preserve">88 54' 39.54" W</t>
  </si>
  <si>
    <t xml:space="preserve">45 31' 29.31" N</t>
  </si>
  <si>
    <t xml:space="preserve">88 54' 39.49" W</t>
  </si>
  <si>
    <t xml:space="preserve">45 31' 31.90" N</t>
  </si>
  <si>
    <t xml:space="preserve">88 54' 39.44" W</t>
  </si>
  <si>
    <t xml:space="preserve">45 31' 34.49" N</t>
  </si>
  <si>
    <t xml:space="preserve">88 54' 39.39" W</t>
  </si>
  <si>
    <t xml:space="preserve">45 31' 37.08" N</t>
  </si>
  <si>
    <t xml:space="preserve">88 54' 39.34" W</t>
  </si>
  <si>
    <t xml:space="preserve">45 31' 39.67" N</t>
  </si>
  <si>
    <t xml:space="preserve">88 54' 39.29" W</t>
  </si>
  <si>
    <t xml:space="preserve">45 31' 42.27" N</t>
  </si>
  <si>
    <t xml:space="preserve">88 54' 39.24" W</t>
  </si>
  <si>
    <t xml:space="preserve">45 31' 44.86" N</t>
  </si>
  <si>
    <t xml:space="preserve">88 54' 39.19" W</t>
  </si>
  <si>
    <t xml:space="preserve">45 31' 47.45" N</t>
  </si>
  <si>
    <t xml:space="preserve">88 54' 39.14" W</t>
  </si>
  <si>
    <t xml:space="preserve">45 31' 50.04" N</t>
  </si>
  <si>
    <t xml:space="preserve">88 54' 39.09" W</t>
  </si>
  <si>
    <t xml:space="preserve">45 31' 52.63" N</t>
  </si>
  <si>
    <t xml:space="preserve">88 54' 39.04" W</t>
  </si>
  <si>
    <t xml:space="preserve">45 31' 55.23" N</t>
  </si>
  <si>
    <t xml:space="preserve">88 54' 38.99" W</t>
  </si>
  <si>
    <t xml:space="preserve">45 31' 57.82" N</t>
  </si>
  <si>
    <t xml:space="preserve">88 54' 38.94" W</t>
  </si>
  <si>
    <t xml:space="preserve">45 32' 0.41" N</t>
  </si>
  <si>
    <t xml:space="preserve">88 54' 38.89" W</t>
  </si>
  <si>
    <t xml:space="preserve">45 32' 3.00" N</t>
  </si>
  <si>
    <t xml:space="preserve">88 54' 38.84" W</t>
  </si>
  <si>
    <t xml:space="preserve">45 32' 5.59" N</t>
  </si>
  <si>
    <t xml:space="preserve">88 54' 38.79" W</t>
  </si>
  <si>
    <t xml:space="preserve">45 32' 8.18" N</t>
  </si>
  <si>
    <t xml:space="preserve">88 54' 38.74" W</t>
  </si>
  <si>
    <t xml:space="preserve">45 32' 10.78" N</t>
  </si>
  <si>
    <t xml:space="preserve">88 54' 38.69" W</t>
  </si>
  <si>
    <t xml:space="preserve">45 32' 13.37" N</t>
  </si>
  <si>
    <t xml:space="preserve">88 54' 38.64" W</t>
  </si>
  <si>
    <t xml:space="preserve">45 32' 15.96" N</t>
  </si>
  <si>
    <t xml:space="preserve">88 54' 38.59" W</t>
  </si>
  <si>
    <t xml:space="preserve">45 32' 18.55" N</t>
  </si>
  <si>
    <t xml:space="preserve">88 54' 38.54" W</t>
  </si>
  <si>
    <t xml:space="preserve">45 32' 21.14" N</t>
  </si>
  <si>
    <t xml:space="preserve">88 54' 38.49" W</t>
  </si>
  <si>
    <t xml:space="preserve">45 32' 23.74" N</t>
  </si>
  <si>
    <t xml:space="preserve">88 54' 38.44" W</t>
  </si>
  <si>
    <t xml:space="preserve">45 32' 26.33" N</t>
  </si>
  <si>
    <t xml:space="preserve">88 54' 38.39" W</t>
  </si>
  <si>
    <t xml:space="preserve">45 32' 28.92" N</t>
  </si>
  <si>
    <t xml:space="preserve">88 54' 38.34" W</t>
  </si>
  <si>
    <t xml:space="preserve">45 32' 31.51" N</t>
  </si>
  <si>
    <t xml:space="preserve">88 54' 38.29" W</t>
  </si>
  <si>
    <t xml:space="preserve">45 32' 34.10" N</t>
  </si>
  <si>
    <t xml:space="preserve">88 54' 38.24" W</t>
  </si>
  <si>
    <t xml:space="preserve">45 32' 36.70" N</t>
  </si>
  <si>
    <t xml:space="preserve">88 54' 38.19" W</t>
  </si>
  <si>
    <t xml:space="preserve">45 32' 39.29" N</t>
  </si>
  <si>
    <t xml:space="preserve">88 54' 38.14" W</t>
  </si>
  <si>
    <t xml:space="preserve">45 32' 41.88" N</t>
  </si>
  <si>
    <t xml:space="preserve">88 54' 38.09" W</t>
  </si>
  <si>
    <t xml:space="preserve">45 32' 44.47" N</t>
  </si>
  <si>
    <t xml:space="preserve">88 54' 38.04" W</t>
  </si>
  <si>
    <t xml:space="preserve">45 32' 47.06" N</t>
  </si>
  <si>
    <t xml:space="preserve">88 54' 37.99" W</t>
  </si>
  <si>
    <t xml:space="preserve">45 32' 49.65" N</t>
  </si>
  <si>
    <t xml:space="preserve">88 54' 37.94" W</t>
  </si>
  <si>
    <t xml:space="preserve">45 32' 52.25" N</t>
  </si>
  <si>
    <t xml:space="preserve">88 54' 37.89" W</t>
  </si>
  <si>
    <t xml:space="preserve">45 32' 54.84" N</t>
  </si>
  <si>
    <t xml:space="preserve">88 54' 37.84" W</t>
  </si>
  <si>
    <t xml:space="preserve">45 32' 57.43" N</t>
  </si>
  <si>
    <t xml:space="preserve">88 54' 37.79" W</t>
  </si>
  <si>
    <t xml:space="preserve">45 33' 0.02" N</t>
  </si>
  <si>
    <t xml:space="preserve">88 54' 37.74" W</t>
  </si>
  <si>
    <t xml:space="preserve">45 33' 2.61" N</t>
  </si>
  <si>
    <t xml:space="preserve">88 54' 37.69" W</t>
  </si>
  <si>
    <t xml:space="preserve">45 33' 5.21" N</t>
  </si>
  <si>
    <t xml:space="preserve">88 54' 37.64" W</t>
  </si>
  <si>
    <t xml:space="preserve">45 33' 7.80" N</t>
  </si>
  <si>
    <t xml:space="preserve">88 54' 37.59" W</t>
  </si>
  <si>
    <t xml:space="preserve">45 33' 10.39" N</t>
  </si>
  <si>
    <t xml:space="preserve">88 54' 37.54" W</t>
  </si>
  <si>
    <t xml:space="preserve">45 33' 12.98" N</t>
  </si>
  <si>
    <t xml:space="preserve">88 54' 37.49" W</t>
  </si>
  <si>
    <t xml:space="preserve">45 33' 15.57" N</t>
  </si>
  <si>
    <t xml:space="preserve">88 54' 37.44" W</t>
  </si>
  <si>
    <t xml:space="preserve">45 33' 18.16" N</t>
  </si>
  <si>
    <t xml:space="preserve">88 54' 37.39" W</t>
  </si>
  <si>
    <t xml:space="preserve">45 33' 20.76" N</t>
  </si>
  <si>
    <t xml:space="preserve">88 54' 37.33" W</t>
  </si>
  <si>
    <t xml:space="preserve">45 33' 23.35" N</t>
  </si>
  <si>
    <t xml:space="preserve">88 54' 37.28" W</t>
  </si>
  <si>
    <t xml:space="preserve">45 33' 25.94" N</t>
  </si>
  <si>
    <t xml:space="preserve">88 54' 37.23" W</t>
  </si>
  <si>
    <t xml:space="preserve">45 33' 28.53" N</t>
  </si>
  <si>
    <t xml:space="preserve">88 54' 37.18" W</t>
  </si>
  <si>
    <t xml:space="preserve">45 33' 31.12" N</t>
  </si>
  <si>
    <t xml:space="preserve">88 54' 37.13" W</t>
  </si>
  <si>
    <t xml:space="preserve">45 33' 33.72" N</t>
  </si>
  <si>
    <t xml:space="preserve">88 54' 37.08" W</t>
  </si>
  <si>
    <t xml:space="preserve">45 33' 36.31" N</t>
  </si>
  <si>
    <t xml:space="preserve">88 54' 37.03" W</t>
  </si>
  <si>
    <t xml:space="preserve">45 33' 38.90" N</t>
  </si>
  <si>
    <t xml:space="preserve">88 54' 36.98" W</t>
  </si>
  <si>
    <t xml:space="preserve">45 33' 41.49" N</t>
  </si>
  <si>
    <t xml:space="preserve">88 54' 36.93" W</t>
  </si>
  <si>
    <t xml:space="preserve">45 33' 44.08" N</t>
  </si>
  <si>
    <t xml:space="preserve">88 54' 35.95" W</t>
  </si>
  <si>
    <t xml:space="preserve">45 31' 24.09" N</t>
  </si>
  <si>
    <t xml:space="preserve">88 54' 35.90" W</t>
  </si>
  <si>
    <t xml:space="preserve">45 31' 26.68" N</t>
  </si>
  <si>
    <t xml:space="preserve">88 54' 35.85" W</t>
  </si>
  <si>
    <t xml:space="preserve">45 31' 29.27" N</t>
  </si>
  <si>
    <t xml:space="preserve">88 54' 35.80" W</t>
  </si>
  <si>
    <t xml:space="preserve">45 31' 31.86" N</t>
  </si>
  <si>
    <t xml:space="preserve">88 54' 35.75" W</t>
  </si>
  <si>
    <t xml:space="preserve">45 31' 34.46" N</t>
  </si>
  <si>
    <t xml:space="preserve">88 54' 35.70" W</t>
  </si>
  <si>
    <t xml:space="preserve">45 31' 37.05" N</t>
  </si>
  <si>
    <t xml:space="preserve">88 54' 35.65" W</t>
  </si>
  <si>
    <t xml:space="preserve">45 31' 39.64" N</t>
  </si>
  <si>
    <t xml:space="preserve">88 54' 35.60" W</t>
  </si>
  <si>
    <t xml:space="preserve">45 31' 42.23" N</t>
  </si>
  <si>
    <t xml:space="preserve">88 54' 35.55" W</t>
  </si>
  <si>
    <t xml:space="preserve">45 31' 44.82" N</t>
  </si>
  <si>
    <t xml:space="preserve">88 54' 35.50" W</t>
  </si>
  <si>
    <t xml:space="preserve">45 31' 47.41" N</t>
  </si>
  <si>
    <t xml:space="preserve">88 54' 35.45" W</t>
  </si>
  <si>
    <t xml:space="preserve">45 31' 50.01" N</t>
  </si>
  <si>
    <t xml:space="preserve">88 54' 35.40" W</t>
  </si>
  <si>
    <t xml:space="preserve">45 31' 52.60" N</t>
  </si>
  <si>
    <t xml:space="preserve">88 54' 35.35" W</t>
  </si>
  <si>
    <t xml:space="preserve">45 31' 55.19" N</t>
  </si>
  <si>
    <t xml:space="preserve">88 54' 35.30" W</t>
  </si>
  <si>
    <t xml:space="preserve">45 31' 57.78" N</t>
  </si>
  <si>
    <t xml:space="preserve">88 54' 35.25" W</t>
  </si>
  <si>
    <t xml:space="preserve">45 32' 0.37" N</t>
  </si>
  <si>
    <t xml:space="preserve">88 54' 35.20" W</t>
  </si>
  <si>
    <t xml:space="preserve">45 32' 2.97" N</t>
  </si>
  <si>
    <t xml:space="preserve">88 54' 35.15" W</t>
  </si>
  <si>
    <t xml:space="preserve">45 32' 5.56" N</t>
  </si>
  <si>
    <t xml:space="preserve">88 54' 35.10" W</t>
  </si>
  <si>
    <t xml:space="preserve">45 32' 8.15" N</t>
  </si>
  <si>
    <t xml:space="preserve">88 54' 35.05" W</t>
  </si>
  <si>
    <t xml:space="preserve">45 32' 10.74" N</t>
  </si>
  <si>
    <t xml:space="preserve">88 54' 35.00" W</t>
  </si>
  <si>
    <t xml:space="preserve">45 32' 13.33" N</t>
  </si>
  <si>
    <t xml:space="preserve">88 54' 34.95" W</t>
  </si>
  <si>
    <t xml:space="preserve">45 32' 15.93" N</t>
  </si>
  <si>
    <t xml:space="preserve">88 54' 34.90" W</t>
  </si>
  <si>
    <t xml:space="preserve">45 32' 18.52" N</t>
  </si>
  <si>
    <t xml:space="preserve">88 54' 34.85" W</t>
  </si>
  <si>
    <t xml:space="preserve">45 32' 21.11" N</t>
  </si>
  <si>
    <t xml:space="preserve">88 54' 34.80" W</t>
  </si>
  <si>
    <t xml:space="preserve">45 32' 23.70" N</t>
  </si>
  <si>
    <t xml:space="preserve">88 54' 34.75" W</t>
  </si>
  <si>
    <t xml:space="preserve">45 32' 26.29" N</t>
  </si>
  <si>
    <t xml:space="preserve">88 54' 34.70" W</t>
  </si>
  <si>
    <t xml:space="preserve">45 32' 28.88" N</t>
  </si>
  <si>
    <t xml:space="preserve">88 54' 34.65" W</t>
  </si>
  <si>
    <t xml:space="preserve">45 32' 31.48" N</t>
  </si>
  <si>
    <t xml:space="preserve">88 54' 34.60" W</t>
  </si>
  <si>
    <t xml:space="preserve">45 32' 34.07" N</t>
  </si>
  <si>
    <t xml:space="preserve">88 54' 34.55" W</t>
  </si>
  <si>
    <t xml:space="preserve">45 32' 36.66" N</t>
  </si>
  <si>
    <t xml:space="preserve">88 54' 34.50" W</t>
  </si>
  <si>
    <t xml:space="preserve">45 32' 39.25" N</t>
  </si>
  <si>
    <t xml:space="preserve">88 54' 34.45" W</t>
  </si>
  <si>
    <t xml:space="preserve">45 32' 41.84" N</t>
  </si>
  <si>
    <t xml:space="preserve">88 54' 34.40" W</t>
  </si>
  <si>
    <t xml:space="preserve">45 32' 44.44" N</t>
  </si>
  <si>
    <t xml:space="preserve">88 54' 34.35" W</t>
  </si>
  <si>
    <t xml:space="preserve">45 32' 47.03" N</t>
  </si>
  <si>
    <t xml:space="preserve">88 54' 34.30" W</t>
  </si>
  <si>
    <t xml:space="preserve">45 32' 49.62" N</t>
  </si>
  <si>
    <t xml:space="preserve">88 54' 34.25" W</t>
  </si>
  <si>
    <t xml:space="preserve">45 32' 52.21" N</t>
  </si>
  <si>
    <t xml:space="preserve">88 54' 34.20" W</t>
  </si>
  <si>
    <t xml:space="preserve">45 32' 54.80" N</t>
  </si>
  <si>
    <t xml:space="preserve">88 54' 34.15" W</t>
  </si>
  <si>
    <t xml:space="preserve">45 32' 57.39" N</t>
  </si>
  <si>
    <t xml:space="preserve">88 54' 34.10" W</t>
  </si>
  <si>
    <t xml:space="preserve">45 32' 59.99" N</t>
  </si>
  <si>
    <t xml:space="preserve">88 54' 34.05" W</t>
  </si>
  <si>
    <t xml:space="preserve">45 33' 2.58" N</t>
  </si>
  <si>
    <t xml:space="preserve">88 54' 34.00" W</t>
  </si>
  <si>
    <t xml:space="preserve">45 33' 5.17" N</t>
  </si>
  <si>
    <t xml:space="preserve">88 54' 33.95" W</t>
  </si>
  <si>
    <t xml:space="preserve">45 33' 7.76" N</t>
  </si>
  <si>
    <t xml:space="preserve">88 54' 33.90" W</t>
  </si>
  <si>
    <t xml:space="preserve">45 33' 10.35" N</t>
  </si>
  <si>
    <t xml:space="preserve">88 54' 33.85" W</t>
  </si>
  <si>
    <t xml:space="preserve">45 33' 12.95" N</t>
  </si>
  <si>
    <t xml:space="preserve">88 54' 33.80" W</t>
  </si>
  <si>
    <t xml:space="preserve">45 33' 15.54" N</t>
  </si>
  <si>
    <t xml:space="preserve">88 54' 33.75" W</t>
  </si>
  <si>
    <t xml:space="preserve">45 33' 18.13" N</t>
  </si>
  <si>
    <t xml:space="preserve">88 54' 33.70" W</t>
  </si>
  <si>
    <t xml:space="preserve">45 33' 20.72" N</t>
  </si>
  <si>
    <t xml:space="preserve">88 54' 33.65" W</t>
  </si>
  <si>
    <t xml:space="preserve">45 33' 23.31" N</t>
  </si>
  <si>
    <t xml:space="preserve">88 54' 33.60" W</t>
  </si>
  <si>
    <t xml:space="preserve">45 33' 25.90" N</t>
  </si>
  <si>
    <t xml:space="preserve">88 54' 33.55" W</t>
  </si>
  <si>
    <t xml:space="preserve">45 33' 28.50" N</t>
  </si>
  <si>
    <t xml:space="preserve">88 54' 33.50" W</t>
  </si>
  <si>
    <t xml:space="preserve">45 33' 31.09" N</t>
  </si>
  <si>
    <t xml:space="preserve">88 54' 33.45" W</t>
  </si>
  <si>
    <t xml:space="preserve">45 33' 33.68" N</t>
  </si>
  <si>
    <t xml:space="preserve">88 54' 33.39" W</t>
  </si>
  <si>
    <t xml:space="preserve">45 33' 36.27" N</t>
  </si>
  <si>
    <t xml:space="preserve">88 54' 33.34" W</t>
  </si>
  <si>
    <t xml:space="preserve">45 33' 38.86" N</t>
  </si>
  <si>
    <t xml:space="preserve">88 54' 33.29" W</t>
  </si>
  <si>
    <t xml:space="preserve">45 33' 41.46" N</t>
  </si>
  <si>
    <t xml:space="preserve">88 54' 33.24" W</t>
  </si>
  <si>
    <t xml:space="preserve">45 33' 44.05" N</t>
  </si>
  <si>
    <t xml:space="preserve">88 54' 32.36" W</t>
  </si>
  <si>
    <t xml:space="preserve">45 31' 18.87" N</t>
  </si>
  <si>
    <t xml:space="preserve">88 54' 32.31" W</t>
  </si>
  <si>
    <t xml:space="preserve">45 31' 21.46" N</t>
  </si>
  <si>
    <t xml:space="preserve">88 54' 32.26" W</t>
  </si>
  <si>
    <t xml:space="preserve">45 31' 24.05" N</t>
  </si>
  <si>
    <t xml:space="preserve">88 54' 32.21" W</t>
  </si>
  <si>
    <t xml:space="preserve">45 31' 26.64" N</t>
  </si>
  <si>
    <t xml:space="preserve">88 54' 32.16" W</t>
  </si>
  <si>
    <t xml:space="preserve">45 31' 29.24" N</t>
  </si>
  <si>
    <t xml:space="preserve">88 54' 32.11" W</t>
  </si>
  <si>
    <t xml:space="preserve">45 31' 31.83" N</t>
  </si>
  <si>
    <t xml:space="preserve">88 54' 32.06" W</t>
  </si>
  <si>
    <t xml:space="preserve">45 31' 34.42" N</t>
  </si>
  <si>
    <t xml:space="preserve">88 54' 32.01" W</t>
  </si>
  <si>
    <t xml:space="preserve">45 31' 37.01" N</t>
  </si>
  <si>
    <t xml:space="preserve">88 54' 31.96" W</t>
  </si>
  <si>
    <t xml:space="preserve">45 31' 39.60" N</t>
  </si>
  <si>
    <t xml:space="preserve">88 54' 31.91" W</t>
  </si>
  <si>
    <t xml:space="preserve">45 31' 42.20" N</t>
  </si>
  <si>
    <t xml:space="preserve">88 54' 31.86" W</t>
  </si>
  <si>
    <t xml:space="preserve">45 31' 44.79" N</t>
  </si>
  <si>
    <t xml:space="preserve">88 54' 31.81" W</t>
  </si>
  <si>
    <t xml:space="preserve">45 31' 47.38" N</t>
  </si>
  <si>
    <t xml:space="preserve">88 54' 31.76" W</t>
  </si>
  <si>
    <t xml:space="preserve">45 31' 49.97" N</t>
  </si>
  <si>
    <t xml:space="preserve">88 54' 31.71" W</t>
  </si>
  <si>
    <t xml:space="preserve">45 31' 52.56" N</t>
  </si>
  <si>
    <t xml:space="preserve">88 54' 31.66" W</t>
  </si>
  <si>
    <t xml:space="preserve">45 31' 55.16" N</t>
  </si>
  <si>
    <t xml:space="preserve">88 54' 31.61" W</t>
  </si>
  <si>
    <t xml:space="preserve">45 31' 57.75" N</t>
  </si>
  <si>
    <t xml:space="preserve">88 54' 31.56" W</t>
  </si>
  <si>
    <t xml:space="preserve">45 32' 0.34" N</t>
  </si>
  <si>
    <t xml:space="preserve">88 54' 31.51" W</t>
  </si>
  <si>
    <t xml:space="preserve">45 32' 2.93" N</t>
  </si>
  <si>
    <t xml:space="preserve">88 54' 31.46" W</t>
  </si>
  <si>
    <t xml:space="preserve">45 32' 5.52" N</t>
  </si>
  <si>
    <t xml:space="preserve">88 54' 31.41" W</t>
  </si>
  <si>
    <t xml:space="preserve">45 32' 8.11" N</t>
  </si>
  <si>
    <t xml:space="preserve">88 54' 31.36" W</t>
  </si>
  <si>
    <t xml:space="preserve">45 32' 10.71" N</t>
  </si>
  <si>
    <t xml:space="preserve">88 54' 31.31" W</t>
  </si>
  <si>
    <t xml:space="preserve">45 32' 13.30" N</t>
  </si>
  <si>
    <t xml:space="preserve">88 54' 31.26" W</t>
  </si>
  <si>
    <t xml:space="preserve">45 32' 15.89" N</t>
  </si>
  <si>
    <t xml:space="preserve">88 54' 31.21" W</t>
  </si>
  <si>
    <t xml:space="preserve">45 32' 18.48" N</t>
  </si>
  <si>
    <t xml:space="preserve">88 54' 31.16" W</t>
  </si>
  <si>
    <t xml:space="preserve">45 32' 21.07" N</t>
  </si>
  <si>
    <t xml:space="preserve">88 54' 31.11" W</t>
  </si>
  <si>
    <t xml:space="preserve">45 32' 23.67" N</t>
  </si>
  <si>
    <t xml:space="preserve">88 54' 31.06" W</t>
  </si>
  <si>
    <t xml:space="preserve">45 32' 26.26" N</t>
  </si>
  <si>
    <t xml:space="preserve">88 54' 31.01" W</t>
  </si>
  <si>
    <t xml:space="preserve">45 32' 28.85" N</t>
  </si>
  <si>
    <t xml:space="preserve">88 54' 30.96" W</t>
  </si>
  <si>
    <t xml:space="preserve">45 32' 31.44" N</t>
  </si>
  <si>
    <t xml:space="preserve">88 54' 30.91" W</t>
  </si>
  <si>
    <t xml:space="preserve">45 32' 34.03" N</t>
  </si>
  <si>
    <t xml:space="preserve">88 54' 30.86" W</t>
  </si>
  <si>
    <t xml:space="preserve">45 32' 36.62" N</t>
  </si>
  <si>
    <t xml:space="preserve">88 54' 30.81" W</t>
  </si>
  <si>
    <t xml:space="preserve">45 32' 39.22" N</t>
  </si>
  <si>
    <t xml:space="preserve">88 54' 30.76" W</t>
  </si>
  <si>
    <t xml:space="preserve">45 32' 41.81" N</t>
  </si>
  <si>
    <t xml:space="preserve">88 54' 30.71" W</t>
  </si>
  <si>
    <t xml:space="preserve">45 32' 44.40" N</t>
  </si>
  <si>
    <t xml:space="preserve">88 54' 30.66" W</t>
  </si>
  <si>
    <t xml:space="preserve">45 32' 46.99" N</t>
  </si>
  <si>
    <t xml:space="preserve">88 54' 30.61" W</t>
  </si>
  <si>
    <t xml:space="preserve">45 32' 49.58" N</t>
  </si>
  <si>
    <t xml:space="preserve">88 54' 30.56" W</t>
  </si>
  <si>
    <t xml:space="preserve">45 32' 52.18" N</t>
  </si>
  <si>
    <t xml:space="preserve">88 54' 30.51" W</t>
  </si>
  <si>
    <t xml:space="preserve">45 32' 54.77" N</t>
  </si>
  <si>
    <t xml:space="preserve">88 54' 30.46" W</t>
  </si>
  <si>
    <t xml:space="preserve">45 32' 57.36" N</t>
  </si>
  <si>
    <t xml:space="preserve">88 54' 30.41" W</t>
  </si>
  <si>
    <t xml:space="preserve">45 32' 59.95" N</t>
  </si>
  <si>
    <t xml:space="preserve">88 54' 30.36" W</t>
  </si>
  <si>
    <t xml:space="preserve">45 33' 2.54" N</t>
  </si>
  <si>
    <t xml:space="preserve">88 54' 30.31" W</t>
  </si>
  <si>
    <t xml:space="preserve">45 33' 5.13" N</t>
  </si>
  <si>
    <t xml:space="preserve">88 54' 30.26" W</t>
  </si>
  <si>
    <t xml:space="preserve">45 33' 7.73" N</t>
  </si>
  <si>
    <t xml:space="preserve">88 54' 30.21" W</t>
  </si>
  <si>
    <t xml:space="preserve">45 33' 10.32" N</t>
  </si>
  <si>
    <t xml:space="preserve">88 54' 30.16" W</t>
  </si>
  <si>
    <t xml:space="preserve">45 33' 12.91" N</t>
  </si>
  <si>
    <t xml:space="preserve">88 54' 30.11" W</t>
  </si>
  <si>
    <t xml:space="preserve">45 33' 15.50" N</t>
  </si>
  <si>
    <t xml:space="preserve">88 54' 30.06" W</t>
  </si>
  <si>
    <t xml:space="preserve">45 33' 18.09" N</t>
  </si>
  <si>
    <t xml:space="preserve">88 54' 30.01" W</t>
  </si>
  <si>
    <t xml:space="preserve">45 33' 20.69" N</t>
  </si>
  <si>
    <t xml:space="preserve">88 54' 29.96" W</t>
  </si>
  <si>
    <t xml:space="preserve">45 33' 23.28" N</t>
  </si>
  <si>
    <t xml:space="preserve">88 54' 29.91" W</t>
  </si>
  <si>
    <t xml:space="preserve">45 33' 25.87" N</t>
  </si>
  <si>
    <t xml:space="preserve">88 54' 29.86" W</t>
  </si>
  <si>
    <t xml:space="preserve">45 33' 28.46" N</t>
  </si>
  <si>
    <t xml:space="preserve">88 54' 29.81" W</t>
  </si>
  <si>
    <t xml:space="preserve">45 33' 31.05" N</t>
  </si>
  <si>
    <t xml:space="preserve">88 54' 29.76" W</t>
  </si>
  <si>
    <t xml:space="preserve">45 33' 33.65" N</t>
  </si>
  <si>
    <t xml:space="preserve">88 54' 29.71" W</t>
  </si>
  <si>
    <t xml:space="preserve">45 33' 36.24" N</t>
  </si>
  <si>
    <t xml:space="preserve">88 54' 29.66" W</t>
  </si>
  <si>
    <t xml:space="preserve">45 33' 38.83" N</t>
  </si>
  <si>
    <t xml:space="preserve">88 54' 29.60" W</t>
  </si>
  <si>
    <t xml:space="preserve">45 33' 41.42" N</t>
  </si>
  <si>
    <t xml:space="preserve">88 54' 29.55" W</t>
  </si>
  <si>
    <t xml:space="preserve">45 33' 44.01" N</t>
  </si>
  <si>
    <t xml:space="preserve">88 54' 28.68" W</t>
  </si>
  <si>
    <t xml:space="preserve">45 31' 18.83" N</t>
  </si>
  <si>
    <t xml:space="preserve">88 54' 28.63" W</t>
  </si>
  <si>
    <t xml:space="preserve">45 31' 21.43" N</t>
  </si>
  <si>
    <t xml:space="preserve">88 54' 28.58" W</t>
  </si>
  <si>
    <t xml:space="preserve">45 31' 24.02" N</t>
  </si>
  <si>
    <t xml:space="preserve">88 54' 28.53" W</t>
  </si>
  <si>
    <t xml:space="preserve">45 31' 26.61" N</t>
  </si>
  <si>
    <t xml:space="preserve">88 54' 28.48" W</t>
  </si>
  <si>
    <t xml:space="preserve">45 31' 29.20" N</t>
  </si>
  <si>
    <t xml:space="preserve">88 54' 28.43" W</t>
  </si>
  <si>
    <t xml:space="preserve">45 31' 31.79" N</t>
  </si>
  <si>
    <t xml:space="preserve">88 54' 28.38" W</t>
  </si>
  <si>
    <t xml:space="preserve">45 31' 34.39" N</t>
  </si>
  <si>
    <t xml:space="preserve">88 54' 28.33" W</t>
  </si>
  <si>
    <t xml:space="preserve">45 31' 36.98" N</t>
  </si>
  <si>
    <t xml:space="preserve">88 54' 28.27" W</t>
  </si>
  <si>
    <t xml:space="preserve">45 31' 39.57" N</t>
  </si>
  <si>
    <t xml:space="preserve">88 54' 28.22" W</t>
  </si>
  <si>
    <t xml:space="preserve">45 31' 42.16" N</t>
  </si>
  <si>
    <t xml:space="preserve">88 54' 28.17" W</t>
  </si>
  <si>
    <t xml:space="preserve">45 31' 44.75" N</t>
  </si>
  <si>
    <t xml:space="preserve">88 54' 28.12" W</t>
  </si>
  <si>
    <t xml:space="preserve">45 31' 47.34" N</t>
  </si>
  <si>
    <t xml:space="preserve">88 54' 28.07" W</t>
  </si>
  <si>
    <t xml:space="preserve">45 31' 49.94" N</t>
  </si>
  <si>
    <t xml:space="preserve">88 54' 28.02" W</t>
  </si>
  <si>
    <t xml:space="preserve">45 31' 52.53" N</t>
  </si>
  <si>
    <t xml:space="preserve">88 54' 27.97" W</t>
  </si>
  <si>
    <t xml:space="preserve">45 31' 55.12" N</t>
  </si>
  <si>
    <t xml:space="preserve">88 54' 27.92" W</t>
  </si>
  <si>
    <t xml:space="preserve">45 31' 57.71" N</t>
  </si>
  <si>
    <t xml:space="preserve">88 54' 27.87" W</t>
  </si>
  <si>
    <t xml:space="preserve">45 32' 0.30" N</t>
  </si>
  <si>
    <t xml:space="preserve">88 54' 27.82" W</t>
  </si>
  <si>
    <t xml:space="preserve">45 32' 2.90" N</t>
  </si>
  <si>
    <t xml:space="preserve">88 54' 27.77" W</t>
  </si>
  <si>
    <t xml:space="preserve">45 32' 5.49" N</t>
  </si>
  <si>
    <t xml:space="preserve">88 54' 27.72" W</t>
  </si>
  <si>
    <t xml:space="preserve">45 32' 8.08" N</t>
  </si>
  <si>
    <t xml:space="preserve">88 54' 27.67" W</t>
  </si>
  <si>
    <t xml:space="preserve">45 32' 10.67" N</t>
  </si>
  <si>
    <t xml:space="preserve">88 54' 27.62" W</t>
  </si>
  <si>
    <t xml:space="preserve">45 32' 13.26" N</t>
  </si>
  <si>
    <t xml:space="preserve">88 54' 27.57" W</t>
  </si>
  <si>
    <t xml:space="preserve">45 32' 15.85" N</t>
  </si>
  <si>
    <t xml:space="preserve">88 54' 27.52" W</t>
  </si>
  <si>
    <t xml:space="preserve">45 32' 18.45" N</t>
  </si>
  <si>
    <t xml:space="preserve">88 54' 27.47" W</t>
  </si>
  <si>
    <t xml:space="preserve">45 32' 21.04" N</t>
  </si>
  <si>
    <t xml:space="preserve">88 54' 27.42" W</t>
  </si>
  <si>
    <t xml:space="preserve">45 32' 23.63" N</t>
  </si>
  <si>
    <t xml:space="preserve">88 54' 27.37" W</t>
  </si>
  <si>
    <t xml:space="preserve">45 32' 26.22" N</t>
  </si>
  <si>
    <t xml:space="preserve">88 54' 27.32" W</t>
  </si>
  <si>
    <t xml:space="preserve">45 32' 28.81" N</t>
  </si>
  <si>
    <t xml:space="preserve">88 54' 27.27" W</t>
  </si>
  <si>
    <t xml:space="preserve">45 32' 31.41" N</t>
  </si>
  <si>
    <t xml:space="preserve">88 54' 27.22" W</t>
  </si>
  <si>
    <t xml:space="preserve">45 32' 34.00" N</t>
  </si>
  <si>
    <t xml:space="preserve">88 54' 27.17" W</t>
  </si>
  <si>
    <t xml:space="preserve">45 32' 36.59" N</t>
  </si>
  <si>
    <t xml:space="preserve">88 54' 27.12" W</t>
  </si>
  <si>
    <t xml:space="preserve">45 32' 39.18" N</t>
  </si>
  <si>
    <t xml:space="preserve">88 54' 27.07" W</t>
  </si>
  <si>
    <t xml:space="preserve">45 32' 41.77" N</t>
  </si>
  <si>
    <t xml:space="preserve">88 54' 27.02" W</t>
  </si>
  <si>
    <t xml:space="preserve">45 32' 44.36" N</t>
  </si>
  <si>
    <t xml:space="preserve">88 54' 26.97" W</t>
  </si>
  <si>
    <t xml:space="preserve">45 32' 46.96" N</t>
  </si>
  <si>
    <t xml:space="preserve">88 54' 26.92" W</t>
  </si>
  <si>
    <t xml:space="preserve">45 32' 49.55" N</t>
  </si>
  <si>
    <t xml:space="preserve">88 54' 26.87" W</t>
  </si>
  <si>
    <t xml:space="preserve">45 32' 52.14" N</t>
  </si>
  <si>
    <t xml:space="preserve">88 54' 26.82" W</t>
  </si>
  <si>
    <t xml:space="preserve">45 32' 54.73" N</t>
  </si>
  <si>
    <t xml:space="preserve">88 54' 26.77" W</t>
  </si>
  <si>
    <t xml:space="preserve">45 32' 57.32" N</t>
  </si>
  <si>
    <t xml:space="preserve">88 54' 26.72" W</t>
  </si>
  <si>
    <t xml:space="preserve">45 32' 59.92" N</t>
  </si>
  <si>
    <t xml:space="preserve">88 54' 26.67" W</t>
  </si>
  <si>
    <t xml:space="preserve">45 33' 2.51" N</t>
  </si>
  <si>
    <t xml:space="preserve">88 54' 26.62" W</t>
  </si>
  <si>
    <t xml:space="preserve">45 33' 5.10" N</t>
  </si>
  <si>
    <t xml:space="preserve">88 54' 26.57" W</t>
  </si>
  <si>
    <t xml:space="preserve">45 33' 7.69" N</t>
  </si>
  <si>
    <t xml:space="preserve">88 54' 26.52" W</t>
  </si>
  <si>
    <t xml:space="preserve">45 33' 10.28" N</t>
  </si>
  <si>
    <t xml:space="preserve">88 54' 26.47" W</t>
  </si>
  <si>
    <t xml:space="preserve">45 33' 12.88" N</t>
  </si>
  <si>
    <t xml:space="preserve">88 54' 26.42" W</t>
  </si>
  <si>
    <t xml:space="preserve">45 33' 15.47" N</t>
  </si>
  <si>
    <t xml:space="preserve">88 54' 26.37" W</t>
  </si>
  <si>
    <t xml:space="preserve">45 33' 18.06" N</t>
  </si>
  <si>
    <t xml:space="preserve">88 54' 26.32" W</t>
  </si>
  <si>
    <t xml:space="preserve">45 33' 20.65" N</t>
  </si>
  <si>
    <t xml:space="preserve">88 54' 26.27" W</t>
  </si>
  <si>
    <t xml:space="preserve">45 33' 23.24" N</t>
  </si>
  <si>
    <t xml:space="preserve">88 54' 26.22" W</t>
  </si>
  <si>
    <t xml:space="preserve">45 33' 25.83" N</t>
  </si>
  <si>
    <t xml:space="preserve">88 54' 26.17" W</t>
  </si>
  <si>
    <t xml:space="preserve">45 33' 28.43" N</t>
  </si>
  <si>
    <t xml:space="preserve">88 54' 26.12" W</t>
  </si>
  <si>
    <t xml:space="preserve">45 33' 31.02" N</t>
  </si>
  <si>
    <t xml:space="preserve">88 54' 26.07" W</t>
  </si>
  <si>
    <t xml:space="preserve">45 33' 33.61" N</t>
  </si>
  <si>
    <t xml:space="preserve">88 54' 26.02" W</t>
  </si>
  <si>
    <t xml:space="preserve">45 33' 36.20" N</t>
  </si>
  <si>
    <t xml:space="preserve">88 54' 25.97" W</t>
  </si>
  <si>
    <t xml:space="preserve">45 33' 38.79" N</t>
  </si>
  <si>
    <t xml:space="preserve">88 54' 25.92" W</t>
  </si>
  <si>
    <t xml:space="preserve">45 33' 41.39" N</t>
  </si>
  <si>
    <t xml:space="preserve">88 54' 25.86" W</t>
  </si>
  <si>
    <t xml:space="preserve">45 33' 43.98" N</t>
  </si>
  <si>
    <t xml:space="preserve">88 54' 24.99" W</t>
  </si>
  <si>
    <t xml:space="preserve">45 31' 18.80" N</t>
  </si>
  <si>
    <t xml:space="preserve">88 54' 24.94" W</t>
  </si>
  <si>
    <t xml:space="preserve">45 31' 21.39" N</t>
  </si>
  <si>
    <t xml:space="preserve">88 54' 24.89" W</t>
  </si>
  <si>
    <t xml:space="preserve">45 31' 23.98" N</t>
  </si>
  <si>
    <t xml:space="preserve">88 54' 24.84" W</t>
  </si>
  <si>
    <t xml:space="preserve">45 31' 26.57" N</t>
  </si>
  <si>
    <t xml:space="preserve">88 54' 24.79" W</t>
  </si>
  <si>
    <t xml:space="preserve">45 31' 29.17" N</t>
  </si>
  <si>
    <t xml:space="preserve">88 54' 24.74" W</t>
  </si>
  <si>
    <t xml:space="preserve">45 31' 31.76" N</t>
  </si>
  <si>
    <t xml:space="preserve">88 54' 24.69" W</t>
  </si>
  <si>
    <t xml:space="preserve">45 31' 34.35" N</t>
  </si>
  <si>
    <t xml:space="preserve">88 54' 24.64" W</t>
  </si>
  <si>
    <t xml:space="preserve">45 31' 36.94" N</t>
  </si>
  <si>
    <t xml:space="preserve">88 54' 24.59" W</t>
  </si>
  <si>
    <t xml:space="preserve">45 31' 39.53" N</t>
  </si>
  <si>
    <t xml:space="preserve">88 54' 24.54" W</t>
  </si>
  <si>
    <t xml:space="preserve">45 31' 42.13" N</t>
  </si>
  <si>
    <t xml:space="preserve">88 54' 24.49" W</t>
  </si>
  <si>
    <t xml:space="preserve">45 31' 44.72" N</t>
  </si>
  <si>
    <t xml:space="preserve">88 54' 24.44" W</t>
  </si>
  <si>
    <t xml:space="preserve">45 31' 47.31" N</t>
  </si>
  <si>
    <t xml:space="preserve">88 54' 24.39" W</t>
  </si>
  <si>
    <t xml:space="preserve">45 31' 49.90" N</t>
  </si>
  <si>
    <t xml:space="preserve">88 54' 24.34" W</t>
  </si>
  <si>
    <t xml:space="preserve">45 31' 52.49" N</t>
  </si>
  <si>
    <t xml:space="preserve">88 54' 24.29" W</t>
  </si>
  <si>
    <t xml:space="preserve">45 31' 55.08" N</t>
  </si>
  <si>
    <t xml:space="preserve">88 54' 24.24" W</t>
  </si>
  <si>
    <t xml:space="preserve">45 31' 57.68" N</t>
  </si>
  <si>
    <t xml:space="preserve">88 54' 24.19" W</t>
  </si>
  <si>
    <t xml:space="preserve">45 32' 0.27" N</t>
  </si>
  <si>
    <t xml:space="preserve">88 54' 24.14" W</t>
  </si>
  <si>
    <t xml:space="preserve">45 32' 2.86" N</t>
  </si>
  <si>
    <t xml:space="preserve">88 54' 24.09" W</t>
  </si>
  <si>
    <t xml:space="preserve">45 32' 5.45" N</t>
  </si>
  <si>
    <t xml:space="preserve">88 54' 24.04" W</t>
  </si>
  <si>
    <t xml:space="preserve">45 32' 8.04" N</t>
  </si>
  <si>
    <t xml:space="preserve">88 54' 23.98" W</t>
  </si>
  <si>
    <t xml:space="preserve">45 32' 10.64" N</t>
  </si>
  <si>
    <t xml:space="preserve">88 54' 23.93" W</t>
  </si>
  <si>
    <t xml:space="preserve">45 32' 13.23" N</t>
  </si>
  <si>
    <t xml:space="preserve">88 54' 23.88" W</t>
  </si>
  <si>
    <t xml:space="preserve">45 32' 15.82" N</t>
  </si>
  <si>
    <t xml:space="preserve">88 54' 23.83" W</t>
  </si>
  <si>
    <t xml:space="preserve">45 32' 18.41" N</t>
  </si>
  <si>
    <t xml:space="preserve">88 54' 23.78" W</t>
  </si>
  <si>
    <t xml:space="preserve">45 32' 21.00" N</t>
  </si>
  <si>
    <t xml:space="preserve">88 54' 23.73" W</t>
  </si>
  <si>
    <t xml:space="preserve">45 32' 23.59" N</t>
  </si>
  <si>
    <t xml:space="preserve">88 54' 23.68" W</t>
  </si>
  <si>
    <t xml:space="preserve">45 32' 26.19" N</t>
  </si>
  <si>
    <t xml:space="preserve">88 54' 23.63" W</t>
  </si>
  <si>
    <t xml:space="preserve">45 32' 28.78" N</t>
  </si>
  <si>
    <t xml:space="preserve">88 54' 23.58" W</t>
  </si>
  <si>
    <t xml:space="preserve">45 32' 31.37" N</t>
  </si>
  <si>
    <t xml:space="preserve">88 54' 23.53" W</t>
  </si>
  <si>
    <t xml:space="preserve">45 32' 33.96" N</t>
  </si>
  <si>
    <t xml:space="preserve">88 54' 23.48" W</t>
  </si>
  <si>
    <t xml:space="preserve">45 32' 36.55" N</t>
  </si>
  <si>
    <t xml:space="preserve">88 54' 23.43" W</t>
  </si>
  <si>
    <t xml:space="preserve">45 32' 39.15" N</t>
  </si>
  <si>
    <t xml:space="preserve">88 54' 23.38" W</t>
  </si>
  <si>
    <t xml:space="preserve">45 32' 41.74" N</t>
  </si>
  <si>
    <t xml:space="preserve">88 54' 23.33" W</t>
  </si>
  <si>
    <t xml:space="preserve">45 32' 44.33" N</t>
  </si>
  <si>
    <t xml:space="preserve">88 54' 23.28" W</t>
  </si>
  <si>
    <t xml:space="preserve">45 32' 46.92" N</t>
  </si>
  <si>
    <t xml:space="preserve">88 54' 23.23" W</t>
  </si>
  <si>
    <t xml:space="preserve">45 32' 49.51" N</t>
  </si>
  <si>
    <t xml:space="preserve">88 54' 23.18" W</t>
  </si>
  <si>
    <t xml:space="preserve">45 32' 52.11" N</t>
  </si>
  <si>
    <t xml:space="preserve">88 54' 23.13" W</t>
  </si>
  <si>
    <t xml:space="preserve">45 32' 54.70" N</t>
  </si>
  <si>
    <t xml:space="preserve">88 54' 23.08" W</t>
  </si>
  <si>
    <t xml:space="preserve">45 32' 57.29" N</t>
  </si>
  <si>
    <t xml:space="preserve">88 54' 23.03" W</t>
  </si>
  <si>
    <t xml:space="preserve">45 32' 59.88" N</t>
  </si>
  <si>
    <t xml:space="preserve">88 54' 22.98" W</t>
  </si>
  <si>
    <t xml:space="preserve">45 33' 2.47" N</t>
  </si>
  <si>
    <t xml:space="preserve">88 54' 22.93" W</t>
  </si>
  <si>
    <t xml:space="preserve">45 33' 5.06" N</t>
  </si>
  <si>
    <t xml:space="preserve">88 54' 22.88" W</t>
  </si>
  <si>
    <t xml:space="preserve">45 33' 7.66" N</t>
  </si>
  <si>
    <t xml:space="preserve">88 54' 22.83" W</t>
  </si>
  <si>
    <t xml:space="preserve">45 33' 10.25" N</t>
  </si>
  <si>
    <t xml:space="preserve">88 54' 22.78" W</t>
  </si>
  <si>
    <t xml:space="preserve">45 33' 12.84" N</t>
  </si>
  <si>
    <t xml:space="preserve">88 54' 22.73" W</t>
  </si>
  <si>
    <t xml:space="preserve">45 33' 15.43" N</t>
  </si>
  <si>
    <t xml:space="preserve">88 54' 22.68" W</t>
  </si>
  <si>
    <t xml:space="preserve">45 33' 18.02" N</t>
  </si>
  <si>
    <t xml:space="preserve">88 54' 22.63" W</t>
  </si>
  <si>
    <t xml:space="preserve">45 33' 20.62" N</t>
  </si>
  <si>
    <t xml:space="preserve">88 54' 22.58" W</t>
  </si>
  <si>
    <t xml:space="preserve">45 33' 23.21" N</t>
  </si>
  <si>
    <t xml:space="preserve">88 54' 22.53" W</t>
  </si>
  <si>
    <t xml:space="preserve">45 33' 25.80" N</t>
  </si>
  <si>
    <t xml:space="preserve">88 54' 22.48" W</t>
  </si>
  <si>
    <t xml:space="preserve">45 33' 28.39" N</t>
  </si>
  <si>
    <t xml:space="preserve">88 54' 22.43" W</t>
  </si>
  <si>
    <t xml:space="preserve">45 33' 30.98" N</t>
  </si>
  <si>
    <t xml:space="preserve">88 54' 22.38" W</t>
  </si>
  <si>
    <t xml:space="preserve">45 33' 33.57" N</t>
  </si>
  <si>
    <t xml:space="preserve">88 54' 22.33" W</t>
  </si>
  <si>
    <t xml:space="preserve">45 33' 36.17" N</t>
  </si>
  <si>
    <t xml:space="preserve">88 54' 22.28" W</t>
  </si>
  <si>
    <t xml:space="preserve">45 33' 38.76" N</t>
  </si>
  <si>
    <t xml:space="preserve">88 54' 22.23" W</t>
  </si>
  <si>
    <t xml:space="preserve">45 33' 41.35" N</t>
  </si>
  <si>
    <t xml:space="preserve">88 54' 21.30" W</t>
  </si>
  <si>
    <t xml:space="preserve">45 31' 18.76" N</t>
  </si>
  <si>
    <t xml:space="preserve">88 54' 21.25" W</t>
  </si>
  <si>
    <t xml:space="preserve">45 31' 21.36" N</t>
  </si>
  <si>
    <t xml:space="preserve">88 54' 21.20" W</t>
  </si>
  <si>
    <t xml:space="preserve">45 31' 23.95" N</t>
  </si>
  <si>
    <t xml:space="preserve">88 54' 21.15" W</t>
  </si>
  <si>
    <t xml:space="preserve">45 31' 26.54" N</t>
  </si>
  <si>
    <t xml:space="preserve">88 54' 21.10" W</t>
  </si>
  <si>
    <t xml:space="preserve">45 31' 29.13" N</t>
  </si>
  <si>
    <t xml:space="preserve">88 54' 21.05" W</t>
  </si>
  <si>
    <t xml:space="preserve">45 31' 31.72" N</t>
  </si>
  <si>
    <t xml:space="preserve">88 54' 21.00" W</t>
  </si>
  <si>
    <t xml:space="preserve">45 31' 34.31" N</t>
  </si>
  <si>
    <t xml:space="preserve">88 54' 20.95" W</t>
  </si>
  <si>
    <t xml:space="preserve">45 31' 36.91" N</t>
  </si>
  <si>
    <t xml:space="preserve">88 54' 20.90" W</t>
  </si>
  <si>
    <t xml:space="preserve">45 31' 39.50" N</t>
  </si>
  <si>
    <t xml:space="preserve">88 54' 20.85" W</t>
  </si>
  <si>
    <t xml:space="preserve">45 31' 42.09" N</t>
  </si>
  <si>
    <t xml:space="preserve">88 54' 20.80" W</t>
  </si>
  <si>
    <t xml:space="preserve">45 31' 44.68" N</t>
  </si>
  <si>
    <t xml:space="preserve">88 54' 20.75" W</t>
  </si>
  <si>
    <t xml:space="preserve">45 31' 47.27" N</t>
  </si>
  <si>
    <t xml:space="preserve">88 54' 20.70" W</t>
  </si>
  <si>
    <t xml:space="preserve">45 31' 49.87" N</t>
  </si>
  <si>
    <t xml:space="preserve">88 54' 20.65" W</t>
  </si>
  <si>
    <t xml:space="preserve">45 31' 52.46" N</t>
  </si>
  <si>
    <t xml:space="preserve">88 54' 20.60" W</t>
  </si>
  <si>
    <t xml:space="preserve">45 31' 55.05" N</t>
  </si>
  <si>
    <t xml:space="preserve">88 54' 20.55" W</t>
  </si>
  <si>
    <t xml:space="preserve">45 31' 57.64" N</t>
  </si>
  <si>
    <t xml:space="preserve">88 54' 20.50" W</t>
  </si>
  <si>
    <t xml:space="preserve">45 32' 0.23" N</t>
  </si>
  <si>
    <t xml:space="preserve">88 54' 20.45" W</t>
  </si>
  <si>
    <t xml:space="preserve">45 32' 2.82" N</t>
  </si>
  <si>
    <t xml:space="preserve">88 54' 20.40" W</t>
  </si>
  <si>
    <t xml:space="preserve">45 32' 5.42" N</t>
  </si>
  <si>
    <t xml:space="preserve">88 54' 20.35" W</t>
  </si>
  <si>
    <t xml:space="preserve">45 32' 8.01" N</t>
  </si>
  <si>
    <t xml:space="preserve">88 54' 20.30" W</t>
  </si>
  <si>
    <t xml:space="preserve">45 32' 10.60" N</t>
  </si>
  <si>
    <t xml:space="preserve">88 54' 20.25" W</t>
  </si>
  <si>
    <t xml:space="preserve">45 32' 13.19" N</t>
  </si>
  <si>
    <t xml:space="preserve">88 54' 20.20" W</t>
  </si>
  <si>
    <t xml:space="preserve">45 32' 15.78" N</t>
  </si>
  <si>
    <t xml:space="preserve">88 54' 20.15" W</t>
  </si>
  <si>
    <t xml:space="preserve">45 32' 18.38" N</t>
  </si>
  <si>
    <t xml:space="preserve">88 54' 20.10" W</t>
  </si>
  <si>
    <t xml:space="preserve">45 32' 20.97" N</t>
  </si>
  <si>
    <t xml:space="preserve">88 54' 20.05" W</t>
  </si>
  <si>
    <t xml:space="preserve">45 32' 23.56" N</t>
  </si>
  <si>
    <t xml:space="preserve">88 54' 20.00" W</t>
  </si>
  <si>
    <t xml:space="preserve">45 32' 26.15" N</t>
  </si>
  <si>
    <t xml:space="preserve">88 54' 19.94" W</t>
  </si>
  <si>
    <t xml:space="preserve">45 32' 28.74" N</t>
  </si>
  <si>
    <t xml:space="preserve">88 54' 19.89" W</t>
  </si>
  <si>
    <t xml:space="preserve">45 32' 31.34" N</t>
  </si>
  <si>
    <t xml:space="preserve">88 54' 19.84" W</t>
  </si>
  <si>
    <t xml:space="preserve">45 32' 33.93" N</t>
  </si>
  <si>
    <t xml:space="preserve">88 54' 19.79" W</t>
  </si>
  <si>
    <t xml:space="preserve">45 32' 36.52" N</t>
  </si>
  <si>
    <t xml:space="preserve">88 54' 19.74" W</t>
  </si>
  <si>
    <t xml:space="preserve">45 32' 39.11" N</t>
  </si>
  <si>
    <t xml:space="preserve">88 54' 19.69" W</t>
  </si>
  <si>
    <t xml:space="preserve">45 32' 41.70" N</t>
  </si>
  <si>
    <t xml:space="preserve">88 54' 19.64" W</t>
  </si>
  <si>
    <t xml:space="preserve">45 32' 44.29" N</t>
  </si>
  <si>
    <t xml:space="preserve">88 54' 19.59" W</t>
  </si>
  <si>
    <t xml:space="preserve">45 32' 46.89" N</t>
  </si>
  <si>
    <t xml:space="preserve">88 54' 19.54" W</t>
  </si>
  <si>
    <t xml:space="preserve">45 32' 49.48" N</t>
  </si>
  <si>
    <t xml:space="preserve">88 54' 19.49" W</t>
  </si>
  <si>
    <t xml:space="preserve">45 32' 52.07" N</t>
  </si>
  <si>
    <t xml:space="preserve">88 54' 19.44" W</t>
  </si>
  <si>
    <t xml:space="preserve">45 32' 54.66" N</t>
  </si>
  <si>
    <t xml:space="preserve">88 54' 19.39" W</t>
  </si>
  <si>
    <t xml:space="preserve">45 32' 57.25" N</t>
  </si>
  <si>
    <t xml:space="preserve">88 54' 19.34" W</t>
  </si>
  <si>
    <t xml:space="preserve">45 32' 59.85" N</t>
  </si>
  <si>
    <t xml:space="preserve">88 54' 19.29" W</t>
  </si>
  <si>
    <t xml:space="preserve">45 33' 2.44" N</t>
  </si>
  <si>
    <t xml:space="preserve">88 54' 19.24" W</t>
  </si>
  <si>
    <t xml:space="preserve">45 33' 5.03" N</t>
  </si>
  <si>
    <t xml:space="preserve">88 54' 19.19" W</t>
  </si>
  <si>
    <t xml:space="preserve">45 33' 7.62" N</t>
  </si>
  <si>
    <t xml:space="preserve">88 54' 19.14" W</t>
  </si>
  <si>
    <t xml:space="preserve">45 33' 10.21" N</t>
  </si>
  <si>
    <t xml:space="preserve">88 54' 19.09" W</t>
  </si>
  <si>
    <t xml:space="preserve">45 33' 12.80" N</t>
  </si>
  <si>
    <t xml:space="preserve">88 54' 19.04" W</t>
  </si>
  <si>
    <t xml:space="preserve">45 33' 15.40" N</t>
  </si>
  <si>
    <t xml:space="preserve">88 54' 18.99" W</t>
  </si>
  <si>
    <t xml:space="preserve">45 33' 17.99" N</t>
  </si>
  <si>
    <t xml:space="preserve">88 54' 18.94" W</t>
  </si>
  <si>
    <t xml:space="preserve">45 33' 20.58" N</t>
  </si>
  <si>
    <t xml:space="preserve">88 54' 18.89" W</t>
  </si>
  <si>
    <t xml:space="preserve">45 33' 23.17" N</t>
  </si>
  <si>
    <t xml:space="preserve">88 54' 18.84" W</t>
  </si>
  <si>
    <t xml:space="preserve">45 33' 25.76" N</t>
  </si>
  <si>
    <t xml:space="preserve">88 54' 18.79" W</t>
  </si>
  <si>
    <t xml:space="preserve">45 33' 28.36" N</t>
  </si>
  <si>
    <t xml:space="preserve">88 54' 18.74" W</t>
  </si>
  <si>
    <t xml:space="preserve">45 33' 30.95" N</t>
  </si>
  <si>
    <t xml:space="preserve">88 54' 18.69" W</t>
  </si>
  <si>
    <t xml:space="preserve">45 33' 33.54" N</t>
  </si>
  <si>
    <t xml:space="preserve">88 54' 18.64" W</t>
  </si>
  <si>
    <t xml:space="preserve">45 33' 36.13" N</t>
  </si>
  <si>
    <t xml:space="preserve">88 54' 18.59" W</t>
  </si>
  <si>
    <t xml:space="preserve">45 33' 38.72" N</t>
  </si>
  <si>
    <t xml:space="preserve">88 54' 17.62" W</t>
  </si>
  <si>
    <t xml:space="preserve">45 31' 18.73" N</t>
  </si>
  <si>
    <t xml:space="preserve">88 54' 17.56" W</t>
  </si>
  <si>
    <t xml:space="preserve">45 31' 21.32" N</t>
  </si>
  <si>
    <t xml:space="preserve">88 54' 17.51" W</t>
  </si>
  <si>
    <t xml:space="preserve">45 31' 23.91" N</t>
  </si>
  <si>
    <t xml:space="preserve">88 54' 17.46" W</t>
  </si>
  <si>
    <t xml:space="preserve">45 31' 26.50" N</t>
  </si>
  <si>
    <t xml:space="preserve">88 54' 17.41" W</t>
  </si>
  <si>
    <t xml:space="preserve">45 31' 29.10" N</t>
  </si>
  <si>
    <t xml:space="preserve">88 54' 17.36" W</t>
  </si>
  <si>
    <t xml:space="preserve">45 31' 31.69" N</t>
  </si>
  <si>
    <t xml:space="preserve">88 54' 17.31" W</t>
  </si>
  <si>
    <t xml:space="preserve">45 31' 34.28" N</t>
  </si>
  <si>
    <t xml:space="preserve">88 54' 17.26" W</t>
  </si>
  <si>
    <t xml:space="preserve">45 31' 36.87" N</t>
  </si>
  <si>
    <t xml:space="preserve">88 54' 17.21" W</t>
  </si>
  <si>
    <t xml:space="preserve">45 31' 39.46" N</t>
  </si>
  <si>
    <t xml:space="preserve">88 54' 17.16" W</t>
  </si>
  <si>
    <t xml:space="preserve">45 31' 42.05" N</t>
  </si>
  <si>
    <t xml:space="preserve">88 54' 17.11" W</t>
  </si>
  <si>
    <t xml:space="preserve">45 31' 44.65" N</t>
  </si>
  <si>
    <t xml:space="preserve">88 54' 17.06" W</t>
  </si>
  <si>
    <t xml:space="preserve">45 31' 47.24" N</t>
  </si>
  <si>
    <t xml:space="preserve">88 54' 17.01" W</t>
  </si>
  <si>
    <t xml:space="preserve">45 31' 49.83" N</t>
  </si>
  <si>
    <t xml:space="preserve">88 54' 16.96" W</t>
  </si>
  <si>
    <t xml:space="preserve">45 31' 52.42" N</t>
  </si>
  <si>
    <t xml:space="preserve">88 54' 16.91" W</t>
  </si>
  <si>
    <t xml:space="preserve">45 31' 55.01" N</t>
  </si>
  <si>
    <t xml:space="preserve">88 54' 16.86" W</t>
  </si>
  <si>
    <t xml:space="preserve">45 31' 57.61" N</t>
  </si>
  <si>
    <t xml:space="preserve">88 54' 16.81" W</t>
  </si>
  <si>
    <t xml:space="preserve">45 32' 0.20" N</t>
  </si>
  <si>
    <t xml:space="preserve">88 54' 16.76" W</t>
  </si>
  <si>
    <t xml:space="preserve">45 32' 2.79" N</t>
  </si>
  <si>
    <t xml:space="preserve">88 54' 16.71" W</t>
  </si>
  <si>
    <t xml:space="preserve">45 32' 5.38" N</t>
  </si>
  <si>
    <t xml:space="preserve">88 54' 16.66" W</t>
  </si>
  <si>
    <t xml:space="preserve">45 32' 7.97" N</t>
  </si>
  <si>
    <t xml:space="preserve">88 54' 16.61" W</t>
  </si>
  <si>
    <t xml:space="preserve">45 32' 10.57" N</t>
  </si>
  <si>
    <t xml:space="preserve">88 54' 16.56" W</t>
  </si>
  <si>
    <t xml:space="preserve">45 32' 13.16" N</t>
  </si>
  <si>
    <t xml:space="preserve">88 54' 16.51" W</t>
  </si>
  <si>
    <t xml:space="preserve">45 32' 15.75" N</t>
  </si>
  <si>
    <t xml:space="preserve">88 54' 16.46" W</t>
  </si>
  <si>
    <t xml:space="preserve">45 32' 18.34" N</t>
  </si>
  <si>
    <t xml:space="preserve">88 54' 16.41" W</t>
  </si>
  <si>
    <t xml:space="preserve">45 32' 20.93" N</t>
  </si>
  <si>
    <t xml:space="preserve">88 54' 16.36" W</t>
  </si>
  <si>
    <t xml:space="preserve">45 32' 23.52" N</t>
  </si>
  <si>
    <t xml:space="preserve">88 54' 16.31" W</t>
  </si>
  <si>
    <t xml:space="preserve">45 32' 26.12" N</t>
  </si>
  <si>
    <t xml:space="preserve">88 54' 16.26" W</t>
  </si>
  <si>
    <t xml:space="preserve">45 32' 28.71" N</t>
  </si>
  <si>
    <t xml:space="preserve">88 54' 16.21" W</t>
  </si>
  <si>
    <t xml:space="preserve">45 32' 31.30" N</t>
  </si>
  <si>
    <t xml:space="preserve">88 54' 16.16" W</t>
  </si>
  <si>
    <t xml:space="preserve">45 32' 33.89" N</t>
  </si>
  <si>
    <t xml:space="preserve">88 54' 16.11" W</t>
  </si>
  <si>
    <t xml:space="preserve">45 32' 36.48" N</t>
  </si>
  <si>
    <t xml:space="preserve">88 54' 16.06" W</t>
  </si>
  <si>
    <t xml:space="preserve">45 32' 39.08" N</t>
  </si>
  <si>
    <t xml:space="preserve">88 54' 16.00" W</t>
  </si>
  <si>
    <t xml:space="preserve">45 32' 41.67" N</t>
  </si>
  <si>
    <t xml:space="preserve">88 54' 15.95" W</t>
  </si>
  <si>
    <t xml:space="preserve">45 32' 44.26" N</t>
  </si>
  <si>
    <t xml:space="preserve">88 54' 15.90" W</t>
  </si>
  <si>
    <t xml:space="preserve">45 32' 46.85" N</t>
  </si>
  <si>
    <t xml:space="preserve">88 54' 15.85" W</t>
  </si>
  <si>
    <t xml:space="preserve">45 32' 49.44" N</t>
  </si>
  <si>
    <t xml:space="preserve">88 54' 15.80" W</t>
  </si>
  <si>
    <t xml:space="preserve">45 32' 52.03" N</t>
  </si>
  <si>
    <t xml:space="preserve">88 54' 15.75" W</t>
  </si>
  <si>
    <t xml:space="preserve">45 32' 54.63" N</t>
  </si>
  <si>
    <t xml:space="preserve">88 54' 15.70" W</t>
  </si>
  <si>
    <t xml:space="preserve">45 32' 57.22" N</t>
  </si>
  <si>
    <t xml:space="preserve">88 54' 15.65" W</t>
  </si>
  <si>
    <t xml:space="preserve">45 32' 59.81" N</t>
  </si>
  <si>
    <t xml:space="preserve">88 54' 15.60" W</t>
  </si>
  <si>
    <t xml:space="preserve">45 33' 2.40" N</t>
  </si>
  <si>
    <t xml:space="preserve">88 54' 15.55" W</t>
  </si>
  <si>
    <t xml:space="preserve">45 33' 4.99" N</t>
  </si>
  <si>
    <t xml:space="preserve">88 54' 15.50" W</t>
  </si>
  <si>
    <t xml:space="preserve">45 33' 7.59" N</t>
  </si>
  <si>
    <t xml:space="preserve">88 54' 15.45" W</t>
  </si>
  <si>
    <t xml:space="preserve">45 33' 10.18" N</t>
  </si>
  <si>
    <t xml:space="preserve">88 54' 15.40" W</t>
  </si>
  <si>
    <t xml:space="preserve">45 33' 12.77" N</t>
  </si>
  <si>
    <t xml:space="preserve">88 54' 15.35" W</t>
  </si>
  <si>
    <t xml:space="preserve">45 33' 15.36" N</t>
  </si>
  <si>
    <t xml:space="preserve">88 54' 15.30" W</t>
  </si>
  <si>
    <t xml:space="preserve">45 33' 17.95" N</t>
  </si>
  <si>
    <t xml:space="preserve">88 54' 15.25" W</t>
  </si>
  <si>
    <t xml:space="preserve">45 33' 20.54" N</t>
  </si>
  <si>
    <t xml:space="preserve">88 54' 15.20" W</t>
  </si>
  <si>
    <t xml:space="preserve">45 33' 23.14" N</t>
  </si>
  <si>
    <t xml:space="preserve">88 54' 15.15" W</t>
  </si>
  <si>
    <t xml:space="preserve">45 33' 25.73" N</t>
  </si>
  <si>
    <t xml:space="preserve">88 54' 15.10" W</t>
  </si>
  <si>
    <t xml:space="preserve">45 33' 28.32" N</t>
  </si>
  <si>
    <t xml:space="preserve">88 54' 15.05" W</t>
  </si>
  <si>
    <t xml:space="preserve">45 33' 30.91" N</t>
  </si>
  <si>
    <t xml:space="preserve">88 54' 15.00" W</t>
  </si>
  <si>
    <t xml:space="preserve">45 33' 33.50" N</t>
  </si>
  <si>
    <t xml:space="preserve">88 54' 14.95" W</t>
  </si>
  <si>
    <t xml:space="preserve">45 33' 36.10" N</t>
  </si>
  <si>
    <t xml:space="preserve">88 54' 14.90" W</t>
  </si>
  <si>
    <t xml:space="preserve">45 33' 38.69" N</t>
  </si>
  <si>
    <t xml:space="preserve">88 54' 13.93" W</t>
  </si>
  <si>
    <t xml:space="preserve">45 31' 18.69" N</t>
  </si>
  <si>
    <t xml:space="preserve">88 54' 13.88" W</t>
  </si>
  <si>
    <t xml:space="preserve">45 31' 21.28" N</t>
  </si>
  <si>
    <t xml:space="preserve">88 54' 13.83" W</t>
  </si>
  <si>
    <t xml:space="preserve">45 31' 23.88" N</t>
  </si>
  <si>
    <t xml:space="preserve">88 54' 13.78" W</t>
  </si>
  <si>
    <t xml:space="preserve">45 31' 26.47" N</t>
  </si>
  <si>
    <t xml:space="preserve">88 54' 13.73" W</t>
  </si>
  <si>
    <t xml:space="preserve">45 31' 29.06" N</t>
  </si>
  <si>
    <t xml:space="preserve">88 54' 13.68" W</t>
  </si>
  <si>
    <t xml:space="preserve">45 31' 31.65" N</t>
  </si>
  <si>
    <t xml:space="preserve">88 54' 13.63" W</t>
  </si>
  <si>
    <t xml:space="preserve">45 31' 34.24" N</t>
  </si>
  <si>
    <t xml:space="preserve">88 54' 13.58" W</t>
  </si>
  <si>
    <t xml:space="preserve">45 31' 36.84" N</t>
  </si>
  <si>
    <t xml:space="preserve">88 54' 13.53" W</t>
  </si>
  <si>
    <t xml:space="preserve">45 31' 39.43" N</t>
  </si>
  <si>
    <t xml:space="preserve">88 54' 13.47" W</t>
  </si>
  <si>
    <t xml:space="preserve">45 31' 42.02" N</t>
  </si>
  <si>
    <t xml:space="preserve">88 54' 13.42" W</t>
  </si>
  <si>
    <t xml:space="preserve">45 31' 44.61" N</t>
  </si>
  <si>
    <t xml:space="preserve">88 54' 13.37" W</t>
  </si>
  <si>
    <t xml:space="preserve">45 31' 47.20" N</t>
  </si>
  <si>
    <t xml:space="preserve">88 54' 13.32" W</t>
  </si>
  <si>
    <t xml:space="preserve">45 31' 49.80" N</t>
  </si>
  <si>
    <t xml:space="preserve">88 54' 13.27" W</t>
  </si>
  <si>
    <t xml:space="preserve">45 31' 52.39" N</t>
  </si>
  <si>
    <t xml:space="preserve">88 54' 13.22" W</t>
  </si>
  <si>
    <t xml:space="preserve">45 31' 54.98" N</t>
  </si>
  <si>
    <t xml:space="preserve">88 54' 13.17" W</t>
  </si>
  <si>
    <t xml:space="preserve">45 31' 57.57" N</t>
  </si>
  <si>
    <t xml:space="preserve">88 54' 13.12" W</t>
  </si>
  <si>
    <t xml:space="preserve">45 32' 0.16" N</t>
  </si>
  <si>
    <t xml:space="preserve">88 54' 13.07" W</t>
  </si>
  <si>
    <t xml:space="preserve">45 32' 2.75" N</t>
  </si>
  <si>
    <t xml:space="preserve">88 54' 13.02" W</t>
  </si>
  <si>
    <t xml:space="preserve">45 32' 5.35" N</t>
  </si>
  <si>
    <t xml:space="preserve">88 54' 12.97" W</t>
  </si>
  <si>
    <t xml:space="preserve">45 32' 7.94" N</t>
  </si>
  <si>
    <t xml:space="preserve">88 54' 12.92" W</t>
  </si>
  <si>
    <t xml:space="preserve">45 32' 10.53" N</t>
  </si>
  <si>
    <t xml:space="preserve">88 54' 12.87" W</t>
  </si>
  <si>
    <t xml:space="preserve">45 32' 13.12" N</t>
  </si>
  <si>
    <t xml:space="preserve">88 54' 12.82" W</t>
  </si>
  <si>
    <t xml:space="preserve">45 32' 15.71" N</t>
  </si>
  <si>
    <t xml:space="preserve">88 54' 12.77" W</t>
  </si>
  <si>
    <t xml:space="preserve">45 32' 18.31" N</t>
  </si>
  <si>
    <t xml:space="preserve">88 54' 12.72" W</t>
  </si>
  <si>
    <t xml:space="preserve">45 32' 20.90" N</t>
  </si>
  <si>
    <t xml:space="preserve">88 54' 12.67" W</t>
  </si>
  <si>
    <t xml:space="preserve">45 32' 23.49" N</t>
  </si>
  <si>
    <t xml:space="preserve">88 54' 12.62" W</t>
  </si>
  <si>
    <t xml:space="preserve">45 32' 26.08" N</t>
  </si>
  <si>
    <t xml:space="preserve">88 54' 12.57" W</t>
  </si>
  <si>
    <t xml:space="preserve">45 32' 28.67" N</t>
  </si>
  <si>
    <t xml:space="preserve">88 54' 12.52" W</t>
  </si>
  <si>
    <t xml:space="preserve">45 32' 31.26" N</t>
  </si>
  <si>
    <t xml:space="preserve">88 54' 12.47" W</t>
  </si>
  <si>
    <t xml:space="preserve">45 32' 33.86" N</t>
  </si>
  <si>
    <t xml:space="preserve">88 54' 12.42" W</t>
  </si>
  <si>
    <t xml:space="preserve">45 32' 36.45" N</t>
  </si>
  <si>
    <t xml:space="preserve">88 54' 12.37" W</t>
  </si>
  <si>
    <t xml:space="preserve">45 32' 39.04" N</t>
  </si>
  <si>
    <t xml:space="preserve">88 54' 12.32" W</t>
  </si>
  <si>
    <t xml:space="preserve">45 32' 41.63" N</t>
  </si>
  <si>
    <t xml:space="preserve">88 54' 12.27" W</t>
  </si>
  <si>
    <t xml:space="preserve">45 32' 44.22" N</t>
  </si>
  <si>
    <t xml:space="preserve">88 54' 12.22" W</t>
  </si>
  <si>
    <t xml:space="preserve">45 32' 46.82" N</t>
  </si>
  <si>
    <t xml:space="preserve">88 54' 12.17" W</t>
  </si>
  <si>
    <t xml:space="preserve">45 32' 49.41" N</t>
  </si>
  <si>
    <t xml:space="preserve">88 54' 12.11" W</t>
  </si>
  <si>
    <t xml:space="preserve">45 32' 52.00" N</t>
  </si>
  <si>
    <t xml:space="preserve">88 54' 12.06" W</t>
  </si>
  <si>
    <t xml:space="preserve">45 32' 54.59" N</t>
  </si>
  <si>
    <t xml:space="preserve">88 54' 12.01" W</t>
  </si>
  <si>
    <t xml:space="preserve">45 32' 57.18" N</t>
  </si>
  <si>
    <t xml:space="preserve">88 54' 11.96" W</t>
  </si>
  <si>
    <t xml:space="preserve">45 32' 59.77" N</t>
  </si>
  <si>
    <t xml:space="preserve">88 54' 11.91" W</t>
  </si>
  <si>
    <t xml:space="preserve">45 33' 2.37" N</t>
  </si>
  <si>
    <t xml:space="preserve">88 54' 11.86" W</t>
  </si>
  <si>
    <t xml:space="preserve">45 33' 4.96" N</t>
  </si>
  <si>
    <t xml:space="preserve">88 54' 11.81" W</t>
  </si>
  <si>
    <t xml:space="preserve">45 33' 7.55" N</t>
  </si>
  <si>
    <t xml:space="preserve">88 54' 11.76" W</t>
  </si>
  <si>
    <t xml:space="preserve">45 33' 10.14" N</t>
  </si>
  <si>
    <t xml:space="preserve">88 54' 11.71" W</t>
  </si>
  <si>
    <t xml:space="preserve">45 33' 12.73" N</t>
  </si>
  <si>
    <t xml:space="preserve">88 54' 11.66" W</t>
  </si>
  <si>
    <t xml:space="preserve">45 33' 15.33" N</t>
  </si>
  <si>
    <t xml:space="preserve">88 54' 11.61" W</t>
  </si>
  <si>
    <t xml:space="preserve">45 33' 17.92" N</t>
  </si>
  <si>
    <t xml:space="preserve">88 54' 11.56" W</t>
  </si>
  <si>
    <t xml:space="preserve">45 33' 20.51" N</t>
  </si>
  <si>
    <t xml:space="preserve">88 54' 11.51" W</t>
  </si>
  <si>
    <t xml:space="preserve">45 33' 23.10" N</t>
  </si>
  <si>
    <t xml:space="preserve">88 54' 11.46" W</t>
  </si>
  <si>
    <t xml:space="preserve">45 33' 25.69" N</t>
  </si>
  <si>
    <t xml:space="preserve">88 54' 11.41" W</t>
  </si>
  <si>
    <t xml:space="preserve">45 33' 28.28" N</t>
  </si>
  <si>
    <t xml:space="preserve">88 54' 11.36" W</t>
  </si>
  <si>
    <t xml:space="preserve">45 33' 30.88" N</t>
  </si>
  <si>
    <t xml:space="preserve">88 54' 11.31" W</t>
  </si>
  <si>
    <t xml:space="preserve">45 33' 33.47" N</t>
  </si>
  <si>
    <t xml:space="preserve">88 54' 11.26" W</t>
  </si>
  <si>
    <t xml:space="preserve">45 33' 36.06" N</t>
  </si>
  <si>
    <t xml:space="preserve">88 54' 10.24" W</t>
  </si>
  <si>
    <t xml:space="preserve">45 31' 18.66" N</t>
  </si>
  <si>
    <t xml:space="preserve">88 54' 10.19" W</t>
  </si>
  <si>
    <t xml:space="preserve">45 31' 21.25" N</t>
  </si>
  <si>
    <t xml:space="preserve">88 54' 10.14" W</t>
  </si>
  <si>
    <t xml:space="preserve">45 31' 23.84" N</t>
  </si>
  <si>
    <t xml:space="preserve">88 54' 10.09" W</t>
  </si>
  <si>
    <t xml:space="preserve">45 31' 26.43" N</t>
  </si>
  <si>
    <t xml:space="preserve">88 54' 10.04" W</t>
  </si>
  <si>
    <t xml:space="preserve">45 31' 29.02" N</t>
  </si>
  <si>
    <t xml:space="preserve">88 54' 9.99" W</t>
  </si>
  <si>
    <t xml:space="preserve">45 31' 31.62" N</t>
  </si>
  <si>
    <t xml:space="preserve">88 54' 9.94" W</t>
  </si>
  <si>
    <t xml:space="preserve">45 31' 34.21" N</t>
  </si>
  <si>
    <t xml:space="preserve">88 54' 9.89" W</t>
  </si>
  <si>
    <t xml:space="preserve">45 31' 36.80" N</t>
  </si>
  <si>
    <t xml:space="preserve">88 54' 9.84" W</t>
  </si>
  <si>
    <t xml:space="preserve">45 31' 39.39" N</t>
  </si>
  <si>
    <t xml:space="preserve">88 54' 9.79" W</t>
  </si>
  <si>
    <t xml:space="preserve">45 31' 41.98" N</t>
  </si>
  <si>
    <t xml:space="preserve">88 54' 9.74" W</t>
  </si>
  <si>
    <t xml:space="preserve">45 31' 44.58" N</t>
  </si>
  <si>
    <t xml:space="preserve">88 54' 9.69" W</t>
  </si>
  <si>
    <t xml:space="preserve">45 31' 47.17" N</t>
  </si>
  <si>
    <t xml:space="preserve">88 54' 9.64" W</t>
  </si>
  <si>
    <t xml:space="preserve">45 31' 49.76" N</t>
  </si>
  <si>
    <t xml:space="preserve">88 54' 9.59" W</t>
  </si>
  <si>
    <t xml:space="preserve">45 31' 52.35" N</t>
  </si>
  <si>
    <t xml:space="preserve">88 54' 9.54" W</t>
  </si>
  <si>
    <t xml:space="preserve">45 31' 54.94" N</t>
  </si>
  <si>
    <t xml:space="preserve">88 54' 9.48" W</t>
  </si>
  <si>
    <t xml:space="preserve">45 31' 57.54" N</t>
  </si>
  <si>
    <t xml:space="preserve">88 54' 9.43" W</t>
  </si>
  <si>
    <t xml:space="preserve">45 32' 0.13" N</t>
  </si>
  <si>
    <t xml:space="preserve">88 54' 9.38" W</t>
  </si>
  <si>
    <t xml:space="preserve">45 32' 2.72" N</t>
  </si>
  <si>
    <t xml:space="preserve">88 54' 9.33" W</t>
  </si>
  <si>
    <t xml:space="preserve">45 32' 5.31" N</t>
  </si>
  <si>
    <t xml:space="preserve">88 54' 9.28" W</t>
  </si>
  <si>
    <t xml:space="preserve">45 32' 7.90" N</t>
  </si>
  <si>
    <t xml:space="preserve">88 54' 9.23" W</t>
  </si>
  <si>
    <t xml:space="preserve">45 32' 10.49" N</t>
  </si>
  <si>
    <t xml:space="preserve">88 54' 9.18" W</t>
  </si>
  <si>
    <t xml:space="preserve">45 32' 13.09" N</t>
  </si>
  <si>
    <t xml:space="preserve">88 54' 9.13" W</t>
  </si>
  <si>
    <t xml:space="preserve">45 32' 15.68" N</t>
  </si>
  <si>
    <t xml:space="preserve">88 54' 9.08" W</t>
  </si>
  <si>
    <t xml:space="preserve">45 32' 18.27" N</t>
  </si>
  <si>
    <t xml:space="preserve">88 54' 9.03" W</t>
  </si>
  <si>
    <t xml:space="preserve">45 32' 20.86" N</t>
  </si>
  <si>
    <t xml:space="preserve">88 54' 8.98" W</t>
  </si>
  <si>
    <t xml:space="preserve">45 32' 23.45" N</t>
  </si>
  <si>
    <t xml:space="preserve">88 54' 8.93" W</t>
  </si>
  <si>
    <t xml:space="preserve">45 32' 26.05" N</t>
  </si>
  <si>
    <t xml:space="preserve">88 54' 8.88" W</t>
  </si>
  <si>
    <t xml:space="preserve">45 32' 28.64" N</t>
  </si>
  <si>
    <t xml:space="preserve">88 54' 8.83" W</t>
  </si>
  <si>
    <t xml:space="preserve">45 32' 31.23" N</t>
  </si>
  <si>
    <t xml:space="preserve">88 54' 8.78" W</t>
  </si>
  <si>
    <t xml:space="preserve">45 32' 33.82" N</t>
  </si>
  <si>
    <t xml:space="preserve">88 54' 8.73" W</t>
  </si>
  <si>
    <t xml:space="preserve">45 32' 36.41" N</t>
  </si>
  <si>
    <t xml:space="preserve">88 54' 8.68" W</t>
  </si>
  <si>
    <t xml:space="preserve">45 32' 39.00" N</t>
  </si>
  <si>
    <t xml:space="preserve">88 54' 8.63" W</t>
  </si>
  <si>
    <t xml:space="preserve">45 32' 41.60" N</t>
  </si>
  <si>
    <t xml:space="preserve">88 54' 8.58" W</t>
  </si>
  <si>
    <t xml:space="preserve">45 32' 44.19" N</t>
  </si>
  <si>
    <t xml:space="preserve">88 54' 8.53" W</t>
  </si>
  <si>
    <t xml:space="preserve">45 32' 46.78" N</t>
  </si>
  <si>
    <t xml:space="preserve">88 54' 8.48" W</t>
  </si>
  <si>
    <t xml:space="preserve">45 32' 49.37" N</t>
  </si>
  <si>
    <t xml:space="preserve">88 54' 8.43" W</t>
  </si>
  <si>
    <t xml:space="preserve">45 32' 51.96" N</t>
  </si>
  <si>
    <t xml:space="preserve">88 54' 8.38" W</t>
  </si>
  <si>
    <t xml:space="preserve">45 32' 54.56" N</t>
  </si>
  <si>
    <t xml:space="preserve">88 54' 8.32" W</t>
  </si>
  <si>
    <t xml:space="preserve">45 32' 57.15" N</t>
  </si>
  <si>
    <t xml:space="preserve">88 54' 8.27" W</t>
  </si>
  <si>
    <t xml:space="preserve">45 32' 59.74" N</t>
  </si>
  <si>
    <t xml:space="preserve">88 54' 8.22" W</t>
  </si>
  <si>
    <t xml:space="preserve">45 33' 2.33" N</t>
  </si>
  <si>
    <t xml:space="preserve">88 54' 8.17" W</t>
  </si>
  <si>
    <t xml:space="preserve">45 33' 4.92" N</t>
  </si>
  <si>
    <t xml:space="preserve">88 54' 8.12" W</t>
  </si>
  <si>
    <t xml:space="preserve">45 33' 7.51" N</t>
  </si>
  <si>
    <t xml:space="preserve">88 54' 8.07" W</t>
  </si>
  <si>
    <t xml:space="preserve">45 33' 10.11" N</t>
  </si>
  <si>
    <t xml:space="preserve">88 54' 8.02" W</t>
  </si>
  <si>
    <t xml:space="preserve">45 33' 12.70" N</t>
  </si>
  <si>
    <t xml:space="preserve">88 54' 7.97" W</t>
  </si>
  <si>
    <t xml:space="preserve">45 33' 15.29" N</t>
  </si>
  <si>
    <t xml:space="preserve">88 54' 7.92" W</t>
  </si>
  <si>
    <t xml:space="preserve">45 33' 17.88" N</t>
  </si>
  <si>
    <t xml:space="preserve">88 54' 7.87" W</t>
  </si>
  <si>
    <t xml:space="preserve">45 33' 20.47" N</t>
  </si>
  <si>
    <t xml:space="preserve">88 54' 7.82" W</t>
  </si>
  <si>
    <t xml:space="preserve">45 33' 23.07" N</t>
  </si>
  <si>
    <t xml:space="preserve">88 54' 7.77" W</t>
  </si>
  <si>
    <t xml:space="preserve">45 33' 25.66" N</t>
  </si>
  <si>
    <t xml:space="preserve">88 54' 7.72" W</t>
  </si>
  <si>
    <t xml:space="preserve">45 33' 28.25" N</t>
  </si>
  <si>
    <t xml:space="preserve">88 54' 7.67" W</t>
  </si>
  <si>
    <t xml:space="preserve">45 33' 30.84" N</t>
  </si>
  <si>
    <t xml:space="preserve">88 54' 7.62" W</t>
  </si>
  <si>
    <t xml:space="preserve">45 33' 33.43" N</t>
  </si>
  <si>
    <t xml:space="preserve">88 54' 7.57" W</t>
  </si>
  <si>
    <t xml:space="preserve">45 33' 36.02" N</t>
  </si>
  <si>
    <t xml:space="preserve">88 54' 6.50" W</t>
  </si>
  <si>
    <t xml:space="preserve">45 31' 21.21" N</t>
  </si>
  <si>
    <t xml:space="preserve">88 54' 6.45" W</t>
  </si>
  <si>
    <t xml:space="preserve">45 31' 23.81" N</t>
  </si>
  <si>
    <t xml:space="preserve">88 54' 6.40" W</t>
  </si>
  <si>
    <t xml:space="preserve">45 31' 26.40" N</t>
  </si>
  <si>
    <t xml:space="preserve">88 54' 6.35" W</t>
  </si>
  <si>
    <t xml:space="preserve">45 31' 28.99" N</t>
  </si>
  <si>
    <t xml:space="preserve">88 54' 6.30" W</t>
  </si>
  <si>
    <t xml:space="preserve">45 31' 31.58" N</t>
  </si>
  <si>
    <t xml:space="preserve">88 54' 6.25" W</t>
  </si>
  <si>
    <t xml:space="preserve">45 31' 34.17" N</t>
  </si>
  <si>
    <t xml:space="preserve">88 54' 6.20" W</t>
  </si>
  <si>
    <t xml:space="preserve">45 31' 36.76" N</t>
  </si>
  <si>
    <t xml:space="preserve">88 54' 6.15" W</t>
  </si>
  <si>
    <t xml:space="preserve">45 31' 39.36" N</t>
  </si>
  <si>
    <t xml:space="preserve">88 54' 6.10" W</t>
  </si>
  <si>
    <t xml:space="preserve">45 31' 41.95" N</t>
  </si>
  <si>
    <t xml:space="preserve">88 54' 6.05" W</t>
  </si>
  <si>
    <t xml:space="preserve">45 31' 44.54" N</t>
  </si>
  <si>
    <t xml:space="preserve">88 54' 6.00" W</t>
  </si>
  <si>
    <t xml:space="preserve">45 31' 47.13" N</t>
  </si>
  <si>
    <t xml:space="preserve">88 54' 5.95" W</t>
  </si>
  <si>
    <t xml:space="preserve">45 31' 49.72" N</t>
  </si>
  <si>
    <t xml:space="preserve">88 54' 5.90" W</t>
  </si>
  <si>
    <t xml:space="preserve">45 31' 52.32" N</t>
  </si>
  <si>
    <t xml:space="preserve">88 54' 5.85" W</t>
  </si>
  <si>
    <t xml:space="preserve">45 31' 54.91" N</t>
  </si>
  <si>
    <t xml:space="preserve">88 54' 5.80" W</t>
  </si>
  <si>
    <t xml:space="preserve">45 31' 57.50" N</t>
  </si>
  <si>
    <t xml:space="preserve">88 54' 5.75" W</t>
  </si>
  <si>
    <t xml:space="preserve">45 32' 0.09" N</t>
  </si>
  <si>
    <t xml:space="preserve">88 54' 5.70" W</t>
  </si>
  <si>
    <t xml:space="preserve">45 32' 2.68" N</t>
  </si>
  <si>
    <t xml:space="preserve">88 54' 5.65" W</t>
  </si>
  <si>
    <t xml:space="preserve">45 32' 5.28" N</t>
  </si>
  <si>
    <t xml:space="preserve">88 54' 5.60" W</t>
  </si>
  <si>
    <t xml:space="preserve">45 32' 7.87" N</t>
  </si>
  <si>
    <t xml:space="preserve">88 54' 5.54" W</t>
  </si>
  <si>
    <t xml:space="preserve">45 32' 10.46" N</t>
  </si>
  <si>
    <t xml:space="preserve">88 54' 5.49" W</t>
  </si>
  <si>
    <t xml:space="preserve">45 32' 13.05" N</t>
  </si>
  <si>
    <t xml:space="preserve">88 54' 5.44" W</t>
  </si>
  <si>
    <t xml:space="preserve">45 32' 15.64" N</t>
  </si>
  <si>
    <t xml:space="preserve">88 54' 5.39" W</t>
  </si>
  <si>
    <t xml:space="preserve">45 32' 18.23" N</t>
  </si>
  <si>
    <t xml:space="preserve">88 54' 5.34" W</t>
  </si>
  <si>
    <t xml:space="preserve">45 32' 20.83" N</t>
  </si>
  <si>
    <t xml:space="preserve">88 54' 5.29" W</t>
  </si>
  <si>
    <t xml:space="preserve">45 32' 23.42" N</t>
  </si>
  <si>
    <t xml:space="preserve">88 54' 5.24" W</t>
  </si>
  <si>
    <t xml:space="preserve">45 32' 26.01" N</t>
  </si>
  <si>
    <t xml:space="preserve">88 54' 5.19" W</t>
  </si>
  <si>
    <t xml:space="preserve">45 32' 28.60" N</t>
  </si>
  <si>
    <t xml:space="preserve">88 54' 5.14" W</t>
  </si>
  <si>
    <t xml:space="preserve">45 32' 31.19" N</t>
  </si>
  <si>
    <t xml:space="preserve">88 54' 5.09" W</t>
  </si>
  <si>
    <t xml:space="preserve">45 32' 33.79" N</t>
  </si>
  <si>
    <t xml:space="preserve">88 54' 5.04" W</t>
  </si>
  <si>
    <t xml:space="preserve">45 32' 36.38" N</t>
  </si>
  <si>
    <t xml:space="preserve">88 54' 4.99" W</t>
  </si>
  <si>
    <t xml:space="preserve">45 32' 38.97" N</t>
  </si>
  <si>
    <t xml:space="preserve">88 54' 4.94" W</t>
  </si>
  <si>
    <t xml:space="preserve">45 32' 41.56" N</t>
  </si>
  <si>
    <t xml:space="preserve">88 54' 4.89" W</t>
  </si>
  <si>
    <t xml:space="preserve">45 32' 44.15" N</t>
  </si>
  <si>
    <t xml:space="preserve">88 54' 4.84" W</t>
  </si>
  <si>
    <t xml:space="preserve">45 32' 46.74" N</t>
  </si>
  <si>
    <t xml:space="preserve">88 54' 4.79" W</t>
  </si>
  <si>
    <t xml:space="preserve">45 32' 49.34" N</t>
  </si>
  <si>
    <t xml:space="preserve">88 54' 4.74" W</t>
  </si>
  <si>
    <t xml:space="preserve">45 32' 51.93" N</t>
  </si>
  <si>
    <t xml:space="preserve">88 54' 4.69" W</t>
  </si>
  <si>
    <t xml:space="preserve">45 32' 54.52" N</t>
  </si>
  <si>
    <t xml:space="preserve">88 54' 4.64" W</t>
  </si>
  <si>
    <t xml:space="preserve">45 32' 57.11" N</t>
  </si>
  <si>
    <t xml:space="preserve">88 54' 4.59" W</t>
  </si>
  <si>
    <t xml:space="preserve">45 32' 59.70" N</t>
  </si>
  <si>
    <t xml:space="preserve">88 54' 4.54" W</t>
  </si>
  <si>
    <t xml:space="preserve">45 33' 2.30" N</t>
  </si>
  <si>
    <t xml:space="preserve">88 54' 4.48" W</t>
  </si>
  <si>
    <t xml:space="preserve">45 33' 4.89" N</t>
  </si>
  <si>
    <t xml:space="preserve">88 54' 4.43" W</t>
  </si>
  <si>
    <t xml:space="preserve">45 33' 7.48" N</t>
  </si>
  <si>
    <t xml:space="preserve">88 54' 4.38" W</t>
  </si>
  <si>
    <t xml:space="preserve">45 33' 10.07" N</t>
  </si>
  <si>
    <t xml:space="preserve">88 54' 4.33" W</t>
  </si>
  <si>
    <t xml:space="preserve">45 33' 12.66" N</t>
  </si>
  <si>
    <t xml:space="preserve">88 54' 4.28" W</t>
  </si>
  <si>
    <t xml:space="preserve">45 33' 15.25" N</t>
  </si>
  <si>
    <t xml:space="preserve">88 54' 4.23" W</t>
  </si>
  <si>
    <t xml:space="preserve">45 33' 17.85" N</t>
  </si>
  <si>
    <t xml:space="preserve">88 54' 4.18" W</t>
  </si>
  <si>
    <t xml:space="preserve">45 33' 20.44" N</t>
  </si>
  <si>
    <t xml:space="preserve">88 54' 4.13" W</t>
  </si>
  <si>
    <t xml:space="preserve">45 33' 23.03" N</t>
  </si>
  <si>
    <t xml:space="preserve">88 54' 4.08" W</t>
  </si>
  <si>
    <t xml:space="preserve">45 33' 25.62" N</t>
  </si>
  <si>
    <t xml:space="preserve">88 54' 4.03" W</t>
  </si>
  <si>
    <t xml:space="preserve">45 33' 28.21" N</t>
  </si>
  <si>
    <t xml:space="preserve">88 54' 3.98" W</t>
  </si>
  <si>
    <t xml:space="preserve">45 33' 30.81" N</t>
  </si>
  <si>
    <t xml:space="preserve">88 54' 3.93" W</t>
  </si>
  <si>
    <t xml:space="preserve">45 33' 33.40" N</t>
  </si>
  <si>
    <t xml:space="preserve">88 54' 3.88" W</t>
  </si>
  <si>
    <t xml:space="preserve">45 33' 35.99" N</t>
  </si>
  <si>
    <t xml:space="preserve">88 54' 2.82" W</t>
  </si>
  <si>
    <t xml:space="preserve">45 31' 21.18" N</t>
  </si>
  <si>
    <t xml:space="preserve">88 54' 2.77" W</t>
  </si>
  <si>
    <t xml:space="preserve">45 31' 23.77" N</t>
  </si>
  <si>
    <t xml:space="preserve">88 54' 2.72" W</t>
  </si>
  <si>
    <t xml:space="preserve">45 31' 26.36" N</t>
  </si>
  <si>
    <t xml:space="preserve">88 54' 2.66" W</t>
  </si>
  <si>
    <t xml:space="preserve">45 31' 28.95" N</t>
  </si>
  <si>
    <t xml:space="preserve">88 54' 2.61" W</t>
  </si>
  <si>
    <t xml:space="preserve">45 31' 31.55" N</t>
  </si>
  <si>
    <t xml:space="preserve">88 54' 2.56" W</t>
  </si>
  <si>
    <t xml:space="preserve">45 31' 34.14" N</t>
  </si>
  <si>
    <t xml:space="preserve">88 54' 2.51" W</t>
  </si>
  <si>
    <t xml:space="preserve">45 31' 36.73" N</t>
  </si>
  <si>
    <t xml:space="preserve">88 54' 2.46" W</t>
  </si>
  <si>
    <t xml:space="preserve">45 31' 39.32" N</t>
  </si>
  <si>
    <t xml:space="preserve">88 54' 2.41" W</t>
  </si>
  <si>
    <t xml:space="preserve">45 31' 41.91" N</t>
  </si>
  <si>
    <t xml:space="preserve">88 54' 2.36" W</t>
  </si>
  <si>
    <t xml:space="preserve">45 31' 44.51" N</t>
  </si>
  <si>
    <t xml:space="preserve">88 54' 2.31" W</t>
  </si>
  <si>
    <t xml:space="preserve">45 31' 47.10" N</t>
  </si>
  <si>
    <t xml:space="preserve">88 54' 2.26" W</t>
  </si>
  <si>
    <t xml:space="preserve">45 31' 49.69" N</t>
  </si>
  <si>
    <t xml:space="preserve">88 54' 2.21" W</t>
  </si>
  <si>
    <t xml:space="preserve">45 31' 52.28" N</t>
  </si>
  <si>
    <t xml:space="preserve">88 54' 2.16" W</t>
  </si>
  <si>
    <t xml:space="preserve">45 31' 54.87" N</t>
  </si>
  <si>
    <t xml:space="preserve">88 54' 2.11" W</t>
  </si>
  <si>
    <t xml:space="preserve">45 31' 57.46" N</t>
  </si>
  <si>
    <t xml:space="preserve">88 54' 2.06" W</t>
  </si>
  <si>
    <t xml:space="preserve">45 32' 0.06" N</t>
  </si>
  <si>
    <t xml:space="preserve">88 54' 2.01" W</t>
  </si>
  <si>
    <t xml:space="preserve">45 32' 2.65" N</t>
  </si>
  <si>
    <t xml:space="preserve">88 54' 1.96" W</t>
  </si>
  <si>
    <t xml:space="preserve">45 32' 5.24" N</t>
  </si>
  <si>
    <t xml:space="preserve">88 54' 1.91" W</t>
  </si>
  <si>
    <t xml:space="preserve">45 32' 7.83" N</t>
  </si>
  <si>
    <t xml:space="preserve">88 54' 1.86" W</t>
  </si>
  <si>
    <t xml:space="preserve">45 32' 10.42" N</t>
  </si>
  <si>
    <t xml:space="preserve">88 54' 1.81" W</t>
  </si>
  <si>
    <t xml:space="preserve">45 32' 13.02" N</t>
  </si>
  <si>
    <t xml:space="preserve">88 54' 1.76" W</t>
  </si>
  <si>
    <t xml:space="preserve">45 32' 15.61" N</t>
  </si>
  <si>
    <t xml:space="preserve">88 54' 1.71" W</t>
  </si>
  <si>
    <t xml:space="preserve">45 32' 18.20" N</t>
  </si>
  <si>
    <t xml:space="preserve">88 54' 1.65" W</t>
  </si>
  <si>
    <t xml:space="preserve">45 32' 20.79" N</t>
  </si>
  <si>
    <t xml:space="preserve">88 54' 1.60" W</t>
  </si>
  <si>
    <t xml:space="preserve">45 32' 23.38" N</t>
  </si>
  <si>
    <t xml:space="preserve">88 54' 1.55" W</t>
  </si>
  <si>
    <t xml:space="preserve">45 32' 25.97" N</t>
  </si>
  <si>
    <t xml:space="preserve">88 54' 1.50" W</t>
  </si>
  <si>
    <t xml:space="preserve">45 32' 28.57" N</t>
  </si>
  <si>
    <t xml:space="preserve">88 54' 1.45" W</t>
  </si>
  <si>
    <t xml:space="preserve">45 32' 31.16" N</t>
  </si>
  <si>
    <t xml:space="preserve">88 54' 1.40" W</t>
  </si>
  <si>
    <t xml:space="preserve">45 32' 33.75" N</t>
  </si>
  <si>
    <t xml:space="preserve">88 54' 1.35" W</t>
  </si>
  <si>
    <t xml:space="preserve">45 32' 36.34" N</t>
  </si>
  <si>
    <t xml:space="preserve">88 54' 1.30" W</t>
  </si>
  <si>
    <t xml:space="preserve">45 32' 38.93" N</t>
  </si>
  <si>
    <t xml:space="preserve">88 54' 1.25" W</t>
  </si>
  <si>
    <t xml:space="preserve">45 32' 41.53" N</t>
  </si>
  <si>
    <t xml:space="preserve">88 54' 1.20" W</t>
  </si>
  <si>
    <t xml:space="preserve">45 32' 44.12" N</t>
  </si>
  <si>
    <t xml:space="preserve">88 54' 1.15" W</t>
  </si>
  <si>
    <t xml:space="preserve">45 32' 46.71" N</t>
  </si>
  <si>
    <t xml:space="preserve">88 54' 1.10" W</t>
  </si>
  <si>
    <t xml:space="preserve">45 32' 49.30" N</t>
  </si>
  <si>
    <t xml:space="preserve">88 54' 1.05" W</t>
  </si>
  <si>
    <t xml:space="preserve">45 32' 51.89" N</t>
  </si>
  <si>
    <t xml:space="preserve">88 54' 1.00" W</t>
  </si>
  <si>
    <t xml:space="preserve">45 32' 54.48" N</t>
  </si>
  <si>
    <t xml:space="preserve">88 54' 0.95" W</t>
  </si>
  <si>
    <t xml:space="preserve">45 32' 57.08" N</t>
  </si>
  <si>
    <t xml:space="preserve">88 54' 0.90" W</t>
  </si>
  <si>
    <t xml:space="preserve">45 32' 59.67" N</t>
  </si>
  <si>
    <t xml:space="preserve">88 54' 0.85" W</t>
  </si>
  <si>
    <t xml:space="preserve">45 33' 2.26" N</t>
  </si>
  <si>
    <t xml:space="preserve">88 54' 0.80" W</t>
  </si>
  <si>
    <t xml:space="preserve">45 33' 4.85" N</t>
  </si>
  <si>
    <t xml:space="preserve">88 54' 0.75" W</t>
  </si>
  <si>
    <t xml:space="preserve">45 33' 7.44" N</t>
  </si>
  <si>
    <t xml:space="preserve">88 54' 0.69" W</t>
  </si>
  <si>
    <t xml:space="preserve">45 33' 10.04" N</t>
  </si>
  <si>
    <t xml:space="preserve">88 54' 0.64" W</t>
  </si>
  <si>
    <t xml:space="preserve">45 33' 12.63" N</t>
  </si>
  <si>
    <t xml:space="preserve">88 54' 0.59" W</t>
  </si>
  <si>
    <t xml:space="preserve">45 33' 15.22" N</t>
  </si>
  <si>
    <t xml:space="preserve">88 54' 0.54" W</t>
  </si>
  <si>
    <t xml:space="preserve">45 33' 17.81" N</t>
  </si>
  <si>
    <t xml:space="preserve">88 54' 0.49" W</t>
  </si>
  <si>
    <t xml:space="preserve">45 33' 20.40" N</t>
  </si>
  <si>
    <t xml:space="preserve">88 54' 0.44" W</t>
  </si>
  <si>
    <t xml:space="preserve">45 33' 22.99" N</t>
  </si>
  <si>
    <t xml:space="preserve">88 54' 0.39" W</t>
  </si>
  <si>
    <t xml:space="preserve">45 33' 25.59" N</t>
  </si>
  <si>
    <t xml:space="preserve">88 54' 0.34" W</t>
  </si>
  <si>
    <t xml:space="preserve">45 33' 28.18" N</t>
  </si>
  <si>
    <t xml:space="preserve">88 54' 0.29" W</t>
  </si>
  <si>
    <t xml:space="preserve">45 33' 30.77" N</t>
  </si>
  <si>
    <t xml:space="preserve">88 54' 0.24" W</t>
  </si>
  <si>
    <t xml:space="preserve">45 33' 33.36" N</t>
  </si>
  <si>
    <t xml:space="preserve">88 53' 59.13" W</t>
  </si>
  <si>
    <t xml:space="preserve">45 31' 21.14" N</t>
  </si>
  <si>
    <t xml:space="preserve">88 53' 59.08" W</t>
  </si>
  <si>
    <t xml:space="preserve">45 31' 23.73" N</t>
  </si>
  <si>
    <t xml:space="preserve">88 53' 59.03" W</t>
  </si>
  <si>
    <t xml:space="preserve">45 31' 26.33" N</t>
  </si>
  <si>
    <t xml:space="preserve">88 53' 58.98" W</t>
  </si>
  <si>
    <t xml:space="preserve">45 31' 28.92" N</t>
  </si>
  <si>
    <t xml:space="preserve">88 53' 58.93" W</t>
  </si>
  <si>
    <t xml:space="preserve">45 31' 31.51" N</t>
  </si>
  <si>
    <t xml:space="preserve">88 53' 58.88" W</t>
  </si>
  <si>
    <t xml:space="preserve">45 31' 34.10" N</t>
  </si>
  <si>
    <t xml:space="preserve">88 53' 58.83" W</t>
  </si>
  <si>
    <t xml:space="preserve">45 31' 36.69" N</t>
  </si>
  <si>
    <t xml:space="preserve">88 53' 58.78" W</t>
  </si>
  <si>
    <t xml:space="preserve">45 31' 39.29" N</t>
  </si>
  <si>
    <t xml:space="preserve">88 53' 58.72" W</t>
  </si>
  <si>
    <t xml:space="preserve">45 31' 41.88" N</t>
  </si>
  <si>
    <t xml:space="preserve">88 53' 58.67" W</t>
  </si>
  <si>
    <t xml:space="preserve">45 31' 44.47" N</t>
  </si>
  <si>
    <t xml:space="preserve">88 53' 58.62" W</t>
  </si>
  <si>
    <t xml:space="preserve">45 31' 47.06" N</t>
  </si>
  <si>
    <t xml:space="preserve">88 53' 58.57" W</t>
  </si>
  <si>
    <t xml:space="preserve">45 31' 49.65" N</t>
  </si>
  <si>
    <t xml:space="preserve">88 53' 58.52" W</t>
  </si>
  <si>
    <t xml:space="preserve">45 31' 52.25" N</t>
  </si>
  <si>
    <t xml:space="preserve">88 53' 58.47" W</t>
  </si>
  <si>
    <t xml:space="preserve">45 31' 54.84" N</t>
  </si>
  <si>
    <t xml:space="preserve">88 53' 58.42" W</t>
  </si>
  <si>
    <t xml:space="preserve">45 31' 57.43" N</t>
  </si>
  <si>
    <t xml:space="preserve">88 53' 58.37" W</t>
  </si>
  <si>
    <t xml:space="preserve">45 32' 0.02" N</t>
  </si>
  <si>
    <t xml:space="preserve">88 53' 58.32" W</t>
  </si>
  <si>
    <t xml:space="preserve">45 32' 2.61" N</t>
  </si>
  <si>
    <t xml:space="preserve">88 53' 58.27" W</t>
  </si>
  <si>
    <t xml:space="preserve">45 32' 5.20" N</t>
  </si>
  <si>
    <t xml:space="preserve">88 53' 58.22" W</t>
  </si>
  <si>
    <t xml:space="preserve">45 32' 7.80" N</t>
  </si>
  <si>
    <t xml:space="preserve">88 53' 58.17" W</t>
  </si>
  <si>
    <t xml:space="preserve">45 32' 10.39" N</t>
  </si>
  <si>
    <t xml:space="preserve">88 53' 58.12" W</t>
  </si>
  <si>
    <t xml:space="preserve">45 32' 12.98" N</t>
  </si>
  <si>
    <t xml:space="preserve">88 53' 58.07" W</t>
  </si>
  <si>
    <t xml:space="preserve">45 32' 15.57" N</t>
  </si>
  <si>
    <t xml:space="preserve">88 53' 58.02" W</t>
  </si>
  <si>
    <t xml:space="preserve">45 32' 18.16" N</t>
  </si>
  <si>
    <t xml:space="preserve">88 53' 57.97" W</t>
  </si>
  <si>
    <t xml:space="preserve">45 32' 20.76" N</t>
  </si>
  <si>
    <t xml:space="preserve">88 53' 57.92" W</t>
  </si>
  <si>
    <t xml:space="preserve">45 32' 23.35" N</t>
  </si>
  <si>
    <t xml:space="preserve">88 53' 57.87" W</t>
  </si>
  <si>
    <t xml:space="preserve">45 32' 25.94" N</t>
  </si>
  <si>
    <t xml:space="preserve">88 53' 57.81" W</t>
  </si>
  <si>
    <t xml:space="preserve">45 32' 28.53" N</t>
  </si>
  <si>
    <t xml:space="preserve">88 53' 57.76" W</t>
  </si>
  <si>
    <t xml:space="preserve">45 32' 31.12" N</t>
  </si>
  <si>
    <t xml:space="preserve">88 53' 57.71" W</t>
  </si>
  <si>
    <t xml:space="preserve">45 32' 33.71" N</t>
  </si>
  <si>
    <t xml:space="preserve">88 53' 57.66" W</t>
  </si>
  <si>
    <t xml:space="preserve">45 32' 36.31" N</t>
  </si>
  <si>
    <t xml:space="preserve">88 53' 57.61" W</t>
  </si>
  <si>
    <t xml:space="preserve">45 32' 38.90" N</t>
  </si>
  <si>
    <t xml:space="preserve">88 53' 57.56" W</t>
  </si>
  <si>
    <t xml:space="preserve">45 32' 41.49" N</t>
  </si>
  <si>
    <t xml:space="preserve">88 53' 57.51" W</t>
  </si>
  <si>
    <t xml:space="preserve">45 32' 44.08" N</t>
  </si>
  <si>
    <t xml:space="preserve">88 53' 57.46" W</t>
  </si>
  <si>
    <t xml:space="preserve">45 32' 46.67" N</t>
  </si>
  <si>
    <t xml:space="preserve">88 53' 57.41" W</t>
  </si>
  <si>
    <t xml:space="preserve">45 32' 49.27" N</t>
  </si>
  <si>
    <t xml:space="preserve">88 53' 57.36" W</t>
  </si>
  <si>
    <t xml:space="preserve">45 32' 51.86" N</t>
  </si>
  <si>
    <t xml:space="preserve">88 53' 57.31" W</t>
  </si>
  <si>
    <t xml:space="preserve">45 32' 54.45" N</t>
  </si>
  <si>
    <t xml:space="preserve">88 53' 57.26" W</t>
  </si>
  <si>
    <t xml:space="preserve">45 32' 57.04" N</t>
  </si>
  <si>
    <t xml:space="preserve">88 53' 57.21" W</t>
  </si>
  <si>
    <t xml:space="preserve">45 32' 59.63" N</t>
  </si>
  <si>
    <t xml:space="preserve">88 53' 57.16" W</t>
  </si>
  <si>
    <t xml:space="preserve">45 33' 2.22" N</t>
  </si>
  <si>
    <t xml:space="preserve">88 53' 57.11" W</t>
  </si>
  <si>
    <t xml:space="preserve">45 33' 4.82" N</t>
  </si>
  <si>
    <t xml:space="preserve">88 53' 57.06" W</t>
  </si>
  <si>
    <t xml:space="preserve">45 33' 7.41" N</t>
  </si>
  <si>
    <t xml:space="preserve">88 53' 57.01" W</t>
  </si>
  <si>
    <t xml:space="preserve">45 33' 10.00" N</t>
  </si>
  <si>
    <t xml:space="preserve">88 53' 56.95" W</t>
  </si>
  <si>
    <t xml:space="preserve">45 33' 12.59" N</t>
  </si>
  <si>
    <t xml:space="preserve">88 53' 56.90" W</t>
  </si>
  <si>
    <t xml:space="preserve">45 33' 15.18" N</t>
  </si>
  <si>
    <t xml:space="preserve">88 53' 56.85" W</t>
  </si>
  <si>
    <t xml:space="preserve">45 33' 17.78" N</t>
  </si>
  <si>
    <t xml:space="preserve">88 53' 56.80" W</t>
  </si>
  <si>
    <t xml:space="preserve">45 33' 20.37" N</t>
  </si>
  <si>
    <t xml:space="preserve">88 53' 56.75" W</t>
  </si>
  <si>
    <t xml:space="preserve">45 33' 22.96" N</t>
  </si>
  <si>
    <t xml:space="preserve">88 53' 56.70" W</t>
  </si>
  <si>
    <t xml:space="preserve">45 33' 25.55" N</t>
  </si>
  <si>
    <t xml:space="preserve">88 53' 56.65" W</t>
  </si>
  <si>
    <t xml:space="preserve">45 33' 28.14" N</t>
  </si>
  <si>
    <t xml:space="preserve">88 53' 56.60" W</t>
  </si>
  <si>
    <t xml:space="preserve">45 33' 30.73" N</t>
  </si>
  <si>
    <t xml:space="preserve">88 53' 56.55" W</t>
  </si>
  <si>
    <t xml:space="preserve">45 33' 33.33" N</t>
  </si>
  <si>
    <t xml:space="preserve">88 53' 55.44" W</t>
  </si>
  <si>
    <t xml:space="preserve">45 31' 21.11" N</t>
  </si>
  <si>
    <t xml:space="preserve">88 53' 55.39" W</t>
  </si>
  <si>
    <t xml:space="preserve">45 31' 23.70" N</t>
  </si>
  <si>
    <t xml:space="preserve">88 53' 55.34" W</t>
  </si>
  <si>
    <t xml:space="preserve">45 31' 26.29" N</t>
  </si>
  <si>
    <t xml:space="preserve">88 53' 55.29" W</t>
  </si>
  <si>
    <t xml:space="preserve">45 31' 28.88" N</t>
  </si>
  <si>
    <t xml:space="preserve">88 53' 55.24" W</t>
  </si>
  <si>
    <t xml:space="preserve">45 31' 31.47" N</t>
  </si>
  <si>
    <t xml:space="preserve">88 53' 55.19" W</t>
  </si>
  <si>
    <t xml:space="preserve">45 31' 34.07" N</t>
  </si>
  <si>
    <t xml:space="preserve">88 53' 55.14" W</t>
  </si>
  <si>
    <t xml:space="preserve">45 31' 36.66" N</t>
  </si>
  <si>
    <t xml:space="preserve">88 53' 55.09" W</t>
  </si>
  <si>
    <t xml:space="preserve">45 31' 39.25" N</t>
  </si>
  <si>
    <t xml:space="preserve">88 53' 55.04" W</t>
  </si>
  <si>
    <t xml:space="preserve">45 31' 41.84" N</t>
  </si>
  <si>
    <t xml:space="preserve">88 53' 54.99" W</t>
  </si>
  <si>
    <t xml:space="preserve">45 31' 44.43" N</t>
  </si>
  <si>
    <t xml:space="preserve">88 53' 54.94" W</t>
  </si>
  <si>
    <t xml:space="preserve">45 31' 47.03" N</t>
  </si>
  <si>
    <t xml:space="preserve">88 53' 54.89" W</t>
  </si>
  <si>
    <t xml:space="preserve">45 31' 49.62" N</t>
  </si>
  <si>
    <t xml:space="preserve">88 53' 54.84" W</t>
  </si>
  <si>
    <t xml:space="preserve">45 31' 52.21" N</t>
  </si>
  <si>
    <t xml:space="preserve">88 53' 54.78" W</t>
  </si>
  <si>
    <t xml:space="preserve">45 31' 54.80" N</t>
  </si>
  <si>
    <t xml:space="preserve">88 53' 54.73" W</t>
  </si>
  <si>
    <t xml:space="preserve">45 31' 57.39" N</t>
  </si>
  <si>
    <t xml:space="preserve">88 53' 54.68" W</t>
  </si>
  <si>
    <t xml:space="preserve">45 31' 59.98" N</t>
  </si>
  <si>
    <t xml:space="preserve">88 53' 54.63" W</t>
  </si>
  <si>
    <t xml:space="preserve">45 32' 2.58" N</t>
  </si>
  <si>
    <t xml:space="preserve">88 53' 54.58" W</t>
  </si>
  <si>
    <t xml:space="preserve">45 32' 5.17" N</t>
  </si>
  <si>
    <t xml:space="preserve">88 53' 54.53" W</t>
  </si>
  <si>
    <t xml:space="preserve">45 32' 7.76" N</t>
  </si>
  <si>
    <t xml:space="preserve">88 53' 54.48" W</t>
  </si>
  <si>
    <t xml:space="preserve">45 32' 10.35" N</t>
  </si>
  <si>
    <t xml:space="preserve">88 53' 54.43" W</t>
  </si>
  <si>
    <t xml:space="preserve">45 32' 12.94" N</t>
  </si>
  <si>
    <t xml:space="preserve">88 53' 54.38" W</t>
  </si>
  <si>
    <t xml:space="preserve">45 32' 15.54" N</t>
  </si>
  <si>
    <t xml:space="preserve">88 53' 54.33" W</t>
  </si>
  <si>
    <t xml:space="preserve">45 32' 18.13" N</t>
  </si>
  <si>
    <t xml:space="preserve">88 53' 54.28" W</t>
  </si>
  <si>
    <t xml:space="preserve">45 32' 20.72" N</t>
  </si>
  <si>
    <t xml:space="preserve">88 53' 54.23" W</t>
  </si>
  <si>
    <t xml:space="preserve">45 32' 23.31" N</t>
  </si>
  <si>
    <t xml:space="preserve">88 53' 54.18" W</t>
  </si>
  <si>
    <t xml:space="preserve">45 32' 25.90" N</t>
  </si>
  <si>
    <t xml:space="preserve">88 53' 54.13" W</t>
  </si>
  <si>
    <t xml:space="preserve">45 32' 28.50" N</t>
  </si>
  <si>
    <t xml:space="preserve">88 53' 54.08" W</t>
  </si>
  <si>
    <t xml:space="preserve">45 32' 31.09" N</t>
  </si>
  <si>
    <t xml:space="preserve">88 53' 54.03" W</t>
  </si>
  <si>
    <t xml:space="preserve">45 32' 33.68" N</t>
  </si>
  <si>
    <t xml:space="preserve">88 53' 53.97" W</t>
  </si>
  <si>
    <t xml:space="preserve">45 32' 36.27" N</t>
  </si>
  <si>
    <t xml:space="preserve">88 53' 53.92" W</t>
  </si>
  <si>
    <t xml:space="preserve">45 32' 38.86" N</t>
  </si>
  <si>
    <t xml:space="preserve">88 53' 53.87" W</t>
  </si>
  <si>
    <t xml:space="preserve">45 32' 41.45" N</t>
  </si>
  <si>
    <t xml:space="preserve">88 53' 53.82" W</t>
  </si>
  <si>
    <t xml:space="preserve">45 32' 44.05" N</t>
  </si>
  <si>
    <t xml:space="preserve">88 53' 53.77" W</t>
  </si>
  <si>
    <t xml:space="preserve">45 32' 46.64" N</t>
  </si>
  <si>
    <t xml:space="preserve">88 53' 53.72" W</t>
  </si>
  <si>
    <t xml:space="preserve">45 32' 49.23" N</t>
  </si>
  <si>
    <t xml:space="preserve">88 53' 53.67" W</t>
  </si>
  <si>
    <t xml:space="preserve">45 32' 51.82" N</t>
  </si>
  <si>
    <t xml:space="preserve">88 53' 53.62" W</t>
  </si>
  <si>
    <t xml:space="preserve">45 32' 54.41" N</t>
  </si>
  <si>
    <t xml:space="preserve">88 53' 53.57" W</t>
  </si>
  <si>
    <t xml:space="preserve">45 32' 57.01" N</t>
  </si>
  <si>
    <t xml:space="preserve">88 53' 53.52" W</t>
  </si>
  <si>
    <t xml:space="preserve">45 32' 59.60" N</t>
  </si>
  <si>
    <t xml:space="preserve">88 53' 53.47" W</t>
  </si>
  <si>
    <t xml:space="preserve">45 33' 2.19" N</t>
  </si>
  <si>
    <t xml:space="preserve">88 53' 53.42" W</t>
  </si>
  <si>
    <t xml:space="preserve">45 33' 4.78" N</t>
  </si>
  <si>
    <t xml:space="preserve">88 53' 53.37" W</t>
  </si>
  <si>
    <t xml:space="preserve">45 33' 7.37" N</t>
  </si>
  <si>
    <t xml:space="preserve">88 53' 53.32" W</t>
  </si>
  <si>
    <t xml:space="preserve">45 33' 9.96" N</t>
  </si>
  <si>
    <t xml:space="preserve">88 53' 53.27" W</t>
  </si>
  <si>
    <t xml:space="preserve">45 33' 12.56" N</t>
  </si>
  <si>
    <t xml:space="preserve">88 53' 53.22" W</t>
  </si>
  <si>
    <t xml:space="preserve">45 33' 15.15" N</t>
  </si>
  <si>
    <t xml:space="preserve">88 53' 53.16" W</t>
  </si>
  <si>
    <t xml:space="preserve">45 33' 17.74" N</t>
  </si>
  <si>
    <t xml:space="preserve">88 53' 53.11" W</t>
  </si>
  <si>
    <t xml:space="preserve">45 33' 20.33" N</t>
  </si>
  <si>
    <t xml:space="preserve">88 53' 53.06" W</t>
  </si>
  <si>
    <t xml:space="preserve">45 33' 22.92" N</t>
  </si>
  <si>
    <t xml:space="preserve">88 53' 53.01" W</t>
  </si>
  <si>
    <t xml:space="preserve">45 33' 25.52" N</t>
  </si>
  <si>
    <t xml:space="preserve">88 53' 52.96" W</t>
  </si>
  <si>
    <t xml:space="preserve">45 33' 28.11" N</t>
  </si>
  <si>
    <t xml:space="preserve">88 53' 52.91" W</t>
  </si>
  <si>
    <t xml:space="preserve">45 33' 30.70" N</t>
  </si>
  <si>
    <t xml:space="preserve">88 53' 51.70" W</t>
  </si>
  <si>
    <t xml:space="preserve">45 31' 23.66" N</t>
  </si>
  <si>
    <t xml:space="preserve">88 53' 51.65" W</t>
  </si>
  <si>
    <t xml:space="preserve">45 31' 26.26" N</t>
  </si>
  <si>
    <t xml:space="preserve">88 53' 51.60" W</t>
  </si>
  <si>
    <t xml:space="preserve">45 31' 28.85" N</t>
  </si>
  <si>
    <t xml:space="preserve">88 53' 51.55" W</t>
  </si>
  <si>
    <t xml:space="preserve">45 31' 31.44" N</t>
  </si>
  <si>
    <t xml:space="preserve">88 53' 51.50" W</t>
  </si>
  <si>
    <t xml:space="preserve">45 31' 34.03" N</t>
  </si>
  <si>
    <t xml:space="preserve">88 53' 51.45" W</t>
  </si>
  <si>
    <t xml:space="preserve">45 31' 36.62" N</t>
  </si>
  <si>
    <t xml:space="preserve">88 53' 51.40" W</t>
  </si>
  <si>
    <t xml:space="preserve">45 31' 39.21" N</t>
  </si>
  <si>
    <t xml:space="preserve">88 53' 51.35" W</t>
  </si>
  <si>
    <t xml:space="preserve">45 31' 41.81" N</t>
  </si>
  <si>
    <t xml:space="preserve">88 53' 51.30" W</t>
  </si>
  <si>
    <t xml:space="preserve">45 31' 44.40" N</t>
  </si>
  <si>
    <t xml:space="preserve">88 53' 51.25" W</t>
  </si>
  <si>
    <t xml:space="preserve">45 31' 46.99" N</t>
  </si>
  <si>
    <t xml:space="preserve">88 53' 51.20" W</t>
  </si>
  <si>
    <t xml:space="preserve">45 31' 49.58" N</t>
  </si>
  <si>
    <t xml:space="preserve">88 53' 51.15" W</t>
  </si>
  <si>
    <t xml:space="preserve">45 31' 52.17" N</t>
  </si>
  <si>
    <t xml:space="preserve">88 53' 51.10" W</t>
  </si>
  <si>
    <t xml:space="preserve">45 31' 54.77" N</t>
  </si>
  <si>
    <t xml:space="preserve">88 53' 51.05" W</t>
  </si>
  <si>
    <t xml:space="preserve">45 31' 57.36" N</t>
  </si>
  <si>
    <t xml:space="preserve">88 53' 51.00" W</t>
  </si>
  <si>
    <t xml:space="preserve">45 31' 59.95" N</t>
  </si>
  <si>
    <t xml:space="preserve">88 53' 50.94" W</t>
  </si>
  <si>
    <t xml:space="preserve">45 32' 2.54" N</t>
  </si>
  <si>
    <t xml:space="preserve">88 53' 50.89" W</t>
  </si>
  <si>
    <t xml:space="preserve">45 32' 5.13" N</t>
  </si>
  <si>
    <t xml:space="preserve">88 53' 50.84" W</t>
  </si>
  <si>
    <t xml:space="preserve">45 32' 7.72" N</t>
  </si>
  <si>
    <t xml:space="preserve">88 53' 50.79" W</t>
  </si>
  <si>
    <t xml:space="preserve">45 32' 10.32" N</t>
  </si>
  <si>
    <t xml:space="preserve">88 53' 50.74" W</t>
  </si>
  <si>
    <t xml:space="preserve">45 32' 12.91" N</t>
  </si>
  <si>
    <t xml:space="preserve">88 53' 50.69" W</t>
  </si>
  <si>
    <t xml:space="preserve">45 32' 15.50" N</t>
  </si>
  <si>
    <t xml:space="preserve">88 53' 50.64" W</t>
  </si>
  <si>
    <t xml:space="preserve">45 32' 18.09" N</t>
  </si>
  <si>
    <t xml:space="preserve">88 53' 50.59" W</t>
  </si>
  <si>
    <t xml:space="preserve">45 32' 20.68" N</t>
  </si>
  <si>
    <t xml:space="preserve">88 53' 50.54" W</t>
  </si>
  <si>
    <t xml:space="preserve">45 32' 23.28" N</t>
  </si>
  <si>
    <t xml:space="preserve">88 53' 50.49" W</t>
  </si>
  <si>
    <t xml:space="preserve">45 32' 25.87" N</t>
  </si>
  <si>
    <t xml:space="preserve">88 53' 50.44" W</t>
  </si>
  <si>
    <t xml:space="preserve">45 32' 28.46" N</t>
  </si>
  <si>
    <t xml:space="preserve">88 53' 50.39" W</t>
  </si>
  <si>
    <t xml:space="preserve">45 32' 31.05" N</t>
  </si>
  <si>
    <t xml:space="preserve">88 53' 50.34" W</t>
  </si>
  <si>
    <t xml:space="preserve">45 32' 33.64" N</t>
  </si>
  <si>
    <t xml:space="preserve">88 53' 50.29" W</t>
  </si>
  <si>
    <t xml:space="preserve">45 32' 36.23" N</t>
  </si>
  <si>
    <t xml:space="preserve">88 53' 50.24" W</t>
  </si>
  <si>
    <t xml:space="preserve">45 32' 38.83" N</t>
  </si>
  <si>
    <t xml:space="preserve">88 53' 50.18" W</t>
  </si>
  <si>
    <t xml:space="preserve">45 32' 41.42" N</t>
  </si>
  <si>
    <t xml:space="preserve">88 53' 50.13" W</t>
  </si>
  <si>
    <t xml:space="preserve">45 32' 44.01" N</t>
  </si>
  <si>
    <t xml:space="preserve">88 53' 50.08" W</t>
  </si>
  <si>
    <t xml:space="preserve">45 32' 46.60" N</t>
  </si>
  <si>
    <t xml:space="preserve">88 53' 50.03" W</t>
  </si>
  <si>
    <t xml:space="preserve">45 32' 49.19" N</t>
  </si>
  <si>
    <t xml:space="preserve">88 53' 49.98" W</t>
  </si>
  <si>
    <t xml:space="preserve">45 32' 51.79" N</t>
  </si>
  <si>
    <t xml:space="preserve">88 53' 49.93" W</t>
  </si>
  <si>
    <t xml:space="preserve">45 32' 54.38" N</t>
  </si>
  <si>
    <t xml:space="preserve">88 53' 49.88" W</t>
  </si>
  <si>
    <t xml:space="preserve">45 32' 56.97" N</t>
  </si>
  <si>
    <t xml:space="preserve">88 53' 49.83" W</t>
  </si>
  <si>
    <t xml:space="preserve">45 32' 59.56" N</t>
  </si>
  <si>
    <t xml:space="preserve">88 53' 49.78" W</t>
  </si>
  <si>
    <t xml:space="preserve">45 33' 2.15" N</t>
  </si>
  <si>
    <t xml:space="preserve">88 53' 49.73" W</t>
  </si>
  <si>
    <t xml:space="preserve">45 33' 4.75" N</t>
  </si>
  <si>
    <t xml:space="preserve">88 53' 49.68" W</t>
  </si>
  <si>
    <t xml:space="preserve">45 33' 7.34" N</t>
  </si>
  <si>
    <t xml:space="preserve">88 53' 49.63" W</t>
  </si>
  <si>
    <t xml:space="preserve">45 33' 9.93" N</t>
  </si>
  <si>
    <t xml:space="preserve">88 53' 49.58" W</t>
  </si>
  <si>
    <t xml:space="preserve">45 33' 12.52" N</t>
  </si>
  <si>
    <t xml:space="preserve">88 53' 49.53" W</t>
  </si>
  <si>
    <t xml:space="preserve">45 33' 15.11" N</t>
  </si>
  <si>
    <t xml:space="preserve">88 53' 49.48" W</t>
  </si>
  <si>
    <t xml:space="preserve">45 33' 17.70" N</t>
  </si>
  <si>
    <t xml:space="preserve">88 53' 49.42" W</t>
  </si>
  <si>
    <t xml:space="preserve">45 33' 20.30" N</t>
  </si>
  <si>
    <t xml:space="preserve">88 53' 49.37" W</t>
  </si>
  <si>
    <t xml:space="preserve">45 33' 22.89" N</t>
  </si>
  <si>
    <t xml:space="preserve">88 53' 49.32" W</t>
  </si>
  <si>
    <t xml:space="preserve">45 33' 25.48" N</t>
  </si>
  <si>
    <t xml:space="preserve">88 53' 49.27" W</t>
  </si>
  <si>
    <t xml:space="preserve">45 33' 28.07" N</t>
  </si>
  <si>
    <t xml:space="preserve">88 53' 49.22" W</t>
  </si>
  <si>
    <t xml:space="preserve">45 33' 30.66" N</t>
  </si>
  <si>
    <t xml:space="preserve">88 53' 47.97" W</t>
  </si>
  <si>
    <t xml:space="preserve">45 31' 26.22" N</t>
  </si>
  <si>
    <t xml:space="preserve">88 53' 47.92" W</t>
  </si>
  <si>
    <t xml:space="preserve">45 31' 28.81" N</t>
  </si>
  <si>
    <t xml:space="preserve">88 53' 47.87" W</t>
  </si>
  <si>
    <t xml:space="preserve">45 31' 31.40" N</t>
  </si>
  <si>
    <t xml:space="preserve">88 53' 47.81" W</t>
  </si>
  <si>
    <t xml:space="preserve">45 31' 34.00" N</t>
  </si>
  <si>
    <t xml:space="preserve">88 53' 47.76" W</t>
  </si>
  <si>
    <t xml:space="preserve">45 31' 36.59" N</t>
  </si>
  <si>
    <t xml:space="preserve">88 53' 47.71" W</t>
  </si>
  <si>
    <t xml:space="preserve">45 31' 39.18" N</t>
  </si>
  <si>
    <t xml:space="preserve">88 53' 47.66" W</t>
  </si>
  <si>
    <t xml:space="preserve">45 31' 41.77" N</t>
  </si>
  <si>
    <t xml:space="preserve">88 53' 47.61" W</t>
  </si>
  <si>
    <t xml:space="preserve">45 31' 44.36" N</t>
  </si>
  <si>
    <t xml:space="preserve">88 53' 47.56" W</t>
  </si>
  <si>
    <t xml:space="preserve">45 31' 46.95" N</t>
  </si>
  <si>
    <t xml:space="preserve">88 53' 47.51" W</t>
  </si>
  <si>
    <t xml:space="preserve">45 31' 49.55" N</t>
  </si>
  <si>
    <t xml:space="preserve">88 53' 47.46" W</t>
  </si>
  <si>
    <t xml:space="preserve">45 31' 52.14" N</t>
  </si>
  <si>
    <t xml:space="preserve">88 53' 47.41" W</t>
  </si>
  <si>
    <t xml:space="preserve">45 31' 54.73" N</t>
  </si>
  <si>
    <t xml:space="preserve">88 53' 47.36" W</t>
  </si>
  <si>
    <t xml:space="preserve">45 31' 57.32" N</t>
  </si>
  <si>
    <t xml:space="preserve">88 53' 47.31" W</t>
  </si>
  <si>
    <t xml:space="preserve">45 31' 59.91" N</t>
  </si>
  <si>
    <t xml:space="preserve">88 53' 47.26" W</t>
  </si>
  <si>
    <t xml:space="preserve">45 32' 2.51" N</t>
  </si>
  <si>
    <t xml:space="preserve">88 53' 47.21" W</t>
  </si>
  <si>
    <t xml:space="preserve">45 32' 5.10" N</t>
  </si>
  <si>
    <t xml:space="preserve">88 53' 47.16" W</t>
  </si>
  <si>
    <t xml:space="preserve">45 32' 7.69" N</t>
  </si>
  <si>
    <t xml:space="preserve">88 53' 47.10" W</t>
  </si>
  <si>
    <t xml:space="preserve">45 32' 10.28" N</t>
  </si>
  <si>
    <t xml:space="preserve">88 53' 47.05" W</t>
  </si>
  <si>
    <t xml:space="preserve">45 32' 12.87" N</t>
  </si>
  <si>
    <t xml:space="preserve">88 53' 47.00" W</t>
  </si>
  <si>
    <t xml:space="preserve">45 32' 15.46" N</t>
  </si>
  <si>
    <t xml:space="preserve">88 53' 46.95" W</t>
  </si>
  <si>
    <t xml:space="preserve">45 32' 18.06" N</t>
  </si>
  <si>
    <t xml:space="preserve">88 53' 46.90" W</t>
  </si>
  <si>
    <t xml:space="preserve">45 32' 20.65" N</t>
  </si>
  <si>
    <t xml:space="preserve">88 53' 46.85" W</t>
  </si>
  <si>
    <t xml:space="preserve">45 32' 23.24" N</t>
  </si>
  <si>
    <t xml:space="preserve">88 53' 46.80" W</t>
  </si>
  <si>
    <t xml:space="preserve">45 32' 25.83" N</t>
  </si>
  <si>
    <t xml:space="preserve">88 53' 46.75" W</t>
  </si>
  <si>
    <t xml:space="preserve">45 32' 28.42" N</t>
  </si>
  <si>
    <t xml:space="preserve">88 53' 46.70" W</t>
  </si>
  <si>
    <t xml:space="preserve">45 32' 31.02" N</t>
  </si>
  <si>
    <t xml:space="preserve">88 53' 46.65" W</t>
  </si>
  <si>
    <t xml:space="preserve">45 32' 33.61" N</t>
  </si>
  <si>
    <t xml:space="preserve">88 53' 46.60" W</t>
  </si>
  <si>
    <t xml:space="preserve">45 32' 36.20" N</t>
  </si>
  <si>
    <t xml:space="preserve">88 53' 46.55" W</t>
  </si>
  <si>
    <t xml:space="preserve">45 32' 38.79" N</t>
  </si>
  <si>
    <t xml:space="preserve">88 53' 46.50" W</t>
  </si>
  <si>
    <t xml:space="preserve">45 32' 41.38" N</t>
  </si>
  <si>
    <t xml:space="preserve">88 53' 46.45" W</t>
  </si>
  <si>
    <t xml:space="preserve">45 32' 43.97" N</t>
  </si>
  <si>
    <t xml:space="preserve">88 53' 46.39" W</t>
  </si>
  <si>
    <t xml:space="preserve">45 32' 46.57" N</t>
  </si>
  <si>
    <t xml:space="preserve">88 53' 46.34" W</t>
  </si>
  <si>
    <t xml:space="preserve">45 32' 49.16" N</t>
  </si>
  <si>
    <t xml:space="preserve">88 53' 46.29" W</t>
  </si>
  <si>
    <t xml:space="preserve">45 32' 51.75" N</t>
  </si>
  <si>
    <t xml:space="preserve">88 53' 46.24" W</t>
  </si>
  <si>
    <t xml:space="preserve">45 32' 54.34" N</t>
  </si>
  <si>
    <t xml:space="preserve">88 53' 46.19" W</t>
  </si>
  <si>
    <t xml:space="preserve">45 32' 56.93" N</t>
  </si>
  <si>
    <t xml:space="preserve">88 53' 46.14" W</t>
  </si>
  <si>
    <t xml:space="preserve">45 32' 59.53" N</t>
  </si>
  <si>
    <t xml:space="preserve">88 53' 46.09" W</t>
  </si>
  <si>
    <t xml:space="preserve">45 33' 2.12" N</t>
  </si>
  <si>
    <t xml:space="preserve">88 53' 46.04" W</t>
  </si>
  <si>
    <t xml:space="preserve">45 33' 4.71" N</t>
  </si>
  <si>
    <t xml:space="preserve">88 53' 45.99" W</t>
  </si>
  <si>
    <t xml:space="preserve">45 33' 7.30" N</t>
  </si>
  <si>
    <t xml:space="preserve">88 53' 45.94" W</t>
  </si>
  <si>
    <t xml:space="preserve">45 33' 9.89" N</t>
  </si>
  <si>
    <t xml:space="preserve">88 53' 45.89" W</t>
  </si>
  <si>
    <t xml:space="preserve">45 33' 12.48" N</t>
  </si>
  <si>
    <t xml:space="preserve">88 53' 45.84" W</t>
  </si>
  <si>
    <t xml:space="preserve">45 33' 15.08" N</t>
  </si>
  <si>
    <t xml:space="preserve">88 53' 45.79" W</t>
  </si>
  <si>
    <t xml:space="preserve">45 33' 17.67" N</t>
  </si>
  <si>
    <t xml:space="preserve">88 53' 45.74" W</t>
  </si>
  <si>
    <t xml:space="preserve">45 33' 20.26" N</t>
  </si>
  <si>
    <t xml:space="preserve">88 53' 45.68" W</t>
  </si>
  <si>
    <t xml:space="preserve">45 33' 22.85" N</t>
  </si>
  <si>
    <t xml:space="preserve">88 53' 45.63" W</t>
  </si>
  <si>
    <t xml:space="preserve">45 33' 25.44" N</t>
  </si>
  <si>
    <t xml:space="preserve">88 53' 45.58" W</t>
  </si>
  <si>
    <t xml:space="preserve">45 33' 28.04" N</t>
  </si>
  <si>
    <t xml:space="preserve">88 53' 45.53" W</t>
  </si>
  <si>
    <t xml:space="preserve">45 33' 30.63" N</t>
  </si>
  <si>
    <t xml:space="preserve">88 53' 44.28" W</t>
  </si>
  <si>
    <t xml:space="preserve">45 31' 26.18" N</t>
  </si>
  <si>
    <t xml:space="preserve">88 53' 44.23" W</t>
  </si>
  <si>
    <t xml:space="preserve">45 31' 28.78" N</t>
  </si>
  <si>
    <t xml:space="preserve">88 53' 44.18" W</t>
  </si>
  <si>
    <t xml:space="preserve">45 31' 31.37" N</t>
  </si>
  <si>
    <t xml:space="preserve">88 53' 44.13" W</t>
  </si>
  <si>
    <t xml:space="preserve">45 31' 33.96" N</t>
  </si>
  <si>
    <t xml:space="preserve">88 53' 44.08" W</t>
  </si>
  <si>
    <t xml:space="preserve">45 31' 36.55" N</t>
  </si>
  <si>
    <t xml:space="preserve">88 53' 44.03" W</t>
  </si>
  <si>
    <t xml:space="preserve">45 31' 39.14" N</t>
  </si>
  <si>
    <t xml:space="preserve">88 53' 43.97" W</t>
  </si>
  <si>
    <t xml:space="preserve">45 31' 41.74" N</t>
  </si>
  <si>
    <t xml:space="preserve">88 53' 43.92" W</t>
  </si>
  <si>
    <t xml:space="preserve">45 31' 44.33" N</t>
  </si>
  <si>
    <t xml:space="preserve">88 53' 43.87" W</t>
  </si>
  <si>
    <t xml:space="preserve">45 31' 46.92" N</t>
  </si>
  <si>
    <t xml:space="preserve">88 53' 43.82" W</t>
  </si>
  <si>
    <t xml:space="preserve">45 31' 49.51" N</t>
  </si>
  <si>
    <t xml:space="preserve">88 53' 43.77" W</t>
  </si>
  <si>
    <t xml:space="preserve">45 31' 52.10" N</t>
  </si>
  <si>
    <t xml:space="preserve">88 53' 43.72" W</t>
  </si>
  <si>
    <t xml:space="preserve">45 31' 54.69" N</t>
  </si>
  <si>
    <t xml:space="preserve">88 53' 43.67" W</t>
  </si>
  <si>
    <t xml:space="preserve">45 31' 57.29" N</t>
  </si>
  <si>
    <t xml:space="preserve">88 53' 43.62" W</t>
  </si>
  <si>
    <t xml:space="preserve">45 31' 59.88" N</t>
  </si>
  <si>
    <t xml:space="preserve">88 53' 43.57" W</t>
  </si>
  <si>
    <t xml:space="preserve">45 32' 2.47" N</t>
  </si>
  <si>
    <t xml:space="preserve">88 53' 43.52" W</t>
  </si>
  <si>
    <t xml:space="preserve">45 32' 5.06" N</t>
  </si>
  <si>
    <t xml:space="preserve">88 53' 43.47" W</t>
  </si>
  <si>
    <t xml:space="preserve">45 32' 7.65" N</t>
  </si>
  <si>
    <t xml:space="preserve">88 53' 43.42" W</t>
  </si>
  <si>
    <t xml:space="preserve">45 32' 10.25" N</t>
  </si>
  <si>
    <t xml:space="preserve">88 53' 43.37" W</t>
  </si>
  <si>
    <t xml:space="preserve">45 32' 12.84" N</t>
  </si>
  <si>
    <t xml:space="preserve">88 53' 43.32" W</t>
  </si>
  <si>
    <t xml:space="preserve">45 32' 15.43" N</t>
  </si>
  <si>
    <t xml:space="preserve">88 53' 43.26" W</t>
  </si>
  <si>
    <t xml:space="preserve">45 32' 18.02" N</t>
  </si>
  <si>
    <t xml:space="preserve">88 53' 43.21" W</t>
  </si>
  <si>
    <t xml:space="preserve">45 32' 20.61" N</t>
  </si>
  <si>
    <t xml:space="preserve">88 53' 43.16" W</t>
  </si>
  <si>
    <t xml:space="preserve">45 32' 23.20" N</t>
  </si>
  <si>
    <t xml:space="preserve">88 53' 43.11" W</t>
  </si>
  <si>
    <t xml:space="preserve">45 32' 25.80" N</t>
  </si>
  <si>
    <t xml:space="preserve">88 53' 43.06" W</t>
  </si>
  <si>
    <t xml:space="preserve">45 32' 28.39" N</t>
  </si>
  <si>
    <t xml:space="preserve">88 53' 43.01" W</t>
  </si>
  <si>
    <t xml:space="preserve">45 32' 30.98" N</t>
  </si>
  <si>
    <t xml:space="preserve">88 53' 42.96" W</t>
  </si>
  <si>
    <t xml:space="preserve">45 32' 33.57" N</t>
  </si>
  <si>
    <t xml:space="preserve">88 53' 42.91" W</t>
  </si>
  <si>
    <t xml:space="preserve">45 32' 36.16" N</t>
  </si>
  <si>
    <t xml:space="preserve">88 53' 42.86" W</t>
  </si>
  <si>
    <t xml:space="preserve">45 32' 38.76" N</t>
  </si>
  <si>
    <t xml:space="preserve">88 53' 42.81" W</t>
  </si>
  <si>
    <t xml:space="preserve">45 32' 41.35" N</t>
  </si>
  <si>
    <t xml:space="preserve">88 53' 42.76" W</t>
  </si>
  <si>
    <t xml:space="preserve">45 32' 43.94" N</t>
  </si>
  <si>
    <t xml:space="preserve">88 53' 42.71" W</t>
  </si>
  <si>
    <t xml:space="preserve">45 32' 46.53" N</t>
  </si>
  <si>
    <t xml:space="preserve">88 53' 42.66" W</t>
  </si>
  <si>
    <t xml:space="preserve">45 32' 49.12" N</t>
  </si>
  <si>
    <t xml:space="preserve">88 53' 42.60" W</t>
  </si>
  <si>
    <t xml:space="preserve">45 32' 51.71" N</t>
  </si>
  <si>
    <t xml:space="preserve">88 53' 42.55" W</t>
  </si>
  <si>
    <t xml:space="preserve">45 32' 54.31" N</t>
  </si>
  <si>
    <t xml:space="preserve">88 53' 42.50" W</t>
  </si>
  <si>
    <t xml:space="preserve">45 32' 56.90" N</t>
  </si>
  <si>
    <t xml:space="preserve">88 53' 42.45" W</t>
  </si>
  <si>
    <t xml:space="preserve">45 32' 59.49" N</t>
  </si>
  <si>
    <t xml:space="preserve">88 53' 42.40" W</t>
  </si>
  <si>
    <t xml:space="preserve">45 33' 2.08" N</t>
  </si>
  <si>
    <t xml:space="preserve">88 53' 42.35" W</t>
  </si>
  <si>
    <t xml:space="preserve">45 33' 4.67" N</t>
  </si>
  <si>
    <t xml:space="preserve">88 53' 42.30" W</t>
  </si>
  <si>
    <t xml:space="preserve">45 33' 7.27" N</t>
  </si>
  <si>
    <t xml:space="preserve">88 53' 42.25" W</t>
  </si>
  <si>
    <t xml:space="preserve">45 33' 9.86" N</t>
  </si>
  <si>
    <t xml:space="preserve">88 53' 42.20" W</t>
  </si>
  <si>
    <t xml:space="preserve">45 33' 12.45" N</t>
  </si>
  <si>
    <t xml:space="preserve">88 53' 42.15" W</t>
  </si>
  <si>
    <t xml:space="preserve">45 33' 15.04" N</t>
  </si>
  <si>
    <t xml:space="preserve">88 53' 42.10" W</t>
  </si>
  <si>
    <t xml:space="preserve">45 33' 17.63" N</t>
  </si>
  <si>
    <t xml:space="preserve">88 53' 42.05" W</t>
  </si>
  <si>
    <t xml:space="preserve">45 33' 20.22" N</t>
  </si>
  <si>
    <t xml:space="preserve">88 53' 42.00" W</t>
  </si>
  <si>
    <t xml:space="preserve">45 33' 22.82" N</t>
  </si>
  <si>
    <t xml:space="preserve">88 53' 41.94" W</t>
  </si>
  <si>
    <t xml:space="preserve">45 33' 25.41" N</t>
  </si>
  <si>
    <t xml:space="preserve">88 53' 41.89" W</t>
  </si>
  <si>
    <t xml:space="preserve">45 33' 28.00" N</t>
  </si>
  <si>
    <t xml:space="preserve">88 53' 40.54" W</t>
  </si>
  <si>
    <t xml:space="preserve">45 31' 28.74" N</t>
  </si>
  <si>
    <t xml:space="preserve">88 53' 40.49" W</t>
  </si>
  <si>
    <t xml:space="preserve">45 31' 31.33" N</t>
  </si>
  <si>
    <t xml:space="preserve">88 53' 40.44" W</t>
  </si>
  <si>
    <t xml:space="preserve">45 31' 33.92" N</t>
  </si>
  <si>
    <t xml:space="preserve">88 53' 40.39" W</t>
  </si>
  <si>
    <t xml:space="preserve">45 31' 36.52" N</t>
  </si>
  <si>
    <t xml:space="preserve">88 53' 40.34" W</t>
  </si>
  <si>
    <t xml:space="preserve">45 31' 39.11" N</t>
  </si>
  <si>
    <t xml:space="preserve">88 53' 40.29" W</t>
  </si>
  <si>
    <t xml:space="preserve">45 31' 41.70" N</t>
  </si>
  <si>
    <t xml:space="preserve">88 53' 40.24" W</t>
  </si>
  <si>
    <t xml:space="preserve">45 31' 44.29" N</t>
  </si>
  <si>
    <t xml:space="preserve">88 53' 40.19" W</t>
  </si>
  <si>
    <t xml:space="preserve">45 31' 46.88" N</t>
  </si>
  <si>
    <t xml:space="preserve">88 53' 40.14" W</t>
  </si>
  <si>
    <t xml:space="preserve">45 31' 49.48" N</t>
  </si>
  <si>
    <t xml:space="preserve">88 53' 40.08" W</t>
  </si>
  <si>
    <t xml:space="preserve">45 31' 52.07" N</t>
  </si>
  <si>
    <t xml:space="preserve">88 53' 40.03" W</t>
  </si>
  <si>
    <t xml:space="preserve">45 31' 54.66" N</t>
  </si>
  <si>
    <t xml:space="preserve">88 53' 39.98" W</t>
  </si>
  <si>
    <t xml:space="preserve">45 31' 57.25" N</t>
  </si>
  <si>
    <t xml:space="preserve">88 53' 39.93" W</t>
  </si>
  <si>
    <t xml:space="preserve">45 31' 59.84" N</t>
  </si>
  <si>
    <t xml:space="preserve">88 53' 39.88" W</t>
  </si>
  <si>
    <t xml:space="preserve">45 32' 2.43" N</t>
  </si>
  <si>
    <t xml:space="preserve">88 53' 39.83" W</t>
  </si>
  <si>
    <t xml:space="preserve">45 32' 5.03" N</t>
  </si>
  <si>
    <t xml:space="preserve">88 53' 39.78" W</t>
  </si>
  <si>
    <t xml:space="preserve">45 32' 7.62" N</t>
  </si>
  <si>
    <t xml:space="preserve">88 53' 39.73" W</t>
  </si>
  <si>
    <t xml:space="preserve">45 32' 10.21" N</t>
  </si>
  <si>
    <t xml:space="preserve">88 53' 39.68" W</t>
  </si>
  <si>
    <t xml:space="preserve">45 32' 12.80" N</t>
  </si>
  <si>
    <t xml:space="preserve">88 53' 39.63" W</t>
  </si>
  <si>
    <t xml:space="preserve">45 32' 15.39" N</t>
  </si>
  <si>
    <t xml:space="preserve">88 53' 39.58" W</t>
  </si>
  <si>
    <t xml:space="preserve">45 32' 17.99" N</t>
  </si>
  <si>
    <t xml:space="preserve">88 53' 39.53" W</t>
  </si>
  <si>
    <t xml:space="preserve">45 32' 20.58" N</t>
  </si>
  <si>
    <t xml:space="preserve">88 53' 39.47" W</t>
  </si>
  <si>
    <t xml:space="preserve">45 32' 23.17" N</t>
  </si>
  <si>
    <t xml:space="preserve">88 53' 39.42" W</t>
  </si>
  <si>
    <t xml:space="preserve">45 32' 25.76" N</t>
  </si>
  <si>
    <t xml:space="preserve">88 53' 39.37" W</t>
  </si>
  <si>
    <t xml:space="preserve">45 32' 28.35" N</t>
  </si>
  <si>
    <t xml:space="preserve">88 53' 39.32" W</t>
  </si>
  <si>
    <t xml:space="preserve">45 32' 30.94" N</t>
  </si>
  <si>
    <t xml:space="preserve">88 53' 39.27" W</t>
  </si>
  <si>
    <t xml:space="preserve">45 32' 33.54" N</t>
  </si>
  <si>
    <t xml:space="preserve">88 53' 39.22" W</t>
  </si>
  <si>
    <t xml:space="preserve">45 32' 36.13" N</t>
  </si>
  <si>
    <t xml:space="preserve">88 53' 39.17" W</t>
  </si>
  <si>
    <t xml:space="preserve">45 32' 38.72" N</t>
  </si>
  <si>
    <t xml:space="preserve">88 53' 39.12" W</t>
  </si>
  <si>
    <t xml:space="preserve">45 32' 41.31" N</t>
  </si>
  <si>
    <t xml:space="preserve">88 53' 39.07" W</t>
  </si>
  <si>
    <t xml:space="preserve">45 32' 43.90" N</t>
  </si>
  <si>
    <t xml:space="preserve">88 53' 39.02" W</t>
  </si>
  <si>
    <t xml:space="preserve">45 32' 46.50" N</t>
  </si>
  <si>
    <t xml:space="preserve">88 53' 38.97" W</t>
  </si>
  <si>
    <t xml:space="preserve">45 32' 49.09" N</t>
  </si>
  <si>
    <t xml:space="preserve">88 53' 38.92" W</t>
  </si>
  <si>
    <t xml:space="preserve">45 32' 51.68" N</t>
  </si>
  <si>
    <t xml:space="preserve">88 53' 38.87" W</t>
  </si>
  <si>
    <t xml:space="preserve">45 32' 54.27" N</t>
  </si>
  <si>
    <t xml:space="preserve">88 53' 38.81" W</t>
  </si>
  <si>
    <t xml:space="preserve">45 32' 56.86" N</t>
  </si>
  <si>
    <t xml:space="preserve">88 53' 38.76" W</t>
  </si>
  <si>
    <t xml:space="preserve">45 32' 59.45" N</t>
  </si>
  <si>
    <t xml:space="preserve">88 53' 38.71" W</t>
  </si>
  <si>
    <t xml:space="preserve">45 33' 2.05" N</t>
  </si>
  <si>
    <t xml:space="preserve">88 53' 38.66" W</t>
  </si>
  <si>
    <t xml:space="preserve">45 33' 4.64" N</t>
  </si>
  <si>
    <t xml:space="preserve">88 53' 38.61" W</t>
  </si>
  <si>
    <t xml:space="preserve">45 33' 7.23" N</t>
  </si>
  <si>
    <t xml:space="preserve">88 53' 38.56" W</t>
  </si>
  <si>
    <t xml:space="preserve">45 33' 9.82" N</t>
  </si>
  <si>
    <t xml:space="preserve">88 53' 38.51" W</t>
  </si>
  <si>
    <t xml:space="preserve">45 33' 12.41" N</t>
  </si>
  <si>
    <t xml:space="preserve">88 53' 38.36" W</t>
  </si>
  <si>
    <t xml:space="preserve">45 33' 20.19" N</t>
  </si>
  <si>
    <t xml:space="preserve">88 53' 38.31" W</t>
  </si>
  <si>
    <t xml:space="preserve">45 33' 22.78" N</t>
  </si>
  <si>
    <t xml:space="preserve">88 53' 36.80" W</t>
  </si>
  <si>
    <t xml:space="preserve">45 31' 31.30" N</t>
  </si>
  <si>
    <t xml:space="preserve">88 53' 36.75" W</t>
  </si>
  <si>
    <t xml:space="preserve">45 31' 33.89" N</t>
  </si>
  <si>
    <t xml:space="preserve">88 53' 36.70" W</t>
  </si>
  <si>
    <t xml:space="preserve">45 31' 36.48" N</t>
  </si>
  <si>
    <t xml:space="preserve">88 53' 36.65" W</t>
  </si>
  <si>
    <t xml:space="preserve">45 31' 39.07" N</t>
  </si>
  <si>
    <t xml:space="preserve">88 53' 36.60" W</t>
  </si>
  <si>
    <t xml:space="preserve">45 31' 41.66" N</t>
  </si>
  <si>
    <t xml:space="preserve">88 53' 36.55" W</t>
  </si>
  <si>
    <t xml:space="preserve">45 31' 44.26" N</t>
  </si>
  <si>
    <t xml:space="preserve">88 53' 36.50" W</t>
  </si>
  <si>
    <t xml:space="preserve">45 31' 46.85" N</t>
  </si>
  <si>
    <t xml:space="preserve">88 53' 36.45" W</t>
  </si>
  <si>
    <t xml:space="preserve">45 31' 49.44" N</t>
  </si>
  <si>
    <t xml:space="preserve">88 53' 36.40" W</t>
  </si>
  <si>
    <t xml:space="preserve">45 31' 52.03" N</t>
  </si>
  <si>
    <t xml:space="preserve">88 53' 36.35" W</t>
  </si>
  <si>
    <t xml:space="preserve">45 31' 54.62" N</t>
  </si>
  <si>
    <t xml:space="preserve">88 53' 36.30" W</t>
  </si>
  <si>
    <t xml:space="preserve">45 31' 57.21" N</t>
  </si>
  <si>
    <t xml:space="preserve">88 53' 36.24" W</t>
  </si>
  <si>
    <t xml:space="preserve">45 31' 59.81" N</t>
  </si>
  <si>
    <t xml:space="preserve">88 53' 36.19" W</t>
  </si>
  <si>
    <t xml:space="preserve">45 32' 2.40" N</t>
  </si>
  <si>
    <t xml:space="preserve">88 53' 36.14" W</t>
  </si>
  <si>
    <t xml:space="preserve">45 32' 4.99" N</t>
  </si>
  <si>
    <t xml:space="preserve">88 53' 36.09" W</t>
  </si>
  <si>
    <t xml:space="preserve">45 32' 7.58" N</t>
  </si>
  <si>
    <t xml:space="preserve">88 53' 36.04" W</t>
  </si>
  <si>
    <t xml:space="preserve">45 32' 10.17" N</t>
  </si>
  <si>
    <t xml:space="preserve">88 53' 35.99" W</t>
  </si>
  <si>
    <t xml:space="preserve">45 32' 12.77" N</t>
  </si>
  <si>
    <t xml:space="preserve">88 53' 35.94" W</t>
  </si>
  <si>
    <t xml:space="preserve">45 32' 15.36" N</t>
  </si>
  <si>
    <t xml:space="preserve">88 53' 35.89" W</t>
  </si>
  <si>
    <t xml:space="preserve">45 32' 17.95" N</t>
  </si>
  <si>
    <t xml:space="preserve">88 53' 35.84" W</t>
  </si>
  <si>
    <t xml:space="preserve">45 32' 20.54" N</t>
  </si>
  <si>
    <t xml:space="preserve">88 53' 35.79" W</t>
  </si>
  <si>
    <t xml:space="preserve">45 32' 23.13" N</t>
  </si>
  <si>
    <t xml:space="preserve">88 53' 35.74" W</t>
  </si>
  <si>
    <t xml:space="preserve">45 32' 25.73" N</t>
  </si>
  <si>
    <t xml:space="preserve">88 53' 35.68" W</t>
  </si>
  <si>
    <t xml:space="preserve">45 32' 28.32" N</t>
  </si>
  <si>
    <t xml:space="preserve">88 53' 35.63" W</t>
  </si>
  <si>
    <t xml:space="preserve">45 32' 30.91" N</t>
  </si>
  <si>
    <t xml:space="preserve">88 53' 35.58" W</t>
  </si>
  <si>
    <t xml:space="preserve">45 32' 33.50" N</t>
  </si>
  <si>
    <t xml:space="preserve">88 53' 35.53" W</t>
  </si>
  <si>
    <t xml:space="preserve">45 32' 36.09" N</t>
  </si>
  <si>
    <t xml:space="preserve">88 53' 35.48" W</t>
  </si>
  <si>
    <t xml:space="preserve">45 32' 38.68" N</t>
  </si>
  <si>
    <t xml:space="preserve">88 53' 35.43" W</t>
  </si>
  <si>
    <t xml:space="preserve">45 32' 41.28" N</t>
  </si>
  <si>
    <t xml:space="preserve">88 53' 35.38" W</t>
  </si>
  <si>
    <t xml:space="preserve">45 32' 43.87" N</t>
  </si>
  <si>
    <t xml:space="preserve">88 53' 35.33" W</t>
  </si>
  <si>
    <t xml:space="preserve">45 32' 46.46" N</t>
  </si>
  <si>
    <t xml:space="preserve">88 53' 35.13" W</t>
  </si>
  <si>
    <t xml:space="preserve">45 32' 56.83" N</t>
  </si>
  <si>
    <t xml:space="preserve">88 53' 35.07" W</t>
  </si>
  <si>
    <t xml:space="preserve">45 32' 59.42" N</t>
  </si>
  <si>
    <t xml:space="preserve">88 53' 35.02" W</t>
  </si>
  <si>
    <t xml:space="preserve">45 33' 2.01" N</t>
  </si>
  <si>
    <t xml:space="preserve">88 53' 33.07" W</t>
  </si>
  <si>
    <t xml:space="preserve">45 31' 33.85" N</t>
  </si>
  <si>
    <t xml:space="preserve">88 53' 33.01" W</t>
  </si>
  <si>
    <t xml:space="preserve">45 31' 36.44" N</t>
  </si>
  <si>
    <t xml:space="preserve">88 53' 32.96" W</t>
  </si>
  <si>
    <t xml:space="preserve">45 31' 39.04" N</t>
  </si>
  <si>
    <t xml:space="preserve">88 53' 32.91" W</t>
  </si>
  <si>
    <t xml:space="preserve">45 31' 41.63" N</t>
  </si>
  <si>
    <t xml:space="preserve">88 53' 32.86" W</t>
  </si>
  <si>
    <t xml:space="preserve">45 31' 44.22" N</t>
  </si>
  <si>
    <t xml:space="preserve">88 53' 32.81" W</t>
  </si>
  <si>
    <t xml:space="preserve">45 31' 46.81" N</t>
  </si>
  <si>
    <t xml:space="preserve">88 53' 32.76" W</t>
  </si>
  <si>
    <t xml:space="preserve">45 31' 49.40" N</t>
  </si>
  <si>
    <t xml:space="preserve">88 53' 32.71" W</t>
  </si>
  <si>
    <t xml:space="preserve">45 31' 52.00" N</t>
  </si>
  <si>
    <t xml:space="preserve">88 53' 32.66" W</t>
  </si>
  <si>
    <t xml:space="preserve">45 31' 54.59" N</t>
  </si>
  <si>
    <t xml:space="preserve">88 53' 32.61" W</t>
  </si>
  <si>
    <t xml:space="preserve">45 31' 57.18" N</t>
  </si>
  <si>
    <t xml:space="preserve">88 53' 32.56" W</t>
  </si>
  <si>
    <t xml:space="preserve">45 31' 59.77" N</t>
  </si>
  <si>
    <t xml:space="preserve">88 53' 32.51" W</t>
  </si>
  <si>
    <t xml:space="preserve">45 32' 2.36" N</t>
  </si>
  <si>
    <t xml:space="preserve">88 53' 32.45" W</t>
  </si>
  <si>
    <t xml:space="preserve">45 32' 4.95" N</t>
  </si>
  <si>
    <t xml:space="preserve">88 53' 32.40" W</t>
  </si>
  <si>
    <t xml:space="preserve">45 32' 7.55" N</t>
  </si>
  <si>
    <t xml:space="preserve">88 53' 32.35" W</t>
  </si>
  <si>
    <t xml:space="preserve">45 32' 10.14" N</t>
  </si>
  <si>
    <t xml:space="preserve">88 53' 32.30" W</t>
  </si>
  <si>
    <t xml:space="preserve">45 32' 12.73" N</t>
  </si>
  <si>
    <t xml:space="preserve">88 53' 32.25" W</t>
  </si>
  <si>
    <t xml:space="preserve">45 32' 15.32" N</t>
  </si>
  <si>
    <t xml:space="preserve">88 53' 32.20" W</t>
  </si>
  <si>
    <t xml:space="preserve">45 32' 17.91" N</t>
  </si>
  <si>
    <t xml:space="preserve">88 53' 32.15" W</t>
  </si>
  <si>
    <t xml:space="preserve">45 32' 20.51" N</t>
  </si>
  <si>
    <t xml:space="preserve">88 53' 32.10" W</t>
  </si>
  <si>
    <t xml:space="preserve">45 32' 23.10" N</t>
  </si>
  <si>
    <t xml:space="preserve">88 53' 32.05" W</t>
  </si>
  <si>
    <t xml:space="preserve">45 32' 25.69" N</t>
  </si>
  <si>
    <t xml:space="preserve">88 53' 32.00" W</t>
  </si>
  <si>
    <t xml:space="preserve">45 32' 28.28" N</t>
  </si>
  <si>
    <t xml:space="preserve">88 53' 31.95" W</t>
  </si>
  <si>
    <t xml:space="preserve">45 32' 30.87" N</t>
  </si>
  <si>
    <t xml:space="preserve">88 53' 31.89" W</t>
  </si>
  <si>
    <t xml:space="preserve">45 32' 33.46" N</t>
  </si>
  <si>
    <t xml:space="preserve">88 53' 31.84" W</t>
  </si>
  <si>
    <t xml:space="preserve">45 32' 36.06" N</t>
  </si>
  <si>
    <t xml:space="preserve">88 53' 31.79" W</t>
  </si>
  <si>
    <t xml:space="preserve">45 32' 38.65" N</t>
  </si>
  <si>
    <t xml:space="preserve">88 53' 31.74" W</t>
  </si>
  <si>
    <t xml:space="preserve">45 32' 41.24" N</t>
  </si>
  <si>
    <t xml:space="preserve">88 53' 31.69" W</t>
  </si>
  <si>
    <t xml:space="preserve">45 32' 43.83" N</t>
  </si>
  <si>
    <t xml:space="preserve">88 53' 29.33" W</t>
  </si>
  <si>
    <t xml:space="preserve">45 31' 36.41" N</t>
  </si>
  <si>
    <t xml:space="preserve">88 53' 29.28" W</t>
  </si>
  <si>
    <t xml:space="preserve">45 31' 39.00" N</t>
  </si>
  <si>
    <t xml:space="preserve">88 53' 29.23" W</t>
  </si>
  <si>
    <t xml:space="preserve">45 31' 41.59" N</t>
  </si>
  <si>
    <t xml:space="preserve">88 53' 29.17" W</t>
  </si>
  <si>
    <t xml:space="preserve">45 31' 44.18" N</t>
  </si>
  <si>
    <t xml:space="preserve">88 53' 29.12" W</t>
  </si>
  <si>
    <t xml:space="preserve">45 31' 46.78" N</t>
  </si>
  <si>
    <t xml:space="preserve">88 53' 29.07" W</t>
  </si>
  <si>
    <t xml:space="preserve">45 31' 49.37" N</t>
  </si>
  <si>
    <t xml:space="preserve">88 53' 29.02" W</t>
  </si>
  <si>
    <t xml:space="preserve">45 31' 51.96" N</t>
  </si>
  <si>
    <t xml:space="preserve">88 53' 28.97" W</t>
  </si>
  <si>
    <t xml:space="preserve">45 31' 54.55" N</t>
  </si>
  <si>
    <t xml:space="preserve">88 53' 28.92" W</t>
  </si>
  <si>
    <t xml:space="preserve">45 31' 57.14" N</t>
  </si>
  <si>
    <t xml:space="preserve">88 53' 28.87" W</t>
  </si>
  <si>
    <t xml:space="preserve">45 31' 59.74" N</t>
  </si>
  <si>
    <t xml:space="preserve">88 53' 28.82" W</t>
  </si>
  <si>
    <t xml:space="preserve">45 32' 2.33" N</t>
  </si>
  <si>
    <t xml:space="preserve">88 53' 28.77" W</t>
  </si>
  <si>
    <t xml:space="preserve">45 32' 4.92" N</t>
  </si>
  <si>
    <t xml:space="preserve">88 53' 28.72" W</t>
  </si>
  <si>
    <t xml:space="preserve">45 32' 7.51" N</t>
  </si>
  <si>
    <t xml:space="preserve">88 53' 28.66" W</t>
  </si>
  <si>
    <t xml:space="preserve">45 32' 10.10" N</t>
  </si>
  <si>
    <t xml:space="preserve">88 53' 28.61" W</t>
  </si>
  <si>
    <t xml:space="preserve">45 32' 12.69" N</t>
  </si>
  <si>
    <t xml:space="preserve">88 53' 28.56" W</t>
  </si>
  <si>
    <t xml:space="preserve">45 32' 15.29" N</t>
  </si>
  <si>
    <t xml:space="preserve">88 53' 28.51" W</t>
  </si>
  <si>
    <t xml:space="preserve">45 32' 17.88" N</t>
  </si>
  <si>
    <t xml:space="preserve">88 53' 28.46" W</t>
  </si>
  <si>
    <t xml:space="preserve">45 32' 20.47" N</t>
  </si>
  <si>
    <t xml:space="preserve">88 53' 28.41" W</t>
  </si>
  <si>
    <t xml:space="preserve">45 32' 23.06" N</t>
  </si>
  <si>
    <t xml:space="preserve">88 53' 28.36" W</t>
  </si>
  <si>
    <t xml:space="preserve">45 32' 25.65" N</t>
  </si>
  <si>
    <t xml:space="preserve">88 53' 28.31" W</t>
  </si>
  <si>
    <t xml:space="preserve">45 32' 28.25" N</t>
  </si>
  <si>
    <t xml:space="preserve">88 53' 28.26" W</t>
  </si>
  <si>
    <t xml:space="preserve">45 32' 30.84" N</t>
  </si>
  <si>
    <t xml:space="preserve">88 53' 28.21" W</t>
  </si>
  <si>
    <t xml:space="preserve">45 32' 33.43" N</t>
  </si>
  <si>
    <t xml:space="preserve">88 53' 28.16" W</t>
  </si>
  <si>
    <t xml:space="preserve">45 32' 36.02" N</t>
  </si>
  <si>
    <t xml:space="preserve">88 53' 28.10" W</t>
  </si>
  <si>
    <t xml:space="preserve">45 32' 38.61" N</t>
  </si>
  <si>
    <t xml:space="preserve">88 53' 28.05" W</t>
  </si>
  <si>
    <t xml:space="preserve">45 32' 41.20" N</t>
  </si>
  <si>
    <t xml:space="preserve">88 53' 25.59" W</t>
  </si>
  <si>
    <t xml:space="preserve">45 31' 38.96" N</t>
  </si>
  <si>
    <t xml:space="preserve">88 53' 25.54" W</t>
  </si>
  <si>
    <t xml:space="preserve">45 31' 41.56" N</t>
  </si>
  <si>
    <t xml:space="preserve">88 53' 25.49" W</t>
  </si>
  <si>
    <t xml:space="preserve">45 31' 44.15" N</t>
  </si>
  <si>
    <t xml:space="preserve">88 53' 25.44" W</t>
  </si>
  <si>
    <t xml:space="preserve">45 31' 46.74" N</t>
  </si>
  <si>
    <t xml:space="preserve">88 53' 25.38" W</t>
  </si>
  <si>
    <t xml:space="preserve">45 31' 49.33" N</t>
  </si>
  <si>
    <t xml:space="preserve">88 53' 25.33" W</t>
  </si>
  <si>
    <t xml:space="preserve">45 31' 51.92" N</t>
  </si>
  <si>
    <t xml:space="preserve">88 53' 25.28" W</t>
  </si>
  <si>
    <t xml:space="preserve">45 31' 54.52" N</t>
  </si>
  <si>
    <t xml:space="preserve">88 53' 25.23" W</t>
  </si>
  <si>
    <t xml:space="preserve">45 31' 57.11" N</t>
  </si>
  <si>
    <t xml:space="preserve">88 53' 25.18" W</t>
  </si>
  <si>
    <t xml:space="preserve">45 31' 59.70" N</t>
  </si>
  <si>
    <t xml:space="preserve">88 53' 25.13" W</t>
  </si>
  <si>
    <t xml:space="preserve">45 32' 2.29" N</t>
  </si>
  <si>
    <t xml:space="preserve">88 53' 25.08" W</t>
  </si>
  <si>
    <t xml:space="preserve">45 32' 4.88" N</t>
  </si>
  <si>
    <t xml:space="preserve">88 53' 25.03" W</t>
  </si>
  <si>
    <t xml:space="preserve">45 32' 7.47" N</t>
  </si>
  <si>
    <t xml:space="preserve">88 53' 24.98" W</t>
  </si>
  <si>
    <t xml:space="preserve">45 32' 10.07" N</t>
  </si>
  <si>
    <t xml:space="preserve">88 53' 24.93" W</t>
  </si>
  <si>
    <t xml:space="preserve">45 32' 12.66" N</t>
  </si>
  <si>
    <t xml:space="preserve">88 53' 24.87" W</t>
  </si>
  <si>
    <t xml:space="preserve">45 32' 15.25" N</t>
  </si>
  <si>
    <t xml:space="preserve">88 53' 24.82" W</t>
  </si>
  <si>
    <t xml:space="preserve">45 32' 17.84" N</t>
  </si>
  <si>
    <t xml:space="preserve">88 53' 24.77" W</t>
  </si>
  <si>
    <t xml:space="preserve">45 32' 20.43" N</t>
  </si>
  <si>
    <t xml:space="preserve">88 53' 24.72" W</t>
  </si>
  <si>
    <t xml:space="preserve">45 32' 23.03" N</t>
  </si>
  <si>
    <t xml:space="preserve">88 53' 24.57" W</t>
  </si>
  <si>
    <t xml:space="preserve">45 32' 30.80" N</t>
  </si>
  <si>
    <t xml:space="preserve">88 53' 21.85" W</t>
  </si>
  <si>
    <t xml:space="preserve">45 31' 41.52" N</t>
  </si>
  <si>
    <t xml:space="preserve">88 53' 21.80" W</t>
  </si>
  <si>
    <t xml:space="preserve">45 31' 44.11" N</t>
  </si>
  <si>
    <t xml:space="preserve">88 53' 21.75" W</t>
  </si>
  <si>
    <t xml:space="preserve">45 31' 46.70" N</t>
  </si>
  <si>
    <t xml:space="preserve">88 53' 21.70" W</t>
  </si>
  <si>
    <t xml:space="preserve">45 31' 49.30" N</t>
  </si>
  <si>
    <t xml:space="preserve">88 53' 21.65" W</t>
  </si>
  <si>
    <t xml:space="preserve">45 31' 51.89" N</t>
  </si>
  <si>
    <t xml:space="preserve">88 53' 21.60" W</t>
  </si>
  <si>
    <t xml:space="preserve">45 31' 54.48" N</t>
  </si>
  <si>
    <t xml:space="preserve">88 53' 21.54" W</t>
  </si>
  <si>
    <t xml:space="preserve">45 31' 57.07" N</t>
  </si>
  <si>
    <t xml:space="preserve">88 53' 21.49" W</t>
  </si>
  <si>
    <t xml:space="preserve">45 31' 59.66" N</t>
  </si>
  <si>
    <t xml:space="preserve">88 53' 21.44" W</t>
  </si>
  <si>
    <t xml:space="preserve">45 32' 2.26" N</t>
  </si>
  <si>
    <t xml:space="preserve">88 53' 21.39" W</t>
  </si>
  <si>
    <t xml:space="preserve">45 32' 4.85" N</t>
  </si>
  <si>
    <t xml:space="preserve">88 53' 21.34" W</t>
  </si>
  <si>
    <t xml:space="preserve">45 32' 7.44" N</t>
  </si>
  <si>
    <t xml:space="preserve">88 53' 21.29" W</t>
  </si>
  <si>
    <t xml:space="preserve">45 32' 10.03" N</t>
  </si>
  <si>
    <t xml:space="preserve">88 53' 21.24" W</t>
  </si>
  <si>
    <t xml:space="preserve">45 32' 12.62" N</t>
  </si>
  <si>
    <t xml:space="preserve">88 53' 21.19" W</t>
  </si>
  <si>
    <t xml:space="preserve">45 32' 15.21" N</t>
  </si>
  <si>
    <t xml:space="preserve">88 53' 21.14" W</t>
  </si>
  <si>
    <t xml:space="preserve">45 32' 17.81" N</t>
  </si>
  <si>
    <t xml:space="preserve">88 53' 17.96" W</t>
  </si>
  <si>
    <t xml:space="preserve">45 31' 51.85" N</t>
  </si>
  <si>
    <t xml:space="preserve">88 53' 17.91" W</t>
  </si>
  <si>
    <t xml:space="preserve">45 31' 54.44" N</t>
  </si>
  <si>
    <t xml:space="preserve">88 53' 17.86" W</t>
  </si>
  <si>
    <t xml:space="preserve">45 31' 57.04" N</t>
  </si>
  <si>
    <t xml:space="preserve">88 53' 17.81" W</t>
  </si>
  <si>
    <t xml:space="preserve">45 31' 59.63" N</t>
  </si>
  <si>
    <t xml:space="preserve">88 53' 17.75" W</t>
  </si>
  <si>
    <t xml:space="preserve">45 32' 2.22" N</t>
  </si>
  <si>
    <t xml:space="preserve">88 53' 17.70" W</t>
  </si>
  <si>
    <t xml:space="preserve">45 32' 4.81" N</t>
  </si>
  <si>
    <t xml:space="preserve">88 53' 14.22" W</t>
  </si>
  <si>
    <t xml:space="preserve">45 31' 54.41" N</t>
  </si>
  <si>
    <t xml:space="preserve">88 53' 14.17" W</t>
  </si>
  <si>
    <t xml:space="preserve">45 31' 57.00" N</t>
  </si>
  <si>
    <t xml:space="preserve">Total Number Species at Site (NO ENTRY!)</t>
  </si>
  <si>
    <t xml:space="preserve">Depth with some plants (NO ENTRY!)</t>
  </si>
  <si>
    <t xml:space="preserve">Number</t>
  </si>
  <si>
    <t xml:space="preserve">Depth (ft)</t>
  </si>
  <si>
    <t xml:space="preserve">Sediment type (M=muck, S=Sand, R=Rock)</t>
  </si>
  <si>
    <t xml:space="preserve">Rope (R); Pole (P); Visual (V)</t>
  </si>
  <si>
    <t xml:space="preserve">Myriophyllum spicatum</t>
  </si>
  <si>
    <t xml:space="preserve">Potamogeton crispus</t>
  </si>
  <si>
    <t xml:space="preserve">Nymphaea odorata</t>
  </si>
  <si>
    <t xml:space="preserve">Nuphar variegata</t>
  </si>
  <si>
    <t xml:space="preserve">Vallisneria americana</t>
  </si>
  <si>
    <t xml:space="preserve">Elodea canadensis</t>
  </si>
  <si>
    <t xml:space="preserve">Ceratophyllum demersum</t>
  </si>
  <si>
    <t xml:space="preserve">Najas flexilis</t>
  </si>
  <si>
    <t xml:space="preserve">Chara sp.</t>
  </si>
  <si>
    <t xml:space="preserve">Stuckenia pectinata</t>
  </si>
  <si>
    <t xml:space="preserve">Potamogeton zosteriformis</t>
  </si>
  <si>
    <t xml:space="preserve">Potamogeton praelongus</t>
  </si>
  <si>
    <t xml:space="preserve">Potamogeton pusillus</t>
  </si>
  <si>
    <t xml:space="preserve">Potamogeton illinoensis</t>
  </si>
  <si>
    <t xml:space="preserve">Potamogeton gramineus</t>
  </si>
  <si>
    <t xml:space="preserve">Sparganium chlorocarpum</t>
  </si>
  <si>
    <t xml:space="preserve">Eleocharis palustris</t>
  </si>
  <si>
    <t xml:space="preserve">Utricularia vulgaris</t>
  </si>
  <si>
    <t xml:space="preserve">Heteranthera dubia </t>
  </si>
  <si>
    <t xml:space="preserve">Myriophyllum sibiricum</t>
  </si>
  <si>
    <t xml:space="preserve">Sagittaria latifolia</t>
  </si>
  <si>
    <t xml:space="preserve">Sagittaria graminea</t>
  </si>
  <si>
    <t xml:space="preserve">Scirpus acutus</t>
  </si>
  <si>
    <t xml:space="preserve">Scirpus validus</t>
  </si>
  <si>
    <t xml:space="preserve">Typha latifolia</t>
  </si>
  <si>
    <t xml:space="preserve">Megalodonta beckii</t>
  </si>
  <si>
    <t xml:space="preserve">Nitella sp.</t>
  </si>
  <si>
    <t xml:space="preserve">Ranunculus flammula</t>
  </si>
  <si>
    <t xml:space="preserve">Juncus pelocarpus</t>
  </si>
  <si>
    <t xml:space="preserve">Equisetum fluviatile</t>
  </si>
  <si>
    <t xml:space="preserve">Isoetes lacustris</t>
  </si>
  <si>
    <t xml:space="preserve">Lemna trisulca</t>
  </si>
  <si>
    <t xml:space="preserve">Lemna minor</t>
  </si>
  <si>
    <t xml:space="preserve">S</t>
  </si>
  <si>
    <t xml:space="preserve">P</t>
  </si>
  <si>
    <t xml:space="preserve">V</t>
  </si>
  <si>
    <t xml:space="preserve">R</t>
  </si>
  <si>
    <t xml:space="preserve">M</t>
  </si>
  <si>
    <t xml:space="preserve">E</t>
  </si>
  <si>
    <t xml:space="preserve">T</t>
  </si>
  <si>
    <t xml:space="preserve">Entry</t>
  </si>
  <si>
    <t xml:space="preserve">Brasenia schreberi</t>
  </si>
  <si>
    <t xml:space="preserve">Potamogeton amplifolius</t>
  </si>
  <si>
    <t xml:space="preserve">Potamogeton richardsonii</t>
  </si>
  <si>
    <t xml:space="preserve">Potamogeton robbinsii</t>
  </si>
  <si>
    <t xml:space="preserve">Potamogeton spirillus</t>
  </si>
  <si>
    <t xml:space="preserve">Potamogeton folliosus</t>
  </si>
  <si>
    <t xml:space="preserve">Sparganium fluctuans</t>
  </si>
  <si>
    <t xml:space="preserve">Carex comosa</t>
  </si>
  <si>
    <t xml:space="preserve">Sparganium angustifolium</t>
  </si>
  <si>
    <t xml:space="preserve">Sparganium eurycarpum</t>
  </si>
  <si>
    <t xml:space="preserve">Scirpus americanus</t>
  </si>
  <si>
    <t xml:space="preserve">Iris versicolor</t>
  </si>
  <si>
    <t xml:space="preserve">Pontederia cordata</t>
  </si>
  <si>
    <t xml:space="preserve">Calla palustris</t>
  </si>
  <si>
    <t xml:space="preserve">Ranunculus longirostris</t>
  </si>
  <si>
    <t xml:space="preserve">Lobelia dortmanna</t>
  </si>
  <si>
    <t xml:space="preserve">Myriophyllum heterophyllum</t>
  </si>
  <si>
    <t xml:space="preserve">Carex lacustris</t>
  </si>
  <si>
    <t xml:space="preserve">Acorus calamus</t>
  </si>
  <si>
    <t xml:space="preserve">Zizania sp.</t>
  </si>
  <si>
    <t xml:space="preserve">Spirodela polyrhiza</t>
  </si>
  <si>
    <t xml:space="preserve">STATS</t>
  </si>
  <si>
    <t xml:space="preserve">Total vegetation</t>
  </si>
  <si>
    <t xml:space="preserve">Sparganium emersum</t>
  </si>
  <si>
    <t xml:space="preserve">Schoenoplectus acutus</t>
  </si>
  <si>
    <t xml:space="preserve">Schoenoplectus tabernaemontani </t>
  </si>
  <si>
    <t xml:space="preserve">Zizania palustrus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Coefficient of Conservatism (C)</t>
  </si>
  <si>
    <t xml:space="preserve">Exotic</t>
  </si>
  <si>
    <t xml:space="preserve">Simpson Diversity Index</t>
  </si>
  <si>
    <t xml:space="preserve">Maximum depth of plants (ft) </t>
  </si>
  <si>
    <t xml:space="preserve">Number of sites with Eurasian water-milfoil</t>
  </si>
  <si>
    <t xml:space="preserve">Average Rake Fullness Eurasian water-milfoil </t>
  </si>
  <si>
    <t xml:space="preserve">Number of sites with Curly-leaf pondweed</t>
  </si>
  <si>
    <t xml:space="preserve">Average Rake Fullness Curly-leaf pondweed</t>
  </si>
  <si>
    <t xml:space="preserve">Number of sites where species found</t>
  </si>
  <si>
    <t xml:space="preserve">Number of sites where species found using rake on Pole (P)</t>
  </si>
  <si>
    <t xml:space="preserve">Number of sites where species found using rake on Rope (R)</t>
  </si>
  <si>
    <t xml:space="preserve">Number of sites where species found Visually (V)</t>
  </si>
  <si>
    <t xml:space="preserve">Metonga</t>
  </si>
  <si>
    <t xml:space="preserve">NLFL</t>
  </si>
  <si>
    <t xml:space="preserve">State</t>
  </si>
  <si>
    <t xml:space="preserve">Number of Native Species</t>
  </si>
  <si>
    <t xml:space="preserve">Ave Conservatism</t>
  </si>
  <si>
    <t xml:space="preserve">Floristic Qua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.00000000"/>
    <numFmt numFmtId="169" formatCode="0.000000"/>
    <numFmt numFmtId="170" formatCode="0"/>
    <numFmt numFmtId="171" formatCode="0.0"/>
    <numFmt numFmtId="172" formatCode="General"/>
    <numFmt numFmtId="173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 style="thick"/>
      <diagonal/>
    </border>
    <border diagonalUp="false" diagonalDown="false">
      <left style="thin">
        <color rgb="FF808080"/>
      </left>
      <right/>
      <top/>
      <bottom style="thick"/>
      <diagonal/>
    </border>
    <border diagonalUp="false" diagonalDown="false">
      <left style="double"/>
      <right style="thin">
        <color rgb="FF808080"/>
      </right>
      <top/>
      <bottom style="thick"/>
      <diagonal/>
    </border>
    <border diagonalUp="false" diagonalDown="false">
      <left style="thick"/>
      <right style="thin">
        <color rgb="FF808080"/>
      </right>
      <top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8.14"/>
    <col collapsed="false" customWidth="true" hidden="false" outlineLevel="0" max="4" min="4" style="1" width="15.7"/>
    <col collapsed="false" customWidth="true" hidden="false" outlineLevel="0" max="5" min="5" style="1" width="14.7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3</v>
      </c>
    </row>
    <row r="2" customFormat="false" ht="12.75" hidden="false" customHeight="false" outlineLevel="0" collapsed="false">
      <c r="A2" s="6" t="n">
        <v>1</v>
      </c>
      <c r="B2" s="2" t="n">
        <v>-88.91876267</v>
      </c>
      <c r="C2" s="2" t="n">
        <v>45.5464841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6" t="n">
        <v>2</v>
      </c>
      <c r="B3" s="2" t="n">
        <v>-88.91874887</v>
      </c>
      <c r="C3" s="2" t="n">
        <v>45.54720409</v>
      </c>
      <c r="D3" s="6" t="s">
        <v>6</v>
      </c>
      <c r="E3" s="6" t="s">
        <v>7</v>
      </c>
    </row>
    <row r="4" customFormat="false" ht="12.75" hidden="false" customHeight="false" outlineLevel="0" collapsed="false">
      <c r="A4" s="6" t="n">
        <v>3</v>
      </c>
      <c r="B4" s="2" t="n">
        <v>-88.91873506</v>
      </c>
      <c r="C4" s="2" t="n">
        <v>45.54792404</v>
      </c>
      <c r="D4" s="6" t="s">
        <v>8</v>
      </c>
      <c r="E4" s="6" t="s">
        <v>9</v>
      </c>
    </row>
    <row r="5" customFormat="false" ht="12.75" hidden="false" customHeight="false" outlineLevel="0" collapsed="false">
      <c r="A5" s="6" t="n">
        <v>4</v>
      </c>
      <c r="B5" s="2" t="n">
        <v>-88.91801427</v>
      </c>
      <c r="C5" s="2" t="n">
        <v>45.53207528</v>
      </c>
      <c r="D5" s="6" t="s">
        <v>10</v>
      </c>
      <c r="E5" s="6" t="s">
        <v>11</v>
      </c>
    </row>
    <row r="6" customFormat="false" ht="12.75" hidden="false" customHeight="false" outlineLevel="0" collapsed="false">
      <c r="A6" s="6" t="n">
        <v>5</v>
      </c>
      <c r="B6" s="2" t="n">
        <v>-88.91800047</v>
      </c>
      <c r="C6" s="2" t="n">
        <v>45.53279524</v>
      </c>
      <c r="D6" s="6" t="s">
        <v>12</v>
      </c>
      <c r="E6" s="6" t="s">
        <v>13</v>
      </c>
    </row>
    <row r="7" customFormat="false" ht="12.75" hidden="false" customHeight="false" outlineLevel="0" collapsed="false">
      <c r="A7" s="6" t="n">
        <v>6</v>
      </c>
      <c r="B7" s="2" t="n">
        <v>-88.91798666</v>
      </c>
      <c r="C7" s="2" t="n">
        <v>45.5335152</v>
      </c>
      <c r="D7" s="6" t="s">
        <v>14</v>
      </c>
      <c r="E7" s="6" t="s">
        <v>15</v>
      </c>
    </row>
    <row r="8" customFormat="false" ht="12.75" hidden="false" customHeight="false" outlineLevel="0" collapsed="false">
      <c r="A8" s="6" t="n">
        <v>7</v>
      </c>
      <c r="B8" s="2" t="n">
        <v>-88.91797285</v>
      </c>
      <c r="C8" s="2" t="n">
        <v>45.53423516</v>
      </c>
      <c r="D8" s="6" t="s">
        <v>16</v>
      </c>
      <c r="E8" s="6" t="s">
        <v>17</v>
      </c>
    </row>
    <row r="9" customFormat="false" ht="12.75" hidden="false" customHeight="false" outlineLevel="0" collapsed="false">
      <c r="A9" s="6" t="n">
        <v>8</v>
      </c>
      <c r="B9" s="2" t="n">
        <v>-88.91795904</v>
      </c>
      <c r="C9" s="2" t="n">
        <v>45.53495511</v>
      </c>
      <c r="D9" s="6" t="s">
        <v>18</v>
      </c>
      <c r="E9" s="6" t="s">
        <v>19</v>
      </c>
    </row>
    <row r="10" customFormat="false" ht="12.75" hidden="false" customHeight="false" outlineLevel="0" collapsed="false">
      <c r="A10" s="6" t="n">
        <v>9</v>
      </c>
      <c r="B10" s="2" t="n">
        <v>-88.91794523</v>
      </c>
      <c r="C10" s="2" t="n">
        <v>45.53567507</v>
      </c>
      <c r="D10" s="6" t="s">
        <v>20</v>
      </c>
      <c r="E10" s="6" t="s">
        <v>21</v>
      </c>
    </row>
    <row r="11" customFormat="false" ht="12.75" hidden="false" customHeight="false" outlineLevel="0" collapsed="false">
      <c r="A11" s="6" t="n">
        <v>10</v>
      </c>
      <c r="B11" s="2" t="n">
        <v>-88.91775185</v>
      </c>
      <c r="C11" s="2" t="n">
        <v>45.54575447</v>
      </c>
      <c r="D11" s="6" t="s">
        <v>22</v>
      </c>
      <c r="E11" s="6" t="s">
        <v>23</v>
      </c>
    </row>
    <row r="12" customFormat="false" ht="12.75" hidden="false" customHeight="false" outlineLevel="0" collapsed="false">
      <c r="A12" s="6" t="n">
        <v>11</v>
      </c>
      <c r="B12" s="2" t="n">
        <v>-88.91773803</v>
      </c>
      <c r="C12" s="2" t="n">
        <v>45.54647443</v>
      </c>
      <c r="D12" s="6" t="s">
        <v>24</v>
      </c>
      <c r="E12" s="6" t="s">
        <v>25</v>
      </c>
    </row>
    <row r="13" customFormat="false" ht="12.75" hidden="false" customHeight="false" outlineLevel="0" collapsed="false">
      <c r="A13" s="6" t="n">
        <v>12</v>
      </c>
      <c r="B13" s="2" t="n">
        <v>-88.91772422</v>
      </c>
      <c r="C13" s="2" t="n">
        <v>45.54719438</v>
      </c>
      <c r="D13" s="6" t="s">
        <v>26</v>
      </c>
      <c r="E13" s="6" t="s">
        <v>27</v>
      </c>
    </row>
    <row r="14" customFormat="false" ht="12.75" hidden="false" customHeight="false" outlineLevel="0" collapsed="false">
      <c r="A14" s="6" t="n">
        <v>13</v>
      </c>
      <c r="B14" s="2" t="n">
        <v>-88.9177104</v>
      </c>
      <c r="C14" s="2" t="n">
        <v>45.54791434</v>
      </c>
      <c r="D14" s="6" t="s">
        <v>28</v>
      </c>
      <c r="E14" s="6" t="s">
        <v>29</v>
      </c>
    </row>
    <row r="15" customFormat="false" ht="12.75" hidden="false" customHeight="false" outlineLevel="0" collapsed="false">
      <c r="A15" s="6" t="n">
        <v>14</v>
      </c>
      <c r="B15" s="2" t="n">
        <v>-88.91769658</v>
      </c>
      <c r="C15" s="2" t="n">
        <v>45.54863429</v>
      </c>
      <c r="D15" s="6" t="s">
        <v>30</v>
      </c>
      <c r="E15" s="6" t="s">
        <v>31</v>
      </c>
    </row>
    <row r="16" customFormat="false" ht="12.75" hidden="false" customHeight="false" outlineLevel="0" collapsed="false">
      <c r="A16" s="6" t="n">
        <v>15</v>
      </c>
      <c r="B16" s="2" t="n">
        <v>-88.91710044</v>
      </c>
      <c r="C16" s="2" t="n">
        <v>45.52630591</v>
      </c>
      <c r="D16" s="6" t="s">
        <v>32</v>
      </c>
      <c r="E16" s="6" t="s">
        <v>33</v>
      </c>
    </row>
    <row r="17" customFormat="false" ht="12.75" hidden="false" customHeight="false" outlineLevel="0" collapsed="false">
      <c r="A17" s="6" t="n">
        <v>16</v>
      </c>
      <c r="B17" s="2" t="n">
        <v>-88.91708662</v>
      </c>
      <c r="C17" s="2" t="n">
        <v>45.52702587</v>
      </c>
      <c r="D17" s="6" t="s">
        <v>34</v>
      </c>
      <c r="E17" s="6" t="s">
        <v>35</v>
      </c>
    </row>
    <row r="18" customFormat="false" ht="12.75" hidden="false" customHeight="false" outlineLevel="0" collapsed="false">
      <c r="A18" s="6" t="n">
        <v>17</v>
      </c>
      <c r="B18" s="2" t="n">
        <v>-88.91703136</v>
      </c>
      <c r="C18" s="2" t="n">
        <v>45.5299057</v>
      </c>
      <c r="D18" s="6" t="s">
        <v>36</v>
      </c>
      <c r="E18" s="6" t="s">
        <v>37</v>
      </c>
    </row>
    <row r="19" customFormat="false" ht="12.75" hidden="false" customHeight="false" outlineLevel="0" collapsed="false">
      <c r="A19" s="6" t="n">
        <v>18</v>
      </c>
      <c r="B19" s="2" t="n">
        <v>-88.91701754</v>
      </c>
      <c r="C19" s="2" t="n">
        <v>45.53062566</v>
      </c>
      <c r="D19" s="6" t="s">
        <v>38</v>
      </c>
      <c r="E19" s="6" t="s">
        <v>39</v>
      </c>
    </row>
    <row r="20" customFormat="false" ht="12.75" hidden="false" customHeight="false" outlineLevel="0" collapsed="false">
      <c r="A20" s="6" t="n">
        <v>19</v>
      </c>
      <c r="B20" s="2" t="n">
        <v>-88.91700372</v>
      </c>
      <c r="C20" s="2" t="n">
        <v>45.53134562</v>
      </c>
      <c r="D20" s="6" t="s">
        <v>40</v>
      </c>
      <c r="E20" s="6" t="s">
        <v>41</v>
      </c>
    </row>
    <row r="21" customFormat="false" ht="12.75" hidden="false" customHeight="false" outlineLevel="0" collapsed="false">
      <c r="A21" s="6" t="n">
        <v>20</v>
      </c>
      <c r="B21" s="2" t="n">
        <v>-88.9169899</v>
      </c>
      <c r="C21" s="2" t="n">
        <v>45.53206557</v>
      </c>
      <c r="D21" s="6" t="s">
        <v>42</v>
      </c>
      <c r="E21" s="6" t="s">
        <v>43</v>
      </c>
    </row>
    <row r="22" customFormat="false" ht="12.75" hidden="false" customHeight="false" outlineLevel="0" collapsed="false">
      <c r="A22" s="6" t="n">
        <v>21</v>
      </c>
      <c r="B22" s="2" t="n">
        <v>-88.91697608</v>
      </c>
      <c r="C22" s="2" t="n">
        <v>45.53278553</v>
      </c>
      <c r="D22" s="6" t="s">
        <v>44</v>
      </c>
      <c r="E22" s="6" t="s">
        <v>45</v>
      </c>
    </row>
    <row r="23" customFormat="false" ht="12.75" hidden="false" customHeight="false" outlineLevel="0" collapsed="false">
      <c r="A23" s="6" t="n">
        <v>22</v>
      </c>
      <c r="B23" s="2" t="n">
        <v>-88.91696226</v>
      </c>
      <c r="C23" s="2" t="n">
        <v>45.53350549</v>
      </c>
      <c r="D23" s="6" t="s">
        <v>46</v>
      </c>
      <c r="E23" s="6" t="s">
        <v>47</v>
      </c>
    </row>
    <row r="24" customFormat="false" ht="12.75" hidden="false" customHeight="false" outlineLevel="0" collapsed="false">
      <c r="A24" s="6" t="n">
        <v>23</v>
      </c>
      <c r="B24" s="2" t="n">
        <v>-88.91694844</v>
      </c>
      <c r="C24" s="2" t="n">
        <v>45.53422545</v>
      </c>
      <c r="D24" s="6" t="s">
        <v>48</v>
      </c>
      <c r="E24" s="6" t="s">
        <v>49</v>
      </c>
    </row>
    <row r="25" customFormat="false" ht="12.75" hidden="false" customHeight="false" outlineLevel="0" collapsed="false">
      <c r="A25" s="6" t="n">
        <v>24</v>
      </c>
      <c r="B25" s="2" t="n">
        <v>-88.91693462</v>
      </c>
      <c r="C25" s="2" t="n">
        <v>45.5349454</v>
      </c>
      <c r="D25" s="6" t="s">
        <v>50</v>
      </c>
      <c r="E25" s="6" t="s">
        <v>51</v>
      </c>
    </row>
    <row r="26" customFormat="false" ht="12.75" hidden="false" customHeight="false" outlineLevel="0" collapsed="false">
      <c r="A26" s="6" t="n">
        <v>25</v>
      </c>
      <c r="B26" s="2" t="n">
        <v>-88.91692079</v>
      </c>
      <c r="C26" s="2" t="n">
        <v>45.53566536</v>
      </c>
      <c r="D26" s="6" t="s">
        <v>52</v>
      </c>
      <c r="E26" s="6" t="s">
        <v>53</v>
      </c>
    </row>
    <row r="27" customFormat="false" ht="12.75" hidden="false" customHeight="false" outlineLevel="0" collapsed="false">
      <c r="A27" s="6" t="n">
        <v>26</v>
      </c>
      <c r="B27" s="2" t="n">
        <v>-88.91690697</v>
      </c>
      <c r="C27" s="2" t="n">
        <v>45.53638532</v>
      </c>
      <c r="D27" s="6" t="s">
        <v>54</v>
      </c>
      <c r="E27" s="6" t="s">
        <v>55</v>
      </c>
    </row>
    <row r="28" customFormat="false" ht="12.75" hidden="false" customHeight="false" outlineLevel="0" collapsed="false">
      <c r="A28" s="6" t="n">
        <v>27</v>
      </c>
      <c r="B28" s="2" t="n">
        <v>-88.91689315</v>
      </c>
      <c r="C28" s="2" t="n">
        <v>45.53710528</v>
      </c>
      <c r="D28" s="6" t="s">
        <v>56</v>
      </c>
      <c r="E28" s="6" t="s">
        <v>57</v>
      </c>
    </row>
    <row r="29" customFormat="false" ht="12.75" hidden="false" customHeight="false" outlineLevel="0" collapsed="false">
      <c r="A29" s="6" t="n">
        <v>28</v>
      </c>
      <c r="B29" s="2" t="n">
        <v>-88.91676871</v>
      </c>
      <c r="C29" s="2" t="n">
        <v>45.54358489</v>
      </c>
      <c r="D29" s="6" t="s">
        <v>58</v>
      </c>
      <c r="E29" s="6" t="s">
        <v>59</v>
      </c>
    </row>
    <row r="30" customFormat="false" ht="12.75" hidden="false" customHeight="false" outlineLevel="0" collapsed="false">
      <c r="A30" s="6" t="n">
        <v>29</v>
      </c>
      <c r="B30" s="2" t="n">
        <v>-88.91675489</v>
      </c>
      <c r="C30" s="2" t="n">
        <v>45.54430484</v>
      </c>
      <c r="D30" s="6" t="s">
        <v>60</v>
      </c>
      <c r="E30" s="6" t="s">
        <v>61</v>
      </c>
    </row>
    <row r="31" customFormat="false" ht="12.75" hidden="false" customHeight="false" outlineLevel="0" collapsed="false">
      <c r="A31" s="6" t="n">
        <v>30</v>
      </c>
      <c r="B31" s="2" t="n">
        <v>-88.91674106</v>
      </c>
      <c r="C31" s="2" t="n">
        <v>45.5450248</v>
      </c>
      <c r="D31" s="6" t="s">
        <v>62</v>
      </c>
      <c r="E31" s="6" t="s">
        <v>63</v>
      </c>
    </row>
    <row r="32" customFormat="false" ht="12.75" hidden="false" customHeight="false" outlineLevel="0" collapsed="false">
      <c r="A32" s="6" t="n">
        <v>31</v>
      </c>
      <c r="B32" s="2" t="n">
        <v>-88.91672723</v>
      </c>
      <c r="C32" s="2" t="n">
        <v>45.54574476</v>
      </c>
      <c r="D32" s="6" t="s">
        <v>64</v>
      </c>
      <c r="E32" s="6" t="s">
        <v>65</v>
      </c>
    </row>
    <row r="33" customFormat="false" ht="12.75" hidden="false" customHeight="false" outlineLevel="0" collapsed="false">
      <c r="A33" s="6" t="n">
        <v>32</v>
      </c>
      <c r="B33" s="2" t="n">
        <v>-88.9167134</v>
      </c>
      <c r="C33" s="2" t="n">
        <v>45.54646471</v>
      </c>
      <c r="D33" s="6" t="s">
        <v>66</v>
      </c>
      <c r="E33" s="6" t="s">
        <v>67</v>
      </c>
    </row>
    <row r="34" customFormat="false" ht="12.75" hidden="false" customHeight="false" outlineLevel="0" collapsed="false">
      <c r="A34" s="6" t="n">
        <v>33</v>
      </c>
      <c r="B34" s="2" t="n">
        <v>-88.91669957</v>
      </c>
      <c r="C34" s="2" t="n">
        <v>45.54718467</v>
      </c>
      <c r="D34" s="6" t="s">
        <v>68</v>
      </c>
      <c r="E34" s="6" t="s">
        <v>69</v>
      </c>
    </row>
    <row r="35" customFormat="false" ht="12.75" hidden="false" customHeight="false" outlineLevel="0" collapsed="false">
      <c r="A35" s="6" t="n">
        <v>34</v>
      </c>
      <c r="B35" s="2" t="n">
        <v>-88.91668574</v>
      </c>
      <c r="C35" s="2" t="n">
        <v>45.54790463</v>
      </c>
      <c r="D35" s="6" t="s">
        <v>70</v>
      </c>
      <c r="E35" s="6" t="s">
        <v>71</v>
      </c>
    </row>
    <row r="36" customFormat="false" ht="12.75" hidden="false" customHeight="false" outlineLevel="0" collapsed="false">
      <c r="A36" s="6" t="n">
        <v>35</v>
      </c>
      <c r="B36" s="2" t="n">
        <v>-88.91667191</v>
      </c>
      <c r="C36" s="2" t="n">
        <v>45.54862458</v>
      </c>
      <c r="D36" s="6" t="s">
        <v>72</v>
      </c>
      <c r="E36" s="6" t="s">
        <v>73</v>
      </c>
    </row>
    <row r="37" customFormat="false" ht="12.75" hidden="false" customHeight="false" outlineLevel="0" collapsed="false">
      <c r="A37" s="6" t="n">
        <v>36</v>
      </c>
      <c r="B37" s="2" t="n">
        <v>-88.91665807</v>
      </c>
      <c r="C37" s="2" t="n">
        <v>45.54934454</v>
      </c>
      <c r="D37" s="6" t="s">
        <v>74</v>
      </c>
      <c r="E37" s="6" t="s">
        <v>75</v>
      </c>
    </row>
    <row r="38" customFormat="false" ht="12.75" hidden="false" customHeight="false" outlineLevel="0" collapsed="false">
      <c r="A38" s="6" t="n">
        <v>37</v>
      </c>
      <c r="B38" s="2" t="n">
        <v>-88.91657507</v>
      </c>
      <c r="C38" s="2" t="n">
        <v>45.55366427</v>
      </c>
      <c r="D38" s="6" t="s">
        <v>76</v>
      </c>
      <c r="E38" s="6" t="s">
        <v>77</v>
      </c>
    </row>
    <row r="39" customFormat="false" ht="12.75" hidden="false" customHeight="false" outlineLevel="0" collapsed="false">
      <c r="A39" s="6" t="n">
        <v>38</v>
      </c>
      <c r="B39" s="2" t="n">
        <v>-88.91610383</v>
      </c>
      <c r="C39" s="2" t="n">
        <v>45.52485627</v>
      </c>
      <c r="D39" s="6" t="s">
        <v>78</v>
      </c>
      <c r="E39" s="6" t="s">
        <v>79</v>
      </c>
    </row>
    <row r="40" customFormat="false" ht="12.75" hidden="false" customHeight="false" outlineLevel="0" collapsed="false">
      <c r="A40" s="6" t="n">
        <v>39</v>
      </c>
      <c r="B40" s="2" t="n">
        <v>-88.91609</v>
      </c>
      <c r="C40" s="2" t="n">
        <v>45.52557623</v>
      </c>
      <c r="D40" s="6" t="s">
        <v>80</v>
      </c>
      <c r="E40" s="6" t="s">
        <v>81</v>
      </c>
    </row>
    <row r="41" customFormat="false" ht="12.75" hidden="false" customHeight="false" outlineLevel="0" collapsed="false">
      <c r="A41" s="6" t="n">
        <v>40</v>
      </c>
      <c r="B41" s="2" t="n">
        <v>-88.91607617</v>
      </c>
      <c r="C41" s="2" t="n">
        <v>45.52629619</v>
      </c>
      <c r="D41" s="6" t="s">
        <v>82</v>
      </c>
      <c r="E41" s="6" t="s">
        <v>83</v>
      </c>
    </row>
    <row r="42" customFormat="false" ht="12.75" hidden="false" customHeight="false" outlineLevel="0" collapsed="false">
      <c r="A42" s="6" t="n">
        <v>41</v>
      </c>
      <c r="B42" s="2" t="n">
        <v>-88.91606234</v>
      </c>
      <c r="C42" s="2" t="n">
        <v>45.52701615</v>
      </c>
      <c r="D42" s="6" t="s">
        <v>84</v>
      </c>
      <c r="E42" s="6" t="s">
        <v>85</v>
      </c>
    </row>
    <row r="43" customFormat="false" ht="12.75" hidden="false" customHeight="false" outlineLevel="0" collapsed="false">
      <c r="A43" s="6" t="n">
        <v>42</v>
      </c>
      <c r="B43" s="2" t="n">
        <v>-88.91604851</v>
      </c>
      <c r="C43" s="2" t="n">
        <v>45.52773611</v>
      </c>
      <c r="D43" s="6" t="s">
        <v>86</v>
      </c>
      <c r="E43" s="6" t="s">
        <v>87</v>
      </c>
    </row>
    <row r="44" customFormat="false" ht="12.75" hidden="false" customHeight="false" outlineLevel="0" collapsed="false">
      <c r="A44" s="6" t="n">
        <v>43</v>
      </c>
      <c r="B44" s="2" t="n">
        <v>-88.91602085</v>
      </c>
      <c r="C44" s="2" t="n">
        <v>45.52917602</v>
      </c>
      <c r="D44" s="6" t="s">
        <v>88</v>
      </c>
      <c r="E44" s="6" t="s">
        <v>89</v>
      </c>
    </row>
    <row r="45" customFormat="false" ht="12.75" hidden="false" customHeight="false" outlineLevel="0" collapsed="false">
      <c r="A45" s="6" t="n">
        <v>44</v>
      </c>
      <c r="B45" s="2" t="n">
        <v>-88.91600702</v>
      </c>
      <c r="C45" s="2" t="n">
        <v>45.52989598</v>
      </c>
      <c r="D45" s="6" t="s">
        <v>90</v>
      </c>
      <c r="E45" s="6" t="s">
        <v>91</v>
      </c>
    </row>
    <row r="46" customFormat="false" ht="12.75" hidden="false" customHeight="false" outlineLevel="0" collapsed="false">
      <c r="A46" s="6" t="n">
        <v>45</v>
      </c>
      <c r="B46" s="2" t="n">
        <v>-88.91599319</v>
      </c>
      <c r="C46" s="2" t="n">
        <v>45.53061594</v>
      </c>
      <c r="D46" s="6" t="s">
        <v>92</v>
      </c>
      <c r="E46" s="6" t="s">
        <v>93</v>
      </c>
    </row>
    <row r="47" customFormat="false" ht="12.75" hidden="false" customHeight="false" outlineLevel="0" collapsed="false">
      <c r="A47" s="6" t="n">
        <v>46</v>
      </c>
      <c r="B47" s="2" t="n">
        <v>-88.91597936</v>
      </c>
      <c r="C47" s="2" t="n">
        <v>45.5313359</v>
      </c>
      <c r="D47" s="6" t="s">
        <v>94</v>
      </c>
      <c r="E47" s="6" t="s">
        <v>95</v>
      </c>
    </row>
    <row r="48" customFormat="false" ht="12.75" hidden="false" customHeight="false" outlineLevel="0" collapsed="false">
      <c r="A48" s="6" t="n">
        <v>47</v>
      </c>
      <c r="B48" s="2" t="n">
        <v>-88.91596552</v>
      </c>
      <c r="C48" s="2" t="n">
        <v>45.53205586</v>
      </c>
      <c r="D48" s="6" t="s">
        <v>96</v>
      </c>
      <c r="E48" s="6" t="s">
        <v>97</v>
      </c>
    </row>
    <row r="49" customFormat="false" ht="12.75" hidden="false" customHeight="false" outlineLevel="0" collapsed="false">
      <c r="A49" s="6" t="n">
        <v>48</v>
      </c>
      <c r="B49" s="2" t="n">
        <v>-88.91595169</v>
      </c>
      <c r="C49" s="2" t="n">
        <v>45.53277581</v>
      </c>
      <c r="D49" s="6" t="s">
        <v>98</v>
      </c>
      <c r="E49" s="6" t="s">
        <v>99</v>
      </c>
    </row>
    <row r="50" customFormat="false" ht="12.75" hidden="false" customHeight="false" outlineLevel="0" collapsed="false">
      <c r="A50" s="6" t="n">
        <v>49</v>
      </c>
      <c r="B50" s="2" t="n">
        <v>-88.91593786</v>
      </c>
      <c r="C50" s="2" t="n">
        <v>45.53349577</v>
      </c>
      <c r="D50" s="6" t="s">
        <v>100</v>
      </c>
      <c r="E50" s="6" t="s">
        <v>101</v>
      </c>
    </row>
    <row r="51" customFormat="false" ht="12.75" hidden="false" customHeight="false" outlineLevel="0" collapsed="false">
      <c r="A51" s="6" t="n">
        <v>50</v>
      </c>
      <c r="B51" s="2" t="n">
        <v>-88.91592402</v>
      </c>
      <c r="C51" s="2" t="n">
        <v>45.53421573</v>
      </c>
      <c r="D51" s="6" t="s">
        <v>102</v>
      </c>
      <c r="E51" s="6" t="s">
        <v>103</v>
      </c>
    </row>
    <row r="52" customFormat="false" ht="12.75" hidden="false" customHeight="false" outlineLevel="0" collapsed="false">
      <c r="A52" s="6" t="n">
        <v>51</v>
      </c>
      <c r="B52" s="2" t="n">
        <v>-88.91591019</v>
      </c>
      <c r="C52" s="2" t="n">
        <v>45.53493569</v>
      </c>
      <c r="D52" s="6" t="s">
        <v>104</v>
      </c>
      <c r="E52" s="6" t="s">
        <v>105</v>
      </c>
    </row>
    <row r="53" customFormat="false" ht="12.75" hidden="false" customHeight="false" outlineLevel="0" collapsed="false">
      <c r="A53" s="6" t="n">
        <v>52</v>
      </c>
      <c r="B53" s="2" t="n">
        <v>-88.91589635</v>
      </c>
      <c r="C53" s="2" t="n">
        <v>45.53565564</v>
      </c>
      <c r="D53" s="6" t="s">
        <v>106</v>
      </c>
      <c r="E53" s="6" t="s">
        <v>107</v>
      </c>
    </row>
    <row r="54" customFormat="false" ht="12.75" hidden="false" customHeight="false" outlineLevel="0" collapsed="false">
      <c r="A54" s="6" t="n">
        <v>53</v>
      </c>
      <c r="B54" s="2" t="n">
        <v>-88.91588252</v>
      </c>
      <c r="C54" s="2" t="n">
        <v>45.5363756</v>
      </c>
      <c r="D54" s="6" t="s">
        <v>108</v>
      </c>
      <c r="E54" s="6" t="s">
        <v>109</v>
      </c>
    </row>
    <row r="55" customFormat="false" ht="12.75" hidden="false" customHeight="false" outlineLevel="0" collapsed="false">
      <c r="A55" s="6" t="n">
        <v>54</v>
      </c>
      <c r="B55" s="2" t="n">
        <v>-88.91586868</v>
      </c>
      <c r="C55" s="2" t="n">
        <v>45.53709556</v>
      </c>
      <c r="D55" s="6" t="s">
        <v>110</v>
      </c>
      <c r="E55" s="6" t="s">
        <v>111</v>
      </c>
    </row>
    <row r="56" customFormat="false" ht="12.75" hidden="false" customHeight="false" outlineLevel="0" collapsed="false">
      <c r="A56" s="6" t="n">
        <v>55</v>
      </c>
      <c r="B56" s="2" t="n">
        <v>-88.91585484</v>
      </c>
      <c r="C56" s="2" t="n">
        <v>45.53781551</v>
      </c>
      <c r="D56" s="6" t="s">
        <v>112</v>
      </c>
      <c r="E56" s="6" t="s">
        <v>113</v>
      </c>
    </row>
    <row r="57" customFormat="false" ht="12.75" hidden="false" customHeight="false" outlineLevel="0" collapsed="false">
      <c r="A57" s="6" t="n">
        <v>56</v>
      </c>
      <c r="B57" s="2" t="n">
        <v>-88.91584101</v>
      </c>
      <c r="C57" s="2" t="n">
        <v>45.53853547</v>
      </c>
      <c r="D57" s="6" t="s">
        <v>114</v>
      </c>
      <c r="E57" s="6" t="s">
        <v>115</v>
      </c>
    </row>
    <row r="58" customFormat="false" ht="12.75" hidden="false" customHeight="false" outlineLevel="0" collapsed="false">
      <c r="A58" s="6" t="n">
        <v>57</v>
      </c>
      <c r="B58" s="2" t="n">
        <v>-88.91582717</v>
      </c>
      <c r="C58" s="2" t="n">
        <v>45.53925543</v>
      </c>
      <c r="D58" s="6" t="s">
        <v>116</v>
      </c>
      <c r="E58" s="6" t="s">
        <v>117</v>
      </c>
    </row>
    <row r="59" customFormat="false" ht="12.75" hidden="false" customHeight="false" outlineLevel="0" collapsed="false">
      <c r="A59" s="6" t="n">
        <v>58</v>
      </c>
      <c r="B59" s="2" t="n">
        <v>-88.91581333</v>
      </c>
      <c r="C59" s="2" t="n">
        <v>45.53997538</v>
      </c>
      <c r="D59" s="6" t="s">
        <v>118</v>
      </c>
      <c r="E59" s="6" t="s">
        <v>119</v>
      </c>
    </row>
    <row r="60" customFormat="false" ht="12.75" hidden="false" customHeight="false" outlineLevel="0" collapsed="false">
      <c r="A60" s="6" t="n">
        <v>59</v>
      </c>
      <c r="B60" s="2" t="n">
        <v>-88.91579949</v>
      </c>
      <c r="C60" s="2" t="n">
        <v>45.54069534</v>
      </c>
      <c r="D60" s="6" t="s">
        <v>120</v>
      </c>
      <c r="E60" s="6" t="s">
        <v>121</v>
      </c>
    </row>
    <row r="61" customFormat="false" ht="12.75" hidden="false" customHeight="false" outlineLevel="0" collapsed="false">
      <c r="A61" s="6" t="n">
        <v>60</v>
      </c>
      <c r="B61" s="2" t="n">
        <v>-88.91578565</v>
      </c>
      <c r="C61" s="2" t="n">
        <v>45.5414153</v>
      </c>
      <c r="D61" s="6" t="s">
        <v>122</v>
      </c>
      <c r="E61" s="6" t="s">
        <v>123</v>
      </c>
    </row>
    <row r="62" customFormat="false" ht="12.75" hidden="false" customHeight="false" outlineLevel="0" collapsed="false">
      <c r="A62" s="6" t="n">
        <v>61</v>
      </c>
      <c r="B62" s="2" t="n">
        <v>-88.91577181</v>
      </c>
      <c r="C62" s="2" t="n">
        <v>45.54213525</v>
      </c>
      <c r="D62" s="6" t="s">
        <v>124</v>
      </c>
      <c r="E62" s="6" t="s">
        <v>125</v>
      </c>
    </row>
    <row r="63" customFormat="false" ht="12.75" hidden="false" customHeight="false" outlineLevel="0" collapsed="false">
      <c r="A63" s="6" t="n">
        <v>62</v>
      </c>
      <c r="B63" s="2" t="n">
        <v>-88.91575797</v>
      </c>
      <c r="C63" s="2" t="n">
        <v>45.54285521</v>
      </c>
      <c r="D63" s="6" t="s">
        <v>126</v>
      </c>
      <c r="E63" s="6" t="s">
        <v>127</v>
      </c>
    </row>
    <row r="64" customFormat="false" ht="12.75" hidden="false" customHeight="false" outlineLevel="0" collapsed="false">
      <c r="A64" s="6" t="n">
        <v>63</v>
      </c>
      <c r="B64" s="2" t="n">
        <v>-88.91574413</v>
      </c>
      <c r="C64" s="2" t="n">
        <v>45.54357517</v>
      </c>
      <c r="D64" s="6" t="s">
        <v>128</v>
      </c>
      <c r="E64" s="6" t="s">
        <v>129</v>
      </c>
    </row>
    <row r="65" customFormat="false" ht="12.75" hidden="false" customHeight="false" outlineLevel="0" collapsed="false">
      <c r="A65" s="6" t="n">
        <v>64</v>
      </c>
      <c r="B65" s="2" t="n">
        <v>-88.91573029</v>
      </c>
      <c r="C65" s="2" t="n">
        <v>45.54429512</v>
      </c>
      <c r="D65" s="6" t="s">
        <v>130</v>
      </c>
      <c r="E65" s="6" t="s">
        <v>131</v>
      </c>
    </row>
    <row r="66" customFormat="false" ht="12.75" hidden="false" customHeight="false" outlineLevel="0" collapsed="false">
      <c r="A66" s="6" t="n">
        <v>65</v>
      </c>
      <c r="B66" s="2" t="n">
        <v>-88.91571645</v>
      </c>
      <c r="C66" s="2" t="n">
        <v>45.54501508</v>
      </c>
      <c r="D66" s="6" t="s">
        <v>132</v>
      </c>
      <c r="E66" s="6" t="s">
        <v>133</v>
      </c>
    </row>
    <row r="67" customFormat="false" ht="12.75" hidden="false" customHeight="false" outlineLevel="0" collapsed="false">
      <c r="A67" s="6" t="n">
        <v>66</v>
      </c>
      <c r="B67" s="2" t="n">
        <v>-88.91570261</v>
      </c>
      <c r="C67" s="2" t="n">
        <v>45.54573503</v>
      </c>
      <c r="D67" s="6" t="s">
        <v>134</v>
      </c>
      <c r="E67" s="6" t="s">
        <v>135</v>
      </c>
    </row>
    <row r="68" customFormat="false" ht="12.75" hidden="false" customHeight="false" outlineLevel="0" collapsed="false">
      <c r="A68" s="6" t="n">
        <v>67</v>
      </c>
      <c r="B68" s="2" t="n">
        <v>-88.91568876</v>
      </c>
      <c r="C68" s="2" t="n">
        <v>45.54645499</v>
      </c>
      <c r="D68" s="6" t="s">
        <v>136</v>
      </c>
      <c r="E68" s="6" t="s">
        <v>137</v>
      </c>
    </row>
    <row r="69" customFormat="false" ht="12.75" hidden="false" customHeight="false" outlineLevel="0" collapsed="false">
      <c r="A69" s="6" t="n">
        <v>68</v>
      </c>
      <c r="B69" s="2" t="n">
        <v>-88.91567492</v>
      </c>
      <c r="C69" s="2" t="n">
        <v>45.54717495</v>
      </c>
      <c r="D69" s="6" t="s">
        <v>138</v>
      </c>
      <c r="E69" s="6" t="s">
        <v>139</v>
      </c>
    </row>
    <row r="70" customFormat="false" ht="12.75" hidden="false" customHeight="false" outlineLevel="0" collapsed="false">
      <c r="A70" s="6" t="n">
        <v>69</v>
      </c>
      <c r="B70" s="2" t="n">
        <v>-88.91566107</v>
      </c>
      <c r="C70" s="2" t="n">
        <v>45.5478949</v>
      </c>
      <c r="D70" s="6" t="s">
        <v>140</v>
      </c>
      <c r="E70" s="6" t="s">
        <v>141</v>
      </c>
    </row>
    <row r="71" customFormat="false" ht="12.75" hidden="false" customHeight="false" outlineLevel="0" collapsed="false">
      <c r="A71" s="6" t="n">
        <v>70</v>
      </c>
      <c r="B71" s="2" t="n">
        <v>-88.91564723</v>
      </c>
      <c r="C71" s="2" t="n">
        <v>45.54861486</v>
      </c>
      <c r="D71" s="6" t="s">
        <v>142</v>
      </c>
      <c r="E71" s="6" t="s">
        <v>143</v>
      </c>
    </row>
    <row r="72" customFormat="false" ht="12.75" hidden="false" customHeight="false" outlineLevel="0" collapsed="false">
      <c r="A72" s="6" t="n">
        <v>71</v>
      </c>
      <c r="B72" s="2" t="n">
        <v>-88.91563338</v>
      </c>
      <c r="C72" s="2" t="n">
        <v>45.54933481</v>
      </c>
      <c r="D72" s="6" t="s">
        <v>144</v>
      </c>
      <c r="E72" s="6" t="s">
        <v>145</v>
      </c>
    </row>
    <row r="73" customFormat="false" ht="12.75" hidden="false" customHeight="false" outlineLevel="0" collapsed="false">
      <c r="A73" s="6" t="n">
        <v>72</v>
      </c>
      <c r="B73" s="2" t="n">
        <v>-88.91561954</v>
      </c>
      <c r="C73" s="2" t="n">
        <v>45.55005477</v>
      </c>
      <c r="D73" s="6" t="s">
        <v>146</v>
      </c>
      <c r="E73" s="6" t="s">
        <v>147</v>
      </c>
    </row>
    <row r="74" customFormat="false" ht="12.75" hidden="false" customHeight="false" outlineLevel="0" collapsed="false">
      <c r="A74" s="6" t="n">
        <v>73</v>
      </c>
      <c r="B74" s="2" t="n">
        <v>-88.915578</v>
      </c>
      <c r="C74" s="2" t="n">
        <v>45.55221463</v>
      </c>
      <c r="D74" s="6" t="s">
        <v>148</v>
      </c>
      <c r="E74" s="6" t="s">
        <v>149</v>
      </c>
    </row>
    <row r="75" customFormat="false" ht="12.75" hidden="false" customHeight="false" outlineLevel="0" collapsed="false">
      <c r="A75" s="6" t="n">
        <v>74</v>
      </c>
      <c r="B75" s="2" t="n">
        <v>-88.91556415</v>
      </c>
      <c r="C75" s="2" t="n">
        <v>45.55293459</v>
      </c>
      <c r="D75" s="6" t="s">
        <v>150</v>
      </c>
      <c r="E75" s="6" t="s">
        <v>151</v>
      </c>
    </row>
    <row r="76" customFormat="false" ht="12.75" hidden="false" customHeight="false" outlineLevel="0" collapsed="false">
      <c r="A76" s="6" t="n">
        <v>75</v>
      </c>
      <c r="B76" s="2" t="n">
        <v>-88.9155503</v>
      </c>
      <c r="C76" s="2" t="n">
        <v>45.55365454</v>
      </c>
      <c r="D76" s="6" t="s">
        <v>152</v>
      </c>
      <c r="E76" s="6" t="s">
        <v>153</v>
      </c>
    </row>
    <row r="77" customFormat="false" ht="12.75" hidden="false" customHeight="false" outlineLevel="0" collapsed="false">
      <c r="A77" s="6" t="n">
        <v>76</v>
      </c>
      <c r="B77" s="2" t="n">
        <v>-88.91553645</v>
      </c>
      <c r="C77" s="2" t="n">
        <v>45.5543745</v>
      </c>
      <c r="D77" s="6" t="s">
        <v>154</v>
      </c>
      <c r="E77" s="6" t="s">
        <v>155</v>
      </c>
    </row>
    <row r="78" customFormat="false" ht="12.75" hidden="false" customHeight="false" outlineLevel="0" collapsed="false">
      <c r="A78" s="6" t="n">
        <v>77</v>
      </c>
      <c r="B78" s="2" t="n">
        <v>-88.9155226</v>
      </c>
      <c r="C78" s="2" t="n">
        <v>45.55509445</v>
      </c>
      <c r="D78" s="6" t="s">
        <v>156</v>
      </c>
      <c r="E78" s="6" t="s">
        <v>157</v>
      </c>
    </row>
    <row r="79" customFormat="false" ht="12.75" hidden="false" customHeight="false" outlineLevel="0" collapsed="false">
      <c r="A79" s="6" t="n">
        <v>78</v>
      </c>
      <c r="B79" s="2" t="n">
        <v>-88.91550875</v>
      </c>
      <c r="C79" s="2" t="n">
        <v>45.55581441</v>
      </c>
      <c r="D79" s="6" t="s">
        <v>158</v>
      </c>
      <c r="E79" s="6" t="s">
        <v>159</v>
      </c>
    </row>
    <row r="80" customFormat="false" ht="12.75" hidden="false" customHeight="false" outlineLevel="0" collapsed="false">
      <c r="A80" s="6" t="n">
        <v>79</v>
      </c>
      <c r="B80" s="2" t="n">
        <v>-88.9154949</v>
      </c>
      <c r="C80" s="2" t="n">
        <v>45.55653436</v>
      </c>
      <c r="D80" s="6" t="s">
        <v>160</v>
      </c>
      <c r="E80" s="6" t="s">
        <v>161</v>
      </c>
    </row>
    <row r="81" customFormat="false" ht="12.75" hidden="false" customHeight="false" outlineLevel="0" collapsed="false">
      <c r="A81" s="6" t="n">
        <v>80</v>
      </c>
      <c r="B81" s="2" t="n">
        <v>-88.91548105</v>
      </c>
      <c r="C81" s="2" t="n">
        <v>45.55725432</v>
      </c>
      <c r="D81" s="6" t="s">
        <v>162</v>
      </c>
      <c r="E81" s="6" t="s">
        <v>163</v>
      </c>
    </row>
    <row r="82" customFormat="false" ht="12.75" hidden="false" customHeight="false" outlineLevel="0" collapsed="false">
      <c r="A82" s="6" t="n">
        <v>81</v>
      </c>
      <c r="B82" s="2" t="n">
        <v>-88.91507958</v>
      </c>
      <c r="C82" s="2" t="n">
        <v>45.52484655</v>
      </c>
      <c r="D82" s="6" t="s">
        <v>164</v>
      </c>
      <c r="E82" s="6" t="s">
        <v>165</v>
      </c>
    </row>
    <row r="83" customFormat="false" ht="12.75" hidden="false" customHeight="false" outlineLevel="0" collapsed="false">
      <c r="A83" s="6" t="n">
        <v>82</v>
      </c>
      <c r="B83" s="2" t="n">
        <v>-88.91506574</v>
      </c>
      <c r="C83" s="2" t="n">
        <v>45.52556651</v>
      </c>
      <c r="D83" s="6" t="s">
        <v>166</v>
      </c>
      <c r="E83" s="6" t="s">
        <v>167</v>
      </c>
    </row>
    <row r="84" customFormat="false" ht="12.75" hidden="false" customHeight="false" outlineLevel="0" collapsed="false">
      <c r="A84" s="6" t="n">
        <v>83</v>
      </c>
      <c r="B84" s="2" t="n">
        <v>-88.9150519</v>
      </c>
      <c r="C84" s="2" t="n">
        <v>45.52628647</v>
      </c>
      <c r="D84" s="6" t="s">
        <v>168</v>
      </c>
      <c r="E84" s="6" t="s">
        <v>169</v>
      </c>
    </row>
    <row r="85" customFormat="false" ht="12.75" hidden="false" customHeight="false" outlineLevel="0" collapsed="false">
      <c r="A85" s="6" t="n">
        <v>84</v>
      </c>
      <c r="B85" s="2" t="n">
        <v>-88.91503806</v>
      </c>
      <c r="C85" s="2" t="n">
        <v>45.52700642</v>
      </c>
      <c r="D85" s="6" t="s">
        <v>170</v>
      </c>
      <c r="E85" s="6" t="s">
        <v>171</v>
      </c>
    </row>
    <row r="86" customFormat="false" ht="12.75" hidden="false" customHeight="false" outlineLevel="0" collapsed="false">
      <c r="A86" s="6" t="n">
        <v>85</v>
      </c>
      <c r="B86" s="2" t="n">
        <v>-88.91502422</v>
      </c>
      <c r="C86" s="2" t="n">
        <v>45.52772638</v>
      </c>
      <c r="D86" s="6" t="s">
        <v>172</v>
      </c>
      <c r="E86" s="6" t="s">
        <v>173</v>
      </c>
    </row>
    <row r="87" customFormat="false" ht="12.75" hidden="false" customHeight="false" outlineLevel="0" collapsed="false">
      <c r="A87" s="6" t="n">
        <v>86</v>
      </c>
      <c r="B87" s="2" t="n">
        <v>-88.91501037</v>
      </c>
      <c r="C87" s="2" t="n">
        <v>45.52844634</v>
      </c>
      <c r="D87" s="6" t="s">
        <v>174</v>
      </c>
      <c r="E87" s="6" t="s">
        <v>175</v>
      </c>
    </row>
    <row r="88" customFormat="false" ht="12.75" hidden="false" customHeight="false" outlineLevel="0" collapsed="false">
      <c r="A88" s="6" t="n">
        <v>87</v>
      </c>
      <c r="B88" s="2" t="n">
        <v>-88.91499653</v>
      </c>
      <c r="C88" s="2" t="n">
        <v>45.5291663</v>
      </c>
      <c r="D88" s="6" t="s">
        <v>176</v>
      </c>
      <c r="E88" s="6" t="s">
        <v>177</v>
      </c>
    </row>
    <row r="89" customFormat="false" ht="12.75" hidden="false" customHeight="false" outlineLevel="0" collapsed="false">
      <c r="A89" s="6" t="n">
        <v>88</v>
      </c>
      <c r="B89" s="2" t="n">
        <v>-88.91498269</v>
      </c>
      <c r="C89" s="2" t="n">
        <v>45.52988626</v>
      </c>
      <c r="D89" s="6" t="s">
        <v>178</v>
      </c>
      <c r="E89" s="6" t="s">
        <v>179</v>
      </c>
    </row>
    <row r="90" customFormat="false" ht="12.75" hidden="false" customHeight="false" outlineLevel="0" collapsed="false">
      <c r="A90" s="6" t="n">
        <v>89</v>
      </c>
      <c r="B90" s="2" t="n">
        <v>-88.91496884</v>
      </c>
      <c r="C90" s="2" t="n">
        <v>45.53060621</v>
      </c>
      <c r="D90" s="6" t="s">
        <v>180</v>
      </c>
      <c r="E90" s="6" t="s">
        <v>181</v>
      </c>
    </row>
    <row r="91" customFormat="false" ht="12.75" hidden="false" customHeight="false" outlineLevel="0" collapsed="false">
      <c r="A91" s="6" t="n">
        <v>90</v>
      </c>
      <c r="B91" s="2" t="n">
        <v>-88.914955</v>
      </c>
      <c r="C91" s="2" t="n">
        <v>45.53132617</v>
      </c>
      <c r="D91" s="6" t="s">
        <v>182</v>
      </c>
      <c r="E91" s="6" t="s">
        <v>183</v>
      </c>
    </row>
    <row r="92" customFormat="false" ht="12.75" hidden="false" customHeight="false" outlineLevel="0" collapsed="false">
      <c r="A92" s="6" t="n">
        <v>91</v>
      </c>
      <c r="B92" s="2" t="n">
        <v>-88.91494115</v>
      </c>
      <c r="C92" s="2" t="n">
        <v>45.53204613</v>
      </c>
      <c r="D92" s="6" t="s">
        <v>184</v>
      </c>
      <c r="E92" s="6" t="s">
        <v>185</v>
      </c>
    </row>
    <row r="93" customFormat="false" ht="12.75" hidden="false" customHeight="false" outlineLevel="0" collapsed="false">
      <c r="A93" s="6" t="n">
        <v>92</v>
      </c>
      <c r="B93" s="2" t="n">
        <v>-88.9149273</v>
      </c>
      <c r="C93" s="2" t="n">
        <v>45.53276609</v>
      </c>
      <c r="D93" s="6" t="s">
        <v>186</v>
      </c>
      <c r="E93" s="6" t="s">
        <v>187</v>
      </c>
    </row>
    <row r="94" customFormat="false" ht="12.75" hidden="false" customHeight="false" outlineLevel="0" collapsed="false">
      <c r="A94" s="6" t="n">
        <v>93</v>
      </c>
      <c r="B94" s="2" t="n">
        <v>-88.91491346</v>
      </c>
      <c r="C94" s="2" t="n">
        <v>45.53348604</v>
      </c>
      <c r="D94" s="6" t="s">
        <v>188</v>
      </c>
      <c r="E94" s="6" t="s">
        <v>189</v>
      </c>
    </row>
    <row r="95" customFormat="false" ht="12.75" hidden="false" customHeight="false" outlineLevel="0" collapsed="false">
      <c r="A95" s="6" t="n">
        <v>94</v>
      </c>
      <c r="B95" s="2" t="n">
        <v>-88.91489961</v>
      </c>
      <c r="C95" s="2" t="n">
        <v>45.534206</v>
      </c>
      <c r="D95" s="6" t="s">
        <v>190</v>
      </c>
      <c r="E95" s="6" t="s">
        <v>191</v>
      </c>
    </row>
    <row r="96" customFormat="false" ht="12.75" hidden="false" customHeight="false" outlineLevel="0" collapsed="false">
      <c r="A96" s="6" t="n">
        <v>95</v>
      </c>
      <c r="B96" s="2" t="n">
        <v>-88.91488576</v>
      </c>
      <c r="C96" s="2" t="n">
        <v>45.53492596</v>
      </c>
      <c r="D96" s="6" t="s">
        <v>192</v>
      </c>
      <c r="E96" s="6" t="s">
        <v>193</v>
      </c>
    </row>
    <row r="97" customFormat="false" ht="12.75" hidden="false" customHeight="false" outlineLevel="0" collapsed="false">
      <c r="A97" s="6" t="n">
        <v>96</v>
      </c>
      <c r="B97" s="2" t="n">
        <v>-88.91487191</v>
      </c>
      <c r="C97" s="2" t="n">
        <v>45.53564591</v>
      </c>
      <c r="D97" s="6" t="s">
        <v>194</v>
      </c>
      <c r="E97" s="6" t="s">
        <v>195</v>
      </c>
    </row>
    <row r="98" customFormat="false" ht="12.75" hidden="false" customHeight="false" outlineLevel="0" collapsed="false">
      <c r="A98" s="6" t="n">
        <v>97</v>
      </c>
      <c r="B98" s="2" t="n">
        <v>-88.91485807</v>
      </c>
      <c r="C98" s="2" t="n">
        <v>45.53636587</v>
      </c>
      <c r="D98" s="6" t="s">
        <v>196</v>
      </c>
      <c r="E98" s="6" t="s">
        <v>197</v>
      </c>
    </row>
    <row r="99" customFormat="false" ht="12.75" hidden="false" customHeight="false" outlineLevel="0" collapsed="false">
      <c r="A99" s="6" t="n">
        <v>98</v>
      </c>
      <c r="B99" s="2" t="n">
        <v>-88.91484422</v>
      </c>
      <c r="C99" s="2" t="n">
        <v>45.53708583</v>
      </c>
      <c r="D99" s="6" t="s">
        <v>198</v>
      </c>
      <c r="E99" s="6" t="s">
        <v>199</v>
      </c>
    </row>
    <row r="100" customFormat="false" ht="12.75" hidden="false" customHeight="false" outlineLevel="0" collapsed="false">
      <c r="A100" s="6" t="n">
        <v>99</v>
      </c>
      <c r="B100" s="2" t="n">
        <v>-88.91483037</v>
      </c>
      <c r="C100" s="2" t="n">
        <v>45.53780579</v>
      </c>
      <c r="D100" s="6" t="s">
        <v>200</v>
      </c>
      <c r="E100" s="6" t="s">
        <v>201</v>
      </c>
    </row>
    <row r="101" customFormat="false" ht="12.75" hidden="false" customHeight="false" outlineLevel="0" collapsed="false">
      <c r="A101" s="6" t="n">
        <v>100</v>
      </c>
      <c r="B101" s="2" t="n">
        <v>-88.91481652</v>
      </c>
      <c r="C101" s="2" t="n">
        <v>45.53852574</v>
      </c>
      <c r="D101" s="6" t="s">
        <v>202</v>
      </c>
      <c r="E101" s="6" t="s">
        <v>203</v>
      </c>
    </row>
    <row r="102" customFormat="false" ht="12.75" hidden="false" customHeight="false" outlineLevel="0" collapsed="false">
      <c r="A102" s="6" t="n">
        <v>101</v>
      </c>
      <c r="B102" s="2" t="n">
        <v>-88.91480266</v>
      </c>
      <c r="C102" s="2" t="n">
        <v>45.5392457</v>
      </c>
      <c r="D102" s="6" t="s">
        <v>204</v>
      </c>
      <c r="E102" s="6" t="s">
        <v>205</v>
      </c>
    </row>
    <row r="103" customFormat="false" ht="12.75" hidden="false" customHeight="false" outlineLevel="0" collapsed="false">
      <c r="A103" s="6" t="n">
        <v>102</v>
      </c>
      <c r="B103" s="2" t="n">
        <v>-88.91478881</v>
      </c>
      <c r="C103" s="2" t="n">
        <v>45.53996566</v>
      </c>
      <c r="D103" s="6" t="s">
        <v>206</v>
      </c>
      <c r="E103" s="6" t="s">
        <v>207</v>
      </c>
    </row>
    <row r="104" customFormat="false" ht="12.75" hidden="false" customHeight="false" outlineLevel="0" collapsed="false">
      <c r="A104" s="6" t="n">
        <v>103</v>
      </c>
      <c r="B104" s="2" t="n">
        <v>-88.91477496</v>
      </c>
      <c r="C104" s="2" t="n">
        <v>45.54068561</v>
      </c>
      <c r="D104" s="6" t="s">
        <v>208</v>
      </c>
      <c r="E104" s="6" t="s">
        <v>209</v>
      </c>
    </row>
    <row r="105" customFormat="false" ht="12.75" hidden="false" customHeight="false" outlineLevel="0" collapsed="false">
      <c r="A105" s="6" t="n">
        <v>104</v>
      </c>
      <c r="B105" s="2" t="n">
        <v>-88.91476111</v>
      </c>
      <c r="C105" s="2" t="n">
        <v>45.54140557</v>
      </c>
      <c r="D105" s="6" t="s">
        <v>210</v>
      </c>
      <c r="E105" s="6" t="s">
        <v>211</v>
      </c>
    </row>
    <row r="106" customFormat="false" ht="12.75" hidden="false" customHeight="false" outlineLevel="0" collapsed="false">
      <c r="A106" s="6" t="n">
        <v>105</v>
      </c>
      <c r="B106" s="2" t="n">
        <v>-88.91474726</v>
      </c>
      <c r="C106" s="2" t="n">
        <v>45.54212552</v>
      </c>
      <c r="D106" s="6" t="s">
        <v>212</v>
      </c>
      <c r="E106" s="6" t="s">
        <v>213</v>
      </c>
    </row>
    <row r="107" customFormat="false" ht="12.75" hidden="false" customHeight="false" outlineLevel="0" collapsed="false">
      <c r="A107" s="6" t="n">
        <v>106</v>
      </c>
      <c r="B107" s="2" t="n">
        <v>-88.9147334</v>
      </c>
      <c r="C107" s="2" t="n">
        <v>45.54284548</v>
      </c>
      <c r="D107" s="6" t="s">
        <v>214</v>
      </c>
      <c r="E107" s="6" t="s">
        <v>215</v>
      </c>
    </row>
    <row r="108" customFormat="false" ht="12.75" hidden="false" customHeight="false" outlineLevel="0" collapsed="false">
      <c r="A108" s="6" t="n">
        <v>107</v>
      </c>
      <c r="B108" s="2" t="n">
        <v>-88.91471955</v>
      </c>
      <c r="C108" s="2" t="n">
        <v>45.54356544</v>
      </c>
      <c r="D108" s="6" t="s">
        <v>216</v>
      </c>
      <c r="E108" s="6" t="s">
        <v>217</v>
      </c>
    </row>
    <row r="109" customFormat="false" ht="12.75" hidden="false" customHeight="false" outlineLevel="0" collapsed="false">
      <c r="A109" s="6" t="n">
        <v>108</v>
      </c>
      <c r="B109" s="2" t="n">
        <v>-88.91470569</v>
      </c>
      <c r="C109" s="2" t="n">
        <v>45.54428539</v>
      </c>
      <c r="D109" s="6" t="s">
        <v>218</v>
      </c>
      <c r="E109" s="6" t="s">
        <v>219</v>
      </c>
    </row>
    <row r="110" customFormat="false" ht="12.75" hidden="false" customHeight="false" outlineLevel="0" collapsed="false">
      <c r="A110" s="6" t="n">
        <v>109</v>
      </c>
      <c r="B110" s="2" t="n">
        <v>-88.91469184</v>
      </c>
      <c r="C110" s="2" t="n">
        <v>45.54500535</v>
      </c>
      <c r="D110" s="6" t="s">
        <v>220</v>
      </c>
      <c r="E110" s="6" t="s">
        <v>221</v>
      </c>
    </row>
    <row r="111" customFormat="false" ht="12.75" hidden="false" customHeight="false" outlineLevel="0" collapsed="false">
      <c r="A111" s="6" t="n">
        <v>110</v>
      </c>
      <c r="B111" s="2" t="n">
        <v>-88.91467798</v>
      </c>
      <c r="C111" s="2" t="n">
        <v>45.5457253</v>
      </c>
      <c r="D111" s="6" t="s">
        <v>222</v>
      </c>
      <c r="E111" s="6" t="s">
        <v>223</v>
      </c>
    </row>
    <row r="112" customFormat="false" ht="12.75" hidden="false" customHeight="false" outlineLevel="0" collapsed="false">
      <c r="A112" s="6" t="n">
        <v>111</v>
      </c>
      <c r="B112" s="2" t="n">
        <v>-88.91466413</v>
      </c>
      <c r="C112" s="2" t="n">
        <v>45.54644526</v>
      </c>
      <c r="D112" s="6" t="s">
        <v>224</v>
      </c>
      <c r="E112" s="6" t="s">
        <v>225</v>
      </c>
    </row>
    <row r="113" customFormat="false" ht="12.75" hidden="false" customHeight="false" outlineLevel="0" collapsed="false">
      <c r="A113" s="6" t="n">
        <v>112</v>
      </c>
      <c r="B113" s="2" t="n">
        <v>-88.91465027</v>
      </c>
      <c r="C113" s="2" t="n">
        <v>45.54716521</v>
      </c>
      <c r="D113" s="6" t="s">
        <v>226</v>
      </c>
      <c r="E113" s="6" t="s">
        <v>227</v>
      </c>
    </row>
    <row r="114" customFormat="false" ht="12.75" hidden="false" customHeight="false" outlineLevel="0" collapsed="false">
      <c r="A114" s="6" t="n">
        <v>113</v>
      </c>
      <c r="B114" s="2" t="n">
        <v>-88.91463641</v>
      </c>
      <c r="C114" s="2" t="n">
        <v>45.54788517</v>
      </c>
      <c r="D114" s="6" t="s">
        <v>228</v>
      </c>
      <c r="E114" s="6" t="s">
        <v>229</v>
      </c>
    </row>
    <row r="115" customFormat="false" ht="12.75" hidden="false" customHeight="false" outlineLevel="0" collapsed="false">
      <c r="A115" s="6" t="n">
        <v>114</v>
      </c>
      <c r="B115" s="2" t="n">
        <v>-88.91462256</v>
      </c>
      <c r="C115" s="2" t="n">
        <v>45.54860513</v>
      </c>
      <c r="D115" s="6" t="s">
        <v>230</v>
      </c>
      <c r="E115" s="6" t="s">
        <v>231</v>
      </c>
    </row>
    <row r="116" customFormat="false" ht="12.75" hidden="false" customHeight="false" outlineLevel="0" collapsed="false">
      <c r="A116" s="6" t="n">
        <v>115</v>
      </c>
      <c r="B116" s="2" t="n">
        <v>-88.9146087</v>
      </c>
      <c r="C116" s="2" t="n">
        <v>45.54932508</v>
      </c>
      <c r="D116" s="6" t="s">
        <v>232</v>
      </c>
      <c r="E116" s="6" t="s">
        <v>233</v>
      </c>
    </row>
    <row r="117" customFormat="false" ht="12.75" hidden="false" customHeight="false" outlineLevel="0" collapsed="false">
      <c r="A117" s="6" t="n">
        <v>116</v>
      </c>
      <c r="B117" s="2" t="n">
        <v>-88.91459484</v>
      </c>
      <c r="C117" s="2" t="n">
        <v>45.55004504</v>
      </c>
      <c r="D117" s="6" t="s">
        <v>234</v>
      </c>
      <c r="E117" s="6" t="s">
        <v>235</v>
      </c>
    </row>
    <row r="118" customFormat="false" ht="12.75" hidden="false" customHeight="false" outlineLevel="0" collapsed="false">
      <c r="A118" s="6" t="n">
        <v>117</v>
      </c>
      <c r="B118" s="2" t="n">
        <v>-88.91458098</v>
      </c>
      <c r="C118" s="2" t="n">
        <v>45.55076499</v>
      </c>
      <c r="D118" s="6" t="s">
        <v>236</v>
      </c>
      <c r="E118" s="6" t="s">
        <v>237</v>
      </c>
    </row>
    <row r="119" customFormat="false" ht="12.75" hidden="false" customHeight="false" outlineLevel="0" collapsed="false">
      <c r="A119" s="6" t="n">
        <v>118</v>
      </c>
      <c r="B119" s="2" t="n">
        <v>-88.91456712</v>
      </c>
      <c r="C119" s="2" t="n">
        <v>45.55148495</v>
      </c>
      <c r="D119" s="6" t="s">
        <v>238</v>
      </c>
      <c r="E119" s="6" t="s">
        <v>239</v>
      </c>
    </row>
    <row r="120" customFormat="false" ht="12.75" hidden="false" customHeight="false" outlineLevel="0" collapsed="false">
      <c r="A120" s="6" t="n">
        <v>119</v>
      </c>
      <c r="B120" s="2" t="n">
        <v>-88.91455326</v>
      </c>
      <c r="C120" s="2" t="n">
        <v>45.5522049</v>
      </c>
      <c r="D120" s="6" t="s">
        <v>240</v>
      </c>
      <c r="E120" s="6" t="s">
        <v>241</v>
      </c>
    </row>
    <row r="121" customFormat="false" ht="12.75" hidden="false" customHeight="false" outlineLevel="0" collapsed="false">
      <c r="A121" s="6" t="n">
        <v>120</v>
      </c>
      <c r="B121" s="2" t="n">
        <v>-88.9145394</v>
      </c>
      <c r="C121" s="2" t="n">
        <v>45.55292486</v>
      </c>
      <c r="D121" s="6" t="s">
        <v>242</v>
      </c>
      <c r="E121" s="6" t="s">
        <v>243</v>
      </c>
    </row>
    <row r="122" customFormat="false" ht="12.75" hidden="false" customHeight="false" outlineLevel="0" collapsed="false">
      <c r="A122" s="6" t="n">
        <v>121</v>
      </c>
      <c r="B122" s="2" t="n">
        <v>-88.91452554</v>
      </c>
      <c r="C122" s="2" t="n">
        <v>45.55364481</v>
      </c>
      <c r="D122" s="6" t="s">
        <v>244</v>
      </c>
      <c r="E122" s="6" t="s">
        <v>245</v>
      </c>
    </row>
    <row r="123" customFormat="false" ht="12.75" hidden="false" customHeight="false" outlineLevel="0" collapsed="false">
      <c r="A123" s="6" t="n">
        <v>122</v>
      </c>
      <c r="B123" s="2" t="n">
        <v>-88.91451167</v>
      </c>
      <c r="C123" s="2" t="n">
        <v>45.55436476</v>
      </c>
      <c r="D123" s="6" t="s">
        <v>246</v>
      </c>
      <c r="E123" s="6" t="s">
        <v>247</v>
      </c>
    </row>
    <row r="124" customFormat="false" ht="12.75" hidden="false" customHeight="false" outlineLevel="0" collapsed="false">
      <c r="A124" s="6" t="n">
        <v>123</v>
      </c>
      <c r="B124" s="2" t="n">
        <v>-88.91449781</v>
      </c>
      <c r="C124" s="2" t="n">
        <v>45.55508472</v>
      </c>
      <c r="D124" s="6" t="s">
        <v>248</v>
      </c>
      <c r="E124" s="6" t="s">
        <v>249</v>
      </c>
    </row>
    <row r="125" customFormat="false" ht="12.75" hidden="false" customHeight="false" outlineLevel="0" collapsed="false">
      <c r="A125" s="6" t="n">
        <v>124</v>
      </c>
      <c r="B125" s="2" t="n">
        <v>-88.91448395</v>
      </c>
      <c r="C125" s="2" t="n">
        <v>45.55580467</v>
      </c>
      <c r="D125" s="6" t="s">
        <v>250</v>
      </c>
      <c r="E125" s="6" t="s">
        <v>251</v>
      </c>
    </row>
    <row r="126" customFormat="false" ht="12.75" hidden="false" customHeight="false" outlineLevel="0" collapsed="false">
      <c r="A126" s="6" t="n">
        <v>125</v>
      </c>
      <c r="B126" s="2" t="n">
        <v>-88.91447009</v>
      </c>
      <c r="C126" s="2" t="n">
        <v>45.55652463</v>
      </c>
      <c r="D126" s="6" t="s">
        <v>252</v>
      </c>
      <c r="E126" s="6" t="s">
        <v>253</v>
      </c>
    </row>
    <row r="127" customFormat="false" ht="12.75" hidden="false" customHeight="false" outlineLevel="0" collapsed="false">
      <c r="A127" s="6" t="n">
        <v>126</v>
      </c>
      <c r="B127" s="2" t="n">
        <v>-88.91445622</v>
      </c>
      <c r="C127" s="2" t="n">
        <v>45.55724458</v>
      </c>
      <c r="D127" s="6" t="s">
        <v>254</v>
      </c>
      <c r="E127" s="6" t="s">
        <v>255</v>
      </c>
    </row>
    <row r="128" customFormat="false" ht="12.75" hidden="false" customHeight="false" outlineLevel="0" collapsed="false">
      <c r="A128" s="6" t="n">
        <v>127</v>
      </c>
      <c r="B128" s="2" t="n">
        <v>-88.91444236</v>
      </c>
      <c r="C128" s="2" t="n">
        <v>45.55796454</v>
      </c>
      <c r="D128" s="6" t="s">
        <v>256</v>
      </c>
      <c r="E128" s="6" t="s">
        <v>257</v>
      </c>
    </row>
    <row r="129" customFormat="false" ht="12.75" hidden="false" customHeight="false" outlineLevel="0" collapsed="false">
      <c r="A129" s="6" t="n">
        <v>128</v>
      </c>
      <c r="B129" s="2" t="n">
        <v>-88.91406919</v>
      </c>
      <c r="C129" s="2" t="n">
        <v>45.52411686</v>
      </c>
      <c r="D129" s="6" t="s">
        <v>258</v>
      </c>
      <c r="E129" s="6" t="s">
        <v>259</v>
      </c>
    </row>
    <row r="130" customFormat="false" ht="12.75" hidden="false" customHeight="false" outlineLevel="0" collapsed="false">
      <c r="A130" s="6" t="n">
        <v>129</v>
      </c>
      <c r="B130" s="2" t="n">
        <v>-88.91405534</v>
      </c>
      <c r="C130" s="2" t="n">
        <v>45.52483682</v>
      </c>
      <c r="D130" s="6" t="s">
        <v>260</v>
      </c>
      <c r="E130" s="6" t="s">
        <v>261</v>
      </c>
    </row>
    <row r="131" customFormat="false" ht="12.75" hidden="false" customHeight="false" outlineLevel="0" collapsed="false">
      <c r="A131" s="6" t="n">
        <v>130</v>
      </c>
      <c r="B131" s="2" t="n">
        <v>-88.91404149</v>
      </c>
      <c r="C131" s="2" t="n">
        <v>45.52555677</v>
      </c>
      <c r="D131" s="6" t="s">
        <v>262</v>
      </c>
      <c r="E131" s="6" t="s">
        <v>263</v>
      </c>
    </row>
    <row r="132" customFormat="false" ht="12.75" hidden="false" customHeight="false" outlineLevel="0" collapsed="false">
      <c r="A132" s="6" t="n">
        <v>131</v>
      </c>
      <c r="B132" s="2" t="n">
        <v>-88.91402763</v>
      </c>
      <c r="C132" s="2" t="n">
        <v>45.52627673</v>
      </c>
      <c r="D132" s="6" t="s">
        <v>264</v>
      </c>
      <c r="E132" s="6" t="s">
        <v>265</v>
      </c>
    </row>
    <row r="133" customFormat="false" ht="12.75" hidden="false" customHeight="false" outlineLevel="0" collapsed="false">
      <c r="A133" s="6" t="n">
        <v>132</v>
      </c>
      <c r="B133" s="2" t="n">
        <v>-88.91401378</v>
      </c>
      <c r="C133" s="2" t="n">
        <v>45.52699669</v>
      </c>
      <c r="D133" s="6" t="s">
        <v>266</v>
      </c>
      <c r="E133" s="6" t="s">
        <v>267</v>
      </c>
    </row>
    <row r="134" customFormat="false" ht="12.75" hidden="false" customHeight="false" outlineLevel="0" collapsed="false">
      <c r="A134" s="6" t="n">
        <v>133</v>
      </c>
      <c r="B134" s="2" t="n">
        <v>-88.91399992</v>
      </c>
      <c r="C134" s="2" t="n">
        <v>45.52771665</v>
      </c>
      <c r="D134" s="6" t="s">
        <v>268</v>
      </c>
      <c r="E134" s="6" t="s">
        <v>269</v>
      </c>
    </row>
    <row r="135" customFormat="false" ht="12.75" hidden="false" customHeight="false" outlineLevel="0" collapsed="false">
      <c r="A135" s="6" t="n">
        <v>134</v>
      </c>
      <c r="B135" s="2" t="n">
        <v>-88.91398606</v>
      </c>
      <c r="C135" s="2" t="n">
        <v>45.52843661</v>
      </c>
      <c r="D135" s="6" t="s">
        <v>270</v>
      </c>
      <c r="E135" s="6" t="s">
        <v>271</v>
      </c>
    </row>
    <row r="136" customFormat="false" ht="12.75" hidden="false" customHeight="false" outlineLevel="0" collapsed="false">
      <c r="A136" s="6" t="n">
        <v>135</v>
      </c>
      <c r="B136" s="2" t="n">
        <v>-88.91397221</v>
      </c>
      <c r="C136" s="2" t="n">
        <v>45.52915656</v>
      </c>
      <c r="D136" s="6" t="s">
        <v>272</v>
      </c>
      <c r="E136" s="6" t="s">
        <v>273</v>
      </c>
    </row>
    <row r="137" customFormat="false" ht="12.75" hidden="false" customHeight="false" outlineLevel="0" collapsed="false">
      <c r="A137" s="6" t="n">
        <v>136</v>
      </c>
      <c r="B137" s="2" t="n">
        <v>-88.91395835</v>
      </c>
      <c r="C137" s="2" t="n">
        <v>45.52987652</v>
      </c>
      <c r="D137" s="6" t="s">
        <v>274</v>
      </c>
      <c r="E137" s="6" t="s">
        <v>275</v>
      </c>
    </row>
    <row r="138" customFormat="false" ht="12.75" hidden="false" customHeight="false" outlineLevel="0" collapsed="false">
      <c r="A138" s="6" t="n">
        <v>137</v>
      </c>
      <c r="B138" s="2" t="n">
        <v>-88.91394449</v>
      </c>
      <c r="C138" s="2" t="n">
        <v>45.53059648</v>
      </c>
      <c r="D138" s="6" t="s">
        <v>276</v>
      </c>
      <c r="E138" s="6" t="s">
        <v>277</v>
      </c>
    </row>
    <row r="139" customFormat="false" ht="12.75" hidden="false" customHeight="false" outlineLevel="0" collapsed="false">
      <c r="A139" s="6" t="n">
        <v>138</v>
      </c>
      <c r="B139" s="2" t="n">
        <v>-88.91393064</v>
      </c>
      <c r="C139" s="2" t="n">
        <v>45.53131644</v>
      </c>
      <c r="D139" s="6" t="s">
        <v>278</v>
      </c>
      <c r="E139" s="6" t="s">
        <v>279</v>
      </c>
    </row>
    <row r="140" customFormat="false" ht="12.75" hidden="false" customHeight="false" outlineLevel="0" collapsed="false">
      <c r="A140" s="6" t="n">
        <v>139</v>
      </c>
      <c r="B140" s="2" t="n">
        <v>-88.91391678</v>
      </c>
      <c r="C140" s="2" t="n">
        <v>45.53203639</v>
      </c>
      <c r="D140" s="6" t="s">
        <v>280</v>
      </c>
      <c r="E140" s="6" t="s">
        <v>281</v>
      </c>
    </row>
    <row r="141" customFormat="false" ht="12.75" hidden="false" customHeight="false" outlineLevel="0" collapsed="false">
      <c r="A141" s="6" t="n">
        <v>140</v>
      </c>
      <c r="B141" s="2" t="n">
        <v>-88.91390292</v>
      </c>
      <c r="C141" s="2" t="n">
        <v>45.53275635</v>
      </c>
      <c r="D141" s="6" t="s">
        <v>282</v>
      </c>
      <c r="E141" s="6" t="s">
        <v>283</v>
      </c>
    </row>
    <row r="142" customFormat="false" ht="12.75" hidden="false" customHeight="false" outlineLevel="0" collapsed="false">
      <c r="A142" s="6" t="n">
        <v>141</v>
      </c>
      <c r="B142" s="2" t="n">
        <v>-88.91388906</v>
      </c>
      <c r="C142" s="2" t="n">
        <v>45.53347631</v>
      </c>
      <c r="D142" s="6" t="s">
        <v>284</v>
      </c>
      <c r="E142" s="6" t="s">
        <v>285</v>
      </c>
    </row>
    <row r="143" customFormat="false" ht="12.75" hidden="false" customHeight="false" outlineLevel="0" collapsed="false">
      <c r="A143" s="6" t="n">
        <v>142</v>
      </c>
      <c r="B143" s="2" t="n">
        <v>-88.9138752</v>
      </c>
      <c r="C143" s="2" t="n">
        <v>45.53419626</v>
      </c>
      <c r="D143" s="6" t="s">
        <v>286</v>
      </c>
      <c r="E143" s="6" t="s">
        <v>287</v>
      </c>
    </row>
    <row r="144" customFormat="false" ht="12.75" hidden="false" customHeight="false" outlineLevel="0" collapsed="false">
      <c r="A144" s="6" t="n">
        <v>143</v>
      </c>
      <c r="B144" s="2" t="n">
        <v>-88.91386134</v>
      </c>
      <c r="C144" s="2" t="n">
        <v>45.53491622</v>
      </c>
      <c r="D144" s="6" t="s">
        <v>288</v>
      </c>
      <c r="E144" s="6" t="s">
        <v>289</v>
      </c>
    </row>
    <row r="145" customFormat="false" ht="12.75" hidden="false" customHeight="false" outlineLevel="0" collapsed="false">
      <c r="A145" s="6" t="n">
        <v>144</v>
      </c>
      <c r="B145" s="2" t="n">
        <v>-88.91384748</v>
      </c>
      <c r="C145" s="2" t="n">
        <v>45.53563618</v>
      </c>
      <c r="D145" s="6" t="s">
        <v>290</v>
      </c>
      <c r="E145" s="6" t="s">
        <v>291</v>
      </c>
    </row>
    <row r="146" customFormat="false" ht="12.75" hidden="false" customHeight="false" outlineLevel="0" collapsed="false">
      <c r="A146" s="6" t="n">
        <v>145</v>
      </c>
      <c r="B146" s="2" t="n">
        <v>-88.91383361</v>
      </c>
      <c r="C146" s="2" t="n">
        <v>45.53635613</v>
      </c>
      <c r="D146" s="6" t="s">
        <v>292</v>
      </c>
      <c r="E146" s="6" t="s">
        <v>293</v>
      </c>
    </row>
    <row r="147" customFormat="false" ht="12.75" hidden="false" customHeight="false" outlineLevel="0" collapsed="false">
      <c r="A147" s="6" t="n">
        <v>146</v>
      </c>
      <c r="B147" s="2" t="n">
        <v>-88.91381975</v>
      </c>
      <c r="C147" s="2" t="n">
        <v>45.53707609</v>
      </c>
      <c r="D147" s="6" t="s">
        <v>294</v>
      </c>
      <c r="E147" s="6" t="s">
        <v>295</v>
      </c>
    </row>
    <row r="148" customFormat="false" ht="12.75" hidden="false" customHeight="false" outlineLevel="0" collapsed="false">
      <c r="A148" s="6" t="n">
        <v>147</v>
      </c>
      <c r="B148" s="2" t="n">
        <v>-88.91380589</v>
      </c>
      <c r="C148" s="2" t="n">
        <v>45.53779605</v>
      </c>
      <c r="D148" s="6" t="s">
        <v>296</v>
      </c>
      <c r="E148" s="6" t="s">
        <v>297</v>
      </c>
    </row>
    <row r="149" customFormat="false" ht="12.75" hidden="false" customHeight="false" outlineLevel="0" collapsed="false">
      <c r="A149" s="6" t="n">
        <v>148</v>
      </c>
      <c r="B149" s="2" t="n">
        <v>-88.91379202</v>
      </c>
      <c r="C149" s="2" t="n">
        <v>45.538516</v>
      </c>
      <c r="D149" s="6" t="s">
        <v>298</v>
      </c>
      <c r="E149" s="6" t="s">
        <v>299</v>
      </c>
    </row>
    <row r="150" customFormat="false" ht="12.75" hidden="false" customHeight="false" outlineLevel="0" collapsed="false">
      <c r="A150" s="6" t="n">
        <v>149</v>
      </c>
      <c r="B150" s="2" t="n">
        <v>-88.91377816</v>
      </c>
      <c r="C150" s="2" t="n">
        <v>45.53923596</v>
      </c>
      <c r="D150" s="6" t="s">
        <v>300</v>
      </c>
      <c r="E150" s="6" t="s">
        <v>301</v>
      </c>
    </row>
    <row r="151" customFormat="false" ht="12.75" hidden="false" customHeight="false" outlineLevel="0" collapsed="false">
      <c r="A151" s="6" t="n">
        <v>150</v>
      </c>
      <c r="B151" s="2" t="n">
        <v>-88.9137643</v>
      </c>
      <c r="C151" s="2" t="n">
        <v>45.53995592</v>
      </c>
      <c r="D151" s="6" t="s">
        <v>302</v>
      </c>
      <c r="E151" s="6" t="s">
        <v>303</v>
      </c>
    </row>
    <row r="152" customFormat="false" ht="12.75" hidden="false" customHeight="false" outlineLevel="0" collapsed="false">
      <c r="A152" s="6" t="n">
        <v>151</v>
      </c>
      <c r="B152" s="2" t="n">
        <v>-88.91375043</v>
      </c>
      <c r="C152" s="2" t="n">
        <v>45.54067587</v>
      </c>
      <c r="D152" s="6" t="s">
        <v>304</v>
      </c>
      <c r="E152" s="6" t="s">
        <v>305</v>
      </c>
    </row>
    <row r="153" customFormat="false" ht="12.75" hidden="false" customHeight="false" outlineLevel="0" collapsed="false">
      <c r="A153" s="6" t="n">
        <v>152</v>
      </c>
      <c r="B153" s="2" t="n">
        <v>-88.91373657</v>
      </c>
      <c r="C153" s="2" t="n">
        <v>45.54139583</v>
      </c>
      <c r="D153" s="6" t="s">
        <v>306</v>
      </c>
      <c r="E153" s="6" t="s">
        <v>307</v>
      </c>
    </row>
    <row r="154" customFormat="false" ht="12.75" hidden="false" customHeight="false" outlineLevel="0" collapsed="false">
      <c r="A154" s="6" t="n">
        <v>153</v>
      </c>
      <c r="B154" s="2" t="n">
        <v>-88.9137227</v>
      </c>
      <c r="C154" s="2" t="n">
        <v>45.54211578</v>
      </c>
      <c r="D154" s="6" t="s">
        <v>308</v>
      </c>
      <c r="E154" s="6" t="s">
        <v>309</v>
      </c>
    </row>
    <row r="155" customFormat="false" ht="12.75" hidden="false" customHeight="false" outlineLevel="0" collapsed="false">
      <c r="A155" s="6" t="n">
        <v>154</v>
      </c>
      <c r="B155" s="2" t="n">
        <v>-88.91370883</v>
      </c>
      <c r="C155" s="2" t="n">
        <v>45.54283574</v>
      </c>
      <c r="D155" s="6" t="s">
        <v>310</v>
      </c>
      <c r="E155" s="6" t="s">
        <v>311</v>
      </c>
    </row>
    <row r="156" customFormat="false" ht="12.75" hidden="false" customHeight="false" outlineLevel="0" collapsed="false">
      <c r="A156" s="6" t="n">
        <v>155</v>
      </c>
      <c r="B156" s="2" t="n">
        <v>-88.91369497</v>
      </c>
      <c r="C156" s="2" t="n">
        <v>45.5435557</v>
      </c>
      <c r="D156" s="6" t="s">
        <v>312</v>
      </c>
      <c r="E156" s="6" t="s">
        <v>313</v>
      </c>
    </row>
    <row r="157" customFormat="false" ht="12.75" hidden="false" customHeight="false" outlineLevel="0" collapsed="false">
      <c r="A157" s="6" t="n">
        <v>156</v>
      </c>
      <c r="B157" s="2" t="n">
        <v>-88.9136811</v>
      </c>
      <c r="C157" s="2" t="n">
        <v>45.54427565</v>
      </c>
      <c r="D157" s="6" t="s">
        <v>314</v>
      </c>
      <c r="E157" s="6" t="s">
        <v>315</v>
      </c>
    </row>
    <row r="158" customFormat="false" ht="12.75" hidden="false" customHeight="false" outlineLevel="0" collapsed="false">
      <c r="A158" s="6" t="n">
        <v>157</v>
      </c>
      <c r="B158" s="2" t="n">
        <v>-88.91366723</v>
      </c>
      <c r="C158" s="2" t="n">
        <v>45.54499561</v>
      </c>
      <c r="D158" s="6" t="s">
        <v>316</v>
      </c>
      <c r="E158" s="6" t="s">
        <v>317</v>
      </c>
    </row>
    <row r="159" customFormat="false" ht="12.75" hidden="false" customHeight="false" outlineLevel="0" collapsed="false">
      <c r="A159" s="6" t="n">
        <v>158</v>
      </c>
      <c r="B159" s="2" t="n">
        <v>-88.91365336</v>
      </c>
      <c r="C159" s="2" t="n">
        <v>45.54571556</v>
      </c>
      <c r="D159" s="6" t="s">
        <v>318</v>
      </c>
      <c r="E159" s="6" t="s">
        <v>319</v>
      </c>
    </row>
    <row r="160" customFormat="false" ht="12.75" hidden="false" customHeight="false" outlineLevel="0" collapsed="false">
      <c r="A160" s="6" t="n">
        <v>159</v>
      </c>
      <c r="B160" s="2" t="n">
        <v>-88.91363949</v>
      </c>
      <c r="C160" s="2" t="n">
        <v>45.54643552</v>
      </c>
      <c r="D160" s="6" t="s">
        <v>320</v>
      </c>
      <c r="E160" s="6" t="s">
        <v>321</v>
      </c>
    </row>
    <row r="161" customFormat="false" ht="12.75" hidden="false" customHeight="false" outlineLevel="0" collapsed="false">
      <c r="A161" s="6" t="n">
        <v>160</v>
      </c>
      <c r="B161" s="2" t="n">
        <v>-88.91362562</v>
      </c>
      <c r="C161" s="2" t="n">
        <v>45.54715547</v>
      </c>
      <c r="D161" s="6" t="s">
        <v>322</v>
      </c>
      <c r="E161" s="6" t="s">
        <v>323</v>
      </c>
    </row>
    <row r="162" customFormat="false" ht="12.75" hidden="false" customHeight="false" outlineLevel="0" collapsed="false">
      <c r="A162" s="6" t="n">
        <v>161</v>
      </c>
      <c r="B162" s="2" t="n">
        <v>-88.91361175</v>
      </c>
      <c r="C162" s="2" t="n">
        <v>45.54787543</v>
      </c>
      <c r="D162" s="6" t="s">
        <v>324</v>
      </c>
      <c r="E162" s="6" t="s">
        <v>325</v>
      </c>
    </row>
    <row r="163" customFormat="false" ht="12.75" hidden="false" customHeight="false" outlineLevel="0" collapsed="false">
      <c r="A163" s="6" t="n">
        <v>162</v>
      </c>
      <c r="B163" s="2" t="n">
        <v>-88.91359788</v>
      </c>
      <c r="C163" s="2" t="n">
        <v>45.54859538</v>
      </c>
      <c r="D163" s="6" t="s">
        <v>326</v>
      </c>
      <c r="E163" s="6" t="s">
        <v>327</v>
      </c>
    </row>
    <row r="164" customFormat="false" ht="12.75" hidden="false" customHeight="false" outlineLevel="0" collapsed="false">
      <c r="A164" s="6" t="n">
        <v>163</v>
      </c>
      <c r="B164" s="2" t="n">
        <v>-88.91358401</v>
      </c>
      <c r="C164" s="2" t="n">
        <v>45.54931534</v>
      </c>
      <c r="D164" s="6" t="s">
        <v>328</v>
      </c>
      <c r="E164" s="6" t="s">
        <v>329</v>
      </c>
    </row>
    <row r="165" customFormat="false" ht="12.75" hidden="false" customHeight="false" outlineLevel="0" collapsed="false">
      <c r="A165" s="6" t="n">
        <v>164</v>
      </c>
      <c r="B165" s="2" t="n">
        <v>-88.91357014</v>
      </c>
      <c r="C165" s="2" t="n">
        <v>45.55003529</v>
      </c>
      <c r="D165" s="6" t="s">
        <v>330</v>
      </c>
      <c r="E165" s="6" t="s">
        <v>331</v>
      </c>
    </row>
    <row r="166" customFormat="false" ht="12.75" hidden="false" customHeight="false" outlineLevel="0" collapsed="false">
      <c r="A166" s="6" t="n">
        <v>165</v>
      </c>
      <c r="B166" s="2" t="n">
        <v>-88.91355627</v>
      </c>
      <c r="C166" s="2" t="n">
        <v>45.55075525</v>
      </c>
      <c r="D166" s="6" t="s">
        <v>332</v>
      </c>
      <c r="E166" s="6" t="s">
        <v>333</v>
      </c>
    </row>
    <row r="167" customFormat="false" ht="12.75" hidden="false" customHeight="false" outlineLevel="0" collapsed="false">
      <c r="A167" s="6" t="n">
        <v>166</v>
      </c>
      <c r="B167" s="2" t="n">
        <v>-88.91354239</v>
      </c>
      <c r="C167" s="2" t="n">
        <v>45.5514752</v>
      </c>
      <c r="D167" s="6" t="s">
        <v>334</v>
      </c>
      <c r="E167" s="6" t="s">
        <v>335</v>
      </c>
    </row>
    <row r="168" customFormat="false" ht="12.75" hidden="false" customHeight="false" outlineLevel="0" collapsed="false">
      <c r="A168" s="6" t="n">
        <v>167</v>
      </c>
      <c r="B168" s="2" t="n">
        <v>-88.91352852</v>
      </c>
      <c r="C168" s="2" t="n">
        <v>45.55219516</v>
      </c>
      <c r="D168" s="6" t="s">
        <v>336</v>
      </c>
      <c r="E168" s="6" t="s">
        <v>337</v>
      </c>
    </row>
    <row r="169" customFormat="false" ht="12.75" hidden="false" customHeight="false" outlineLevel="0" collapsed="false">
      <c r="A169" s="6" t="n">
        <v>168</v>
      </c>
      <c r="B169" s="2" t="n">
        <v>-88.91351465</v>
      </c>
      <c r="C169" s="2" t="n">
        <v>45.55291511</v>
      </c>
      <c r="D169" s="6" t="s">
        <v>338</v>
      </c>
      <c r="E169" s="6" t="s">
        <v>339</v>
      </c>
    </row>
    <row r="170" customFormat="false" ht="12.75" hidden="false" customHeight="false" outlineLevel="0" collapsed="false">
      <c r="A170" s="6" t="n">
        <v>169</v>
      </c>
      <c r="B170" s="2" t="n">
        <v>-88.91350077</v>
      </c>
      <c r="C170" s="2" t="n">
        <v>45.55363507</v>
      </c>
      <c r="D170" s="6" t="s">
        <v>340</v>
      </c>
      <c r="E170" s="6" t="s">
        <v>341</v>
      </c>
    </row>
    <row r="171" customFormat="false" ht="12.75" hidden="false" customHeight="false" outlineLevel="0" collapsed="false">
      <c r="A171" s="6" t="n">
        <v>170</v>
      </c>
      <c r="B171" s="2" t="n">
        <v>-88.9134869</v>
      </c>
      <c r="C171" s="2" t="n">
        <v>45.55435502</v>
      </c>
      <c r="D171" s="6" t="s">
        <v>342</v>
      </c>
      <c r="E171" s="6" t="s">
        <v>343</v>
      </c>
    </row>
    <row r="172" customFormat="false" ht="12.75" hidden="false" customHeight="false" outlineLevel="0" collapsed="false">
      <c r="A172" s="6" t="n">
        <v>171</v>
      </c>
      <c r="B172" s="2" t="n">
        <v>-88.91347302</v>
      </c>
      <c r="C172" s="2" t="n">
        <v>45.55507498</v>
      </c>
      <c r="D172" s="6" t="s">
        <v>344</v>
      </c>
      <c r="E172" s="6" t="s">
        <v>345</v>
      </c>
    </row>
    <row r="173" customFormat="false" ht="12.75" hidden="false" customHeight="false" outlineLevel="0" collapsed="false">
      <c r="A173" s="6" t="n">
        <v>172</v>
      </c>
      <c r="B173" s="2" t="n">
        <v>-88.91345914</v>
      </c>
      <c r="C173" s="2" t="n">
        <v>45.55579493</v>
      </c>
      <c r="D173" s="6" t="s">
        <v>346</v>
      </c>
      <c r="E173" s="6" t="s">
        <v>347</v>
      </c>
    </row>
    <row r="174" customFormat="false" ht="12.75" hidden="false" customHeight="false" outlineLevel="0" collapsed="false">
      <c r="A174" s="6" t="n">
        <v>173</v>
      </c>
      <c r="B174" s="2" t="n">
        <v>-88.91344527</v>
      </c>
      <c r="C174" s="2" t="n">
        <v>45.55651488</v>
      </c>
      <c r="D174" s="6" t="s">
        <v>348</v>
      </c>
      <c r="E174" s="6" t="s">
        <v>349</v>
      </c>
    </row>
    <row r="175" customFormat="false" ht="12.75" hidden="false" customHeight="false" outlineLevel="0" collapsed="false">
      <c r="A175" s="6" t="n">
        <v>174</v>
      </c>
      <c r="B175" s="2" t="n">
        <v>-88.91343139</v>
      </c>
      <c r="C175" s="2" t="n">
        <v>45.55723484</v>
      </c>
      <c r="D175" s="6" t="s">
        <v>350</v>
      </c>
      <c r="E175" s="6" t="s">
        <v>351</v>
      </c>
    </row>
    <row r="176" customFormat="false" ht="12.75" hidden="false" customHeight="false" outlineLevel="0" collapsed="false">
      <c r="A176" s="6" t="n">
        <v>175</v>
      </c>
      <c r="B176" s="2" t="n">
        <v>-88.91341751</v>
      </c>
      <c r="C176" s="2" t="n">
        <v>45.55795479</v>
      </c>
      <c r="D176" s="6" t="s">
        <v>352</v>
      </c>
      <c r="E176" s="6" t="s">
        <v>353</v>
      </c>
    </row>
    <row r="177" customFormat="false" ht="12.75" hidden="false" customHeight="false" outlineLevel="0" collapsed="false">
      <c r="A177" s="6" t="n">
        <v>176</v>
      </c>
      <c r="B177" s="2" t="n">
        <v>-88.91340363</v>
      </c>
      <c r="C177" s="2" t="n">
        <v>45.55867475</v>
      </c>
      <c r="D177" s="6" t="s">
        <v>354</v>
      </c>
      <c r="E177" s="6" t="s">
        <v>355</v>
      </c>
    </row>
    <row r="178" customFormat="false" ht="12.75" hidden="false" customHeight="false" outlineLevel="0" collapsed="false">
      <c r="A178" s="6" t="n">
        <v>177</v>
      </c>
      <c r="B178" s="2" t="n">
        <v>-88.91338976</v>
      </c>
      <c r="C178" s="2" t="n">
        <v>45.5593947</v>
      </c>
      <c r="D178" s="6" t="s">
        <v>356</v>
      </c>
      <c r="E178" s="6" t="s">
        <v>357</v>
      </c>
    </row>
    <row r="179" customFormat="false" ht="12.75" hidden="false" customHeight="false" outlineLevel="0" collapsed="false">
      <c r="A179" s="6" t="n">
        <v>178</v>
      </c>
      <c r="B179" s="2" t="n">
        <v>-88.91337588</v>
      </c>
      <c r="C179" s="2" t="n">
        <v>45.56011465</v>
      </c>
      <c r="D179" s="6" t="s">
        <v>358</v>
      </c>
      <c r="E179" s="6" t="s">
        <v>359</v>
      </c>
    </row>
    <row r="180" customFormat="false" ht="12.75" hidden="false" customHeight="false" outlineLevel="0" collapsed="false">
      <c r="A180" s="6" t="n">
        <v>179</v>
      </c>
      <c r="B180" s="2" t="n">
        <v>-88.913362</v>
      </c>
      <c r="C180" s="2" t="n">
        <v>45.56083461</v>
      </c>
      <c r="D180" s="6" t="s">
        <v>360</v>
      </c>
      <c r="E180" s="6" t="s">
        <v>361</v>
      </c>
    </row>
    <row r="181" customFormat="false" ht="12.75" hidden="false" customHeight="false" outlineLevel="0" collapsed="false">
      <c r="A181" s="6" t="n">
        <v>180</v>
      </c>
      <c r="B181" s="2" t="n">
        <v>-88.91334812</v>
      </c>
      <c r="C181" s="2" t="n">
        <v>45.56155456</v>
      </c>
      <c r="D181" s="6" t="s">
        <v>362</v>
      </c>
      <c r="E181" s="6" t="s">
        <v>363</v>
      </c>
    </row>
    <row r="182" customFormat="false" ht="12.75" hidden="false" customHeight="false" outlineLevel="0" collapsed="false">
      <c r="A182" s="6" t="n">
        <v>181</v>
      </c>
      <c r="B182" s="2" t="n">
        <v>-88.91305883</v>
      </c>
      <c r="C182" s="2" t="n">
        <v>45.52338716</v>
      </c>
      <c r="D182" s="6" t="s">
        <v>364</v>
      </c>
      <c r="E182" s="6" t="s">
        <v>365</v>
      </c>
    </row>
    <row r="183" customFormat="false" ht="12.75" hidden="false" customHeight="false" outlineLevel="0" collapsed="false">
      <c r="A183" s="6" t="n">
        <v>182</v>
      </c>
      <c r="B183" s="2" t="n">
        <v>-88.91304496</v>
      </c>
      <c r="C183" s="2" t="n">
        <v>45.52410712</v>
      </c>
      <c r="D183" s="6" t="s">
        <v>366</v>
      </c>
      <c r="E183" s="6" t="s">
        <v>367</v>
      </c>
    </row>
    <row r="184" customFormat="false" ht="12.75" hidden="false" customHeight="false" outlineLevel="0" collapsed="false">
      <c r="A184" s="6" t="n">
        <v>183</v>
      </c>
      <c r="B184" s="2" t="n">
        <v>-88.9130311</v>
      </c>
      <c r="C184" s="2" t="n">
        <v>45.52482707</v>
      </c>
      <c r="D184" s="6" t="s">
        <v>368</v>
      </c>
      <c r="E184" s="6" t="s">
        <v>369</v>
      </c>
    </row>
    <row r="185" customFormat="false" ht="12.75" hidden="false" customHeight="false" outlineLevel="0" collapsed="false">
      <c r="A185" s="6" t="n">
        <v>184</v>
      </c>
      <c r="B185" s="2" t="n">
        <v>-88.91301723</v>
      </c>
      <c r="C185" s="2" t="n">
        <v>45.52554703</v>
      </c>
      <c r="D185" s="6" t="s">
        <v>370</v>
      </c>
      <c r="E185" s="6" t="s">
        <v>371</v>
      </c>
    </row>
    <row r="186" customFormat="false" ht="12.75" hidden="false" customHeight="false" outlineLevel="0" collapsed="false">
      <c r="A186" s="6" t="n">
        <v>185</v>
      </c>
      <c r="B186" s="2" t="n">
        <v>-88.91300336</v>
      </c>
      <c r="C186" s="2" t="n">
        <v>45.52626699</v>
      </c>
      <c r="D186" s="6" t="s">
        <v>372</v>
      </c>
      <c r="E186" s="6" t="s">
        <v>373</v>
      </c>
    </row>
    <row r="187" customFormat="false" ht="12.75" hidden="false" customHeight="false" outlineLevel="0" collapsed="false">
      <c r="A187" s="6" t="n">
        <v>186</v>
      </c>
      <c r="B187" s="2" t="n">
        <v>-88.9129895</v>
      </c>
      <c r="C187" s="2" t="n">
        <v>45.52698695</v>
      </c>
      <c r="D187" s="6" t="s">
        <v>374</v>
      </c>
      <c r="E187" s="6" t="s">
        <v>375</v>
      </c>
    </row>
    <row r="188" customFormat="false" ht="12.75" hidden="false" customHeight="false" outlineLevel="0" collapsed="false">
      <c r="A188" s="6" t="n">
        <v>187</v>
      </c>
      <c r="B188" s="2" t="n">
        <v>-88.91297563</v>
      </c>
      <c r="C188" s="2" t="n">
        <v>45.5277069</v>
      </c>
      <c r="D188" s="6" t="s">
        <v>376</v>
      </c>
      <c r="E188" s="6" t="s">
        <v>377</v>
      </c>
    </row>
    <row r="189" customFormat="false" ht="12.75" hidden="false" customHeight="false" outlineLevel="0" collapsed="false">
      <c r="A189" s="6" t="n">
        <v>188</v>
      </c>
      <c r="B189" s="2" t="n">
        <v>-88.91296176</v>
      </c>
      <c r="C189" s="2" t="n">
        <v>45.52842686</v>
      </c>
      <c r="D189" s="6" t="s">
        <v>378</v>
      </c>
      <c r="E189" s="6" t="s">
        <v>379</v>
      </c>
    </row>
    <row r="190" customFormat="false" ht="12.75" hidden="false" customHeight="false" outlineLevel="0" collapsed="false">
      <c r="A190" s="6" t="n">
        <v>189</v>
      </c>
      <c r="B190" s="2" t="n">
        <v>-88.91294789</v>
      </c>
      <c r="C190" s="2" t="n">
        <v>45.52914682</v>
      </c>
      <c r="D190" s="6" t="s">
        <v>380</v>
      </c>
      <c r="E190" s="6" t="s">
        <v>381</v>
      </c>
    </row>
    <row r="191" customFormat="false" ht="12.75" hidden="false" customHeight="false" outlineLevel="0" collapsed="false">
      <c r="A191" s="6" t="n">
        <v>190</v>
      </c>
      <c r="B191" s="2" t="n">
        <v>-88.91293402</v>
      </c>
      <c r="C191" s="2" t="n">
        <v>45.52986678</v>
      </c>
      <c r="D191" s="6" t="s">
        <v>382</v>
      </c>
      <c r="E191" s="6" t="s">
        <v>383</v>
      </c>
    </row>
    <row r="192" customFormat="false" ht="12.75" hidden="false" customHeight="false" outlineLevel="0" collapsed="false">
      <c r="A192" s="6" t="n">
        <v>191</v>
      </c>
      <c r="B192" s="2" t="n">
        <v>-88.91292015</v>
      </c>
      <c r="C192" s="2" t="n">
        <v>45.53058673</v>
      </c>
      <c r="D192" s="6" t="s">
        <v>384</v>
      </c>
      <c r="E192" s="6" t="s">
        <v>385</v>
      </c>
    </row>
    <row r="193" customFormat="false" ht="12.75" hidden="false" customHeight="false" outlineLevel="0" collapsed="false">
      <c r="A193" s="6" t="n">
        <v>192</v>
      </c>
      <c r="B193" s="2" t="n">
        <v>-88.91290628</v>
      </c>
      <c r="C193" s="2" t="n">
        <v>45.53130669</v>
      </c>
      <c r="D193" s="6" t="s">
        <v>386</v>
      </c>
      <c r="E193" s="6" t="s">
        <v>387</v>
      </c>
    </row>
    <row r="194" customFormat="false" ht="12.75" hidden="false" customHeight="false" outlineLevel="0" collapsed="false">
      <c r="A194" s="6" t="n">
        <v>193</v>
      </c>
      <c r="B194" s="2" t="n">
        <v>-88.9128924</v>
      </c>
      <c r="C194" s="2" t="n">
        <v>45.53202665</v>
      </c>
      <c r="D194" s="6" t="s">
        <v>388</v>
      </c>
      <c r="E194" s="6" t="s">
        <v>389</v>
      </c>
    </row>
    <row r="195" customFormat="false" ht="12.75" hidden="false" customHeight="false" outlineLevel="0" collapsed="false">
      <c r="A195" s="6" t="n">
        <v>194</v>
      </c>
      <c r="B195" s="2" t="n">
        <v>-88.91287853</v>
      </c>
      <c r="C195" s="2" t="n">
        <v>45.5327466</v>
      </c>
      <c r="D195" s="6" t="s">
        <v>390</v>
      </c>
      <c r="E195" s="6" t="s">
        <v>391</v>
      </c>
    </row>
    <row r="196" customFormat="false" ht="12.75" hidden="false" customHeight="false" outlineLevel="0" collapsed="false">
      <c r="A196" s="6" t="n">
        <v>195</v>
      </c>
      <c r="B196" s="2" t="n">
        <v>-88.91286466</v>
      </c>
      <c r="C196" s="2" t="n">
        <v>45.53346656</v>
      </c>
      <c r="D196" s="6" t="s">
        <v>392</v>
      </c>
      <c r="E196" s="6" t="s">
        <v>393</v>
      </c>
    </row>
    <row r="197" customFormat="false" ht="12.75" hidden="false" customHeight="false" outlineLevel="0" collapsed="false">
      <c r="A197" s="6" t="n">
        <v>196</v>
      </c>
      <c r="B197" s="2" t="n">
        <v>-88.91285079</v>
      </c>
      <c r="C197" s="2" t="n">
        <v>45.53418652</v>
      </c>
      <c r="D197" s="6" t="s">
        <v>394</v>
      </c>
      <c r="E197" s="6" t="s">
        <v>395</v>
      </c>
    </row>
    <row r="198" customFormat="false" ht="12.75" hidden="false" customHeight="false" outlineLevel="0" collapsed="false">
      <c r="A198" s="6" t="n">
        <v>197</v>
      </c>
      <c r="B198" s="2" t="n">
        <v>-88.91283691</v>
      </c>
      <c r="C198" s="2" t="n">
        <v>45.53490647</v>
      </c>
      <c r="D198" s="6" t="s">
        <v>396</v>
      </c>
      <c r="E198" s="6" t="s">
        <v>397</v>
      </c>
    </row>
    <row r="199" customFormat="false" ht="12.75" hidden="false" customHeight="false" outlineLevel="0" collapsed="false">
      <c r="A199" s="6" t="n">
        <v>198</v>
      </c>
      <c r="B199" s="2" t="n">
        <v>-88.91282304</v>
      </c>
      <c r="C199" s="2" t="n">
        <v>45.53562643</v>
      </c>
      <c r="D199" s="6" t="s">
        <v>398</v>
      </c>
      <c r="E199" s="6" t="s">
        <v>399</v>
      </c>
    </row>
    <row r="200" customFormat="false" ht="12.75" hidden="false" customHeight="false" outlineLevel="0" collapsed="false">
      <c r="A200" s="6" t="n">
        <v>199</v>
      </c>
      <c r="B200" s="2" t="n">
        <v>-88.91280916</v>
      </c>
      <c r="C200" s="2" t="n">
        <v>45.53634639</v>
      </c>
      <c r="D200" s="6" t="s">
        <v>400</v>
      </c>
      <c r="E200" s="6" t="s">
        <v>401</v>
      </c>
    </row>
    <row r="201" customFormat="false" ht="12.75" hidden="false" customHeight="false" outlineLevel="0" collapsed="false">
      <c r="A201" s="6" t="n">
        <v>200</v>
      </c>
      <c r="B201" s="2" t="n">
        <v>-88.91279529</v>
      </c>
      <c r="C201" s="2" t="n">
        <v>45.53706634</v>
      </c>
      <c r="D201" s="6" t="s">
        <v>402</v>
      </c>
      <c r="E201" s="6" t="s">
        <v>403</v>
      </c>
    </row>
    <row r="202" customFormat="false" ht="12.75" hidden="false" customHeight="false" outlineLevel="0" collapsed="false">
      <c r="A202" s="6" t="n">
        <v>201</v>
      </c>
      <c r="B202" s="2" t="n">
        <v>-88.91278141</v>
      </c>
      <c r="C202" s="2" t="n">
        <v>45.5377863</v>
      </c>
      <c r="D202" s="6" t="s">
        <v>404</v>
      </c>
      <c r="E202" s="6" t="s">
        <v>405</v>
      </c>
    </row>
    <row r="203" customFormat="false" ht="12.75" hidden="false" customHeight="false" outlineLevel="0" collapsed="false">
      <c r="A203" s="6" t="n">
        <v>202</v>
      </c>
      <c r="B203" s="2" t="n">
        <v>-88.91276753</v>
      </c>
      <c r="C203" s="2" t="n">
        <v>45.53850626</v>
      </c>
      <c r="D203" s="6" t="s">
        <v>406</v>
      </c>
      <c r="E203" s="6" t="s">
        <v>407</v>
      </c>
    </row>
    <row r="204" customFormat="false" ht="12.75" hidden="false" customHeight="false" outlineLevel="0" collapsed="false">
      <c r="A204" s="6" t="n">
        <v>203</v>
      </c>
      <c r="B204" s="2" t="n">
        <v>-88.91275366</v>
      </c>
      <c r="C204" s="2" t="n">
        <v>45.53922621</v>
      </c>
      <c r="D204" s="6" t="s">
        <v>408</v>
      </c>
      <c r="E204" s="6" t="s">
        <v>409</v>
      </c>
    </row>
    <row r="205" customFormat="false" ht="12.75" hidden="false" customHeight="false" outlineLevel="0" collapsed="false">
      <c r="A205" s="6" t="n">
        <v>204</v>
      </c>
      <c r="B205" s="2" t="n">
        <v>-88.91273978</v>
      </c>
      <c r="C205" s="2" t="n">
        <v>45.53994617</v>
      </c>
      <c r="D205" s="6" t="s">
        <v>410</v>
      </c>
      <c r="E205" s="6" t="s">
        <v>411</v>
      </c>
    </row>
    <row r="206" customFormat="false" ht="12.75" hidden="false" customHeight="false" outlineLevel="0" collapsed="false">
      <c r="A206" s="6" t="n">
        <v>205</v>
      </c>
      <c r="B206" s="2" t="n">
        <v>-88.9127259</v>
      </c>
      <c r="C206" s="2" t="n">
        <v>45.54066612</v>
      </c>
      <c r="D206" s="6" t="s">
        <v>412</v>
      </c>
      <c r="E206" s="6" t="s">
        <v>413</v>
      </c>
    </row>
    <row r="207" customFormat="false" ht="12.75" hidden="false" customHeight="false" outlineLevel="0" collapsed="false">
      <c r="A207" s="6" t="n">
        <v>206</v>
      </c>
      <c r="B207" s="2" t="n">
        <v>-88.91271202</v>
      </c>
      <c r="C207" s="2" t="n">
        <v>45.54138608</v>
      </c>
      <c r="D207" s="6" t="s">
        <v>414</v>
      </c>
      <c r="E207" s="6" t="s">
        <v>415</v>
      </c>
    </row>
    <row r="208" customFormat="false" ht="12.75" hidden="false" customHeight="false" outlineLevel="0" collapsed="false">
      <c r="A208" s="6" t="n">
        <v>207</v>
      </c>
      <c r="B208" s="2" t="n">
        <v>-88.91269814</v>
      </c>
      <c r="C208" s="2" t="n">
        <v>45.54210604</v>
      </c>
      <c r="D208" s="6" t="s">
        <v>416</v>
      </c>
      <c r="E208" s="6" t="s">
        <v>417</v>
      </c>
    </row>
    <row r="209" customFormat="false" ht="12.75" hidden="false" customHeight="false" outlineLevel="0" collapsed="false">
      <c r="A209" s="6" t="n">
        <v>208</v>
      </c>
      <c r="B209" s="2" t="n">
        <v>-88.91268426</v>
      </c>
      <c r="C209" s="2" t="n">
        <v>45.54282599</v>
      </c>
      <c r="D209" s="6" t="s">
        <v>418</v>
      </c>
      <c r="E209" s="6" t="s">
        <v>419</v>
      </c>
    </row>
    <row r="210" customFormat="false" ht="12.75" hidden="false" customHeight="false" outlineLevel="0" collapsed="false">
      <c r="A210" s="6" t="n">
        <v>209</v>
      </c>
      <c r="B210" s="2" t="n">
        <v>-88.91267038</v>
      </c>
      <c r="C210" s="2" t="n">
        <v>45.54354595</v>
      </c>
      <c r="D210" s="6" t="s">
        <v>420</v>
      </c>
      <c r="E210" s="6" t="s">
        <v>421</v>
      </c>
    </row>
    <row r="211" customFormat="false" ht="12.75" hidden="false" customHeight="false" outlineLevel="0" collapsed="false">
      <c r="A211" s="6" t="n">
        <v>210</v>
      </c>
      <c r="B211" s="2" t="n">
        <v>-88.9126565</v>
      </c>
      <c r="C211" s="2" t="n">
        <v>45.5442659</v>
      </c>
      <c r="D211" s="6" t="s">
        <v>422</v>
      </c>
      <c r="E211" s="6" t="s">
        <v>423</v>
      </c>
    </row>
    <row r="212" customFormat="false" ht="12.75" hidden="false" customHeight="false" outlineLevel="0" collapsed="false">
      <c r="A212" s="6" t="n">
        <v>211</v>
      </c>
      <c r="B212" s="2" t="n">
        <v>-88.91264262</v>
      </c>
      <c r="C212" s="2" t="n">
        <v>45.54498586</v>
      </c>
      <c r="D212" s="6" t="s">
        <v>424</v>
      </c>
      <c r="E212" s="6" t="s">
        <v>425</v>
      </c>
    </row>
    <row r="213" customFormat="false" ht="12.75" hidden="false" customHeight="false" outlineLevel="0" collapsed="false">
      <c r="A213" s="6" t="n">
        <v>212</v>
      </c>
      <c r="B213" s="2" t="n">
        <v>-88.91262874</v>
      </c>
      <c r="C213" s="2" t="n">
        <v>45.54570581</v>
      </c>
      <c r="D213" s="6" t="s">
        <v>426</v>
      </c>
      <c r="E213" s="6" t="s">
        <v>427</v>
      </c>
    </row>
    <row r="214" customFormat="false" ht="12.75" hidden="false" customHeight="false" outlineLevel="0" collapsed="false">
      <c r="A214" s="6" t="n">
        <v>213</v>
      </c>
      <c r="B214" s="2" t="n">
        <v>-88.91261486</v>
      </c>
      <c r="C214" s="2" t="n">
        <v>45.54642577</v>
      </c>
      <c r="D214" s="6" t="s">
        <v>428</v>
      </c>
      <c r="E214" s="6" t="s">
        <v>429</v>
      </c>
    </row>
    <row r="215" customFormat="false" ht="12.75" hidden="false" customHeight="false" outlineLevel="0" collapsed="false">
      <c r="A215" s="6" t="n">
        <v>214</v>
      </c>
      <c r="B215" s="2" t="n">
        <v>-88.91260097</v>
      </c>
      <c r="C215" s="2" t="n">
        <v>45.54714572</v>
      </c>
      <c r="D215" s="6" t="s">
        <v>430</v>
      </c>
      <c r="E215" s="6" t="s">
        <v>431</v>
      </c>
    </row>
    <row r="216" customFormat="false" ht="12.75" hidden="false" customHeight="false" outlineLevel="0" collapsed="false">
      <c r="A216" s="6" t="n">
        <v>215</v>
      </c>
      <c r="B216" s="2" t="n">
        <v>-88.91258709</v>
      </c>
      <c r="C216" s="2" t="n">
        <v>45.54786568</v>
      </c>
      <c r="D216" s="6" t="s">
        <v>432</v>
      </c>
      <c r="E216" s="6" t="s">
        <v>433</v>
      </c>
    </row>
    <row r="217" customFormat="false" ht="12.75" hidden="false" customHeight="false" outlineLevel="0" collapsed="false">
      <c r="A217" s="6" t="n">
        <v>216</v>
      </c>
      <c r="B217" s="2" t="n">
        <v>-88.91257321</v>
      </c>
      <c r="C217" s="2" t="n">
        <v>45.54858563</v>
      </c>
      <c r="D217" s="6" t="s">
        <v>434</v>
      </c>
      <c r="E217" s="6" t="s">
        <v>435</v>
      </c>
    </row>
    <row r="218" customFormat="false" ht="12.75" hidden="false" customHeight="false" outlineLevel="0" collapsed="false">
      <c r="A218" s="6" t="n">
        <v>217</v>
      </c>
      <c r="B218" s="2" t="n">
        <v>-88.91255932</v>
      </c>
      <c r="C218" s="2" t="n">
        <v>45.54930559</v>
      </c>
      <c r="D218" s="6" t="s">
        <v>436</v>
      </c>
      <c r="E218" s="6" t="s">
        <v>437</v>
      </c>
    </row>
    <row r="219" customFormat="false" ht="12.75" hidden="false" customHeight="false" outlineLevel="0" collapsed="false">
      <c r="A219" s="6" t="n">
        <v>218</v>
      </c>
      <c r="B219" s="2" t="n">
        <v>-88.91254544</v>
      </c>
      <c r="C219" s="2" t="n">
        <v>45.55002554</v>
      </c>
      <c r="D219" s="6" t="s">
        <v>438</v>
      </c>
      <c r="E219" s="6" t="s">
        <v>439</v>
      </c>
    </row>
    <row r="220" customFormat="false" ht="12.75" hidden="false" customHeight="false" outlineLevel="0" collapsed="false">
      <c r="A220" s="6" t="n">
        <v>219</v>
      </c>
      <c r="B220" s="2" t="n">
        <v>-88.91253155</v>
      </c>
      <c r="C220" s="2" t="n">
        <v>45.5507455</v>
      </c>
      <c r="D220" s="6" t="s">
        <v>440</v>
      </c>
      <c r="E220" s="6" t="s">
        <v>441</v>
      </c>
    </row>
    <row r="221" customFormat="false" ht="12.75" hidden="false" customHeight="false" outlineLevel="0" collapsed="false">
      <c r="A221" s="6" t="n">
        <v>220</v>
      </c>
      <c r="B221" s="2" t="n">
        <v>-88.91251767</v>
      </c>
      <c r="C221" s="2" t="n">
        <v>45.55146545</v>
      </c>
      <c r="D221" s="6" t="s">
        <v>442</v>
      </c>
      <c r="E221" s="6" t="s">
        <v>443</v>
      </c>
    </row>
    <row r="222" customFormat="false" ht="12.75" hidden="false" customHeight="false" outlineLevel="0" collapsed="false">
      <c r="A222" s="6" t="n">
        <v>221</v>
      </c>
      <c r="B222" s="2" t="n">
        <v>-88.91250378</v>
      </c>
      <c r="C222" s="2" t="n">
        <v>45.55218541</v>
      </c>
      <c r="D222" s="6" t="s">
        <v>444</v>
      </c>
      <c r="E222" s="6" t="s">
        <v>445</v>
      </c>
    </row>
    <row r="223" customFormat="false" ht="12.75" hidden="false" customHeight="false" outlineLevel="0" collapsed="false">
      <c r="A223" s="6" t="n">
        <v>222</v>
      </c>
      <c r="B223" s="2" t="n">
        <v>-88.91248989</v>
      </c>
      <c r="C223" s="2" t="n">
        <v>45.55290536</v>
      </c>
      <c r="D223" s="6" t="s">
        <v>446</v>
      </c>
      <c r="E223" s="6" t="s">
        <v>447</v>
      </c>
    </row>
    <row r="224" customFormat="false" ht="12.75" hidden="false" customHeight="false" outlineLevel="0" collapsed="false">
      <c r="A224" s="6" t="n">
        <v>223</v>
      </c>
      <c r="B224" s="2" t="n">
        <v>-88.91247601</v>
      </c>
      <c r="C224" s="2" t="n">
        <v>45.55362531</v>
      </c>
      <c r="D224" s="6" t="s">
        <v>448</v>
      </c>
      <c r="E224" s="6" t="s">
        <v>449</v>
      </c>
    </row>
    <row r="225" customFormat="false" ht="12.75" hidden="false" customHeight="false" outlineLevel="0" collapsed="false">
      <c r="A225" s="6" t="n">
        <v>224</v>
      </c>
      <c r="B225" s="2" t="n">
        <v>-88.91246212</v>
      </c>
      <c r="C225" s="2" t="n">
        <v>45.55434527</v>
      </c>
      <c r="D225" s="6" t="s">
        <v>450</v>
      </c>
      <c r="E225" s="6" t="s">
        <v>451</v>
      </c>
    </row>
    <row r="226" customFormat="false" ht="12.75" hidden="false" customHeight="false" outlineLevel="0" collapsed="false">
      <c r="A226" s="6" t="n">
        <v>225</v>
      </c>
      <c r="B226" s="2" t="n">
        <v>-88.91244823</v>
      </c>
      <c r="C226" s="2" t="n">
        <v>45.55506522</v>
      </c>
      <c r="D226" s="6" t="s">
        <v>452</v>
      </c>
      <c r="E226" s="6" t="s">
        <v>453</v>
      </c>
    </row>
    <row r="227" customFormat="false" ht="12.75" hidden="false" customHeight="false" outlineLevel="0" collapsed="false">
      <c r="A227" s="6" t="n">
        <v>226</v>
      </c>
      <c r="B227" s="2" t="n">
        <v>-88.91243434</v>
      </c>
      <c r="C227" s="2" t="n">
        <v>45.55578518</v>
      </c>
      <c r="D227" s="6" t="s">
        <v>454</v>
      </c>
      <c r="E227" s="6" t="s">
        <v>455</v>
      </c>
    </row>
    <row r="228" customFormat="false" ht="12.75" hidden="false" customHeight="false" outlineLevel="0" collapsed="false">
      <c r="A228" s="6" t="n">
        <v>227</v>
      </c>
      <c r="B228" s="2" t="n">
        <v>-88.91242045</v>
      </c>
      <c r="C228" s="2" t="n">
        <v>45.55650513</v>
      </c>
      <c r="D228" s="6" t="s">
        <v>456</v>
      </c>
      <c r="E228" s="6" t="s">
        <v>457</v>
      </c>
    </row>
    <row r="229" customFormat="false" ht="12.75" hidden="false" customHeight="false" outlineLevel="0" collapsed="false">
      <c r="A229" s="6" t="n">
        <v>228</v>
      </c>
      <c r="B229" s="2" t="n">
        <v>-88.91240656</v>
      </c>
      <c r="C229" s="2" t="n">
        <v>45.55722508</v>
      </c>
      <c r="D229" s="6" t="s">
        <v>458</v>
      </c>
      <c r="E229" s="6" t="s">
        <v>459</v>
      </c>
    </row>
    <row r="230" customFormat="false" ht="12.75" hidden="false" customHeight="false" outlineLevel="0" collapsed="false">
      <c r="A230" s="6" t="n">
        <v>229</v>
      </c>
      <c r="B230" s="2" t="n">
        <v>-88.91239267</v>
      </c>
      <c r="C230" s="2" t="n">
        <v>45.55794504</v>
      </c>
      <c r="D230" s="6" t="s">
        <v>460</v>
      </c>
      <c r="E230" s="6" t="s">
        <v>461</v>
      </c>
    </row>
    <row r="231" customFormat="false" ht="12.75" hidden="false" customHeight="false" outlineLevel="0" collapsed="false">
      <c r="A231" s="6" t="n">
        <v>230</v>
      </c>
      <c r="B231" s="2" t="n">
        <v>-88.91237878</v>
      </c>
      <c r="C231" s="2" t="n">
        <v>45.55866499</v>
      </c>
      <c r="D231" s="6" t="s">
        <v>462</v>
      </c>
      <c r="E231" s="6" t="s">
        <v>463</v>
      </c>
    </row>
    <row r="232" customFormat="false" ht="12.75" hidden="false" customHeight="false" outlineLevel="0" collapsed="false">
      <c r="A232" s="6" t="n">
        <v>231</v>
      </c>
      <c r="B232" s="2" t="n">
        <v>-88.91236489</v>
      </c>
      <c r="C232" s="2" t="n">
        <v>45.55938494</v>
      </c>
      <c r="D232" s="6" t="s">
        <v>464</v>
      </c>
      <c r="E232" s="6" t="s">
        <v>465</v>
      </c>
    </row>
    <row r="233" customFormat="false" ht="12.75" hidden="false" customHeight="false" outlineLevel="0" collapsed="false">
      <c r="A233" s="6" t="n">
        <v>232</v>
      </c>
      <c r="B233" s="2" t="n">
        <v>-88.91235099</v>
      </c>
      <c r="C233" s="2" t="n">
        <v>45.5601049</v>
      </c>
      <c r="D233" s="6" t="s">
        <v>466</v>
      </c>
      <c r="E233" s="6" t="s">
        <v>467</v>
      </c>
    </row>
    <row r="234" customFormat="false" ht="12.75" hidden="false" customHeight="false" outlineLevel="0" collapsed="false">
      <c r="A234" s="6" t="n">
        <v>233</v>
      </c>
      <c r="B234" s="2" t="n">
        <v>-88.9123371</v>
      </c>
      <c r="C234" s="2" t="n">
        <v>45.56082485</v>
      </c>
      <c r="D234" s="6" t="s">
        <v>468</v>
      </c>
      <c r="E234" s="6" t="s">
        <v>469</v>
      </c>
    </row>
    <row r="235" customFormat="false" ht="12.75" hidden="false" customHeight="false" outlineLevel="0" collapsed="false">
      <c r="A235" s="6" t="n">
        <v>234</v>
      </c>
      <c r="B235" s="2" t="n">
        <v>-88.91232321</v>
      </c>
      <c r="C235" s="2" t="n">
        <v>45.5615448</v>
      </c>
      <c r="D235" s="6" t="s">
        <v>470</v>
      </c>
      <c r="E235" s="6" t="s">
        <v>471</v>
      </c>
    </row>
    <row r="236" customFormat="false" ht="12.75" hidden="false" customHeight="false" outlineLevel="0" collapsed="false">
      <c r="A236" s="6" t="n">
        <v>235</v>
      </c>
      <c r="B236" s="2" t="n">
        <v>-88.91200686</v>
      </c>
      <c r="C236" s="2" t="n">
        <v>45.52481732</v>
      </c>
      <c r="D236" s="6" t="s">
        <v>472</v>
      </c>
      <c r="E236" s="6" t="s">
        <v>473</v>
      </c>
    </row>
    <row r="237" customFormat="false" ht="12.75" hidden="false" customHeight="false" outlineLevel="0" collapsed="false">
      <c r="A237" s="6" t="n">
        <v>236</v>
      </c>
      <c r="B237" s="2" t="n">
        <v>-88.91199298</v>
      </c>
      <c r="C237" s="2" t="n">
        <v>45.52553728</v>
      </c>
      <c r="D237" s="6" t="s">
        <v>474</v>
      </c>
      <c r="E237" s="6" t="s">
        <v>475</v>
      </c>
    </row>
    <row r="238" customFormat="false" ht="12.75" hidden="false" customHeight="false" outlineLevel="0" collapsed="false">
      <c r="A238" s="6" t="n">
        <v>237</v>
      </c>
      <c r="B238" s="2" t="n">
        <v>-88.9119791</v>
      </c>
      <c r="C238" s="2" t="n">
        <v>45.52625724</v>
      </c>
      <c r="D238" s="6" t="s">
        <v>476</v>
      </c>
      <c r="E238" s="6" t="s">
        <v>477</v>
      </c>
    </row>
    <row r="239" customFormat="false" ht="12.75" hidden="false" customHeight="false" outlineLevel="0" collapsed="false">
      <c r="A239" s="6" t="n">
        <v>238</v>
      </c>
      <c r="B239" s="2" t="n">
        <v>-88.91196521</v>
      </c>
      <c r="C239" s="2" t="n">
        <v>45.52697719</v>
      </c>
      <c r="D239" s="6" t="s">
        <v>478</v>
      </c>
      <c r="E239" s="6" t="s">
        <v>479</v>
      </c>
    </row>
    <row r="240" customFormat="false" ht="12.75" hidden="false" customHeight="false" outlineLevel="0" collapsed="false">
      <c r="A240" s="6" t="n">
        <v>239</v>
      </c>
      <c r="B240" s="2" t="n">
        <v>-88.91195133</v>
      </c>
      <c r="C240" s="2" t="n">
        <v>45.52769715</v>
      </c>
      <c r="D240" s="6" t="s">
        <v>480</v>
      </c>
      <c r="E240" s="6" t="s">
        <v>481</v>
      </c>
    </row>
    <row r="241" customFormat="false" ht="12.75" hidden="false" customHeight="false" outlineLevel="0" collapsed="false">
      <c r="A241" s="6" t="n">
        <v>240</v>
      </c>
      <c r="B241" s="2" t="n">
        <v>-88.91193745</v>
      </c>
      <c r="C241" s="2" t="n">
        <v>45.52841711</v>
      </c>
      <c r="D241" s="6" t="s">
        <v>482</v>
      </c>
      <c r="E241" s="6" t="s">
        <v>483</v>
      </c>
    </row>
    <row r="242" customFormat="false" ht="12.75" hidden="false" customHeight="false" outlineLevel="0" collapsed="false">
      <c r="A242" s="6" t="n">
        <v>241</v>
      </c>
      <c r="B242" s="2" t="n">
        <v>-88.91192357</v>
      </c>
      <c r="C242" s="2" t="n">
        <v>45.52913707</v>
      </c>
      <c r="D242" s="6" t="s">
        <v>484</v>
      </c>
      <c r="E242" s="6" t="s">
        <v>485</v>
      </c>
    </row>
    <row r="243" customFormat="false" ht="12.75" hidden="false" customHeight="false" outlineLevel="0" collapsed="false">
      <c r="A243" s="6" t="n">
        <v>242</v>
      </c>
      <c r="B243" s="2" t="n">
        <v>-88.91190968</v>
      </c>
      <c r="C243" s="2" t="n">
        <v>45.52985702</v>
      </c>
      <c r="D243" s="6" t="s">
        <v>486</v>
      </c>
      <c r="E243" s="6" t="s">
        <v>487</v>
      </c>
    </row>
    <row r="244" customFormat="false" ht="12.75" hidden="false" customHeight="false" outlineLevel="0" collapsed="false">
      <c r="A244" s="6" t="n">
        <v>243</v>
      </c>
      <c r="B244" s="2" t="n">
        <v>-88.9118958</v>
      </c>
      <c r="C244" s="2" t="n">
        <v>45.53057698</v>
      </c>
      <c r="D244" s="6" t="s">
        <v>488</v>
      </c>
      <c r="E244" s="6" t="s">
        <v>489</v>
      </c>
    </row>
    <row r="245" customFormat="false" ht="12.75" hidden="false" customHeight="false" outlineLevel="0" collapsed="false">
      <c r="A245" s="6" t="n">
        <v>244</v>
      </c>
      <c r="B245" s="2" t="n">
        <v>-88.91188192</v>
      </c>
      <c r="C245" s="2" t="n">
        <v>45.53129694</v>
      </c>
      <c r="D245" s="6" t="s">
        <v>490</v>
      </c>
      <c r="E245" s="6" t="s">
        <v>491</v>
      </c>
    </row>
    <row r="246" customFormat="false" ht="12.75" hidden="false" customHeight="false" outlineLevel="0" collapsed="false">
      <c r="A246" s="6" t="n">
        <v>245</v>
      </c>
      <c r="B246" s="2" t="n">
        <v>-88.91186803</v>
      </c>
      <c r="C246" s="2" t="n">
        <v>45.53201689</v>
      </c>
      <c r="D246" s="6" t="s">
        <v>492</v>
      </c>
      <c r="E246" s="6" t="s">
        <v>493</v>
      </c>
    </row>
    <row r="247" customFormat="false" ht="12.75" hidden="false" customHeight="false" outlineLevel="0" collapsed="false">
      <c r="A247" s="6" t="n">
        <v>246</v>
      </c>
      <c r="B247" s="2" t="n">
        <v>-88.91185415</v>
      </c>
      <c r="C247" s="2" t="n">
        <v>45.53273685</v>
      </c>
      <c r="D247" s="6" t="s">
        <v>494</v>
      </c>
      <c r="E247" s="6" t="s">
        <v>495</v>
      </c>
    </row>
    <row r="248" customFormat="false" ht="12.75" hidden="false" customHeight="false" outlineLevel="0" collapsed="false">
      <c r="A248" s="6" t="n">
        <v>247</v>
      </c>
      <c r="B248" s="2" t="n">
        <v>-88.91184026</v>
      </c>
      <c r="C248" s="2" t="n">
        <v>45.53345681</v>
      </c>
      <c r="D248" s="6" t="s">
        <v>496</v>
      </c>
      <c r="E248" s="6" t="s">
        <v>497</v>
      </c>
    </row>
    <row r="249" customFormat="false" ht="12.75" hidden="false" customHeight="false" outlineLevel="0" collapsed="false">
      <c r="A249" s="6" t="n">
        <v>248</v>
      </c>
      <c r="B249" s="2" t="n">
        <v>-88.91182637</v>
      </c>
      <c r="C249" s="2" t="n">
        <v>45.53417676</v>
      </c>
      <c r="D249" s="6" t="s">
        <v>498</v>
      </c>
      <c r="E249" s="6" t="s">
        <v>499</v>
      </c>
    </row>
    <row r="250" customFormat="false" ht="12.75" hidden="false" customHeight="false" outlineLevel="0" collapsed="false">
      <c r="A250" s="6" t="n">
        <v>249</v>
      </c>
      <c r="B250" s="2" t="n">
        <v>-88.91181249</v>
      </c>
      <c r="C250" s="2" t="n">
        <v>45.53489672</v>
      </c>
      <c r="D250" s="6" t="s">
        <v>500</v>
      </c>
      <c r="E250" s="6" t="s">
        <v>501</v>
      </c>
    </row>
    <row r="251" customFormat="false" ht="12.75" hidden="false" customHeight="false" outlineLevel="0" collapsed="false">
      <c r="A251" s="6" t="n">
        <v>250</v>
      </c>
      <c r="B251" s="2" t="n">
        <v>-88.9117986</v>
      </c>
      <c r="C251" s="2" t="n">
        <v>45.53561668</v>
      </c>
      <c r="D251" s="6" t="s">
        <v>502</v>
      </c>
      <c r="E251" s="6" t="s">
        <v>503</v>
      </c>
    </row>
    <row r="252" customFormat="false" ht="12.75" hidden="false" customHeight="false" outlineLevel="0" collapsed="false">
      <c r="A252" s="6" t="n">
        <v>251</v>
      </c>
      <c r="B252" s="2" t="n">
        <v>-88.91178471</v>
      </c>
      <c r="C252" s="2" t="n">
        <v>45.53633663</v>
      </c>
      <c r="D252" s="6" t="s">
        <v>504</v>
      </c>
      <c r="E252" s="6" t="s">
        <v>505</v>
      </c>
    </row>
    <row r="253" customFormat="false" ht="12.75" hidden="false" customHeight="false" outlineLevel="0" collapsed="false">
      <c r="A253" s="6" t="n">
        <v>252</v>
      </c>
      <c r="B253" s="2" t="n">
        <v>-88.91177082</v>
      </c>
      <c r="C253" s="2" t="n">
        <v>45.53705659</v>
      </c>
      <c r="D253" s="6" t="s">
        <v>506</v>
      </c>
      <c r="E253" s="6" t="s">
        <v>507</v>
      </c>
    </row>
    <row r="254" customFormat="false" ht="12.75" hidden="false" customHeight="false" outlineLevel="0" collapsed="false">
      <c r="A254" s="6" t="n">
        <v>253</v>
      </c>
      <c r="B254" s="2" t="n">
        <v>-88.91175693</v>
      </c>
      <c r="C254" s="2" t="n">
        <v>45.53777654</v>
      </c>
      <c r="D254" s="6" t="s">
        <v>508</v>
      </c>
      <c r="E254" s="6" t="s">
        <v>509</v>
      </c>
    </row>
    <row r="255" customFormat="false" ht="12.75" hidden="false" customHeight="false" outlineLevel="0" collapsed="false">
      <c r="A255" s="6" t="n">
        <v>254</v>
      </c>
      <c r="B255" s="2" t="n">
        <v>-88.91174304</v>
      </c>
      <c r="C255" s="2" t="n">
        <v>45.5384965</v>
      </c>
      <c r="D255" s="6" t="s">
        <v>510</v>
      </c>
      <c r="E255" s="6" t="s">
        <v>511</v>
      </c>
    </row>
    <row r="256" customFormat="false" ht="12.75" hidden="false" customHeight="false" outlineLevel="0" collapsed="false">
      <c r="A256" s="6" t="n">
        <v>255</v>
      </c>
      <c r="B256" s="2" t="n">
        <v>-88.91172915</v>
      </c>
      <c r="C256" s="2" t="n">
        <v>45.53921646</v>
      </c>
      <c r="D256" s="6" t="s">
        <v>512</v>
      </c>
      <c r="E256" s="6" t="s">
        <v>513</v>
      </c>
    </row>
    <row r="257" customFormat="false" ht="12.75" hidden="false" customHeight="false" outlineLevel="0" collapsed="false">
      <c r="A257" s="6" t="n">
        <v>256</v>
      </c>
      <c r="B257" s="2" t="n">
        <v>-88.91171526</v>
      </c>
      <c r="C257" s="2" t="n">
        <v>45.53993641</v>
      </c>
      <c r="D257" s="6" t="s">
        <v>514</v>
      </c>
      <c r="E257" s="6" t="s">
        <v>515</v>
      </c>
    </row>
    <row r="258" customFormat="false" ht="12.75" hidden="false" customHeight="false" outlineLevel="0" collapsed="false">
      <c r="A258" s="6" t="n">
        <v>257</v>
      </c>
      <c r="B258" s="2" t="n">
        <v>-88.91170137</v>
      </c>
      <c r="C258" s="2" t="n">
        <v>45.54065637</v>
      </c>
      <c r="D258" s="6" t="s">
        <v>516</v>
      </c>
      <c r="E258" s="6" t="s">
        <v>517</v>
      </c>
    </row>
    <row r="259" customFormat="false" ht="12.75" hidden="false" customHeight="false" outlineLevel="0" collapsed="false">
      <c r="A259" s="6" t="n">
        <v>258</v>
      </c>
      <c r="B259" s="2" t="n">
        <v>-88.91168748</v>
      </c>
      <c r="C259" s="2" t="n">
        <v>45.54137632</v>
      </c>
      <c r="D259" s="6" t="s">
        <v>518</v>
      </c>
      <c r="E259" s="6" t="s">
        <v>519</v>
      </c>
    </row>
    <row r="260" customFormat="false" ht="12.75" hidden="false" customHeight="false" outlineLevel="0" collapsed="false">
      <c r="A260" s="6" t="n">
        <v>259</v>
      </c>
      <c r="B260" s="2" t="n">
        <v>-88.91167359</v>
      </c>
      <c r="C260" s="2" t="n">
        <v>45.54209628</v>
      </c>
      <c r="D260" s="6" t="s">
        <v>520</v>
      </c>
      <c r="E260" s="6" t="s">
        <v>521</v>
      </c>
    </row>
    <row r="261" customFormat="false" ht="12.75" hidden="false" customHeight="false" outlineLevel="0" collapsed="false">
      <c r="A261" s="6" t="n">
        <v>260</v>
      </c>
      <c r="B261" s="2" t="n">
        <v>-88.9116597</v>
      </c>
      <c r="C261" s="2" t="n">
        <v>45.54281623</v>
      </c>
      <c r="D261" s="6" t="s">
        <v>522</v>
      </c>
      <c r="E261" s="6" t="s">
        <v>523</v>
      </c>
    </row>
    <row r="262" customFormat="false" ht="12.75" hidden="false" customHeight="false" outlineLevel="0" collapsed="false">
      <c r="A262" s="6" t="n">
        <v>261</v>
      </c>
      <c r="B262" s="2" t="n">
        <v>-88.9116458</v>
      </c>
      <c r="C262" s="2" t="n">
        <v>45.54353619</v>
      </c>
      <c r="D262" s="6" t="s">
        <v>524</v>
      </c>
      <c r="E262" s="6" t="s">
        <v>525</v>
      </c>
    </row>
    <row r="263" customFormat="false" ht="12.75" hidden="false" customHeight="false" outlineLevel="0" collapsed="false">
      <c r="A263" s="6" t="n">
        <v>262</v>
      </c>
      <c r="B263" s="2" t="n">
        <v>-88.91163191</v>
      </c>
      <c r="C263" s="2" t="n">
        <v>45.54425614</v>
      </c>
      <c r="D263" s="6" t="s">
        <v>526</v>
      </c>
      <c r="E263" s="6" t="s">
        <v>527</v>
      </c>
    </row>
    <row r="264" customFormat="false" ht="12.75" hidden="false" customHeight="false" outlineLevel="0" collapsed="false">
      <c r="A264" s="6" t="n">
        <v>263</v>
      </c>
      <c r="B264" s="2" t="n">
        <v>-88.91161801</v>
      </c>
      <c r="C264" s="2" t="n">
        <v>45.5449761</v>
      </c>
      <c r="D264" s="6" t="s">
        <v>528</v>
      </c>
      <c r="E264" s="6" t="s">
        <v>529</v>
      </c>
    </row>
    <row r="265" customFormat="false" ht="12.75" hidden="false" customHeight="false" outlineLevel="0" collapsed="false">
      <c r="A265" s="6" t="n">
        <v>264</v>
      </c>
      <c r="B265" s="2" t="n">
        <v>-88.91160412</v>
      </c>
      <c r="C265" s="2" t="n">
        <v>45.54569605</v>
      </c>
      <c r="D265" s="6" t="s">
        <v>530</v>
      </c>
      <c r="E265" s="6" t="s">
        <v>531</v>
      </c>
    </row>
    <row r="266" customFormat="false" ht="12.75" hidden="false" customHeight="false" outlineLevel="0" collapsed="false">
      <c r="A266" s="6" t="n">
        <v>265</v>
      </c>
      <c r="B266" s="2" t="n">
        <v>-88.91159022</v>
      </c>
      <c r="C266" s="2" t="n">
        <v>45.54641601</v>
      </c>
      <c r="D266" s="6" t="s">
        <v>532</v>
      </c>
      <c r="E266" s="6" t="s">
        <v>533</v>
      </c>
    </row>
    <row r="267" customFormat="false" ht="12.75" hidden="false" customHeight="false" outlineLevel="0" collapsed="false">
      <c r="A267" s="6" t="n">
        <v>266</v>
      </c>
      <c r="B267" s="2" t="n">
        <v>-88.91157633</v>
      </c>
      <c r="C267" s="2" t="n">
        <v>45.54713596</v>
      </c>
      <c r="D267" s="6" t="s">
        <v>534</v>
      </c>
      <c r="E267" s="6" t="s">
        <v>535</v>
      </c>
    </row>
    <row r="268" customFormat="false" ht="12.75" hidden="false" customHeight="false" outlineLevel="0" collapsed="false">
      <c r="A268" s="6" t="n">
        <v>267</v>
      </c>
      <c r="B268" s="2" t="n">
        <v>-88.91156243</v>
      </c>
      <c r="C268" s="2" t="n">
        <v>45.54785592</v>
      </c>
      <c r="D268" s="6" t="s">
        <v>536</v>
      </c>
      <c r="E268" s="6" t="s">
        <v>537</v>
      </c>
    </row>
    <row r="269" customFormat="false" ht="12.75" hidden="false" customHeight="false" outlineLevel="0" collapsed="false">
      <c r="A269" s="6" t="n">
        <v>268</v>
      </c>
      <c r="B269" s="2" t="n">
        <v>-88.91154853</v>
      </c>
      <c r="C269" s="2" t="n">
        <v>45.54857587</v>
      </c>
      <c r="D269" s="6" t="s">
        <v>538</v>
      </c>
      <c r="E269" s="6" t="s">
        <v>539</v>
      </c>
    </row>
    <row r="270" customFormat="false" ht="12.75" hidden="false" customHeight="false" outlineLevel="0" collapsed="false">
      <c r="A270" s="6" t="n">
        <v>269</v>
      </c>
      <c r="B270" s="2" t="n">
        <v>-88.91153464</v>
      </c>
      <c r="C270" s="2" t="n">
        <v>45.54929583</v>
      </c>
      <c r="D270" s="6" t="s">
        <v>540</v>
      </c>
      <c r="E270" s="6" t="s">
        <v>541</v>
      </c>
    </row>
    <row r="271" customFormat="false" ht="12.75" hidden="false" customHeight="false" outlineLevel="0" collapsed="false">
      <c r="A271" s="6" t="n">
        <v>270</v>
      </c>
      <c r="B271" s="2" t="n">
        <v>-88.91152074</v>
      </c>
      <c r="C271" s="2" t="n">
        <v>45.55001578</v>
      </c>
      <c r="D271" s="6" t="s">
        <v>542</v>
      </c>
      <c r="E271" s="6" t="s">
        <v>543</v>
      </c>
    </row>
    <row r="272" customFormat="false" ht="12.75" hidden="false" customHeight="false" outlineLevel="0" collapsed="false">
      <c r="A272" s="6" t="n">
        <v>271</v>
      </c>
      <c r="B272" s="2" t="n">
        <v>-88.91150684</v>
      </c>
      <c r="C272" s="2" t="n">
        <v>45.55073574</v>
      </c>
      <c r="D272" s="6" t="s">
        <v>544</v>
      </c>
      <c r="E272" s="6" t="s">
        <v>545</v>
      </c>
    </row>
    <row r="273" customFormat="false" ht="12.75" hidden="false" customHeight="false" outlineLevel="0" collapsed="false">
      <c r="A273" s="6" t="n">
        <v>272</v>
      </c>
      <c r="B273" s="2" t="n">
        <v>-88.91149294</v>
      </c>
      <c r="C273" s="2" t="n">
        <v>45.55145569</v>
      </c>
      <c r="D273" s="6" t="s">
        <v>546</v>
      </c>
      <c r="E273" s="6" t="s">
        <v>547</v>
      </c>
    </row>
    <row r="274" customFormat="false" ht="12.75" hidden="false" customHeight="false" outlineLevel="0" collapsed="false">
      <c r="A274" s="6" t="n">
        <v>273</v>
      </c>
      <c r="B274" s="2" t="n">
        <v>-88.91147904</v>
      </c>
      <c r="C274" s="2" t="n">
        <v>45.55217565</v>
      </c>
      <c r="D274" s="6" t="s">
        <v>548</v>
      </c>
      <c r="E274" s="6" t="s">
        <v>549</v>
      </c>
    </row>
    <row r="275" customFormat="false" ht="12.75" hidden="false" customHeight="false" outlineLevel="0" collapsed="false">
      <c r="A275" s="6" t="n">
        <v>274</v>
      </c>
      <c r="B275" s="2" t="n">
        <v>-88.91146514</v>
      </c>
      <c r="C275" s="2" t="n">
        <v>45.5528956</v>
      </c>
      <c r="D275" s="6" t="s">
        <v>550</v>
      </c>
      <c r="E275" s="6" t="s">
        <v>551</v>
      </c>
    </row>
    <row r="276" customFormat="false" ht="12.75" hidden="false" customHeight="false" outlineLevel="0" collapsed="false">
      <c r="A276" s="6" t="n">
        <v>275</v>
      </c>
      <c r="B276" s="2" t="n">
        <v>-88.91145124</v>
      </c>
      <c r="C276" s="2" t="n">
        <v>45.55361555</v>
      </c>
      <c r="D276" s="6" t="s">
        <v>552</v>
      </c>
      <c r="E276" s="6" t="s">
        <v>553</v>
      </c>
    </row>
    <row r="277" customFormat="false" ht="12.75" hidden="false" customHeight="false" outlineLevel="0" collapsed="false">
      <c r="A277" s="6" t="n">
        <v>276</v>
      </c>
      <c r="B277" s="2" t="n">
        <v>-88.91143734</v>
      </c>
      <c r="C277" s="2" t="n">
        <v>45.55433551</v>
      </c>
      <c r="D277" s="6" t="s">
        <v>554</v>
      </c>
      <c r="E277" s="6" t="s">
        <v>555</v>
      </c>
    </row>
    <row r="278" customFormat="false" ht="12.75" hidden="false" customHeight="false" outlineLevel="0" collapsed="false">
      <c r="A278" s="6" t="n">
        <v>277</v>
      </c>
      <c r="B278" s="2" t="n">
        <v>-88.91142344</v>
      </c>
      <c r="C278" s="2" t="n">
        <v>45.55505546</v>
      </c>
      <c r="D278" s="6" t="s">
        <v>556</v>
      </c>
      <c r="E278" s="6" t="s">
        <v>557</v>
      </c>
    </row>
    <row r="279" customFormat="false" ht="12.75" hidden="false" customHeight="false" outlineLevel="0" collapsed="false">
      <c r="A279" s="6" t="n">
        <v>278</v>
      </c>
      <c r="B279" s="2" t="n">
        <v>-88.91140954</v>
      </c>
      <c r="C279" s="2" t="n">
        <v>45.55577541</v>
      </c>
      <c r="D279" s="6" t="s">
        <v>558</v>
      </c>
      <c r="E279" s="6" t="s">
        <v>559</v>
      </c>
    </row>
    <row r="280" customFormat="false" ht="12.75" hidden="false" customHeight="false" outlineLevel="0" collapsed="false">
      <c r="A280" s="6" t="n">
        <v>279</v>
      </c>
      <c r="B280" s="2" t="n">
        <v>-88.91139563</v>
      </c>
      <c r="C280" s="2" t="n">
        <v>45.55649537</v>
      </c>
      <c r="D280" s="6" t="s">
        <v>560</v>
      </c>
      <c r="E280" s="6" t="s">
        <v>561</v>
      </c>
    </row>
    <row r="281" customFormat="false" ht="12.75" hidden="false" customHeight="false" outlineLevel="0" collapsed="false">
      <c r="A281" s="6" t="n">
        <v>280</v>
      </c>
      <c r="B281" s="2" t="n">
        <v>-88.91138173</v>
      </c>
      <c r="C281" s="2" t="n">
        <v>45.55721532</v>
      </c>
      <c r="D281" s="6" t="s">
        <v>562</v>
      </c>
      <c r="E281" s="6" t="s">
        <v>563</v>
      </c>
    </row>
    <row r="282" customFormat="false" ht="12.75" hidden="false" customHeight="false" outlineLevel="0" collapsed="false">
      <c r="A282" s="6" t="n">
        <v>281</v>
      </c>
      <c r="B282" s="2" t="n">
        <v>-88.91136783</v>
      </c>
      <c r="C282" s="2" t="n">
        <v>45.55793527</v>
      </c>
      <c r="D282" s="6" t="s">
        <v>564</v>
      </c>
      <c r="E282" s="6" t="s">
        <v>565</v>
      </c>
    </row>
    <row r="283" customFormat="false" ht="12.75" hidden="false" customHeight="false" outlineLevel="0" collapsed="false">
      <c r="A283" s="6" t="n">
        <v>282</v>
      </c>
      <c r="B283" s="2" t="n">
        <v>-88.91135392</v>
      </c>
      <c r="C283" s="2" t="n">
        <v>45.55865523</v>
      </c>
      <c r="D283" s="6" t="s">
        <v>566</v>
      </c>
      <c r="E283" s="6" t="s">
        <v>567</v>
      </c>
    </row>
    <row r="284" customFormat="false" ht="12.75" hidden="false" customHeight="false" outlineLevel="0" collapsed="false">
      <c r="A284" s="6" t="n">
        <v>283</v>
      </c>
      <c r="B284" s="2" t="n">
        <v>-88.91134002</v>
      </c>
      <c r="C284" s="2" t="n">
        <v>45.55937518</v>
      </c>
      <c r="D284" s="6" t="s">
        <v>568</v>
      </c>
      <c r="E284" s="6" t="s">
        <v>569</v>
      </c>
    </row>
    <row r="285" customFormat="false" ht="12.75" hidden="false" customHeight="false" outlineLevel="0" collapsed="false">
      <c r="A285" s="6" t="n">
        <v>284</v>
      </c>
      <c r="B285" s="2" t="n">
        <v>-88.91132611</v>
      </c>
      <c r="C285" s="2" t="n">
        <v>45.56009513</v>
      </c>
      <c r="D285" s="6" t="s">
        <v>570</v>
      </c>
      <c r="E285" s="6" t="s">
        <v>571</v>
      </c>
    </row>
    <row r="286" customFormat="false" ht="12.75" hidden="false" customHeight="false" outlineLevel="0" collapsed="false">
      <c r="A286" s="6" t="n">
        <v>285</v>
      </c>
      <c r="B286" s="2" t="n">
        <v>-88.91131221</v>
      </c>
      <c r="C286" s="2" t="n">
        <v>45.56081509</v>
      </c>
      <c r="D286" s="6" t="s">
        <v>572</v>
      </c>
      <c r="E286" s="6" t="s">
        <v>573</v>
      </c>
    </row>
    <row r="287" customFormat="false" ht="12.75" hidden="false" customHeight="false" outlineLevel="0" collapsed="false">
      <c r="A287" s="6" t="n">
        <v>286</v>
      </c>
      <c r="B287" s="2" t="n">
        <v>-88.9112983</v>
      </c>
      <c r="C287" s="2" t="n">
        <v>45.56153504</v>
      </c>
      <c r="D287" s="6" t="s">
        <v>574</v>
      </c>
      <c r="E287" s="6" t="s">
        <v>575</v>
      </c>
    </row>
    <row r="288" customFormat="false" ht="12.75" hidden="false" customHeight="false" outlineLevel="0" collapsed="false">
      <c r="A288" s="6" t="n">
        <v>287</v>
      </c>
      <c r="B288" s="2" t="n">
        <v>-88.91128439</v>
      </c>
      <c r="C288" s="2" t="n">
        <v>45.56225499</v>
      </c>
      <c r="D288" s="6" t="s">
        <v>576</v>
      </c>
      <c r="E288" s="6" t="s">
        <v>577</v>
      </c>
    </row>
    <row r="289" customFormat="false" ht="12.75" hidden="false" customHeight="false" outlineLevel="0" collapsed="false">
      <c r="A289" s="6" t="n">
        <v>288</v>
      </c>
      <c r="B289" s="2" t="n">
        <v>-88.91099651</v>
      </c>
      <c r="C289" s="2" t="n">
        <v>45.5240876</v>
      </c>
      <c r="D289" s="6" t="s">
        <v>578</v>
      </c>
      <c r="E289" s="6" t="s">
        <v>579</v>
      </c>
    </row>
    <row r="290" customFormat="false" ht="12.75" hidden="false" customHeight="false" outlineLevel="0" collapsed="false">
      <c r="A290" s="6" t="n">
        <v>289</v>
      </c>
      <c r="B290" s="2" t="n">
        <v>-88.91098261</v>
      </c>
      <c r="C290" s="2" t="n">
        <v>45.52480756</v>
      </c>
      <c r="D290" s="6" t="s">
        <v>580</v>
      </c>
      <c r="E290" s="6" t="s">
        <v>581</v>
      </c>
    </row>
    <row r="291" customFormat="false" ht="12.75" hidden="false" customHeight="false" outlineLevel="0" collapsed="false">
      <c r="A291" s="6" t="n">
        <v>290</v>
      </c>
      <c r="B291" s="2" t="n">
        <v>-88.91096872</v>
      </c>
      <c r="C291" s="2" t="n">
        <v>45.52552752</v>
      </c>
      <c r="D291" s="6" t="s">
        <v>582</v>
      </c>
      <c r="E291" s="6" t="s">
        <v>583</v>
      </c>
    </row>
    <row r="292" customFormat="false" ht="12.75" hidden="false" customHeight="false" outlineLevel="0" collapsed="false">
      <c r="A292" s="6" t="n">
        <v>291</v>
      </c>
      <c r="B292" s="2" t="n">
        <v>-88.91095483</v>
      </c>
      <c r="C292" s="2" t="n">
        <v>45.52624748</v>
      </c>
      <c r="D292" s="6" t="s">
        <v>584</v>
      </c>
      <c r="E292" s="6" t="s">
        <v>585</v>
      </c>
    </row>
    <row r="293" customFormat="false" ht="12.75" hidden="false" customHeight="false" outlineLevel="0" collapsed="false">
      <c r="A293" s="6" t="n">
        <v>292</v>
      </c>
      <c r="B293" s="2" t="n">
        <v>-88.91094093</v>
      </c>
      <c r="C293" s="2" t="n">
        <v>45.52696743</v>
      </c>
      <c r="D293" s="6" t="s">
        <v>586</v>
      </c>
      <c r="E293" s="6" t="s">
        <v>587</v>
      </c>
    </row>
    <row r="294" customFormat="false" ht="12.75" hidden="false" customHeight="false" outlineLevel="0" collapsed="false">
      <c r="A294" s="6" t="n">
        <v>293</v>
      </c>
      <c r="B294" s="2" t="n">
        <v>-88.91092704</v>
      </c>
      <c r="C294" s="2" t="n">
        <v>45.52768739</v>
      </c>
      <c r="D294" s="6" t="s">
        <v>588</v>
      </c>
      <c r="E294" s="6" t="s">
        <v>589</v>
      </c>
    </row>
    <row r="295" customFormat="false" ht="12.75" hidden="false" customHeight="false" outlineLevel="0" collapsed="false">
      <c r="A295" s="6" t="n">
        <v>294</v>
      </c>
      <c r="B295" s="2" t="n">
        <v>-88.91091314</v>
      </c>
      <c r="C295" s="2" t="n">
        <v>45.52840735</v>
      </c>
      <c r="D295" s="6" t="s">
        <v>590</v>
      </c>
      <c r="E295" s="6" t="s">
        <v>591</v>
      </c>
    </row>
    <row r="296" customFormat="false" ht="12.75" hidden="false" customHeight="false" outlineLevel="0" collapsed="false">
      <c r="A296" s="6" t="n">
        <v>295</v>
      </c>
      <c r="B296" s="2" t="n">
        <v>-88.91089925</v>
      </c>
      <c r="C296" s="2" t="n">
        <v>45.5291273</v>
      </c>
      <c r="D296" s="6" t="s">
        <v>592</v>
      </c>
      <c r="E296" s="6" t="s">
        <v>593</v>
      </c>
    </row>
    <row r="297" customFormat="false" ht="12.75" hidden="false" customHeight="false" outlineLevel="0" collapsed="false">
      <c r="A297" s="6" t="n">
        <v>296</v>
      </c>
      <c r="B297" s="2" t="n">
        <v>-88.91088535</v>
      </c>
      <c r="C297" s="2" t="n">
        <v>45.52984726</v>
      </c>
      <c r="D297" s="6" t="s">
        <v>594</v>
      </c>
      <c r="E297" s="6" t="s">
        <v>595</v>
      </c>
    </row>
    <row r="298" customFormat="false" ht="12.75" hidden="false" customHeight="false" outlineLevel="0" collapsed="false">
      <c r="A298" s="6" t="n">
        <v>297</v>
      </c>
      <c r="B298" s="2" t="n">
        <v>-88.91087145</v>
      </c>
      <c r="C298" s="2" t="n">
        <v>45.53056722</v>
      </c>
      <c r="D298" s="6" t="s">
        <v>596</v>
      </c>
      <c r="E298" s="6" t="s">
        <v>597</v>
      </c>
    </row>
    <row r="299" customFormat="false" ht="12.75" hidden="false" customHeight="false" outlineLevel="0" collapsed="false">
      <c r="A299" s="6" t="n">
        <v>298</v>
      </c>
      <c r="B299" s="2" t="n">
        <v>-88.91085756</v>
      </c>
      <c r="C299" s="2" t="n">
        <v>45.53128717</v>
      </c>
      <c r="D299" s="6" t="s">
        <v>598</v>
      </c>
      <c r="E299" s="6" t="s">
        <v>599</v>
      </c>
    </row>
    <row r="300" customFormat="false" ht="12.75" hidden="false" customHeight="false" outlineLevel="0" collapsed="false">
      <c r="A300" s="6" t="n">
        <v>299</v>
      </c>
      <c r="B300" s="2" t="n">
        <v>-88.91084366</v>
      </c>
      <c r="C300" s="2" t="n">
        <v>45.53200713</v>
      </c>
      <c r="D300" s="6" t="s">
        <v>600</v>
      </c>
      <c r="E300" s="6" t="s">
        <v>601</v>
      </c>
    </row>
    <row r="301" customFormat="false" ht="12.75" hidden="false" customHeight="false" outlineLevel="0" collapsed="false">
      <c r="A301" s="6" t="n">
        <v>300</v>
      </c>
      <c r="B301" s="2" t="n">
        <v>-88.91082976</v>
      </c>
      <c r="C301" s="2" t="n">
        <v>45.53272709</v>
      </c>
      <c r="D301" s="6" t="s">
        <v>602</v>
      </c>
      <c r="E301" s="6" t="s">
        <v>603</v>
      </c>
    </row>
    <row r="302" customFormat="false" ht="12.75" hidden="false" customHeight="false" outlineLevel="0" collapsed="false">
      <c r="A302" s="6" t="n">
        <v>301</v>
      </c>
      <c r="B302" s="2" t="n">
        <v>-88.91081586</v>
      </c>
      <c r="C302" s="2" t="n">
        <v>45.53344704</v>
      </c>
      <c r="D302" s="6" t="s">
        <v>604</v>
      </c>
      <c r="E302" s="6" t="s">
        <v>605</v>
      </c>
    </row>
    <row r="303" customFormat="false" ht="12.75" hidden="false" customHeight="false" outlineLevel="0" collapsed="false">
      <c r="A303" s="6" t="n">
        <v>302</v>
      </c>
      <c r="B303" s="2" t="n">
        <v>-88.91080196</v>
      </c>
      <c r="C303" s="2" t="n">
        <v>45.534167</v>
      </c>
      <c r="D303" s="6" t="s">
        <v>606</v>
      </c>
      <c r="E303" s="6" t="s">
        <v>607</v>
      </c>
    </row>
    <row r="304" customFormat="false" ht="12.75" hidden="false" customHeight="false" outlineLevel="0" collapsed="false">
      <c r="A304" s="6" t="n">
        <v>303</v>
      </c>
      <c r="B304" s="2" t="n">
        <v>-88.91078806</v>
      </c>
      <c r="C304" s="2" t="n">
        <v>45.53488696</v>
      </c>
      <c r="D304" s="6" t="s">
        <v>608</v>
      </c>
      <c r="E304" s="6" t="s">
        <v>609</v>
      </c>
    </row>
    <row r="305" customFormat="false" ht="12.75" hidden="false" customHeight="false" outlineLevel="0" collapsed="false">
      <c r="A305" s="6" t="n">
        <v>304</v>
      </c>
      <c r="B305" s="2" t="n">
        <v>-88.91077416</v>
      </c>
      <c r="C305" s="2" t="n">
        <v>45.53560691</v>
      </c>
      <c r="D305" s="6" t="s">
        <v>610</v>
      </c>
      <c r="E305" s="6" t="s">
        <v>611</v>
      </c>
    </row>
    <row r="306" customFormat="false" ht="12.75" hidden="false" customHeight="false" outlineLevel="0" collapsed="false">
      <c r="A306" s="6" t="n">
        <v>305</v>
      </c>
      <c r="B306" s="2" t="n">
        <v>-88.91076026</v>
      </c>
      <c r="C306" s="2" t="n">
        <v>45.53632687</v>
      </c>
      <c r="D306" s="6" t="s">
        <v>612</v>
      </c>
      <c r="E306" s="6" t="s">
        <v>613</v>
      </c>
    </row>
    <row r="307" customFormat="false" ht="12.75" hidden="false" customHeight="false" outlineLevel="0" collapsed="false">
      <c r="A307" s="6" t="n">
        <v>306</v>
      </c>
      <c r="B307" s="2" t="n">
        <v>-88.91074636</v>
      </c>
      <c r="C307" s="2" t="n">
        <v>45.53704682</v>
      </c>
      <c r="D307" s="6" t="s">
        <v>614</v>
      </c>
      <c r="E307" s="6" t="s">
        <v>615</v>
      </c>
    </row>
    <row r="308" customFormat="false" ht="12.75" hidden="false" customHeight="false" outlineLevel="0" collapsed="false">
      <c r="A308" s="6" t="n">
        <v>307</v>
      </c>
      <c r="B308" s="2" t="n">
        <v>-88.91073246</v>
      </c>
      <c r="C308" s="2" t="n">
        <v>45.53776678</v>
      </c>
      <c r="D308" s="6" t="s">
        <v>616</v>
      </c>
      <c r="E308" s="6" t="s">
        <v>617</v>
      </c>
    </row>
    <row r="309" customFormat="false" ht="12.75" hidden="false" customHeight="false" outlineLevel="0" collapsed="false">
      <c r="A309" s="6" t="n">
        <v>308</v>
      </c>
      <c r="B309" s="2" t="n">
        <v>-88.91071855</v>
      </c>
      <c r="C309" s="2" t="n">
        <v>45.53848673</v>
      </c>
      <c r="D309" s="6" t="s">
        <v>618</v>
      </c>
      <c r="E309" s="6" t="s">
        <v>619</v>
      </c>
    </row>
    <row r="310" customFormat="false" ht="12.75" hidden="false" customHeight="false" outlineLevel="0" collapsed="false">
      <c r="A310" s="6" t="n">
        <v>309</v>
      </c>
      <c r="B310" s="2" t="n">
        <v>-88.91070465</v>
      </c>
      <c r="C310" s="2" t="n">
        <v>45.53920669</v>
      </c>
      <c r="D310" s="6" t="s">
        <v>620</v>
      </c>
      <c r="E310" s="6" t="s">
        <v>621</v>
      </c>
    </row>
    <row r="311" customFormat="false" ht="12.75" hidden="false" customHeight="false" outlineLevel="0" collapsed="false">
      <c r="A311" s="6" t="n">
        <v>310</v>
      </c>
      <c r="B311" s="2" t="n">
        <v>-88.91069075</v>
      </c>
      <c r="C311" s="2" t="n">
        <v>45.53992665</v>
      </c>
      <c r="D311" s="6" t="s">
        <v>622</v>
      </c>
      <c r="E311" s="6" t="s">
        <v>623</v>
      </c>
    </row>
    <row r="312" customFormat="false" ht="12.75" hidden="false" customHeight="false" outlineLevel="0" collapsed="false">
      <c r="A312" s="6" t="n">
        <v>311</v>
      </c>
      <c r="B312" s="2" t="n">
        <v>-88.91067684</v>
      </c>
      <c r="C312" s="2" t="n">
        <v>45.5406466</v>
      </c>
      <c r="D312" s="6" t="s">
        <v>624</v>
      </c>
      <c r="E312" s="6" t="s">
        <v>625</v>
      </c>
    </row>
    <row r="313" customFormat="false" ht="12.75" hidden="false" customHeight="false" outlineLevel="0" collapsed="false">
      <c r="A313" s="6" t="n">
        <v>312</v>
      </c>
      <c r="B313" s="2" t="n">
        <v>-88.91066294</v>
      </c>
      <c r="C313" s="2" t="n">
        <v>45.54136656</v>
      </c>
      <c r="D313" s="6" t="s">
        <v>626</v>
      </c>
      <c r="E313" s="6" t="s">
        <v>627</v>
      </c>
    </row>
    <row r="314" customFormat="false" ht="12.75" hidden="false" customHeight="false" outlineLevel="0" collapsed="false">
      <c r="A314" s="6" t="n">
        <v>313</v>
      </c>
      <c r="B314" s="2" t="n">
        <v>-88.91064903</v>
      </c>
      <c r="C314" s="2" t="n">
        <v>45.54208651</v>
      </c>
      <c r="D314" s="6" t="s">
        <v>628</v>
      </c>
      <c r="E314" s="6" t="s">
        <v>629</v>
      </c>
    </row>
    <row r="315" customFormat="false" ht="12.75" hidden="false" customHeight="false" outlineLevel="0" collapsed="false">
      <c r="A315" s="6" t="n">
        <v>314</v>
      </c>
      <c r="B315" s="2" t="n">
        <v>-88.91063513</v>
      </c>
      <c r="C315" s="2" t="n">
        <v>45.54280647</v>
      </c>
      <c r="D315" s="6" t="s">
        <v>630</v>
      </c>
      <c r="E315" s="6" t="s">
        <v>631</v>
      </c>
    </row>
    <row r="316" customFormat="false" ht="12.75" hidden="false" customHeight="false" outlineLevel="0" collapsed="false">
      <c r="A316" s="6" t="n">
        <v>315</v>
      </c>
      <c r="B316" s="2" t="n">
        <v>-88.91062122</v>
      </c>
      <c r="C316" s="2" t="n">
        <v>45.54352642</v>
      </c>
      <c r="D316" s="6" t="s">
        <v>632</v>
      </c>
      <c r="E316" s="6" t="s">
        <v>633</v>
      </c>
    </row>
    <row r="317" customFormat="false" ht="12.75" hidden="false" customHeight="false" outlineLevel="0" collapsed="false">
      <c r="A317" s="6" t="n">
        <v>316</v>
      </c>
      <c r="B317" s="2" t="n">
        <v>-88.91060731</v>
      </c>
      <c r="C317" s="2" t="n">
        <v>45.54424638</v>
      </c>
      <c r="D317" s="6" t="s">
        <v>634</v>
      </c>
      <c r="E317" s="6" t="s">
        <v>635</v>
      </c>
    </row>
    <row r="318" customFormat="false" ht="12.75" hidden="false" customHeight="false" outlineLevel="0" collapsed="false">
      <c r="A318" s="6" t="n">
        <v>317</v>
      </c>
      <c r="B318" s="2" t="n">
        <v>-88.91059341</v>
      </c>
      <c r="C318" s="2" t="n">
        <v>45.54496633</v>
      </c>
      <c r="D318" s="6" t="s">
        <v>636</v>
      </c>
      <c r="E318" s="6" t="s">
        <v>637</v>
      </c>
    </row>
    <row r="319" customFormat="false" ht="12.75" hidden="false" customHeight="false" outlineLevel="0" collapsed="false">
      <c r="A319" s="6" t="n">
        <v>318</v>
      </c>
      <c r="B319" s="2" t="n">
        <v>-88.9105795</v>
      </c>
      <c r="C319" s="2" t="n">
        <v>45.54568629</v>
      </c>
      <c r="D319" s="6" t="s">
        <v>638</v>
      </c>
      <c r="E319" s="6" t="s">
        <v>639</v>
      </c>
    </row>
    <row r="320" customFormat="false" ht="12.75" hidden="false" customHeight="false" outlineLevel="0" collapsed="false">
      <c r="A320" s="6" t="n">
        <v>319</v>
      </c>
      <c r="B320" s="2" t="n">
        <v>-88.91056559</v>
      </c>
      <c r="C320" s="2" t="n">
        <v>45.54640624</v>
      </c>
      <c r="D320" s="6" t="s">
        <v>640</v>
      </c>
      <c r="E320" s="6" t="s">
        <v>641</v>
      </c>
    </row>
    <row r="321" customFormat="false" ht="12.75" hidden="false" customHeight="false" outlineLevel="0" collapsed="false">
      <c r="A321" s="6" t="n">
        <v>320</v>
      </c>
      <c r="B321" s="2" t="n">
        <v>-88.91055168</v>
      </c>
      <c r="C321" s="2" t="n">
        <v>45.5471262</v>
      </c>
      <c r="D321" s="6" t="s">
        <v>642</v>
      </c>
      <c r="E321" s="6" t="s">
        <v>643</v>
      </c>
    </row>
    <row r="322" customFormat="false" ht="12.75" hidden="false" customHeight="false" outlineLevel="0" collapsed="false">
      <c r="A322" s="6" t="n">
        <v>321</v>
      </c>
      <c r="B322" s="2" t="n">
        <v>-88.91053777</v>
      </c>
      <c r="C322" s="2" t="n">
        <v>45.54784615</v>
      </c>
      <c r="D322" s="6" t="s">
        <v>644</v>
      </c>
      <c r="E322" s="6" t="s">
        <v>645</v>
      </c>
    </row>
    <row r="323" customFormat="false" ht="12.75" hidden="false" customHeight="false" outlineLevel="0" collapsed="false">
      <c r="A323" s="6" t="n">
        <v>322</v>
      </c>
      <c r="B323" s="2" t="n">
        <v>-88.91052386</v>
      </c>
      <c r="C323" s="2" t="n">
        <v>45.5485661</v>
      </c>
      <c r="D323" s="6" t="s">
        <v>646</v>
      </c>
      <c r="E323" s="6" t="s">
        <v>647</v>
      </c>
    </row>
    <row r="324" customFormat="false" ht="12.75" hidden="false" customHeight="false" outlineLevel="0" collapsed="false">
      <c r="A324" s="6" t="n">
        <v>323</v>
      </c>
      <c r="B324" s="2" t="n">
        <v>-88.91050995</v>
      </c>
      <c r="C324" s="2" t="n">
        <v>45.54928606</v>
      </c>
      <c r="D324" s="6" t="s">
        <v>648</v>
      </c>
      <c r="E324" s="6" t="s">
        <v>649</v>
      </c>
    </row>
    <row r="325" customFormat="false" ht="12.75" hidden="false" customHeight="false" outlineLevel="0" collapsed="false">
      <c r="A325" s="6" t="n">
        <v>324</v>
      </c>
      <c r="B325" s="2" t="n">
        <v>-88.91049604</v>
      </c>
      <c r="C325" s="2" t="n">
        <v>45.55000601</v>
      </c>
      <c r="D325" s="6" t="s">
        <v>650</v>
      </c>
      <c r="E325" s="6" t="s">
        <v>651</v>
      </c>
    </row>
    <row r="326" customFormat="false" ht="12.75" hidden="false" customHeight="false" outlineLevel="0" collapsed="false">
      <c r="A326" s="6" t="n">
        <v>325</v>
      </c>
      <c r="B326" s="2" t="n">
        <v>-88.91048213</v>
      </c>
      <c r="C326" s="2" t="n">
        <v>45.55072597</v>
      </c>
      <c r="D326" s="6" t="s">
        <v>652</v>
      </c>
      <c r="E326" s="6" t="s">
        <v>653</v>
      </c>
    </row>
    <row r="327" customFormat="false" ht="12.75" hidden="false" customHeight="false" outlineLevel="0" collapsed="false">
      <c r="A327" s="6" t="n">
        <v>326</v>
      </c>
      <c r="B327" s="2" t="n">
        <v>-88.91046822</v>
      </c>
      <c r="C327" s="2" t="n">
        <v>45.55144592</v>
      </c>
      <c r="D327" s="6" t="s">
        <v>654</v>
      </c>
      <c r="E327" s="6" t="s">
        <v>655</v>
      </c>
    </row>
    <row r="328" customFormat="false" ht="12.75" hidden="false" customHeight="false" outlineLevel="0" collapsed="false">
      <c r="A328" s="6" t="n">
        <v>327</v>
      </c>
      <c r="B328" s="2" t="n">
        <v>-88.9104543</v>
      </c>
      <c r="C328" s="2" t="n">
        <v>45.55216587</v>
      </c>
      <c r="D328" s="6" t="s">
        <v>656</v>
      </c>
      <c r="E328" s="6" t="s">
        <v>657</v>
      </c>
    </row>
    <row r="329" customFormat="false" ht="12.75" hidden="false" customHeight="false" outlineLevel="0" collapsed="false">
      <c r="A329" s="6" t="n">
        <v>328</v>
      </c>
      <c r="B329" s="2" t="n">
        <v>-88.91044039</v>
      </c>
      <c r="C329" s="2" t="n">
        <v>45.55288583</v>
      </c>
      <c r="D329" s="6" t="s">
        <v>658</v>
      </c>
      <c r="E329" s="6" t="s">
        <v>659</v>
      </c>
    </row>
    <row r="330" customFormat="false" ht="12.75" hidden="false" customHeight="false" outlineLevel="0" collapsed="false">
      <c r="A330" s="6" t="n">
        <v>329</v>
      </c>
      <c r="B330" s="2" t="n">
        <v>-88.91042648</v>
      </c>
      <c r="C330" s="2" t="n">
        <v>45.55360578</v>
      </c>
      <c r="D330" s="6" t="s">
        <v>660</v>
      </c>
      <c r="E330" s="6" t="s">
        <v>661</v>
      </c>
    </row>
    <row r="331" customFormat="false" ht="12.75" hidden="false" customHeight="false" outlineLevel="0" collapsed="false">
      <c r="A331" s="6" t="n">
        <v>330</v>
      </c>
      <c r="B331" s="2" t="n">
        <v>-88.91041256</v>
      </c>
      <c r="C331" s="2" t="n">
        <v>45.55432574</v>
      </c>
      <c r="D331" s="6" t="s">
        <v>662</v>
      </c>
      <c r="E331" s="6" t="s">
        <v>663</v>
      </c>
    </row>
    <row r="332" customFormat="false" ht="12.75" hidden="false" customHeight="false" outlineLevel="0" collapsed="false">
      <c r="A332" s="6" t="n">
        <v>331</v>
      </c>
      <c r="B332" s="2" t="n">
        <v>-88.91039865</v>
      </c>
      <c r="C332" s="2" t="n">
        <v>45.55504569</v>
      </c>
      <c r="D332" s="6" t="s">
        <v>664</v>
      </c>
      <c r="E332" s="6" t="s">
        <v>665</v>
      </c>
    </row>
    <row r="333" customFormat="false" ht="12.75" hidden="false" customHeight="false" outlineLevel="0" collapsed="false">
      <c r="A333" s="6" t="n">
        <v>332</v>
      </c>
      <c r="B333" s="2" t="n">
        <v>-88.91038473</v>
      </c>
      <c r="C333" s="2" t="n">
        <v>45.55576564</v>
      </c>
      <c r="D333" s="6" t="s">
        <v>666</v>
      </c>
      <c r="E333" s="6" t="s">
        <v>667</v>
      </c>
    </row>
    <row r="334" customFormat="false" ht="12.75" hidden="false" customHeight="false" outlineLevel="0" collapsed="false">
      <c r="A334" s="6" t="n">
        <v>333</v>
      </c>
      <c r="B334" s="2" t="n">
        <v>-88.91037082</v>
      </c>
      <c r="C334" s="2" t="n">
        <v>45.5564856</v>
      </c>
      <c r="D334" s="6" t="s">
        <v>668</v>
      </c>
      <c r="E334" s="6" t="s">
        <v>669</v>
      </c>
    </row>
    <row r="335" customFormat="false" ht="12.75" hidden="false" customHeight="false" outlineLevel="0" collapsed="false">
      <c r="A335" s="6" t="n">
        <v>334</v>
      </c>
      <c r="B335" s="2" t="n">
        <v>-88.9103569</v>
      </c>
      <c r="C335" s="2" t="n">
        <v>45.55720555</v>
      </c>
      <c r="D335" s="6" t="s">
        <v>670</v>
      </c>
      <c r="E335" s="6" t="s">
        <v>671</v>
      </c>
    </row>
    <row r="336" customFormat="false" ht="12.75" hidden="false" customHeight="false" outlineLevel="0" collapsed="false">
      <c r="A336" s="6" t="n">
        <v>335</v>
      </c>
      <c r="B336" s="2" t="n">
        <v>-88.91034298</v>
      </c>
      <c r="C336" s="2" t="n">
        <v>45.5579255</v>
      </c>
      <c r="D336" s="6" t="s">
        <v>672</v>
      </c>
      <c r="E336" s="6" t="s">
        <v>673</v>
      </c>
    </row>
    <row r="337" customFormat="false" ht="12.75" hidden="false" customHeight="false" outlineLevel="0" collapsed="false">
      <c r="A337" s="6" t="n">
        <v>336</v>
      </c>
      <c r="B337" s="2" t="n">
        <v>-88.91032907</v>
      </c>
      <c r="C337" s="2" t="n">
        <v>45.55864546</v>
      </c>
      <c r="D337" s="6" t="s">
        <v>674</v>
      </c>
      <c r="E337" s="6" t="s">
        <v>675</v>
      </c>
    </row>
    <row r="338" customFormat="false" ht="12.75" hidden="false" customHeight="false" outlineLevel="0" collapsed="false">
      <c r="A338" s="6" t="n">
        <v>337</v>
      </c>
      <c r="B338" s="2" t="n">
        <v>-88.91031515</v>
      </c>
      <c r="C338" s="2" t="n">
        <v>45.55936541</v>
      </c>
      <c r="D338" s="6" t="s">
        <v>676</v>
      </c>
      <c r="E338" s="6" t="s">
        <v>677</v>
      </c>
    </row>
    <row r="339" customFormat="false" ht="12.75" hidden="false" customHeight="false" outlineLevel="0" collapsed="false">
      <c r="A339" s="6" t="n">
        <v>338</v>
      </c>
      <c r="B339" s="2" t="n">
        <v>-88.91030123</v>
      </c>
      <c r="C339" s="2" t="n">
        <v>45.56008536</v>
      </c>
      <c r="D339" s="6" t="s">
        <v>678</v>
      </c>
      <c r="E339" s="6" t="s">
        <v>679</v>
      </c>
    </row>
    <row r="340" customFormat="false" ht="12.75" hidden="false" customHeight="false" outlineLevel="0" collapsed="false">
      <c r="A340" s="6" t="n">
        <v>339</v>
      </c>
      <c r="B340" s="2" t="n">
        <v>-88.91028731</v>
      </c>
      <c r="C340" s="2" t="n">
        <v>45.56080531</v>
      </c>
      <c r="D340" s="6" t="s">
        <v>680</v>
      </c>
      <c r="E340" s="6" t="s">
        <v>681</v>
      </c>
    </row>
    <row r="341" customFormat="false" ht="12.75" hidden="false" customHeight="false" outlineLevel="0" collapsed="false">
      <c r="A341" s="6" t="n">
        <v>340</v>
      </c>
      <c r="B341" s="2" t="n">
        <v>-88.91027339</v>
      </c>
      <c r="C341" s="2" t="n">
        <v>45.56152527</v>
      </c>
      <c r="D341" s="6" t="s">
        <v>682</v>
      </c>
      <c r="E341" s="6" t="s">
        <v>683</v>
      </c>
    </row>
    <row r="342" customFormat="false" ht="12.75" hidden="false" customHeight="false" outlineLevel="0" collapsed="false">
      <c r="A342" s="6" t="n">
        <v>341</v>
      </c>
      <c r="B342" s="2" t="n">
        <v>-88.91025947</v>
      </c>
      <c r="C342" s="2" t="n">
        <v>45.56224522</v>
      </c>
      <c r="D342" s="6" t="s">
        <v>684</v>
      </c>
      <c r="E342" s="6" t="s">
        <v>685</v>
      </c>
    </row>
    <row r="343" customFormat="false" ht="12.75" hidden="false" customHeight="false" outlineLevel="0" collapsed="false">
      <c r="A343" s="6" t="n">
        <v>342</v>
      </c>
      <c r="B343" s="2" t="n">
        <v>-88.90998618</v>
      </c>
      <c r="C343" s="2" t="n">
        <v>45.52335788</v>
      </c>
      <c r="D343" s="6" t="s">
        <v>686</v>
      </c>
      <c r="E343" s="6" t="s">
        <v>687</v>
      </c>
    </row>
    <row r="344" customFormat="false" ht="12.75" hidden="false" customHeight="false" outlineLevel="0" collapsed="false">
      <c r="A344" s="6" t="n">
        <v>343</v>
      </c>
      <c r="B344" s="2" t="n">
        <v>-88.90997228</v>
      </c>
      <c r="C344" s="2" t="n">
        <v>45.52407783</v>
      </c>
      <c r="D344" s="6" t="s">
        <v>688</v>
      </c>
      <c r="E344" s="6" t="s">
        <v>689</v>
      </c>
    </row>
    <row r="345" customFormat="false" ht="12.75" hidden="false" customHeight="false" outlineLevel="0" collapsed="false">
      <c r="A345" s="6" t="n">
        <v>344</v>
      </c>
      <c r="B345" s="2" t="n">
        <v>-88.90995837</v>
      </c>
      <c r="C345" s="2" t="n">
        <v>45.52479779</v>
      </c>
      <c r="D345" s="6" t="s">
        <v>690</v>
      </c>
      <c r="E345" s="6" t="s">
        <v>691</v>
      </c>
    </row>
    <row r="346" customFormat="false" ht="12.75" hidden="false" customHeight="false" outlineLevel="0" collapsed="false">
      <c r="A346" s="6" t="n">
        <v>345</v>
      </c>
      <c r="B346" s="2" t="n">
        <v>-88.90994447</v>
      </c>
      <c r="C346" s="2" t="n">
        <v>45.52551775</v>
      </c>
      <c r="D346" s="6" t="s">
        <v>692</v>
      </c>
      <c r="E346" s="6" t="s">
        <v>693</v>
      </c>
    </row>
    <row r="347" customFormat="false" ht="12.75" hidden="false" customHeight="false" outlineLevel="0" collapsed="false">
      <c r="A347" s="6" t="n">
        <v>346</v>
      </c>
      <c r="B347" s="2" t="n">
        <v>-88.90993056</v>
      </c>
      <c r="C347" s="2" t="n">
        <v>45.5262377</v>
      </c>
      <c r="D347" s="6" t="s">
        <v>694</v>
      </c>
      <c r="E347" s="6" t="s">
        <v>695</v>
      </c>
    </row>
    <row r="348" customFormat="false" ht="12.75" hidden="false" customHeight="false" outlineLevel="0" collapsed="false">
      <c r="A348" s="6" t="n">
        <v>347</v>
      </c>
      <c r="B348" s="2" t="n">
        <v>-88.90991665</v>
      </c>
      <c r="C348" s="2" t="n">
        <v>45.52695766</v>
      </c>
      <c r="D348" s="6" t="s">
        <v>696</v>
      </c>
      <c r="E348" s="6" t="s">
        <v>697</v>
      </c>
    </row>
    <row r="349" customFormat="false" ht="12.75" hidden="false" customHeight="false" outlineLevel="0" collapsed="false">
      <c r="A349" s="6" t="n">
        <v>348</v>
      </c>
      <c r="B349" s="2" t="n">
        <v>-88.90990275</v>
      </c>
      <c r="C349" s="2" t="n">
        <v>45.52767762</v>
      </c>
      <c r="D349" s="6" t="s">
        <v>698</v>
      </c>
      <c r="E349" s="6" t="s">
        <v>699</v>
      </c>
    </row>
    <row r="350" customFormat="false" ht="12.75" hidden="false" customHeight="false" outlineLevel="0" collapsed="false">
      <c r="A350" s="6" t="n">
        <v>349</v>
      </c>
      <c r="B350" s="2" t="n">
        <v>-88.90988884</v>
      </c>
      <c r="C350" s="2" t="n">
        <v>45.52839758</v>
      </c>
      <c r="D350" s="6" t="s">
        <v>700</v>
      </c>
      <c r="E350" s="6" t="s">
        <v>701</v>
      </c>
    </row>
    <row r="351" customFormat="false" ht="12.75" hidden="false" customHeight="false" outlineLevel="0" collapsed="false">
      <c r="A351" s="6" t="n">
        <v>350</v>
      </c>
      <c r="B351" s="2" t="n">
        <v>-88.90987493</v>
      </c>
      <c r="C351" s="2" t="n">
        <v>45.52911753</v>
      </c>
      <c r="D351" s="6" t="s">
        <v>702</v>
      </c>
      <c r="E351" s="6" t="s">
        <v>703</v>
      </c>
    </row>
    <row r="352" customFormat="false" ht="12.75" hidden="false" customHeight="false" outlineLevel="0" collapsed="false">
      <c r="A352" s="6" t="n">
        <v>351</v>
      </c>
      <c r="B352" s="2" t="n">
        <v>-88.90986102</v>
      </c>
      <c r="C352" s="2" t="n">
        <v>45.52983749</v>
      </c>
      <c r="D352" s="6" t="s">
        <v>704</v>
      </c>
      <c r="E352" s="6" t="s">
        <v>705</v>
      </c>
    </row>
    <row r="353" customFormat="false" ht="12.75" hidden="false" customHeight="false" outlineLevel="0" collapsed="false">
      <c r="A353" s="6" t="n">
        <v>352</v>
      </c>
      <c r="B353" s="2" t="n">
        <v>-88.90984711</v>
      </c>
      <c r="C353" s="2" t="n">
        <v>45.53055744</v>
      </c>
      <c r="D353" s="6" t="s">
        <v>706</v>
      </c>
      <c r="E353" s="6" t="s">
        <v>707</v>
      </c>
    </row>
    <row r="354" customFormat="false" ht="12.75" hidden="false" customHeight="false" outlineLevel="0" collapsed="false">
      <c r="A354" s="6" t="n">
        <v>353</v>
      </c>
      <c r="B354" s="2" t="n">
        <v>-88.9098332</v>
      </c>
      <c r="C354" s="2" t="n">
        <v>45.5312774</v>
      </c>
      <c r="D354" s="6" t="s">
        <v>708</v>
      </c>
      <c r="E354" s="6" t="s">
        <v>709</v>
      </c>
    </row>
    <row r="355" customFormat="false" ht="12.75" hidden="false" customHeight="false" outlineLevel="0" collapsed="false">
      <c r="A355" s="6" t="n">
        <v>354</v>
      </c>
      <c r="B355" s="2" t="n">
        <v>-88.90981929</v>
      </c>
      <c r="C355" s="2" t="n">
        <v>45.53199736</v>
      </c>
      <c r="D355" s="6" t="s">
        <v>710</v>
      </c>
      <c r="E355" s="6" t="s">
        <v>711</v>
      </c>
    </row>
    <row r="356" customFormat="false" ht="12.75" hidden="false" customHeight="false" outlineLevel="0" collapsed="false">
      <c r="A356" s="6" t="n">
        <v>355</v>
      </c>
      <c r="B356" s="2" t="n">
        <v>-88.90980538</v>
      </c>
      <c r="C356" s="2" t="n">
        <v>45.53271731</v>
      </c>
      <c r="D356" s="6" t="s">
        <v>712</v>
      </c>
      <c r="E356" s="6" t="s">
        <v>713</v>
      </c>
    </row>
    <row r="357" customFormat="false" ht="12.75" hidden="false" customHeight="false" outlineLevel="0" collapsed="false">
      <c r="A357" s="6" t="n">
        <v>356</v>
      </c>
      <c r="B357" s="2" t="n">
        <v>-88.90979146</v>
      </c>
      <c r="C357" s="2" t="n">
        <v>45.53343727</v>
      </c>
      <c r="D357" s="6" t="s">
        <v>714</v>
      </c>
      <c r="E357" s="6" t="s">
        <v>715</v>
      </c>
    </row>
    <row r="358" customFormat="false" ht="12.75" hidden="false" customHeight="false" outlineLevel="0" collapsed="false">
      <c r="A358" s="6" t="n">
        <v>357</v>
      </c>
      <c r="B358" s="2" t="n">
        <v>-88.90977755</v>
      </c>
      <c r="C358" s="2" t="n">
        <v>45.53415723</v>
      </c>
      <c r="D358" s="6" t="s">
        <v>716</v>
      </c>
      <c r="E358" s="6" t="s">
        <v>717</v>
      </c>
    </row>
    <row r="359" customFormat="false" ht="12.75" hidden="false" customHeight="false" outlineLevel="0" collapsed="false">
      <c r="A359" s="6" t="n">
        <v>358</v>
      </c>
      <c r="B359" s="2" t="n">
        <v>-88.90976364</v>
      </c>
      <c r="C359" s="2" t="n">
        <v>45.53487718</v>
      </c>
      <c r="D359" s="6" t="s">
        <v>718</v>
      </c>
      <c r="E359" s="6" t="s">
        <v>719</v>
      </c>
    </row>
    <row r="360" customFormat="false" ht="12.75" hidden="false" customHeight="false" outlineLevel="0" collapsed="false">
      <c r="A360" s="6" t="n">
        <v>359</v>
      </c>
      <c r="B360" s="2" t="n">
        <v>-88.90974973</v>
      </c>
      <c r="C360" s="2" t="n">
        <v>45.53559714</v>
      </c>
      <c r="D360" s="6" t="s">
        <v>720</v>
      </c>
      <c r="E360" s="6" t="s">
        <v>721</v>
      </c>
    </row>
    <row r="361" customFormat="false" ht="12.75" hidden="false" customHeight="false" outlineLevel="0" collapsed="false">
      <c r="A361" s="6" t="n">
        <v>360</v>
      </c>
      <c r="B361" s="2" t="n">
        <v>-88.90973581</v>
      </c>
      <c r="C361" s="2" t="n">
        <v>45.53631709</v>
      </c>
      <c r="D361" s="6" t="s">
        <v>722</v>
      </c>
      <c r="E361" s="6" t="s">
        <v>723</v>
      </c>
    </row>
    <row r="362" customFormat="false" ht="12.75" hidden="false" customHeight="false" outlineLevel="0" collapsed="false">
      <c r="A362" s="6" t="n">
        <v>361</v>
      </c>
      <c r="B362" s="2" t="n">
        <v>-88.9097219</v>
      </c>
      <c r="C362" s="2" t="n">
        <v>45.53703705</v>
      </c>
      <c r="D362" s="6" t="s">
        <v>724</v>
      </c>
      <c r="E362" s="6" t="s">
        <v>725</v>
      </c>
    </row>
    <row r="363" customFormat="false" ht="12.75" hidden="false" customHeight="false" outlineLevel="0" collapsed="false">
      <c r="A363" s="6" t="n">
        <v>362</v>
      </c>
      <c r="B363" s="2" t="n">
        <v>-88.90970798</v>
      </c>
      <c r="C363" s="2" t="n">
        <v>45.537757</v>
      </c>
      <c r="D363" s="6" t="s">
        <v>726</v>
      </c>
      <c r="E363" s="6" t="s">
        <v>727</v>
      </c>
    </row>
    <row r="364" customFormat="false" ht="12.75" hidden="false" customHeight="false" outlineLevel="0" collapsed="false">
      <c r="A364" s="6" t="n">
        <v>363</v>
      </c>
      <c r="B364" s="2" t="n">
        <v>-88.90969407</v>
      </c>
      <c r="C364" s="2" t="n">
        <v>45.53847696</v>
      </c>
      <c r="D364" s="6" t="s">
        <v>728</v>
      </c>
      <c r="E364" s="6" t="s">
        <v>729</v>
      </c>
    </row>
    <row r="365" customFormat="false" ht="12.75" hidden="false" customHeight="false" outlineLevel="0" collapsed="false">
      <c r="A365" s="6" t="n">
        <v>364</v>
      </c>
      <c r="B365" s="2" t="n">
        <v>-88.90968015</v>
      </c>
      <c r="C365" s="2" t="n">
        <v>45.53919692</v>
      </c>
      <c r="D365" s="6" t="s">
        <v>730</v>
      </c>
      <c r="E365" s="6" t="s">
        <v>731</v>
      </c>
    </row>
    <row r="366" customFormat="false" ht="12.75" hidden="false" customHeight="false" outlineLevel="0" collapsed="false">
      <c r="A366" s="6" t="n">
        <v>365</v>
      </c>
      <c r="B366" s="2" t="n">
        <v>-88.90966623</v>
      </c>
      <c r="C366" s="2" t="n">
        <v>45.53991687</v>
      </c>
      <c r="D366" s="6" t="s">
        <v>732</v>
      </c>
      <c r="E366" s="6" t="s">
        <v>733</v>
      </c>
    </row>
    <row r="367" customFormat="false" ht="12.75" hidden="false" customHeight="false" outlineLevel="0" collapsed="false">
      <c r="A367" s="6" t="n">
        <v>366</v>
      </c>
      <c r="B367" s="2" t="n">
        <v>-88.90965231</v>
      </c>
      <c r="C367" s="2" t="n">
        <v>45.54063683</v>
      </c>
      <c r="D367" s="6" t="s">
        <v>734</v>
      </c>
      <c r="E367" s="6" t="s">
        <v>735</v>
      </c>
    </row>
    <row r="368" customFormat="false" ht="12.75" hidden="false" customHeight="false" outlineLevel="0" collapsed="false">
      <c r="A368" s="6" t="n">
        <v>367</v>
      </c>
      <c r="B368" s="2" t="n">
        <v>-88.9096384</v>
      </c>
      <c r="C368" s="2" t="n">
        <v>45.54135678</v>
      </c>
      <c r="D368" s="6" t="s">
        <v>736</v>
      </c>
      <c r="E368" s="6" t="s">
        <v>737</v>
      </c>
    </row>
    <row r="369" customFormat="false" ht="12.75" hidden="false" customHeight="false" outlineLevel="0" collapsed="false">
      <c r="A369" s="6" t="n">
        <v>368</v>
      </c>
      <c r="B369" s="2" t="n">
        <v>-88.90962448</v>
      </c>
      <c r="C369" s="2" t="n">
        <v>45.54207674</v>
      </c>
      <c r="D369" s="6" t="s">
        <v>738</v>
      </c>
      <c r="E369" s="6" t="s">
        <v>739</v>
      </c>
    </row>
    <row r="370" customFormat="false" ht="12.75" hidden="false" customHeight="false" outlineLevel="0" collapsed="false">
      <c r="A370" s="6" t="n">
        <v>369</v>
      </c>
      <c r="B370" s="2" t="n">
        <v>-88.90961056</v>
      </c>
      <c r="C370" s="2" t="n">
        <v>45.54279669</v>
      </c>
      <c r="D370" s="6" t="s">
        <v>740</v>
      </c>
      <c r="E370" s="6" t="s">
        <v>741</v>
      </c>
    </row>
    <row r="371" customFormat="false" ht="12.75" hidden="false" customHeight="false" outlineLevel="0" collapsed="false">
      <c r="A371" s="6" t="n">
        <v>370</v>
      </c>
      <c r="B371" s="2" t="n">
        <v>-88.90959664</v>
      </c>
      <c r="C371" s="2" t="n">
        <v>45.54351665</v>
      </c>
      <c r="D371" s="6" t="s">
        <v>742</v>
      </c>
      <c r="E371" s="6" t="s">
        <v>743</v>
      </c>
    </row>
    <row r="372" customFormat="false" ht="12.75" hidden="false" customHeight="false" outlineLevel="0" collapsed="false">
      <c r="A372" s="6" t="n">
        <v>371</v>
      </c>
      <c r="B372" s="2" t="n">
        <v>-88.90958272</v>
      </c>
      <c r="C372" s="2" t="n">
        <v>45.5442366</v>
      </c>
      <c r="D372" s="6" t="s">
        <v>744</v>
      </c>
      <c r="E372" s="6" t="s">
        <v>745</v>
      </c>
    </row>
    <row r="373" customFormat="false" ht="12.75" hidden="false" customHeight="false" outlineLevel="0" collapsed="false">
      <c r="A373" s="6" t="n">
        <v>372</v>
      </c>
      <c r="B373" s="2" t="n">
        <v>-88.9095688</v>
      </c>
      <c r="C373" s="2" t="n">
        <v>45.54495655</v>
      </c>
      <c r="D373" s="6" t="s">
        <v>746</v>
      </c>
      <c r="E373" s="6" t="s">
        <v>747</v>
      </c>
    </row>
    <row r="374" customFormat="false" ht="12.75" hidden="false" customHeight="false" outlineLevel="0" collapsed="false">
      <c r="A374" s="6" t="n">
        <v>373</v>
      </c>
      <c r="B374" s="2" t="n">
        <v>-88.90955488</v>
      </c>
      <c r="C374" s="2" t="n">
        <v>45.54567651</v>
      </c>
      <c r="D374" s="6" t="s">
        <v>748</v>
      </c>
      <c r="E374" s="6" t="s">
        <v>749</v>
      </c>
    </row>
    <row r="375" customFormat="false" ht="12.75" hidden="false" customHeight="false" outlineLevel="0" collapsed="false">
      <c r="A375" s="6" t="n">
        <v>374</v>
      </c>
      <c r="B375" s="2" t="n">
        <v>-88.90954096</v>
      </c>
      <c r="C375" s="2" t="n">
        <v>45.54639646</v>
      </c>
      <c r="D375" s="6" t="s">
        <v>750</v>
      </c>
      <c r="E375" s="6" t="s">
        <v>751</v>
      </c>
    </row>
    <row r="376" customFormat="false" ht="12.75" hidden="false" customHeight="false" outlineLevel="0" collapsed="false">
      <c r="A376" s="6" t="n">
        <v>375</v>
      </c>
      <c r="B376" s="2" t="n">
        <v>-88.90952704</v>
      </c>
      <c r="C376" s="2" t="n">
        <v>45.54711642</v>
      </c>
      <c r="D376" s="6" t="s">
        <v>752</v>
      </c>
      <c r="E376" s="6" t="s">
        <v>753</v>
      </c>
    </row>
    <row r="377" customFormat="false" ht="12.75" hidden="false" customHeight="false" outlineLevel="0" collapsed="false">
      <c r="A377" s="6" t="n">
        <v>376</v>
      </c>
      <c r="B377" s="2" t="n">
        <v>-88.90951311</v>
      </c>
      <c r="C377" s="2" t="n">
        <v>45.54783637</v>
      </c>
      <c r="D377" s="6" t="s">
        <v>754</v>
      </c>
      <c r="E377" s="6" t="s">
        <v>755</v>
      </c>
    </row>
    <row r="378" customFormat="false" ht="12.75" hidden="false" customHeight="false" outlineLevel="0" collapsed="false">
      <c r="A378" s="6" t="n">
        <v>377</v>
      </c>
      <c r="B378" s="2" t="n">
        <v>-88.90949919</v>
      </c>
      <c r="C378" s="2" t="n">
        <v>45.54855633</v>
      </c>
      <c r="D378" s="6" t="s">
        <v>756</v>
      </c>
      <c r="E378" s="6" t="s">
        <v>757</v>
      </c>
    </row>
    <row r="379" customFormat="false" ht="12.75" hidden="false" customHeight="false" outlineLevel="0" collapsed="false">
      <c r="A379" s="6" t="n">
        <v>378</v>
      </c>
      <c r="B379" s="2" t="n">
        <v>-88.90948527</v>
      </c>
      <c r="C379" s="2" t="n">
        <v>45.54927628</v>
      </c>
      <c r="D379" s="6" t="s">
        <v>758</v>
      </c>
      <c r="E379" s="6" t="s">
        <v>759</v>
      </c>
    </row>
    <row r="380" customFormat="false" ht="12.75" hidden="false" customHeight="false" outlineLevel="0" collapsed="false">
      <c r="A380" s="6" t="n">
        <v>379</v>
      </c>
      <c r="B380" s="2" t="n">
        <v>-88.90947134</v>
      </c>
      <c r="C380" s="2" t="n">
        <v>45.54999623</v>
      </c>
      <c r="D380" s="6" t="s">
        <v>760</v>
      </c>
      <c r="E380" s="6" t="s">
        <v>761</v>
      </c>
    </row>
    <row r="381" customFormat="false" ht="12.75" hidden="false" customHeight="false" outlineLevel="0" collapsed="false">
      <c r="A381" s="6" t="n">
        <v>380</v>
      </c>
      <c r="B381" s="2" t="n">
        <v>-88.90945742</v>
      </c>
      <c r="C381" s="2" t="n">
        <v>45.55071619</v>
      </c>
      <c r="D381" s="6" t="s">
        <v>762</v>
      </c>
      <c r="E381" s="6" t="s">
        <v>763</v>
      </c>
    </row>
    <row r="382" customFormat="false" ht="12.75" hidden="false" customHeight="false" outlineLevel="0" collapsed="false">
      <c r="A382" s="6" t="n">
        <v>381</v>
      </c>
      <c r="B382" s="2" t="n">
        <v>-88.90944349</v>
      </c>
      <c r="C382" s="2" t="n">
        <v>45.55143614</v>
      </c>
      <c r="D382" s="6" t="s">
        <v>764</v>
      </c>
      <c r="E382" s="6" t="s">
        <v>765</v>
      </c>
    </row>
    <row r="383" customFormat="false" ht="12.75" hidden="false" customHeight="false" outlineLevel="0" collapsed="false">
      <c r="A383" s="6" t="n">
        <v>382</v>
      </c>
      <c r="B383" s="2" t="n">
        <v>-88.90942957</v>
      </c>
      <c r="C383" s="2" t="n">
        <v>45.5521561</v>
      </c>
      <c r="D383" s="6" t="s">
        <v>766</v>
      </c>
      <c r="E383" s="6" t="s">
        <v>767</v>
      </c>
    </row>
    <row r="384" customFormat="false" ht="12.75" hidden="false" customHeight="false" outlineLevel="0" collapsed="false">
      <c r="A384" s="6" t="n">
        <v>383</v>
      </c>
      <c r="B384" s="2" t="n">
        <v>-88.90941564</v>
      </c>
      <c r="C384" s="2" t="n">
        <v>45.55287605</v>
      </c>
      <c r="D384" s="6" t="s">
        <v>768</v>
      </c>
      <c r="E384" s="6" t="s">
        <v>769</v>
      </c>
    </row>
    <row r="385" customFormat="false" ht="12.75" hidden="false" customHeight="false" outlineLevel="0" collapsed="false">
      <c r="A385" s="6" t="n">
        <v>384</v>
      </c>
      <c r="B385" s="2" t="n">
        <v>-88.90940171</v>
      </c>
      <c r="C385" s="2" t="n">
        <v>45.553596</v>
      </c>
      <c r="D385" s="6" t="s">
        <v>770</v>
      </c>
      <c r="E385" s="6" t="s">
        <v>771</v>
      </c>
    </row>
    <row r="386" customFormat="false" ht="12.75" hidden="false" customHeight="false" outlineLevel="0" collapsed="false">
      <c r="A386" s="6" t="n">
        <v>385</v>
      </c>
      <c r="B386" s="2" t="n">
        <v>-88.90938779</v>
      </c>
      <c r="C386" s="2" t="n">
        <v>45.55431596</v>
      </c>
      <c r="D386" s="6" t="s">
        <v>772</v>
      </c>
      <c r="E386" s="6" t="s">
        <v>773</v>
      </c>
    </row>
    <row r="387" customFormat="false" ht="12.75" hidden="false" customHeight="false" outlineLevel="0" collapsed="false">
      <c r="A387" s="6" t="n">
        <v>386</v>
      </c>
      <c r="B387" s="2" t="n">
        <v>-88.90937386</v>
      </c>
      <c r="C387" s="2" t="n">
        <v>45.55503591</v>
      </c>
      <c r="D387" s="6" t="s">
        <v>774</v>
      </c>
      <c r="E387" s="6" t="s">
        <v>775</v>
      </c>
    </row>
    <row r="388" customFormat="false" ht="12.75" hidden="false" customHeight="false" outlineLevel="0" collapsed="false">
      <c r="A388" s="6" t="n">
        <v>387</v>
      </c>
      <c r="B388" s="2" t="n">
        <v>-88.90935993</v>
      </c>
      <c r="C388" s="2" t="n">
        <v>45.55575586</v>
      </c>
      <c r="D388" s="6" t="s">
        <v>776</v>
      </c>
      <c r="E388" s="6" t="s">
        <v>777</v>
      </c>
    </row>
    <row r="389" customFormat="false" ht="12.75" hidden="false" customHeight="false" outlineLevel="0" collapsed="false">
      <c r="A389" s="6" t="n">
        <v>388</v>
      </c>
      <c r="B389" s="2" t="n">
        <v>-88.909346</v>
      </c>
      <c r="C389" s="2" t="n">
        <v>45.55647582</v>
      </c>
      <c r="D389" s="6" t="s">
        <v>778</v>
      </c>
      <c r="E389" s="6" t="s">
        <v>779</v>
      </c>
    </row>
    <row r="390" customFormat="false" ht="12.75" hidden="false" customHeight="false" outlineLevel="0" collapsed="false">
      <c r="A390" s="6" t="n">
        <v>389</v>
      </c>
      <c r="B390" s="2" t="n">
        <v>-88.90933207</v>
      </c>
      <c r="C390" s="2" t="n">
        <v>45.55719577</v>
      </c>
      <c r="D390" s="6" t="s">
        <v>780</v>
      </c>
      <c r="E390" s="6" t="s">
        <v>781</v>
      </c>
    </row>
    <row r="391" customFormat="false" ht="12.75" hidden="false" customHeight="false" outlineLevel="0" collapsed="false">
      <c r="A391" s="6" t="n">
        <v>390</v>
      </c>
      <c r="B391" s="2" t="n">
        <v>-88.90931814</v>
      </c>
      <c r="C391" s="2" t="n">
        <v>45.55791572</v>
      </c>
      <c r="D391" s="6" t="s">
        <v>782</v>
      </c>
      <c r="E391" s="6" t="s">
        <v>783</v>
      </c>
    </row>
    <row r="392" customFormat="false" ht="12.75" hidden="false" customHeight="false" outlineLevel="0" collapsed="false">
      <c r="A392" s="6" t="n">
        <v>391</v>
      </c>
      <c r="B392" s="2" t="n">
        <v>-88.90930421</v>
      </c>
      <c r="C392" s="2" t="n">
        <v>45.55863567</v>
      </c>
      <c r="D392" s="6" t="s">
        <v>784</v>
      </c>
      <c r="E392" s="6" t="s">
        <v>785</v>
      </c>
    </row>
    <row r="393" customFormat="false" ht="12.75" hidden="false" customHeight="false" outlineLevel="0" collapsed="false">
      <c r="A393" s="6" t="n">
        <v>392</v>
      </c>
      <c r="B393" s="2" t="n">
        <v>-88.90929028</v>
      </c>
      <c r="C393" s="2" t="n">
        <v>45.55935563</v>
      </c>
      <c r="D393" s="6" t="s">
        <v>786</v>
      </c>
      <c r="E393" s="6" t="s">
        <v>787</v>
      </c>
    </row>
    <row r="394" customFormat="false" ht="12.75" hidden="false" customHeight="false" outlineLevel="0" collapsed="false">
      <c r="A394" s="6" t="n">
        <v>393</v>
      </c>
      <c r="B394" s="2" t="n">
        <v>-88.90927635</v>
      </c>
      <c r="C394" s="2" t="n">
        <v>45.56007558</v>
      </c>
      <c r="D394" s="6" t="s">
        <v>788</v>
      </c>
      <c r="E394" s="6" t="s">
        <v>789</v>
      </c>
    </row>
    <row r="395" customFormat="false" ht="12.75" hidden="false" customHeight="false" outlineLevel="0" collapsed="false">
      <c r="A395" s="6" t="n">
        <v>394</v>
      </c>
      <c r="B395" s="2" t="n">
        <v>-88.90926242</v>
      </c>
      <c r="C395" s="2" t="n">
        <v>45.56079553</v>
      </c>
      <c r="D395" s="6" t="s">
        <v>790</v>
      </c>
      <c r="E395" s="6" t="s">
        <v>791</v>
      </c>
    </row>
    <row r="396" customFormat="false" ht="12.75" hidden="false" customHeight="false" outlineLevel="0" collapsed="false">
      <c r="A396" s="6" t="n">
        <v>395</v>
      </c>
      <c r="B396" s="2" t="n">
        <v>-88.90924848</v>
      </c>
      <c r="C396" s="2" t="n">
        <v>45.56151548</v>
      </c>
      <c r="D396" s="6" t="s">
        <v>792</v>
      </c>
      <c r="E396" s="6" t="s">
        <v>793</v>
      </c>
    </row>
    <row r="397" customFormat="false" ht="12.75" hidden="false" customHeight="false" outlineLevel="0" collapsed="false">
      <c r="A397" s="6" t="n">
        <v>396</v>
      </c>
      <c r="B397" s="2" t="n">
        <v>-88.90923455</v>
      </c>
      <c r="C397" s="2" t="n">
        <v>45.56223544</v>
      </c>
      <c r="D397" s="6" t="s">
        <v>794</v>
      </c>
      <c r="E397" s="6" t="s">
        <v>795</v>
      </c>
    </row>
    <row r="398" customFormat="false" ht="12.75" hidden="false" customHeight="false" outlineLevel="0" collapsed="false">
      <c r="A398" s="6" t="n">
        <v>397</v>
      </c>
      <c r="B398" s="2" t="n">
        <v>-88.90898981</v>
      </c>
      <c r="C398" s="2" t="n">
        <v>45.52190818</v>
      </c>
      <c r="D398" s="6" t="s">
        <v>796</v>
      </c>
      <c r="E398" s="6" t="s">
        <v>797</v>
      </c>
    </row>
    <row r="399" customFormat="false" ht="12.75" hidden="false" customHeight="false" outlineLevel="0" collapsed="false">
      <c r="A399" s="6" t="n">
        <v>398</v>
      </c>
      <c r="B399" s="2" t="n">
        <v>-88.90897589</v>
      </c>
      <c r="C399" s="2" t="n">
        <v>45.52262814</v>
      </c>
      <c r="D399" s="6" t="s">
        <v>798</v>
      </c>
      <c r="E399" s="6" t="s">
        <v>799</v>
      </c>
    </row>
    <row r="400" customFormat="false" ht="12.75" hidden="false" customHeight="false" outlineLevel="0" collapsed="false">
      <c r="A400" s="6" t="n">
        <v>399</v>
      </c>
      <c r="B400" s="2" t="n">
        <v>-88.90896197</v>
      </c>
      <c r="C400" s="2" t="n">
        <v>45.5233481</v>
      </c>
      <c r="D400" s="6" t="s">
        <v>800</v>
      </c>
      <c r="E400" s="6" t="s">
        <v>801</v>
      </c>
    </row>
    <row r="401" customFormat="false" ht="12.75" hidden="false" customHeight="false" outlineLevel="0" collapsed="false">
      <c r="A401" s="6" t="n">
        <v>400</v>
      </c>
      <c r="B401" s="2" t="n">
        <v>-88.90894805</v>
      </c>
      <c r="C401" s="2" t="n">
        <v>45.52406805</v>
      </c>
      <c r="D401" s="6" t="s">
        <v>802</v>
      </c>
      <c r="E401" s="6" t="s">
        <v>803</v>
      </c>
    </row>
    <row r="402" customFormat="false" ht="12.75" hidden="false" customHeight="false" outlineLevel="0" collapsed="false">
      <c r="A402" s="6" t="n">
        <v>401</v>
      </c>
      <c r="B402" s="2" t="n">
        <v>-88.90893413</v>
      </c>
      <c r="C402" s="2" t="n">
        <v>45.52478801</v>
      </c>
      <c r="D402" s="6" t="s">
        <v>804</v>
      </c>
      <c r="E402" s="6" t="s">
        <v>805</v>
      </c>
    </row>
    <row r="403" customFormat="false" ht="12.75" hidden="false" customHeight="false" outlineLevel="0" collapsed="false">
      <c r="A403" s="6" t="n">
        <v>402</v>
      </c>
      <c r="B403" s="2" t="n">
        <v>-88.90892021</v>
      </c>
      <c r="C403" s="2" t="n">
        <v>45.52550797</v>
      </c>
      <c r="D403" s="6" t="s">
        <v>806</v>
      </c>
      <c r="E403" s="6" t="s">
        <v>807</v>
      </c>
    </row>
    <row r="404" customFormat="false" ht="12.75" hidden="false" customHeight="false" outlineLevel="0" collapsed="false">
      <c r="A404" s="6" t="n">
        <v>403</v>
      </c>
      <c r="B404" s="2" t="n">
        <v>-88.90890629</v>
      </c>
      <c r="C404" s="2" t="n">
        <v>45.52622792</v>
      </c>
      <c r="D404" s="6" t="s">
        <v>808</v>
      </c>
      <c r="E404" s="6" t="s">
        <v>809</v>
      </c>
    </row>
    <row r="405" customFormat="false" ht="12.75" hidden="false" customHeight="false" outlineLevel="0" collapsed="false">
      <c r="A405" s="6" t="n">
        <v>404</v>
      </c>
      <c r="B405" s="2" t="n">
        <v>-88.90889237</v>
      </c>
      <c r="C405" s="2" t="n">
        <v>45.52694788</v>
      </c>
      <c r="D405" s="6" t="s">
        <v>810</v>
      </c>
      <c r="E405" s="6" t="s">
        <v>811</v>
      </c>
    </row>
    <row r="406" customFormat="false" ht="12.75" hidden="false" customHeight="false" outlineLevel="0" collapsed="false">
      <c r="A406" s="6" t="n">
        <v>405</v>
      </c>
      <c r="B406" s="2" t="n">
        <v>-88.90887845</v>
      </c>
      <c r="C406" s="2" t="n">
        <v>45.52766784</v>
      </c>
      <c r="D406" s="6" t="s">
        <v>812</v>
      </c>
      <c r="E406" s="6" t="s">
        <v>813</v>
      </c>
    </row>
    <row r="407" customFormat="false" ht="12.75" hidden="false" customHeight="false" outlineLevel="0" collapsed="false">
      <c r="A407" s="6" t="n">
        <v>406</v>
      </c>
      <c r="B407" s="2" t="n">
        <v>-88.90886453</v>
      </c>
      <c r="C407" s="2" t="n">
        <v>45.52838779</v>
      </c>
      <c r="D407" s="6" t="s">
        <v>814</v>
      </c>
      <c r="E407" s="6" t="s">
        <v>815</v>
      </c>
    </row>
    <row r="408" customFormat="false" ht="12.75" hidden="false" customHeight="false" outlineLevel="0" collapsed="false">
      <c r="A408" s="6" t="n">
        <v>407</v>
      </c>
      <c r="B408" s="2" t="n">
        <v>-88.90885061</v>
      </c>
      <c r="C408" s="2" t="n">
        <v>45.52910775</v>
      </c>
      <c r="D408" s="6" t="s">
        <v>816</v>
      </c>
      <c r="E408" s="6" t="s">
        <v>817</v>
      </c>
    </row>
    <row r="409" customFormat="false" ht="12.75" hidden="false" customHeight="false" outlineLevel="0" collapsed="false">
      <c r="A409" s="6" t="n">
        <v>408</v>
      </c>
      <c r="B409" s="2" t="n">
        <v>-88.90883669</v>
      </c>
      <c r="C409" s="2" t="n">
        <v>45.52982771</v>
      </c>
      <c r="D409" s="6" t="s">
        <v>818</v>
      </c>
      <c r="E409" s="6" t="s">
        <v>819</v>
      </c>
    </row>
    <row r="410" customFormat="false" ht="12.75" hidden="false" customHeight="false" outlineLevel="0" collapsed="false">
      <c r="A410" s="6" t="n">
        <v>409</v>
      </c>
      <c r="B410" s="2" t="n">
        <v>-88.90882276</v>
      </c>
      <c r="C410" s="2" t="n">
        <v>45.53054766</v>
      </c>
      <c r="D410" s="6" t="s">
        <v>820</v>
      </c>
      <c r="E410" s="6" t="s">
        <v>821</v>
      </c>
    </row>
    <row r="411" customFormat="false" ht="12.75" hidden="false" customHeight="false" outlineLevel="0" collapsed="false">
      <c r="A411" s="6" t="n">
        <v>410</v>
      </c>
      <c r="B411" s="2" t="n">
        <v>-88.90880884</v>
      </c>
      <c r="C411" s="2" t="n">
        <v>45.53126762</v>
      </c>
      <c r="D411" s="6" t="s">
        <v>822</v>
      </c>
      <c r="E411" s="6" t="s">
        <v>823</v>
      </c>
    </row>
    <row r="412" customFormat="false" ht="12.75" hidden="false" customHeight="false" outlineLevel="0" collapsed="false">
      <c r="A412" s="6" t="n">
        <v>411</v>
      </c>
      <c r="B412" s="2" t="n">
        <v>-88.90879492</v>
      </c>
      <c r="C412" s="2" t="n">
        <v>45.53198758</v>
      </c>
      <c r="D412" s="6" t="s">
        <v>824</v>
      </c>
      <c r="E412" s="6" t="s">
        <v>825</v>
      </c>
    </row>
    <row r="413" customFormat="false" ht="12.75" hidden="false" customHeight="false" outlineLevel="0" collapsed="false">
      <c r="A413" s="6" t="n">
        <v>412</v>
      </c>
      <c r="B413" s="2" t="n">
        <v>-88.90878099</v>
      </c>
      <c r="C413" s="2" t="n">
        <v>45.53270753</v>
      </c>
      <c r="D413" s="6" t="s">
        <v>826</v>
      </c>
      <c r="E413" s="6" t="s">
        <v>827</v>
      </c>
    </row>
    <row r="414" customFormat="false" ht="12.75" hidden="false" customHeight="false" outlineLevel="0" collapsed="false">
      <c r="A414" s="6" t="n">
        <v>413</v>
      </c>
      <c r="B414" s="2" t="n">
        <v>-88.90876707</v>
      </c>
      <c r="C414" s="2" t="n">
        <v>45.53342749</v>
      </c>
      <c r="D414" s="6" t="s">
        <v>828</v>
      </c>
      <c r="E414" s="6" t="s">
        <v>829</v>
      </c>
    </row>
    <row r="415" customFormat="false" ht="12.75" hidden="false" customHeight="false" outlineLevel="0" collapsed="false">
      <c r="A415" s="6" t="n">
        <v>414</v>
      </c>
      <c r="B415" s="2" t="n">
        <v>-88.90875314</v>
      </c>
      <c r="C415" s="2" t="n">
        <v>45.53414744</v>
      </c>
      <c r="D415" s="6" t="s">
        <v>830</v>
      </c>
      <c r="E415" s="6" t="s">
        <v>831</v>
      </c>
    </row>
    <row r="416" customFormat="false" ht="12.75" hidden="false" customHeight="false" outlineLevel="0" collapsed="false">
      <c r="A416" s="6" t="n">
        <v>415</v>
      </c>
      <c r="B416" s="2" t="n">
        <v>-88.90873922</v>
      </c>
      <c r="C416" s="2" t="n">
        <v>45.5348674</v>
      </c>
      <c r="D416" s="6" t="s">
        <v>832</v>
      </c>
      <c r="E416" s="6" t="s">
        <v>833</v>
      </c>
    </row>
    <row r="417" customFormat="false" ht="12.75" hidden="false" customHeight="false" outlineLevel="0" collapsed="false">
      <c r="A417" s="6" t="n">
        <v>416</v>
      </c>
      <c r="B417" s="2" t="n">
        <v>-88.90872529</v>
      </c>
      <c r="C417" s="2" t="n">
        <v>45.53558735</v>
      </c>
      <c r="D417" s="6" t="s">
        <v>834</v>
      </c>
      <c r="E417" s="6" t="s">
        <v>835</v>
      </c>
    </row>
    <row r="418" customFormat="false" ht="12.75" hidden="false" customHeight="false" outlineLevel="0" collapsed="false">
      <c r="A418" s="6" t="n">
        <v>417</v>
      </c>
      <c r="B418" s="2" t="n">
        <v>-88.90871136</v>
      </c>
      <c r="C418" s="2" t="n">
        <v>45.53630731</v>
      </c>
      <c r="D418" s="6" t="s">
        <v>836</v>
      </c>
      <c r="E418" s="6" t="s">
        <v>837</v>
      </c>
    </row>
    <row r="419" customFormat="false" ht="12.75" hidden="false" customHeight="false" outlineLevel="0" collapsed="false">
      <c r="A419" s="6" t="n">
        <v>418</v>
      </c>
      <c r="B419" s="2" t="n">
        <v>-88.90869743</v>
      </c>
      <c r="C419" s="2" t="n">
        <v>45.53702727</v>
      </c>
      <c r="D419" s="6" t="s">
        <v>838</v>
      </c>
      <c r="E419" s="6" t="s">
        <v>839</v>
      </c>
    </row>
    <row r="420" customFormat="false" ht="12.75" hidden="false" customHeight="false" outlineLevel="0" collapsed="false">
      <c r="A420" s="6" t="n">
        <v>419</v>
      </c>
      <c r="B420" s="2" t="n">
        <v>-88.90868351</v>
      </c>
      <c r="C420" s="2" t="n">
        <v>45.53774722</v>
      </c>
      <c r="D420" s="6" t="s">
        <v>840</v>
      </c>
      <c r="E420" s="6" t="s">
        <v>841</v>
      </c>
    </row>
    <row r="421" customFormat="false" ht="12.75" hidden="false" customHeight="false" outlineLevel="0" collapsed="false">
      <c r="A421" s="6" t="n">
        <v>420</v>
      </c>
      <c r="B421" s="2" t="n">
        <v>-88.90866958</v>
      </c>
      <c r="C421" s="2" t="n">
        <v>45.53846718</v>
      </c>
      <c r="D421" s="6" t="s">
        <v>842</v>
      </c>
      <c r="E421" s="6" t="s">
        <v>843</v>
      </c>
    </row>
    <row r="422" customFormat="false" ht="12.75" hidden="false" customHeight="false" outlineLevel="0" collapsed="false">
      <c r="A422" s="6" t="n">
        <v>421</v>
      </c>
      <c r="B422" s="2" t="n">
        <v>-88.90865565</v>
      </c>
      <c r="C422" s="2" t="n">
        <v>45.53918713</v>
      </c>
      <c r="D422" s="6" t="s">
        <v>844</v>
      </c>
      <c r="E422" s="6" t="s">
        <v>845</v>
      </c>
    </row>
    <row r="423" customFormat="false" ht="12.75" hidden="false" customHeight="false" outlineLevel="0" collapsed="false">
      <c r="A423" s="6" t="n">
        <v>422</v>
      </c>
      <c r="B423" s="2" t="n">
        <v>-88.90864172</v>
      </c>
      <c r="C423" s="2" t="n">
        <v>45.53990709</v>
      </c>
      <c r="D423" s="6" t="s">
        <v>846</v>
      </c>
      <c r="E423" s="6" t="s">
        <v>847</v>
      </c>
    </row>
    <row r="424" customFormat="false" ht="12.75" hidden="false" customHeight="false" outlineLevel="0" collapsed="false">
      <c r="A424" s="6" t="n">
        <v>423</v>
      </c>
      <c r="B424" s="2" t="n">
        <v>-88.90862779</v>
      </c>
      <c r="C424" s="2" t="n">
        <v>45.54062704</v>
      </c>
      <c r="D424" s="6" t="s">
        <v>848</v>
      </c>
      <c r="E424" s="6" t="s">
        <v>849</v>
      </c>
    </row>
    <row r="425" customFormat="false" ht="12.75" hidden="false" customHeight="false" outlineLevel="0" collapsed="false">
      <c r="A425" s="6" t="n">
        <v>424</v>
      </c>
      <c r="B425" s="2" t="n">
        <v>-88.90861386</v>
      </c>
      <c r="C425" s="2" t="n">
        <v>45.541347</v>
      </c>
      <c r="D425" s="6" t="s">
        <v>850</v>
      </c>
      <c r="E425" s="6" t="s">
        <v>851</v>
      </c>
    </row>
    <row r="426" customFormat="false" ht="12.75" hidden="false" customHeight="false" outlineLevel="0" collapsed="false">
      <c r="A426" s="6" t="n">
        <v>425</v>
      </c>
      <c r="B426" s="2" t="n">
        <v>-88.90859992</v>
      </c>
      <c r="C426" s="2" t="n">
        <v>45.54206695</v>
      </c>
      <c r="D426" s="6" t="s">
        <v>852</v>
      </c>
      <c r="E426" s="6" t="s">
        <v>853</v>
      </c>
    </row>
    <row r="427" customFormat="false" ht="12.75" hidden="false" customHeight="false" outlineLevel="0" collapsed="false">
      <c r="A427" s="6" t="n">
        <v>426</v>
      </c>
      <c r="B427" s="2" t="n">
        <v>-88.90858599</v>
      </c>
      <c r="C427" s="2" t="n">
        <v>45.54278691</v>
      </c>
      <c r="D427" s="6" t="s">
        <v>854</v>
      </c>
      <c r="E427" s="6" t="s">
        <v>855</v>
      </c>
    </row>
    <row r="428" customFormat="false" ht="12.75" hidden="false" customHeight="false" outlineLevel="0" collapsed="false">
      <c r="A428" s="6" t="n">
        <v>427</v>
      </c>
      <c r="B428" s="2" t="n">
        <v>-88.90857206</v>
      </c>
      <c r="C428" s="2" t="n">
        <v>45.54350686</v>
      </c>
      <c r="D428" s="6" t="s">
        <v>856</v>
      </c>
      <c r="E428" s="6" t="s">
        <v>857</v>
      </c>
    </row>
    <row r="429" customFormat="false" ht="12.75" hidden="false" customHeight="false" outlineLevel="0" collapsed="false">
      <c r="A429" s="6" t="n">
        <v>428</v>
      </c>
      <c r="B429" s="2" t="n">
        <v>-88.90855813</v>
      </c>
      <c r="C429" s="2" t="n">
        <v>45.54422681</v>
      </c>
      <c r="D429" s="6" t="s">
        <v>858</v>
      </c>
      <c r="E429" s="6" t="s">
        <v>859</v>
      </c>
    </row>
    <row r="430" customFormat="false" ht="12.75" hidden="false" customHeight="false" outlineLevel="0" collapsed="false">
      <c r="A430" s="6" t="n">
        <v>429</v>
      </c>
      <c r="B430" s="2" t="n">
        <v>-88.90854419</v>
      </c>
      <c r="C430" s="2" t="n">
        <v>45.54494677</v>
      </c>
      <c r="D430" s="6" t="s">
        <v>860</v>
      </c>
      <c r="E430" s="6" t="s">
        <v>861</v>
      </c>
    </row>
    <row r="431" customFormat="false" ht="12.75" hidden="false" customHeight="false" outlineLevel="0" collapsed="false">
      <c r="A431" s="6" t="n">
        <v>430</v>
      </c>
      <c r="B431" s="2" t="n">
        <v>-88.90853026</v>
      </c>
      <c r="C431" s="2" t="n">
        <v>45.54566672</v>
      </c>
      <c r="D431" s="6" t="s">
        <v>862</v>
      </c>
      <c r="E431" s="6" t="s">
        <v>863</v>
      </c>
    </row>
    <row r="432" customFormat="false" ht="12.75" hidden="false" customHeight="false" outlineLevel="0" collapsed="false">
      <c r="A432" s="6" t="n">
        <v>431</v>
      </c>
      <c r="B432" s="2" t="n">
        <v>-88.90851633</v>
      </c>
      <c r="C432" s="2" t="n">
        <v>45.54638668</v>
      </c>
      <c r="D432" s="6" t="s">
        <v>864</v>
      </c>
      <c r="E432" s="6" t="s">
        <v>865</v>
      </c>
    </row>
    <row r="433" customFormat="false" ht="12.75" hidden="false" customHeight="false" outlineLevel="0" collapsed="false">
      <c r="A433" s="6" t="n">
        <v>432</v>
      </c>
      <c r="B433" s="2" t="n">
        <v>-88.90850239</v>
      </c>
      <c r="C433" s="2" t="n">
        <v>45.54710663</v>
      </c>
      <c r="D433" s="6" t="s">
        <v>866</v>
      </c>
      <c r="E433" s="6" t="s">
        <v>867</v>
      </c>
    </row>
    <row r="434" customFormat="false" ht="12.75" hidden="false" customHeight="false" outlineLevel="0" collapsed="false">
      <c r="A434" s="6" t="n">
        <v>433</v>
      </c>
      <c r="B434" s="2" t="n">
        <v>-88.90848845</v>
      </c>
      <c r="C434" s="2" t="n">
        <v>45.54782658</v>
      </c>
      <c r="D434" s="6" t="s">
        <v>868</v>
      </c>
      <c r="E434" s="6" t="s">
        <v>869</v>
      </c>
    </row>
    <row r="435" customFormat="false" ht="12.75" hidden="false" customHeight="false" outlineLevel="0" collapsed="false">
      <c r="A435" s="6" t="n">
        <v>434</v>
      </c>
      <c r="B435" s="2" t="n">
        <v>-88.90847452</v>
      </c>
      <c r="C435" s="2" t="n">
        <v>45.54854654</v>
      </c>
      <c r="D435" s="6" t="s">
        <v>870</v>
      </c>
      <c r="E435" s="6" t="s">
        <v>871</v>
      </c>
    </row>
    <row r="436" customFormat="false" ht="12.75" hidden="false" customHeight="false" outlineLevel="0" collapsed="false">
      <c r="A436" s="6" t="n">
        <v>435</v>
      </c>
      <c r="B436" s="2" t="n">
        <v>-88.90846058</v>
      </c>
      <c r="C436" s="2" t="n">
        <v>45.54926649</v>
      </c>
      <c r="D436" s="6" t="s">
        <v>872</v>
      </c>
      <c r="E436" s="6" t="s">
        <v>873</v>
      </c>
    </row>
    <row r="437" customFormat="false" ht="12.75" hidden="false" customHeight="false" outlineLevel="0" collapsed="false">
      <c r="A437" s="6" t="n">
        <v>436</v>
      </c>
      <c r="B437" s="2" t="n">
        <v>-88.90844664</v>
      </c>
      <c r="C437" s="2" t="n">
        <v>45.54998645</v>
      </c>
      <c r="D437" s="6" t="s">
        <v>874</v>
      </c>
      <c r="E437" s="6" t="s">
        <v>875</v>
      </c>
    </row>
    <row r="438" customFormat="false" ht="12.75" hidden="false" customHeight="false" outlineLevel="0" collapsed="false">
      <c r="A438" s="6" t="n">
        <v>437</v>
      </c>
      <c r="B438" s="2" t="n">
        <v>-88.90843271</v>
      </c>
      <c r="C438" s="2" t="n">
        <v>45.5507064</v>
      </c>
      <c r="D438" s="6" t="s">
        <v>876</v>
      </c>
      <c r="E438" s="6" t="s">
        <v>877</v>
      </c>
    </row>
    <row r="439" customFormat="false" ht="12.75" hidden="false" customHeight="false" outlineLevel="0" collapsed="false">
      <c r="A439" s="6" t="n">
        <v>438</v>
      </c>
      <c r="B439" s="2" t="n">
        <v>-88.90841877</v>
      </c>
      <c r="C439" s="2" t="n">
        <v>45.55142635</v>
      </c>
      <c r="D439" s="6" t="s">
        <v>878</v>
      </c>
      <c r="E439" s="6" t="s">
        <v>879</v>
      </c>
    </row>
    <row r="440" customFormat="false" ht="12.75" hidden="false" customHeight="false" outlineLevel="0" collapsed="false">
      <c r="A440" s="6" t="n">
        <v>439</v>
      </c>
      <c r="B440" s="2" t="n">
        <v>-88.90840483</v>
      </c>
      <c r="C440" s="2" t="n">
        <v>45.55214631</v>
      </c>
      <c r="D440" s="6" t="s">
        <v>880</v>
      </c>
      <c r="E440" s="6" t="s">
        <v>881</v>
      </c>
    </row>
    <row r="441" customFormat="false" ht="12.75" hidden="false" customHeight="false" outlineLevel="0" collapsed="false">
      <c r="A441" s="6" t="n">
        <v>440</v>
      </c>
      <c r="B441" s="2" t="n">
        <v>-88.90839089</v>
      </c>
      <c r="C441" s="2" t="n">
        <v>45.55286626</v>
      </c>
      <c r="D441" s="6" t="s">
        <v>882</v>
      </c>
      <c r="E441" s="6" t="s">
        <v>883</v>
      </c>
    </row>
    <row r="442" customFormat="false" ht="12.75" hidden="false" customHeight="false" outlineLevel="0" collapsed="false">
      <c r="A442" s="6" t="n">
        <v>441</v>
      </c>
      <c r="B442" s="2" t="n">
        <v>-88.90837695</v>
      </c>
      <c r="C442" s="2" t="n">
        <v>45.55358621</v>
      </c>
      <c r="D442" s="6" t="s">
        <v>884</v>
      </c>
      <c r="E442" s="6" t="s">
        <v>885</v>
      </c>
    </row>
    <row r="443" customFormat="false" ht="12.75" hidden="false" customHeight="false" outlineLevel="0" collapsed="false">
      <c r="A443" s="6" t="n">
        <v>442</v>
      </c>
      <c r="B443" s="2" t="n">
        <v>-88.90836301</v>
      </c>
      <c r="C443" s="2" t="n">
        <v>45.55430617</v>
      </c>
      <c r="D443" s="6" t="s">
        <v>886</v>
      </c>
      <c r="E443" s="6" t="s">
        <v>887</v>
      </c>
    </row>
    <row r="444" customFormat="false" ht="12.75" hidden="false" customHeight="false" outlineLevel="0" collapsed="false">
      <c r="A444" s="6" t="n">
        <v>443</v>
      </c>
      <c r="B444" s="2" t="n">
        <v>-88.90834907</v>
      </c>
      <c r="C444" s="2" t="n">
        <v>45.55502612</v>
      </c>
      <c r="D444" s="6" t="s">
        <v>888</v>
      </c>
      <c r="E444" s="6" t="s">
        <v>889</v>
      </c>
    </row>
    <row r="445" customFormat="false" ht="12.75" hidden="false" customHeight="false" outlineLevel="0" collapsed="false">
      <c r="A445" s="6" t="n">
        <v>444</v>
      </c>
      <c r="B445" s="2" t="n">
        <v>-88.90833513</v>
      </c>
      <c r="C445" s="2" t="n">
        <v>45.55574607</v>
      </c>
      <c r="D445" s="6" t="s">
        <v>890</v>
      </c>
      <c r="E445" s="6" t="s">
        <v>891</v>
      </c>
    </row>
    <row r="446" customFormat="false" ht="12.75" hidden="false" customHeight="false" outlineLevel="0" collapsed="false">
      <c r="A446" s="6" t="n">
        <v>445</v>
      </c>
      <c r="B446" s="2" t="n">
        <v>-88.90832119</v>
      </c>
      <c r="C446" s="2" t="n">
        <v>45.55646603</v>
      </c>
      <c r="D446" s="6" t="s">
        <v>892</v>
      </c>
      <c r="E446" s="6" t="s">
        <v>893</v>
      </c>
    </row>
    <row r="447" customFormat="false" ht="12.75" hidden="false" customHeight="false" outlineLevel="0" collapsed="false">
      <c r="A447" s="6" t="n">
        <v>446</v>
      </c>
      <c r="B447" s="2" t="n">
        <v>-88.90830724</v>
      </c>
      <c r="C447" s="2" t="n">
        <v>45.55718598</v>
      </c>
      <c r="D447" s="6" t="s">
        <v>894</v>
      </c>
      <c r="E447" s="6" t="s">
        <v>895</v>
      </c>
    </row>
    <row r="448" customFormat="false" ht="12.75" hidden="false" customHeight="false" outlineLevel="0" collapsed="false">
      <c r="A448" s="6" t="n">
        <v>447</v>
      </c>
      <c r="B448" s="2" t="n">
        <v>-88.9082933</v>
      </c>
      <c r="C448" s="2" t="n">
        <v>45.55790593</v>
      </c>
      <c r="D448" s="6" t="s">
        <v>896</v>
      </c>
      <c r="E448" s="6" t="s">
        <v>897</v>
      </c>
    </row>
    <row r="449" customFormat="false" ht="12.75" hidden="false" customHeight="false" outlineLevel="0" collapsed="false">
      <c r="A449" s="6" t="n">
        <v>448</v>
      </c>
      <c r="B449" s="2" t="n">
        <v>-88.90827936</v>
      </c>
      <c r="C449" s="2" t="n">
        <v>45.55862588</v>
      </c>
      <c r="D449" s="6" t="s">
        <v>898</v>
      </c>
      <c r="E449" s="6" t="s">
        <v>899</v>
      </c>
    </row>
    <row r="450" customFormat="false" ht="12.75" hidden="false" customHeight="false" outlineLevel="0" collapsed="false">
      <c r="A450" s="6" t="n">
        <v>449</v>
      </c>
      <c r="B450" s="2" t="n">
        <v>-88.90826541</v>
      </c>
      <c r="C450" s="2" t="n">
        <v>45.55934584</v>
      </c>
      <c r="D450" s="6" t="s">
        <v>900</v>
      </c>
      <c r="E450" s="6" t="s">
        <v>901</v>
      </c>
    </row>
    <row r="451" customFormat="false" ht="12.75" hidden="false" customHeight="false" outlineLevel="0" collapsed="false">
      <c r="A451" s="6" t="n">
        <v>450</v>
      </c>
      <c r="B451" s="2" t="n">
        <v>-88.90825147</v>
      </c>
      <c r="C451" s="2" t="n">
        <v>45.56006579</v>
      </c>
      <c r="D451" s="6" t="s">
        <v>902</v>
      </c>
      <c r="E451" s="6" t="s">
        <v>903</v>
      </c>
    </row>
    <row r="452" customFormat="false" ht="12.75" hidden="false" customHeight="false" outlineLevel="0" collapsed="false">
      <c r="A452" s="6" t="n">
        <v>451</v>
      </c>
      <c r="B452" s="2" t="n">
        <v>-88.90823752</v>
      </c>
      <c r="C452" s="2" t="n">
        <v>45.56078574</v>
      </c>
      <c r="D452" s="6" t="s">
        <v>904</v>
      </c>
      <c r="E452" s="6" t="s">
        <v>905</v>
      </c>
    </row>
    <row r="453" customFormat="false" ht="12.75" hidden="false" customHeight="false" outlineLevel="0" collapsed="false">
      <c r="A453" s="6" t="n">
        <v>452</v>
      </c>
      <c r="B453" s="2" t="n">
        <v>-88.90822358</v>
      </c>
      <c r="C453" s="2" t="n">
        <v>45.56150569</v>
      </c>
      <c r="D453" s="6" t="s">
        <v>906</v>
      </c>
      <c r="E453" s="6" t="s">
        <v>907</v>
      </c>
    </row>
    <row r="454" customFormat="false" ht="12.75" hidden="false" customHeight="false" outlineLevel="0" collapsed="false">
      <c r="A454" s="6" t="n">
        <v>453</v>
      </c>
      <c r="B454" s="2" t="n">
        <v>-88.90820963</v>
      </c>
      <c r="C454" s="2" t="n">
        <v>45.56222564</v>
      </c>
      <c r="D454" s="6" t="s">
        <v>908</v>
      </c>
      <c r="E454" s="6" t="s">
        <v>909</v>
      </c>
    </row>
    <row r="455" customFormat="false" ht="12.75" hidden="false" customHeight="false" outlineLevel="0" collapsed="false">
      <c r="A455" s="6" t="n">
        <v>454</v>
      </c>
      <c r="B455" s="2" t="n">
        <v>-88.90796562</v>
      </c>
      <c r="C455" s="2" t="n">
        <v>45.52189839</v>
      </c>
      <c r="D455" s="6" t="s">
        <v>910</v>
      </c>
      <c r="E455" s="6" t="s">
        <v>911</v>
      </c>
    </row>
    <row r="456" customFormat="false" ht="12.75" hidden="false" customHeight="false" outlineLevel="0" collapsed="false">
      <c r="A456" s="6" t="n">
        <v>455</v>
      </c>
      <c r="B456" s="2" t="n">
        <v>-88.90795169</v>
      </c>
      <c r="C456" s="2" t="n">
        <v>45.52261835</v>
      </c>
      <c r="D456" s="6" t="s">
        <v>912</v>
      </c>
      <c r="E456" s="6" t="s">
        <v>913</v>
      </c>
    </row>
    <row r="457" customFormat="false" ht="12.75" hidden="false" customHeight="false" outlineLevel="0" collapsed="false">
      <c r="A457" s="6" t="n">
        <v>456</v>
      </c>
      <c r="B457" s="2" t="n">
        <v>-88.90793776</v>
      </c>
      <c r="C457" s="2" t="n">
        <v>45.52333831</v>
      </c>
      <c r="D457" s="6" t="s">
        <v>914</v>
      </c>
      <c r="E457" s="6" t="s">
        <v>915</v>
      </c>
    </row>
    <row r="458" customFormat="false" ht="12.75" hidden="false" customHeight="false" outlineLevel="0" collapsed="false">
      <c r="A458" s="6" t="n">
        <v>457</v>
      </c>
      <c r="B458" s="2" t="n">
        <v>-88.90792383</v>
      </c>
      <c r="C458" s="2" t="n">
        <v>45.52405827</v>
      </c>
      <c r="D458" s="6" t="s">
        <v>916</v>
      </c>
      <c r="E458" s="6" t="s">
        <v>917</v>
      </c>
    </row>
    <row r="459" customFormat="false" ht="12.75" hidden="false" customHeight="false" outlineLevel="0" collapsed="false">
      <c r="A459" s="6" t="n">
        <v>458</v>
      </c>
      <c r="B459" s="2" t="n">
        <v>-88.90790989</v>
      </c>
      <c r="C459" s="2" t="n">
        <v>45.52477822</v>
      </c>
      <c r="D459" s="6" t="s">
        <v>918</v>
      </c>
      <c r="E459" s="6" t="s">
        <v>919</v>
      </c>
    </row>
    <row r="460" customFormat="false" ht="12.75" hidden="false" customHeight="false" outlineLevel="0" collapsed="false">
      <c r="A460" s="6" t="n">
        <v>459</v>
      </c>
      <c r="B460" s="2" t="n">
        <v>-88.90789596</v>
      </c>
      <c r="C460" s="2" t="n">
        <v>45.52549818</v>
      </c>
      <c r="D460" s="6" t="s">
        <v>920</v>
      </c>
      <c r="E460" s="6" t="s">
        <v>921</v>
      </c>
    </row>
    <row r="461" customFormat="false" ht="12.75" hidden="false" customHeight="false" outlineLevel="0" collapsed="false">
      <c r="A461" s="6" t="n">
        <v>460</v>
      </c>
      <c r="B461" s="2" t="n">
        <v>-88.90788203</v>
      </c>
      <c r="C461" s="2" t="n">
        <v>45.52621814</v>
      </c>
      <c r="D461" s="6" t="s">
        <v>922</v>
      </c>
      <c r="E461" s="6" t="s">
        <v>923</v>
      </c>
    </row>
    <row r="462" customFormat="false" ht="12.75" hidden="false" customHeight="false" outlineLevel="0" collapsed="false">
      <c r="A462" s="6" t="n">
        <v>461</v>
      </c>
      <c r="B462" s="2" t="n">
        <v>-88.9078681</v>
      </c>
      <c r="C462" s="2" t="n">
        <v>45.52693809</v>
      </c>
      <c r="D462" s="6" t="s">
        <v>924</v>
      </c>
      <c r="E462" s="6" t="s">
        <v>925</v>
      </c>
    </row>
    <row r="463" customFormat="false" ht="12.75" hidden="false" customHeight="false" outlineLevel="0" collapsed="false">
      <c r="A463" s="6" t="n">
        <v>462</v>
      </c>
      <c r="B463" s="2" t="n">
        <v>-88.90785416</v>
      </c>
      <c r="C463" s="2" t="n">
        <v>45.52765805</v>
      </c>
      <c r="D463" s="6" t="s">
        <v>926</v>
      </c>
      <c r="E463" s="6" t="s">
        <v>927</v>
      </c>
    </row>
    <row r="464" customFormat="false" ht="12.75" hidden="false" customHeight="false" outlineLevel="0" collapsed="false">
      <c r="A464" s="6" t="n">
        <v>463</v>
      </c>
      <c r="B464" s="2" t="n">
        <v>-88.90784023</v>
      </c>
      <c r="C464" s="2" t="n">
        <v>45.528378</v>
      </c>
      <c r="D464" s="6" t="s">
        <v>928</v>
      </c>
      <c r="E464" s="6" t="s">
        <v>929</v>
      </c>
    </row>
    <row r="465" customFormat="false" ht="12.75" hidden="false" customHeight="false" outlineLevel="0" collapsed="false">
      <c r="A465" s="6" t="n">
        <v>464</v>
      </c>
      <c r="B465" s="2" t="n">
        <v>-88.90782629</v>
      </c>
      <c r="C465" s="2" t="n">
        <v>45.52909796</v>
      </c>
      <c r="D465" s="6" t="s">
        <v>930</v>
      </c>
      <c r="E465" s="6" t="s">
        <v>931</v>
      </c>
    </row>
    <row r="466" customFormat="false" ht="12.75" hidden="false" customHeight="false" outlineLevel="0" collapsed="false">
      <c r="A466" s="6" t="n">
        <v>465</v>
      </c>
      <c r="B466" s="2" t="n">
        <v>-88.90781236</v>
      </c>
      <c r="C466" s="2" t="n">
        <v>45.52981792</v>
      </c>
      <c r="D466" s="6" t="s">
        <v>932</v>
      </c>
      <c r="E466" s="6" t="s">
        <v>933</v>
      </c>
    </row>
    <row r="467" customFormat="false" ht="12.75" hidden="false" customHeight="false" outlineLevel="0" collapsed="false">
      <c r="A467" s="6" t="n">
        <v>466</v>
      </c>
      <c r="B467" s="2" t="n">
        <v>-88.90779842</v>
      </c>
      <c r="C467" s="2" t="n">
        <v>45.53053787</v>
      </c>
      <c r="D467" s="6" t="s">
        <v>934</v>
      </c>
      <c r="E467" s="6" t="s">
        <v>935</v>
      </c>
    </row>
    <row r="468" customFormat="false" ht="12.75" hidden="false" customHeight="false" outlineLevel="0" collapsed="false">
      <c r="A468" s="6" t="n">
        <v>467</v>
      </c>
      <c r="B468" s="2" t="n">
        <v>-88.90778448</v>
      </c>
      <c r="C468" s="2" t="n">
        <v>45.53125783</v>
      </c>
      <c r="D468" s="6" t="s">
        <v>936</v>
      </c>
      <c r="E468" s="6" t="s">
        <v>937</v>
      </c>
    </row>
    <row r="469" customFormat="false" ht="12.75" hidden="false" customHeight="false" outlineLevel="0" collapsed="false">
      <c r="A469" s="6" t="n">
        <v>468</v>
      </c>
      <c r="B469" s="2" t="n">
        <v>-88.90777055</v>
      </c>
      <c r="C469" s="2" t="n">
        <v>45.53197778</v>
      </c>
      <c r="D469" s="6" t="s">
        <v>938</v>
      </c>
      <c r="E469" s="6" t="s">
        <v>939</v>
      </c>
    </row>
    <row r="470" customFormat="false" ht="12.75" hidden="false" customHeight="false" outlineLevel="0" collapsed="false">
      <c r="A470" s="6" t="n">
        <v>469</v>
      </c>
      <c r="B470" s="2" t="n">
        <v>-88.90775661</v>
      </c>
      <c r="C470" s="2" t="n">
        <v>45.53269774</v>
      </c>
      <c r="D470" s="6" t="s">
        <v>940</v>
      </c>
      <c r="E470" s="6" t="s">
        <v>941</v>
      </c>
    </row>
    <row r="471" customFormat="false" ht="12.75" hidden="false" customHeight="false" outlineLevel="0" collapsed="false">
      <c r="A471" s="6" t="n">
        <v>470</v>
      </c>
      <c r="B471" s="2" t="n">
        <v>-88.90774267</v>
      </c>
      <c r="C471" s="2" t="n">
        <v>45.5334177</v>
      </c>
      <c r="D471" s="6" t="s">
        <v>942</v>
      </c>
      <c r="E471" s="6" t="s">
        <v>943</v>
      </c>
    </row>
    <row r="472" customFormat="false" ht="12.75" hidden="false" customHeight="false" outlineLevel="0" collapsed="false">
      <c r="A472" s="6" t="n">
        <v>471</v>
      </c>
      <c r="B472" s="2" t="n">
        <v>-88.90772873</v>
      </c>
      <c r="C472" s="2" t="n">
        <v>45.53413765</v>
      </c>
      <c r="D472" s="6" t="s">
        <v>944</v>
      </c>
      <c r="E472" s="6" t="s">
        <v>945</v>
      </c>
    </row>
    <row r="473" customFormat="false" ht="12.75" hidden="false" customHeight="false" outlineLevel="0" collapsed="false">
      <c r="A473" s="6" t="n">
        <v>472</v>
      </c>
      <c r="B473" s="2" t="n">
        <v>-88.90771479</v>
      </c>
      <c r="C473" s="2" t="n">
        <v>45.53485761</v>
      </c>
      <c r="D473" s="6" t="s">
        <v>946</v>
      </c>
      <c r="E473" s="6" t="s">
        <v>947</v>
      </c>
    </row>
    <row r="474" customFormat="false" ht="12.75" hidden="false" customHeight="false" outlineLevel="0" collapsed="false">
      <c r="A474" s="6" t="n">
        <v>473</v>
      </c>
      <c r="B474" s="2" t="n">
        <v>-88.90770085</v>
      </c>
      <c r="C474" s="2" t="n">
        <v>45.53557756</v>
      </c>
      <c r="D474" s="6" t="s">
        <v>948</v>
      </c>
      <c r="E474" s="6" t="s">
        <v>949</v>
      </c>
    </row>
    <row r="475" customFormat="false" ht="12.75" hidden="false" customHeight="false" outlineLevel="0" collapsed="false">
      <c r="A475" s="6" t="n">
        <v>474</v>
      </c>
      <c r="B475" s="2" t="n">
        <v>-88.90768691</v>
      </c>
      <c r="C475" s="2" t="n">
        <v>45.53629752</v>
      </c>
      <c r="D475" s="6" t="s">
        <v>950</v>
      </c>
      <c r="E475" s="6" t="s">
        <v>951</v>
      </c>
    </row>
    <row r="476" customFormat="false" ht="12.75" hidden="false" customHeight="false" outlineLevel="0" collapsed="false">
      <c r="A476" s="6" t="n">
        <v>475</v>
      </c>
      <c r="B476" s="2" t="n">
        <v>-88.90767297</v>
      </c>
      <c r="C476" s="2" t="n">
        <v>45.53701747</v>
      </c>
      <c r="D476" s="6" t="s">
        <v>952</v>
      </c>
      <c r="E476" s="6" t="s">
        <v>953</v>
      </c>
    </row>
    <row r="477" customFormat="false" ht="12.75" hidden="false" customHeight="false" outlineLevel="0" collapsed="false">
      <c r="A477" s="6" t="n">
        <v>476</v>
      </c>
      <c r="B477" s="2" t="n">
        <v>-88.90765903</v>
      </c>
      <c r="C477" s="2" t="n">
        <v>45.53773743</v>
      </c>
      <c r="D477" s="6" t="s">
        <v>954</v>
      </c>
      <c r="E477" s="6" t="s">
        <v>955</v>
      </c>
    </row>
    <row r="478" customFormat="false" ht="12.75" hidden="false" customHeight="false" outlineLevel="0" collapsed="false">
      <c r="A478" s="6" t="n">
        <v>477</v>
      </c>
      <c r="B478" s="2" t="n">
        <v>-88.90764509</v>
      </c>
      <c r="C478" s="2" t="n">
        <v>45.53845738</v>
      </c>
      <c r="D478" s="6" t="s">
        <v>956</v>
      </c>
      <c r="E478" s="6" t="s">
        <v>957</v>
      </c>
    </row>
    <row r="479" customFormat="false" ht="12.75" hidden="false" customHeight="false" outlineLevel="0" collapsed="false">
      <c r="A479" s="6" t="n">
        <v>478</v>
      </c>
      <c r="B479" s="2" t="n">
        <v>-88.90763115</v>
      </c>
      <c r="C479" s="2" t="n">
        <v>45.53917734</v>
      </c>
      <c r="D479" s="6" t="s">
        <v>958</v>
      </c>
      <c r="E479" s="6" t="s">
        <v>959</v>
      </c>
    </row>
    <row r="480" customFormat="false" ht="12.75" hidden="false" customHeight="false" outlineLevel="0" collapsed="false">
      <c r="A480" s="6" t="n">
        <v>479</v>
      </c>
      <c r="B480" s="2" t="n">
        <v>-88.9076172</v>
      </c>
      <c r="C480" s="2" t="n">
        <v>45.53989729</v>
      </c>
      <c r="D480" s="6" t="s">
        <v>960</v>
      </c>
      <c r="E480" s="6" t="s">
        <v>961</v>
      </c>
    </row>
    <row r="481" customFormat="false" ht="12.75" hidden="false" customHeight="false" outlineLevel="0" collapsed="false">
      <c r="A481" s="6" t="n">
        <v>480</v>
      </c>
      <c r="B481" s="2" t="n">
        <v>-88.90760326</v>
      </c>
      <c r="C481" s="2" t="n">
        <v>45.54061725</v>
      </c>
      <c r="D481" s="6" t="s">
        <v>962</v>
      </c>
      <c r="E481" s="6" t="s">
        <v>963</v>
      </c>
    </row>
    <row r="482" customFormat="false" ht="12.75" hidden="false" customHeight="false" outlineLevel="0" collapsed="false">
      <c r="A482" s="6" t="n">
        <v>481</v>
      </c>
      <c r="B482" s="2" t="n">
        <v>-88.90758932</v>
      </c>
      <c r="C482" s="2" t="n">
        <v>45.5413372</v>
      </c>
      <c r="D482" s="6" t="s">
        <v>964</v>
      </c>
      <c r="E482" s="6" t="s">
        <v>965</v>
      </c>
    </row>
    <row r="483" customFormat="false" ht="12.75" hidden="false" customHeight="false" outlineLevel="0" collapsed="false">
      <c r="A483" s="6" t="n">
        <v>482</v>
      </c>
      <c r="B483" s="2" t="n">
        <v>-88.90757537</v>
      </c>
      <c r="C483" s="2" t="n">
        <v>45.54205716</v>
      </c>
      <c r="D483" s="6" t="s">
        <v>966</v>
      </c>
      <c r="E483" s="6" t="s">
        <v>967</v>
      </c>
    </row>
    <row r="484" customFormat="false" ht="12.75" hidden="false" customHeight="false" outlineLevel="0" collapsed="false">
      <c r="A484" s="6" t="n">
        <v>483</v>
      </c>
      <c r="B484" s="2" t="n">
        <v>-88.90756143</v>
      </c>
      <c r="C484" s="2" t="n">
        <v>45.54277711</v>
      </c>
      <c r="D484" s="6" t="s">
        <v>968</v>
      </c>
      <c r="E484" s="6" t="s">
        <v>969</v>
      </c>
    </row>
    <row r="485" customFormat="false" ht="12.75" hidden="false" customHeight="false" outlineLevel="0" collapsed="false">
      <c r="A485" s="6" t="n">
        <v>484</v>
      </c>
      <c r="B485" s="2" t="n">
        <v>-88.90754748</v>
      </c>
      <c r="C485" s="2" t="n">
        <v>45.54349706</v>
      </c>
      <c r="D485" s="6" t="s">
        <v>970</v>
      </c>
      <c r="E485" s="6" t="s">
        <v>971</v>
      </c>
    </row>
    <row r="486" customFormat="false" ht="12.75" hidden="false" customHeight="false" outlineLevel="0" collapsed="false">
      <c r="A486" s="6" t="n">
        <v>485</v>
      </c>
      <c r="B486" s="2" t="n">
        <v>-88.90753353</v>
      </c>
      <c r="C486" s="2" t="n">
        <v>45.54421702</v>
      </c>
      <c r="D486" s="6" t="s">
        <v>972</v>
      </c>
      <c r="E486" s="6" t="s">
        <v>973</v>
      </c>
    </row>
    <row r="487" customFormat="false" ht="12.75" hidden="false" customHeight="false" outlineLevel="0" collapsed="false">
      <c r="A487" s="6" t="n">
        <v>486</v>
      </c>
      <c r="B487" s="2" t="n">
        <v>-88.90751959</v>
      </c>
      <c r="C487" s="2" t="n">
        <v>45.54493697</v>
      </c>
      <c r="D487" s="6" t="s">
        <v>974</v>
      </c>
      <c r="E487" s="6" t="s">
        <v>975</v>
      </c>
    </row>
    <row r="488" customFormat="false" ht="12.75" hidden="false" customHeight="false" outlineLevel="0" collapsed="false">
      <c r="A488" s="6" t="n">
        <v>487</v>
      </c>
      <c r="B488" s="2" t="n">
        <v>-88.90750564</v>
      </c>
      <c r="C488" s="2" t="n">
        <v>45.54565693</v>
      </c>
      <c r="D488" s="6" t="s">
        <v>976</v>
      </c>
      <c r="E488" s="6" t="s">
        <v>977</v>
      </c>
    </row>
    <row r="489" customFormat="false" ht="12.75" hidden="false" customHeight="false" outlineLevel="0" collapsed="false">
      <c r="A489" s="6" t="n">
        <v>488</v>
      </c>
      <c r="B489" s="2" t="n">
        <v>-88.90749169</v>
      </c>
      <c r="C489" s="2" t="n">
        <v>45.54637688</v>
      </c>
      <c r="D489" s="6" t="s">
        <v>978</v>
      </c>
      <c r="E489" s="6" t="s">
        <v>979</v>
      </c>
    </row>
    <row r="490" customFormat="false" ht="12.75" hidden="false" customHeight="false" outlineLevel="0" collapsed="false">
      <c r="A490" s="6" t="n">
        <v>489</v>
      </c>
      <c r="B490" s="2" t="n">
        <v>-88.90747775</v>
      </c>
      <c r="C490" s="2" t="n">
        <v>45.54709683</v>
      </c>
      <c r="D490" s="6" t="s">
        <v>980</v>
      </c>
      <c r="E490" s="6" t="s">
        <v>981</v>
      </c>
    </row>
    <row r="491" customFormat="false" ht="12.75" hidden="false" customHeight="false" outlineLevel="0" collapsed="false">
      <c r="A491" s="6" t="n">
        <v>490</v>
      </c>
      <c r="B491" s="2" t="n">
        <v>-88.9074638</v>
      </c>
      <c r="C491" s="2" t="n">
        <v>45.54781679</v>
      </c>
      <c r="D491" s="6" t="s">
        <v>982</v>
      </c>
      <c r="E491" s="6" t="s">
        <v>983</v>
      </c>
    </row>
    <row r="492" customFormat="false" ht="12.75" hidden="false" customHeight="false" outlineLevel="0" collapsed="false">
      <c r="A492" s="6" t="n">
        <v>491</v>
      </c>
      <c r="B492" s="2" t="n">
        <v>-88.90744985</v>
      </c>
      <c r="C492" s="2" t="n">
        <v>45.54853674</v>
      </c>
      <c r="D492" s="6" t="s">
        <v>984</v>
      </c>
      <c r="E492" s="6" t="s">
        <v>985</v>
      </c>
    </row>
    <row r="493" customFormat="false" ht="12.75" hidden="false" customHeight="false" outlineLevel="0" collapsed="false">
      <c r="A493" s="6" t="n">
        <v>492</v>
      </c>
      <c r="B493" s="2" t="n">
        <v>-88.9074359</v>
      </c>
      <c r="C493" s="2" t="n">
        <v>45.5492567</v>
      </c>
      <c r="D493" s="6" t="s">
        <v>986</v>
      </c>
      <c r="E493" s="6" t="s">
        <v>987</v>
      </c>
    </row>
    <row r="494" customFormat="false" ht="12.75" hidden="false" customHeight="false" outlineLevel="0" collapsed="false">
      <c r="A494" s="6" t="n">
        <v>493</v>
      </c>
      <c r="B494" s="2" t="n">
        <v>-88.90742195</v>
      </c>
      <c r="C494" s="2" t="n">
        <v>45.54997665</v>
      </c>
      <c r="D494" s="6" t="s">
        <v>988</v>
      </c>
      <c r="E494" s="6" t="s">
        <v>989</v>
      </c>
    </row>
    <row r="495" customFormat="false" ht="12.75" hidden="false" customHeight="false" outlineLevel="0" collapsed="false">
      <c r="A495" s="6" t="n">
        <v>494</v>
      </c>
      <c r="B495" s="2" t="n">
        <v>-88.907408</v>
      </c>
      <c r="C495" s="2" t="n">
        <v>45.5506966</v>
      </c>
      <c r="D495" s="6" t="s">
        <v>990</v>
      </c>
      <c r="E495" s="6" t="s">
        <v>991</v>
      </c>
    </row>
    <row r="496" customFormat="false" ht="12.75" hidden="false" customHeight="false" outlineLevel="0" collapsed="false">
      <c r="A496" s="6" t="n">
        <v>495</v>
      </c>
      <c r="B496" s="2" t="n">
        <v>-88.90739405</v>
      </c>
      <c r="C496" s="2" t="n">
        <v>45.55141656</v>
      </c>
      <c r="D496" s="6" t="s">
        <v>992</v>
      </c>
      <c r="E496" s="6" t="s">
        <v>993</v>
      </c>
    </row>
    <row r="497" customFormat="false" ht="12.75" hidden="false" customHeight="false" outlineLevel="0" collapsed="false">
      <c r="A497" s="6" t="n">
        <v>496</v>
      </c>
      <c r="B497" s="2" t="n">
        <v>-88.90738009</v>
      </c>
      <c r="C497" s="2" t="n">
        <v>45.55213651</v>
      </c>
      <c r="D497" s="6" t="s">
        <v>994</v>
      </c>
      <c r="E497" s="6" t="s">
        <v>995</v>
      </c>
    </row>
    <row r="498" customFormat="false" ht="12.75" hidden="false" customHeight="false" outlineLevel="0" collapsed="false">
      <c r="A498" s="6" t="n">
        <v>497</v>
      </c>
      <c r="B498" s="2" t="n">
        <v>-88.90736614</v>
      </c>
      <c r="C498" s="2" t="n">
        <v>45.55285646</v>
      </c>
      <c r="D498" s="6" t="s">
        <v>996</v>
      </c>
      <c r="E498" s="6" t="s">
        <v>997</v>
      </c>
    </row>
    <row r="499" customFormat="false" ht="12.75" hidden="false" customHeight="false" outlineLevel="0" collapsed="false">
      <c r="A499" s="6" t="n">
        <v>498</v>
      </c>
      <c r="B499" s="2" t="n">
        <v>-88.90735219</v>
      </c>
      <c r="C499" s="2" t="n">
        <v>45.55357642</v>
      </c>
      <c r="D499" s="6" t="s">
        <v>998</v>
      </c>
      <c r="E499" s="6" t="s">
        <v>999</v>
      </c>
    </row>
    <row r="500" customFormat="false" ht="12.75" hidden="false" customHeight="false" outlineLevel="0" collapsed="false">
      <c r="A500" s="6" t="n">
        <v>499</v>
      </c>
      <c r="B500" s="2" t="n">
        <v>-88.90733823</v>
      </c>
      <c r="C500" s="2" t="n">
        <v>45.55429637</v>
      </c>
      <c r="D500" s="6" t="s">
        <v>1000</v>
      </c>
      <c r="E500" s="6" t="s">
        <v>1001</v>
      </c>
    </row>
    <row r="501" customFormat="false" ht="12.75" hidden="false" customHeight="false" outlineLevel="0" collapsed="false">
      <c r="A501" s="6" t="n">
        <v>500</v>
      </c>
      <c r="B501" s="2" t="n">
        <v>-88.90732428</v>
      </c>
      <c r="C501" s="2" t="n">
        <v>45.55501632</v>
      </c>
      <c r="D501" s="6" t="s">
        <v>1002</v>
      </c>
      <c r="E501" s="6" t="s">
        <v>1003</v>
      </c>
    </row>
    <row r="502" customFormat="false" ht="12.75" hidden="false" customHeight="false" outlineLevel="0" collapsed="false">
      <c r="A502" s="6" t="n">
        <v>501</v>
      </c>
      <c r="B502" s="2" t="n">
        <v>-88.90731033</v>
      </c>
      <c r="C502" s="2" t="n">
        <v>45.55573627</v>
      </c>
      <c r="D502" s="6" t="s">
        <v>1004</v>
      </c>
      <c r="E502" s="6" t="s">
        <v>1005</v>
      </c>
    </row>
    <row r="503" customFormat="false" ht="12.75" hidden="false" customHeight="false" outlineLevel="0" collapsed="false">
      <c r="A503" s="6" t="n">
        <v>502</v>
      </c>
      <c r="B503" s="2" t="n">
        <v>-88.90729637</v>
      </c>
      <c r="C503" s="2" t="n">
        <v>45.55645623</v>
      </c>
      <c r="D503" s="6" t="s">
        <v>1006</v>
      </c>
      <c r="E503" s="6" t="s">
        <v>1007</v>
      </c>
    </row>
    <row r="504" customFormat="false" ht="12.75" hidden="false" customHeight="false" outlineLevel="0" collapsed="false">
      <c r="A504" s="6" t="n">
        <v>503</v>
      </c>
      <c r="B504" s="2" t="n">
        <v>-88.90728242</v>
      </c>
      <c r="C504" s="2" t="n">
        <v>45.55717618</v>
      </c>
      <c r="D504" s="6" t="s">
        <v>1008</v>
      </c>
      <c r="E504" s="6" t="s">
        <v>1009</v>
      </c>
    </row>
    <row r="505" customFormat="false" ht="12.75" hidden="false" customHeight="false" outlineLevel="0" collapsed="false">
      <c r="A505" s="6" t="n">
        <v>504</v>
      </c>
      <c r="B505" s="2" t="n">
        <v>-88.90726846</v>
      </c>
      <c r="C505" s="2" t="n">
        <v>45.55789613</v>
      </c>
      <c r="D505" s="6" t="s">
        <v>1010</v>
      </c>
      <c r="E505" s="6" t="s">
        <v>1011</v>
      </c>
    </row>
    <row r="506" customFormat="false" ht="12.75" hidden="false" customHeight="false" outlineLevel="0" collapsed="false">
      <c r="A506" s="6" t="n">
        <v>505</v>
      </c>
      <c r="B506" s="2" t="n">
        <v>-88.9072545</v>
      </c>
      <c r="C506" s="2" t="n">
        <v>45.55861608</v>
      </c>
      <c r="D506" s="6" t="s">
        <v>1012</v>
      </c>
      <c r="E506" s="6" t="s">
        <v>1013</v>
      </c>
    </row>
    <row r="507" customFormat="false" ht="12.75" hidden="false" customHeight="false" outlineLevel="0" collapsed="false">
      <c r="A507" s="6" t="n">
        <v>506</v>
      </c>
      <c r="B507" s="2" t="n">
        <v>-88.90724055</v>
      </c>
      <c r="C507" s="2" t="n">
        <v>45.55933604</v>
      </c>
      <c r="D507" s="6" t="s">
        <v>1014</v>
      </c>
      <c r="E507" s="6" t="s">
        <v>1015</v>
      </c>
    </row>
    <row r="508" customFormat="false" ht="12.75" hidden="false" customHeight="false" outlineLevel="0" collapsed="false">
      <c r="A508" s="6" t="n">
        <v>507</v>
      </c>
      <c r="B508" s="2" t="n">
        <v>-88.90722659</v>
      </c>
      <c r="C508" s="2" t="n">
        <v>45.56005599</v>
      </c>
      <c r="D508" s="6" t="s">
        <v>1016</v>
      </c>
      <c r="E508" s="6" t="s">
        <v>1017</v>
      </c>
    </row>
    <row r="509" customFormat="false" ht="12.75" hidden="false" customHeight="false" outlineLevel="0" collapsed="false">
      <c r="A509" s="6" t="n">
        <v>508</v>
      </c>
      <c r="B509" s="2" t="n">
        <v>-88.90721263</v>
      </c>
      <c r="C509" s="2" t="n">
        <v>45.56077594</v>
      </c>
      <c r="D509" s="6" t="s">
        <v>1018</v>
      </c>
      <c r="E509" s="6" t="s">
        <v>1019</v>
      </c>
    </row>
    <row r="510" customFormat="false" ht="12.75" hidden="false" customHeight="false" outlineLevel="0" collapsed="false">
      <c r="A510" s="6" t="n">
        <v>509</v>
      </c>
      <c r="B510" s="2" t="n">
        <v>-88.90719867</v>
      </c>
      <c r="C510" s="2" t="n">
        <v>45.56149589</v>
      </c>
      <c r="D510" s="6" t="s">
        <v>1020</v>
      </c>
      <c r="E510" s="6" t="s">
        <v>1021</v>
      </c>
    </row>
    <row r="511" customFormat="false" ht="12.75" hidden="false" customHeight="false" outlineLevel="0" collapsed="false">
      <c r="A511" s="6" t="n">
        <v>510</v>
      </c>
      <c r="B511" s="2" t="n">
        <v>-88.90718471</v>
      </c>
      <c r="C511" s="2" t="n">
        <v>45.56221584</v>
      </c>
      <c r="D511" s="6" t="s">
        <v>1022</v>
      </c>
      <c r="E511" s="6" t="s">
        <v>1023</v>
      </c>
    </row>
    <row r="512" customFormat="false" ht="12.75" hidden="false" customHeight="false" outlineLevel="0" collapsed="false">
      <c r="A512" s="6" t="n">
        <v>511</v>
      </c>
      <c r="B512" s="2" t="n">
        <v>-88.90694143</v>
      </c>
      <c r="C512" s="2" t="n">
        <v>45.5218886</v>
      </c>
      <c r="D512" s="6" t="s">
        <v>1024</v>
      </c>
      <c r="E512" s="6" t="s">
        <v>1025</v>
      </c>
    </row>
    <row r="513" customFormat="false" ht="12.75" hidden="false" customHeight="false" outlineLevel="0" collapsed="false">
      <c r="A513" s="6" t="n">
        <v>512</v>
      </c>
      <c r="B513" s="2" t="n">
        <v>-88.90692749</v>
      </c>
      <c r="C513" s="2" t="n">
        <v>45.52260855</v>
      </c>
      <c r="D513" s="6" t="s">
        <v>1026</v>
      </c>
      <c r="E513" s="6" t="s">
        <v>1027</v>
      </c>
    </row>
    <row r="514" customFormat="false" ht="12.75" hidden="false" customHeight="false" outlineLevel="0" collapsed="false">
      <c r="A514" s="6" t="n">
        <v>513</v>
      </c>
      <c r="B514" s="2" t="n">
        <v>-88.90691354</v>
      </c>
      <c r="C514" s="2" t="n">
        <v>45.52332851</v>
      </c>
      <c r="D514" s="6" t="s">
        <v>1028</v>
      </c>
      <c r="E514" s="6" t="s">
        <v>1029</v>
      </c>
    </row>
    <row r="515" customFormat="false" ht="12.75" hidden="false" customHeight="false" outlineLevel="0" collapsed="false">
      <c r="A515" s="6" t="n">
        <v>514</v>
      </c>
      <c r="B515" s="2" t="n">
        <v>-88.9068996</v>
      </c>
      <c r="C515" s="2" t="n">
        <v>45.52404847</v>
      </c>
      <c r="D515" s="6" t="s">
        <v>1030</v>
      </c>
      <c r="E515" s="6" t="s">
        <v>1031</v>
      </c>
    </row>
    <row r="516" customFormat="false" ht="12.75" hidden="false" customHeight="false" outlineLevel="0" collapsed="false">
      <c r="A516" s="6" t="n">
        <v>515</v>
      </c>
      <c r="B516" s="2" t="n">
        <v>-88.90688565</v>
      </c>
      <c r="C516" s="2" t="n">
        <v>45.52476842</v>
      </c>
      <c r="D516" s="6" t="s">
        <v>1032</v>
      </c>
      <c r="E516" s="6" t="s">
        <v>1033</v>
      </c>
    </row>
    <row r="517" customFormat="false" ht="12.75" hidden="false" customHeight="false" outlineLevel="0" collapsed="false">
      <c r="A517" s="6" t="n">
        <v>516</v>
      </c>
      <c r="B517" s="2" t="n">
        <v>-88.90687171</v>
      </c>
      <c r="C517" s="2" t="n">
        <v>45.52548838</v>
      </c>
      <c r="D517" s="6" t="s">
        <v>1034</v>
      </c>
      <c r="E517" s="6" t="s">
        <v>1035</v>
      </c>
    </row>
    <row r="518" customFormat="false" ht="12.75" hidden="false" customHeight="false" outlineLevel="0" collapsed="false">
      <c r="A518" s="6" t="n">
        <v>517</v>
      </c>
      <c r="B518" s="2" t="n">
        <v>-88.90685776</v>
      </c>
      <c r="C518" s="2" t="n">
        <v>45.52620834</v>
      </c>
      <c r="D518" s="6" t="s">
        <v>1036</v>
      </c>
      <c r="E518" s="6" t="s">
        <v>1037</v>
      </c>
    </row>
    <row r="519" customFormat="false" ht="12.75" hidden="false" customHeight="false" outlineLevel="0" collapsed="false">
      <c r="A519" s="6" t="n">
        <v>518</v>
      </c>
      <c r="B519" s="2" t="n">
        <v>-88.90684382</v>
      </c>
      <c r="C519" s="2" t="n">
        <v>45.52692829</v>
      </c>
      <c r="D519" s="6" t="s">
        <v>1038</v>
      </c>
      <c r="E519" s="6" t="s">
        <v>1039</v>
      </c>
    </row>
    <row r="520" customFormat="false" ht="12.75" hidden="false" customHeight="false" outlineLevel="0" collapsed="false">
      <c r="A520" s="6" t="n">
        <v>519</v>
      </c>
      <c r="B520" s="2" t="n">
        <v>-88.90682987</v>
      </c>
      <c r="C520" s="2" t="n">
        <v>45.52764825</v>
      </c>
      <c r="D520" s="6" t="s">
        <v>1040</v>
      </c>
      <c r="E520" s="6" t="s">
        <v>1041</v>
      </c>
    </row>
    <row r="521" customFormat="false" ht="12.75" hidden="false" customHeight="false" outlineLevel="0" collapsed="false">
      <c r="A521" s="6" t="n">
        <v>520</v>
      </c>
      <c r="B521" s="2" t="n">
        <v>-88.90681592</v>
      </c>
      <c r="C521" s="2" t="n">
        <v>45.52836821</v>
      </c>
      <c r="D521" s="6" t="s">
        <v>1042</v>
      </c>
      <c r="E521" s="6" t="s">
        <v>1043</v>
      </c>
    </row>
    <row r="522" customFormat="false" ht="12.75" hidden="false" customHeight="false" outlineLevel="0" collapsed="false">
      <c r="A522" s="6" t="n">
        <v>521</v>
      </c>
      <c r="B522" s="2" t="n">
        <v>-88.90680197</v>
      </c>
      <c r="C522" s="2" t="n">
        <v>45.52908816</v>
      </c>
      <c r="D522" s="6" t="s">
        <v>1044</v>
      </c>
      <c r="E522" s="6" t="s">
        <v>1045</v>
      </c>
    </row>
    <row r="523" customFormat="false" ht="12.75" hidden="false" customHeight="false" outlineLevel="0" collapsed="false">
      <c r="A523" s="6" t="n">
        <v>522</v>
      </c>
      <c r="B523" s="2" t="n">
        <v>-88.90678803</v>
      </c>
      <c r="C523" s="2" t="n">
        <v>45.52980812</v>
      </c>
      <c r="D523" s="6" t="s">
        <v>1046</v>
      </c>
      <c r="E523" s="6" t="s">
        <v>1047</v>
      </c>
    </row>
    <row r="524" customFormat="false" ht="12.75" hidden="false" customHeight="false" outlineLevel="0" collapsed="false">
      <c r="A524" s="6" t="n">
        <v>523</v>
      </c>
      <c r="B524" s="2" t="n">
        <v>-88.90677408</v>
      </c>
      <c r="C524" s="2" t="n">
        <v>45.53052807</v>
      </c>
      <c r="D524" s="6" t="s">
        <v>1048</v>
      </c>
      <c r="E524" s="6" t="s">
        <v>1049</v>
      </c>
    </row>
    <row r="525" customFormat="false" ht="12.75" hidden="false" customHeight="false" outlineLevel="0" collapsed="false">
      <c r="A525" s="6" t="n">
        <v>524</v>
      </c>
      <c r="B525" s="2" t="n">
        <v>-88.90676013</v>
      </c>
      <c r="C525" s="2" t="n">
        <v>45.53124803</v>
      </c>
      <c r="D525" s="6" t="s">
        <v>1050</v>
      </c>
      <c r="E525" s="6" t="s">
        <v>1051</v>
      </c>
    </row>
    <row r="526" customFormat="false" ht="12.75" hidden="false" customHeight="false" outlineLevel="0" collapsed="false">
      <c r="A526" s="6" t="n">
        <v>525</v>
      </c>
      <c r="B526" s="2" t="n">
        <v>-88.90674618</v>
      </c>
      <c r="C526" s="2" t="n">
        <v>45.53196798</v>
      </c>
      <c r="D526" s="6" t="s">
        <v>1052</v>
      </c>
      <c r="E526" s="6" t="s">
        <v>1053</v>
      </c>
    </row>
    <row r="527" customFormat="false" ht="12.75" hidden="false" customHeight="false" outlineLevel="0" collapsed="false">
      <c r="A527" s="6" t="n">
        <v>526</v>
      </c>
      <c r="B527" s="2" t="n">
        <v>-88.90673223</v>
      </c>
      <c r="C527" s="2" t="n">
        <v>45.53268794</v>
      </c>
      <c r="D527" s="6" t="s">
        <v>1054</v>
      </c>
      <c r="E527" s="6" t="s">
        <v>1055</v>
      </c>
    </row>
    <row r="528" customFormat="false" ht="12.75" hidden="false" customHeight="false" outlineLevel="0" collapsed="false">
      <c r="A528" s="6" t="n">
        <v>527</v>
      </c>
      <c r="B528" s="2" t="n">
        <v>-88.90671827</v>
      </c>
      <c r="C528" s="2" t="n">
        <v>45.5334079</v>
      </c>
      <c r="D528" s="6" t="s">
        <v>1056</v>
      </c>
      <c r="E528" s="6" t="s">
        <v>1057</v>
      </c>
    </row>
    <row r="529" customFormat="false" ht="12.75" hidden="false" customHeight="false" outlineLevel="0" collapsed="false">
      <c r="A529" s="6" t="n">
        <v>528</v>
      </c>
      <c r="B529" s="2" t="n">
        <v>-88.90670432</v>
      </c>
      <c r="C529" s="2" t="n">
        <v>45.53412785</v>
      </c>
      <c r="D529" s="6" t="s">
        <v>1058</v>
      </c>
      <c r="E529" s="6" t="s">
        <v>1059</v>
      </c>
    </row>
    <row r="530" customFormat="false" ht="12.75" hidden="false" customHeight="false" outlineLevel="0" collapsed="false">
      <c r="A530" s="6" t="n">
        <v>529</v>
      </c>
      <c r="B530" s="2" t="n">
        <v>-88.90669037</v>
      </c>
      <c r="C530" s="2" t="n">
        <v>45.53484781</v>
      </c>
      <c r="D530" s="6" t="s">
        <v>1060</v>
      </c>
      <c r="E530" s="6" t="s">
        <v>1061</v>
      </c>
    </row>
    <row r="531" customFormat="false" ht="12.75" hidden="false" customHeight="false" outlineLevel="0" collapsed="false">
      <c r="A531" s="6" t="n">
        <v>530</v>
      </c>
      <c r="B531" s="2" t="n">
        <v>-88.90667642</v>
      </c>
      <c r="C531" s="2" t="n">
        <v>45.53556776</v>
      </c>
      <c r="D531" s="6" t="s">
        <v>1062</v>
      </c>
      <c r="E531" s="6" t="s">
        <v>1063</v>
      </c>
    </row>
    <row r="532" customFormat="false" ht="12.75" hidden="false" customHeight="false" outlineLevel="0" collapsed="false">
      <c r="A532" s="6" t="n">
        <v>531</v>
      </c>
      <c r="B532" s="2" t="n">
        <v>-88.90666246</v>
      </c>
      <c r="C532" s="2" t="n">
        <v>45.53628772</v>
      </c>
      <c r="D532" s="6" t="s">
        <v>1064</v>
      </c>
      <c r="E532" s="6" t="s">
        <v>1065</v>
      </c>
    </row>
    <row r="533" customFormat="false" ht="12.75" hidden="false" customHeight="false" outlineLevel="0" collapsed="false">
      <c r="A533" s="6" t="n">
        <v>532</v>
      </c>
      <c r="B533" s="2" t="n">
        <v>-88.90664851</v>
      </c>
      <c r="C533" s="2" t="n">
        <v>45.53700767</v>
      </c>
      <c r="D533" s="6" t="s">
        <v>1066</v>
      </c>
      <c r="E533" s="6" t="s">
        <v>1067</v>
      </c>
    </row>
    <row r="534" customFormat="false" ht="12.75" hidden="false" customHeight="false" outlineLevel="0" collapsed="false">
      <c r="A534" s="6" t="n">
        <v>533</v>
      </c>
      <c r="B534" s="2" t="n">
        <v>-88.90663456</v>
      </c>
      <c r="C534" s="2" t="n">
        <v>45.53772763</v>
      </c>
      <c r="D534" s="6" t="s">
        <v>1068</v>
      </c>
      <c r="E534" s="6" t="s">
        <v>1069</v>
      </c>
    </row>
    <row r="535" customFormat="false" ht="12.75" hidden="false" customHeight="false" outlineLevel="0" collapsed="false">
      <c r="A535" s="6" t="n">
        <v>534</v>
      </c>
      <c r="B535" s="2" t="n">
        <v>-88.9066206</v>
      </c>
      <c r="C535" s="2" t="n">
        <v>45.53844758</v>
      </c>
      <c r="D535" s="6" t="s">
        <v>1070</v>
      </c>
      <c r="E535" s="6" t="s">
        <v>1071</v>
      </c>
    </row>
    <row r="536" customFormat="false" ht="12.75" hidden="false" customHeight="false" outlineLevel="0" collapsed="false">
      <c r="A536" s="6" t="n">
        <v>535</v>
      </c>
      <c r="B536" s="2" t="n">
        <v>-88.90660665</v>
      </c>
      <c r="C536" s="2" t="n">
        <v>45.53916754</v>
      </c>
      <c r="D536" s="6" t="s">
        <v>1072</v>
      </c>
      <c r="E536" s="6" t="s">
        <v>1073</v>
      </c>
    </row>
    <row r="537" customFormat="false" ht="12.75" hidden="false" customHeight="false" outlineLevel="0" collapsed="false">
      <c r="A537" s="6" t="n">
        <v>536</v>
      </c>
      <c r="B537" s="2" t="n">
        <v>-88.90659269</v>
      </c>
      <c r="C537" s="2" t="n">
        <v>45.53988749</v>
      </c>
      <c r="D537" s="6" t="s">
        <v>1074</v>
      </c>
      <c r="E537" s="6" t="s">
        <v>1075</v>
      </c>
    </row>
    <row r="538" customFormat="false" ht="12.75" hidden="false" customHeight="false" outlineLevel="0" collapsed="false">
      <c r="A538" s="6" t="n">
        <v>537</v>
      </c>
      <c r="B538" s="2" t="n">
        <v>-88.90657873</v>
      </c>
      <c r="C538" s="2" t="n">
        <v>45.54060744</v>
      </c>
      <c r="D538" s="6" t="s">
        <v>1076</v>
      </c>
      <c r="E538" s="6" t="s">
        <v>1077</v>
      </c>
    </row>
    <row r="539" customFormat="false" ht="12.75" hidden="false" customHeight="false" outlineLevel="0" collapsed="false">
      <c r="A539" s="6" t="n">
        <v>538</v>
      </c>
      <c r="B539" s="2" t="n">
        <v>-88.90656478</v>
      </c>
      <c r="C539" s="2" t="n">
        <v>45.5413274</v>
      </c>
      <c r="D539" s="6" t="s">
        <v>1078</v>
      </c>
      <c r="E539" s="6" t="s">
        <v>1079</v>
      </c>
    </row>
    <row r="540" customFormat="false" ht="12.75" hidden="false" customHeight="false" outlineLevel="0" collapsed="false">
      <c r="A540" s="6" t="n">
        <v>539</v>
      </c>
      <c r="B540" s="2" t="n">
        <v>-88.90655082</v>
      </c>
      <c r="C540" s="2" t="n">
        <v>45.54204735</v>
      </c>
      <c r="D540" s="6" t="s">
        <v>1080</v>
      </c>
      <c r="E540" s="6" t="s">
        <v>1081</v>
      </c>
    </row>
    <row r="541" customFormat="false" ht="12.75" hidden="false" customHeight="false" outlineLevel="0" collapsed="false">
      <c r="A541" s="6" t="n">
        <v>540</v>
      </c>
      <c r="B541" s="2" t="n">
        <v>-88.90653686</v>
      </c>
      <c r="C541" s="2" t="n">
        <v>45.54276731</v>
      </c>
      <c r="D541" s="6" t="s">
        <v>1082</v>
      </c>
      <c r="E541" s="6" t="s">
        <v>1083</v>
      </c>
    </row>
    <row r="542" customFormat="false" ht="12.75" hidden="false" customHeight="false" outlineLevel="0" collapsed="false">
      <c r="A542" s="6" t="n">
        <v>541</v>
      </c>
      <c r="B542" s="2" t="n">
        <v>-88.9065229</v>
      </c>
      <c r="C542" s="2" t="n">
        <v>45.54348726</v>
      </c>
      <c r="D542" s="6" t="s">
        <v>1084</v>
      </c>
      <c r="E542" s="6" t="s">
        <v>1085</v>
      </c>
    </row>
    <row r="543" customFormat="false" ht="12.75" hidden="false" customHeight="false" outlineLevel="0" collapsed="false">
      <c r="A543" s="6" t="n">
        <v>542</v>
      </c>
      <c r="B543" s="2" t="n">
        <v>-88.90650894</v>
      </c>
      <c r="C543" s="2" t="n">
        <v>45.54420721</v>
      </c>
      <c r="D543" s="6" t="s">
        <v>1086</v>
      </c>
      <c r="E543" s="6" t="s">
        <v>1087</v>
      </c>
    </row>
    <row r="544" customFormat="false" ht="12.75" hidden="false" customHeight="false" outlineLevel="0" collapsed="false">
      <c r="A544" s="6" t="n">
        <v>543</v>
      </c>
      <c r="B544" s="2" t="n">
        <v>-88.90649498</v>
      </c>
      <c r="C544" s="2" t="n">
        <v>45.54492717</v>
      </c>
      <c r="D544" s="6" t="s">
        <v>1088</v>
      </c>
      <c r="E544" s="6" t="s">
        <v>1089</v>
      </c>
    </row>
    <row r="545" customFormat="false" ht="12.75" hidden="false" customHeight="false" outlineLevel="0" collapsed="false">
      <c r="A545" s="6" t="n">
        <v>544</v>
      </c>
      <c r="B545" s="2" t="n">
        <v>-88.90648102</v>
      </c>
      <c r="C545" s="2" t="n">
        <v>45.54564712</v>
      </c>
      <c r="D545" s="6" t="s">
        <v>1090</v>
      </c>
      <c r="E545" s="6" t="s">
        <v>1091</v>
      </c>
    </row>
    <row r="546" customFormat="false" ht="12.75" hidden="false" customHeight="false" outlineLevel="0" collapsed="false">
      <c r="A546" s="6" t="n">
        <v>545</v>
      </c>
      <c r="B546" s="2" t="n">
        <v>-88.90646706</v>
      </c>
      <c r="C546" s="2" t="n">
        <v>45.54636708</v>
      </c>
      <c r="D546" s="6" t="s">
        <v>1092</v>
      </c>
      <c r="E546" s="6" t="s">
        <v>1093</v>
      </c>
    </row>
    <row r="547" customFormat="false" ht="12.75" hidden="false" customHeight="false" outlineLevel="0" collapsed="false">
      <c r="A547" s="6" t="n">
        <v>546</v>
      </c>
      <c r="B547" s="2" t="n">
        <v>-88.9064531</v>
      </c>
      <c r="C547" s="2" t="n">
        <v>45.54708703</v>
      </c>
      <c r="D547" s="6" t="s">
        <v>1094</v>
      </c>
      <c r="E547" s="6" t="s">
        <v>1095</v>
      </c>
    </row>
    <row r="548" customFormat="false" ht="12.75" hidden="false" customHeight="false" outlineLevel="0" collapsed="false">
      <c r="A548" s="6" t="n">
        <v>547</v>
      </c>
      <c r="B548" s="2" t="n">
        <v>-88.90643914</v>
      </c>
      <c r="C548" s="2" t="n">
        <v>45.54780698</v>
      </c>
      <c r="D548" s="6" t="s">
        <v>1096</v>
      </c>
      <c r="E548" s="6" t="s">
        <v>1097</v>
      </c>
    </row>
    <row r="549" customFormat="false" ht="12.75" hidden="false" customHeight="false" outlineLevel="0" collapsed="false">
      <c r="A549" s="6" t="n">
        <v>548</v>
      </c>
      <c r="B549" s="2" t="n">
        <v>-88.90642518</v>
      </c>
      <c r="C549" s="2" t="n">
        <v>45.54852694</v>
      </c>
      <c r="D549" s="6" t="s">
        <v>1098</v>
      </c>
      <c r="E549" s="6" t="s">
        <v>1099</v>
      </c>
    </row>
    <row r="550" customFormat="false" ht="12.75" hidden="false" customHeight="false" outlineLevel="0" collapsed="false">
      <c r="A550" s="6" t="n">
        <v>549</v>
      </c>
      <c r="B550" s="2" t="n">
        <v>-88.90641121</v>
      </c>
      <c r="C550" s="2" t="n">
        <v>45.54924689</v>
      </c>
      <c r="D550" s="6" t="s">
        <v>1100</v>
      </c>
      <c r="E550" s="6" t="s">
        <v>1101</v>
      </c>
    </row>
    <row r="551" customFormat="false" ht="12.75" hidden="false" customHeight="false" outlineLevel="0" collapsed="false">
      <c r="A551" s="6" t="n">
        <v>550</v>
      </c>
      <c r="B551" s="2" t="n">
        <v>-88.90639725</v>
      </c>
      <c r="C551" s="2" t="n">
        <v>45.54996684</v>
      </c>
      <c r="D551" s="6" t="s">
        <v>1102</v>
      </c>
      <c r="E551" s="6" t="s">
        <v>1103</v>
      </c>
    </row>
    <row r="552" customFormat="false" ht="12.75" hidden="false" customHeight="false" outlineLevel="0" collapsed="false">
      <c r="A552" s="6" t="n">
        <v>551</v>
      </c>
      <c r="B552" s="2" t="n">
        <v>-88.90638329</v>
      </c>
      <c r="C552" s="2" t="n">
        <v>45.5506868</v>
      </c>
      <c r="D552" s="6" t="s">
        <v>1104</v>
      </c>
      <c r="E552" s="6" t="s">
        <v>1105</v>
      </c>
    </row>
    <row r="553" customFormat="false" ht="12.75" hidden="false" customHeight="false" outlineLevel="0" collapsed="false">
      <c r="A553" s="6" t="n">
        <v>552</v>
      </c>
      <c r="B553" s="2" t="n">
        <v>-88.90636932</v>
      </c>
      <c r="C553" s="2" t="n">
        <v>45.55140675</v>
      </c>
      <c r="D553" s="6" t="s">
        <v>1106</v>
      </c>
      <c r="E553" s="6" t="s">
        <v>1107</v>
      </c>
    </row>
    <row r="554" customFormat="false" ht="12.75" hidden="false" customHeight="false" outlineLevel="0" collapsed="false">
      <c r="A554" s="6" t="n">
        <v>553</v>
      </c>
      <c r="B554" s="2" t="n">
        <v>-88.90635536</v>
      </c>
      <c r="C554" s="2" t="n">
        <v>45.5521267</v>
      </c>
      <c r="D554" s="6" t="s">
        <v>1108</v>
      </c>
      <c r="E554" s="6" t="s">
        <v>1109</v>
      </c>
    </row>
    <row r="555" customFormat="false" ht="12.75" hidden="false" customHeight="false" outlineLevel="0" collapsed="false">
      <c r="A555" s="6" t="n">
        <v>554</v>
      </c>
      <c r="B555" s="2" t="n">
        <v>-88.90634139</v>
      </c>
      <c r="C555" s="2" t="n">
        <v>45.55284665</v>
      </c>
      <c r="D555" s="6" t="s">
        <v>1110</v>
      </c>
      <c r="E555" s="6" t="s">
        <v>1111</v>
      </c>
    </row>
    <row r="556" customFormat="false" ht="12.75" hidden="false" customHeight="false" outlineLevel="0" collapsed="false">
      <c r="A556" s="6" t="n">
        <v>555</v>
      </c>
      <c r="B556" s="2" t="n">
        <v>-88.90632743</v>
      </c>
      <c r="C556" s="2" t="n">
        <v>45.55356661</v>
      </c>
      <c r="D556" s="6" t="s">
        <v>1112</v>
      </c>
      <c r="E556" s="6" t="s">
        <v>1113</v>
      </c>
    </row>
    <row r="557" customFormat="false" ht="12.75" hidden="false" customHeight="false" outlineLevel="0" collapsed="false">
      <c r="A557" s="6" t="n">
        <v>556</v>
      </c>
      <c r="B557" s="2" t="n">
        <v>-88.90631346</v>
      </c>
      <c r="C557" s="2" t="n">
        <v>45.55428656</v>
      </c>
      <c r="D557" s="6" t="s">
        <v>1114</v>
      </c>
      <c r="E557" s="6" t="s">
        <v>1115</v>
      </c>
    </row>
    <row r="558" customFormat="false" ht="12.75" hidden="false" customHeight="false" outlineLevel="0" collapsed="false">
      <c r="A558" s="6" t="n">
        <v>557</v>
      </c>
      <c r="B558" s="2" t="n">
        <v>-88.90629949</v>
      </c>
      <c r="C558" s="2" t="n">
        <v>45.55500651</v>
      </c>
      <c r="D558" s="6" t="s">
        <v>1116</v>
      </c>
      <c r="E558" s="6" t="s">
        <v>1117</v>
      </c>
    </row>
    <row r="559" customFormat="false" ht="12.75" hidden="false" customHeight="false" outlineLevel="0" collapsed="false">
      <c r="A559" s="6" t="n">
        <v>558</v>
      </c>
      <c r="B559" s="2" t="n">
        <v>-88.90628552</v>
      </c>
      <c r="C559" s="2" t="n">
        <v>45.55572647</v>
      </c>
      <c r="D559" s="6" t="s">
        <v>1118</v>
      </c>
      <c r="E559" s="6" t="s">
        <v>1119</v>
      </c>
    </row>
    <row r="560" customFormat="false" ht="12.75" hidden="false" customHeight="false" outlineLevel="0" collapsed="false">
      <c r="A560" s="6" t="n">
        <v>559</v>
      </c>
      <c r="B560" s="2" t="n">
        <v>-88.90627156</v>
      </c>
      <c r="C560" s="2" t="n">
        <v>45.55644642</v>
      </c>
      <c r="D560" s="6" t="s">
        <v>1120</v>
      </c>
      <c r="E560" s="6" t="s">
        <v>1121</v>
      </c>
    </row>
    <row r="561" customFormat="false" ht="12.75" hidden="false" customHeight="false" outlineLevel="0" collapsed="false">
      <c r="A561" s="6" t="n">
        <v>560</v>
      </c>
      <c r="B561" s="2" t="n">
        <v>-88.90625759</v>
      </c>
      <c r="C561" s="2" t="n">
        <v>45.55716637</v>
      </c>
      <c r="D561" s="6" t="s">
        <v>1122</v>
      </c>
      <c r="E561" s="6" t="s">
        <v>1123</v>
      </c>
    </row>
    <row r="562" customFormat="false" ht="12.75" hidden="false" customHeight="false" outlineLevel="0" collapsed="false">
      <c r="A562" s="6" t="n">
        <v>561</v>
      </c>
      <c r="B562" s="2" t="n">
        <v>-88.90624362</v>
      </c>
      <c r="C562" s="2" t="n">
        <v>45.55788632</v>
      </c>
      <c r="D562" s="6" t="s">
        <v>1124</v>
      </c>
      <c r="E562" s="6" t="s">
        <v>1125</v>
      </c>
    </row>
    <row r="563" customFormat="false" ht="12.75" hidden="false" customHeight="false" outlineLevel="0" collapsed="false">
      <c r="A563" s="6" t="n">
        <v>562</v>
      </c>
      <c r="B563" s="2" t="n">
        <v>-88.90622965</v>
      </c>
      <c r="C563" s="2" t="n">
        <v>45.55860627</v>
      </c>
      <c r="D563" s="6" t="s">
        <v>1126</v>
      </c>
      <c r="E563" s="6" t="s">
        <v>1127</v>
      </c>
    </row>
    <row r="564" customFormat="false" ht="12.75" hidden="false" customHeight="false" outlineLevel="0" collapsed="false">
      <c r="A564" s="6" t="n">
        <v>563</v>
      </c>
      <c r="B564" s="2" t="n">
        <v>-88.90621568</v>
      </c>
      <c r="C564" s="2" t="n">
        <v>45.55932623</v>
      </c>
      <c r="D564" s="6" t="s">
        <v>1128</v>
      </c>
      <c r="E564" s="6" t="s">
        <v>1129</v>
      </c>
    </row>
    <row r="565" customFormat="false" ht="12.75" hidden="false" customHeight="false" outlineLevel="0" collapsed="false">
      <c r="A565" s="6" t="n">
        <v>564</v>
      </c>
      <c r="B565" s="2" t="n">
        <v>-88.90620171</v>
      </c>
      <c r="C565" s="2" t="n">
        <v>45.56004618</v>
      </c>
      <c r="D565" s="6" t="s">
        <v>1130</v>
      </c>
      <c r="E565" s="6" t="s">
        <v>1131</v>
      </c>
    </row>
    <row r="566" customFormat="false" ht="12.75" hidden="false" customHeight="false" outlineLevel="0" collapsed="false">
      <c r="A566" s="6" t="n">
        <v>565</v>
      </c>
      <c r="B566" s="2" t="n">
        <v>-88.90618774</v>
      </c>
      <c r="C566" s="2" t="n">
        <v>45.56076613</v>
      </c>
      <c r="D566" s="6" t="s">
        <v>1132</v>
      </c>
      <c r="E566" s="6" t="s">
        <v>1133</v>
      </c>
    </row>
    <row r="567" customFormat="false" ht="12.75" hidden="false" customHeight="false" outlineLevel="0" collapsed="false">
      <c r="A567" s="6" t="n">
        <v>566</v>
      </c>
      <c r="B567" s="2" t="n">
        <v>-88.90617376</v>
      </c>
      <c r="C567" s="2" t="n">
        <v>45.56148608</v>
      </c>
      <c r="D567" s="6" t="s">
        <v>1134</v>
      </c>
      <c r="E567" s="6" t="s">
        <v>1135</v>
      </c>
    </row>
    <row r="568" customFormat="false" ht="12.75" hidden="false" customHeight="false" outlineLevel="0" collapsed="false">
      <c r="A568" s="6" t="n">
        <v>567</v>
      </c>
      <c r="B568" s="2" t="n">
        <v>-88.90591724</v>
      </c>
      <c r="C568" s="2" t="n">
        <v>45.52187879</v>
      </c>
      <c r="D568" s="6" t="s">
        <v>1136</v>
      </c>
      <c r="E568" s="6" t="s">
        <v>1137</v>
      </c>
    </row>
    <row r="569" customFormat="false" ht="12.75" hidden="false" customHeight="false" outlineLevel="0" collapsed="false">
      <c r="A569" s="6" t="n">
        <v>568</v>
      </c>
      <c r="B569" s="2" t="n">
        <v>-88.90590329</v>
      </c>
      <c r="C569" s="2" t="n">
        <v>45.52259875</v>
      </c>
      <c r="D569" s="6" t="s">
        <v>1138</v>
      </c>
      <c r="E569" s="6" t="s">
        <v>1139</v>
      </c>
    </row>
    <row r="570" customFormat="false" ht="12.75" hidden="false" customHeight="false" outlineLevel="0" collapsed="false">
      <c r="A570" s="6" t="n">
        <v>569</v>
      </c>
      <c r="B570" s="2" t="n">
        <v>-88.90588933</v>
      </c>
      <c r="C570" s="2" t="n">
        <v>45.52331871</v>
      </c>
      <c r="D570" s="6" t="s">
        <v>1140</v>
      </c>
      <c r="E570" s="6" t="s">
        <v>1141</v>
      </c>
    </row>
    <row r="571" customFormat="false" ht="12.75" hidden="false" customHeight="false" outlineLevel="0" collapsed="false">
      <c r="A571" s="6" t="n">
        <v>570</v>
      </c>
      <c r="B571" s="2" t="n">
        <v>-88.90587537</v>
      </c>
      <c r="C571" s="2" t="n">
        <v>45.52403866</v>
      </c>
      <c r="D571" s="6" t="s">
        <v>1142</v>
      </c>
      <c r="E571" s="6" t="s">
        <v>1143</v>
      </c>
    </row>
    <row r="572" customFormat="false" ht="12.75" hidden="false" customHeight="false" outlineLevel="0" collapsed="false">
      <c r="A572" s="6" t="n">
        <v>571</v>
      </c>
      <c r="B572" s="2" t="n">
        <v>-88.90586142</v>
      </c>
      <c r="C572" s="2" t="n">
        <v>45.52475862</v>
      </c>
      <c r="D572" s="6" t="s">
        <v>1144</v>
      </c>
      <c r="E572" s="6" t="s">
        <v>1145</v>
      </c>
    </row>
    <row r="573" customFormat="false" ht="12.75" hidden="false" customHeight="false" outlineLevel="0" collapsed="false">
      <c r="A573" s="6" t="n">
        <v>572</v>
      </c>
      <c r="B573" s="2" t="n">
        <v>-88.90584746</v>
      </c>
      <c r="C573" s="2" t="n">
        <v>45.52547857</v>
      </c>
      <c r="D573" s="6" t="s">
        <v>1146</v>
      </c>
      <c r="E573" s="6" t="s">
        <v>1147</v>
      </c>
    </row>
    <row r="574" customFormat="false" ht="12.75" hidden="false" customHeight="false" outlineLevel="0" collapsed="false">
      <c r="A574" s="6" t="n">
        <v>573</v>
      </c>
      <c r="B574" s="2" t="n">
        <v>-88.9058335</v>
      </c>
      <c r="C574" s="2" t="n">
        <v>45.52619853</v>
      </c>
      <c r="D574" s="6" t="s">
        <v>1148</v>
      </c>
      <c r="E574" s="6" t="s">
        <v>1149</v>
      </c>
    </row>
    <row r="575" customFormat="false" ht="12.75" hidden="false" customHeight="false" outlineLevel="0" collapsed="false">
      <c r="A575" s="6" t="n">
        <v>574</v>
      </c>
      <c r="B575" s="2" t="n">
        <v>-88.90581954</v>
      </c>
      <c r="C575" s="2" t="n">
        <v>45.52691849</v>
      </c>
      <c r="D575" s="6" t="s">
        <v>1150</v>
      </c>
      <c r="E575" s="6" t="s">
        <v>1151</v>
      </c>
    </row>
    <row r="576" customFormat="false" ht="12.75" hidden="false" customHeight="false" outlineLevel="0" collapsed="false">
      <c r="A576" s="6" t="n">
        <v>575</v>
      </c>
      <c r="B576" s="2" t="n">
        <v>-88.90580558</v>
      </c>
      <c r="C576" s="2" t="n">
        <v>45.52763844</v>
      </c>
      <c r="D576" s="6" t="s">
        <v>1152</v>
      </c>
      <c r="E576" s="6" t="s">
        <v>1153</v>
      </c>
    </row>
    <row r="577" customFormat="false" ht="12.75" hidden="false" customHeight="false" outlineLevel="0" collapsed="false">
      <c r="A577" s="6" t="n">
        <v>576</v>
      </c>
      <c r="B577" s="2" t="n">
        <v>-88.90579162</v>
      </c>
      <c r="C577" s="2" t="n">
        <v>45.5283584</v>
      </c>
      <c r="D577" s="6" t="s">
        <v>1154</v>
      </c>
      <c r="E577" s="6" t="s">
        <v>1155</v>
      </c>
    </row>
    <row r="578" customFormat="false" ht="12.75" hidden="false" customHeight="false" outlineLevel="0" collapsed="false">
      <c r="A578" s="6" t="n">
        <v>577</v>
      </c>
      <c r="B578" s="2" t="n">
        <v>-88.90577766</v>
      </c>
      <c r="C578" s="2" t="n">
        <v>45.52907835</v>
      </c>
      <c r="D578" s="6" t="s">
        <v>1156</v>
      </c>
      <c r="E578" s="6" t="s">
        <v>1157</v>
      </c>
    </row>
    <row r="579" customFormat="false" ht="12.75" hidden="false" customHeight="false" outlineLevel="0" collapsed="false">
      <c r="A579" s="6" t="n">
        <v>578</v>
      </c>
      <c r="B579" s="2" t="n">
        <v>-88.9057637</v>
      </c>
      <c r="C579" s="2" t="n">
        <v>45.52979831</v>
      </c>
      <c r="D579" s="6" t="s">
        <v>1158</v>
      </c>
      <c r="E579" s="6" t="s">
        <v>1159</v>
      </c>
    </row>
    <row r="580" customFormat="false" ht="12.75" hidden="false" customHeight="false" outlineLevel="0" collapsed="false">
      <c r="A580" s="6" t="n">
        <v>579</v>
      </c>
      <c r="B580" s="2" t="n">
        <v>-88.90574973</v>
      </c>
      <c r="C580" s="2" t="n">
        <v>45.53051826</v>
      </c>
      <c r="D580" s="6" t="s">
        <v>1160</v>
      </c>
      <c r="E580" s="6" t="s">
        <v>1161</v>
      </c>
    </row>
    <row r="581" customFormat="false" ht="12.75" hidden="false" customHeight="false" outlineLevel="0" collapsed="false">
      <c r="A581" s="6" t="n">
        <v>580</v>
      </c>
      <c r="B581" s="2" t="n">
        <v>-88.90573577</v>
      </c>
      <c r="C581" s="2" t="n">
        <v>45.53123822</v>
      </c>
      <c r="D581" s="6" t="s">
        <v>1162</v>
      </c>
      <c r="E581" s="6" t="s">
        <v>1163</v>
      </c>
    </row>
    <row r="582" customFormat="false" ht="12.75" hidden="false" customHeight="false" outlineLevel="0" collapsed="false">
      <c r="A582" s="6" t="n">
        <v>581</v>
      </c>
      <c r="B582" s="2" t="n">
        <v>-88.90572181</v>
      </c>
      <c r="C582" s="2" t="n">
        <v>45.53195818</v>
      </c>
      <c r="D582" s="6" t="s">
        <v>1164</v>
      </c>
      <c r="E582" s="6" t="s">
        <v>1165</v>
      </c>
    </row>
    <row r="583" customFormat="false" ht="12.75" hidden="false" customHeight="false" outlineLevel="0" collapsed="false">
      <c r="A583" s="6" t="n">
        <v>582</v>
      </c>
      <c r="B583" s="2" t="n">
        <v>-88.90570784</v>
      </c>
      <c r="C583" s="2" t="n">
        <v>45.53267813</v>
      </c>
      <c r="D583" s="6" t="s">
        <v>1166</v>
      </c>
      <c r="E583" s="6" t="s">
        <v>1167</v>
      </c>
    </row>
    <row r="584" customFormat="false" ht="12.75" hidden="false" customHeight="false" outlineLevel="0" collapsed="false">
      <c r="A584" s="6" t="n">
        <v>583</v>
      </c>
      <c r="B584" s="2" t="n">
        <v>-88.90569388</v>
      </c>
      <c r="C584" s="2" t="n">
        <v>45.53339809</v>
      </c>
      <c r="D584" s="6" t="s">
        <v>1168</v>
      </c>
      <c r="E584" s="6" t="s">
        <v>1169</v>
      </c>
    </row>
    <row r="585" customFormat="false" ht="12.75" hidden="false" customHeight="false" outlineLevel="0" collapsed="false">
      <c r="A585" s="6" t="n">
        <v>584</v>
      </c>
      <c r="B585" s="2" t="n">
        <v>-88.90567991</v>
      </c>
      <c r="C585" s="2" t="n">
        <v>45.53411804</v>
      </c>
      <c r="D585" s="6" t="s">
        <v>1170</v>
      </c>
      <c r="E585" s="6" t="s">
        <v>1171</v>
      </c>
    </row>
    <row r="586" customFormat="false" ht="12.75" hidden="false" customHeight="false" outlineLevel="0" collapsed="false">
      <c r="A586" s="6" t="n">
        <v>585</v>
      </c>
      <c r="B586" s="2" t="n">
        <v>-88.90566595</v>
      </c>
      <c r="C586" s="2" t="n">
        <v>45.534838</v>
      </c>
      <c r="D586" s="6" t="s">
        <v>1172</v>
      </c>
      <c r="E586" s="6" t="s">
        <v>1173</v>
      </c>
    </row>
    <row r="587" customFormat="false" ht="12.75" hidden="false" customHeight="false" outlineLevel="0" collapsed="false">
      <c r="A587" s="6" t="n">
        <v>586</v>
      </c>
      <c r="B587" s="2" t="n">
        <v>-88.90565198</v>
      </c>
      <c r="C587" s="2" t="n">
        <v>45.53555795</v>
      </c>
      <c r="D587" s="6" t="s">
        <v>1174</v>
      </c>
      <c r="E587" s="6" t="s">
        <v>1175</v>
      </c>
    </row>
    <row r="588" customFormat="false" ht="12.75" hidden="false" customHeight="false" outlineLevel="0" collapsed="false">
      <c r="A588" s="6" t="n">
        <v>587</v>
      </c>
      <c r="B588" s="2" t="n">
        <v>-88.90563802</v>
      </c>
      <c r="C588" s="2" t="n">
        <v>45.53627791</v>
      </c>
      <c r="D588" s="6" t="s">
        <v>1176</v>
      </c>
      <c r="E588" s="6" t="s">
        <v>1177</v>
      </c>
    </row>
    <row r="589" customFormat="false" ht="12.75" hidden="false" customHeight="false" outlineLevel="0" collapsed="false">
      <c r="A589" s="6" t="n">
        <v>588</v>
      </c>
      <c r="B589" s="2" t="n">
        <v>-88.90562405</v>
      </c>
      <c r="C589" s="2" t="n">
        <v>45.53699786</v>
      </c>
      <c r="D589" s="6" t="s">
        <v>1178</v>
      </c>
      <c r="E589" s="6" t="s">
        <v>1179</v>
      </c>
    </row>
    <row r="590" customFormat="false" ht="12.75" hidden="false" customHeight="false" outlineLevel="0" collapsed="false">
      <c r="A590" s="6" t="n">
        <v>589</v>
      </c>
      <c r="B590" s="2" t="n">
        <v>-88.90561008</v>
      </c>
      <c r="C590" s="2" t="n">
        <v>45.53771781</v>
      </c>
      <c r="D590" s="6" t="s">
        <v>1180</v>
      </c>
      <c r="E590" s="6" t="s">
        <v>1181</v>
      </c>
    </row>
    <row r="591" customFormat="false" ht="12.75" hidden="false" customHeight="false" outlineLevel="0" collapsed="false">
      <c r="A591" s="6" t="n">
        <v>590</v>
      </c>
      <c r="B591" s="2" t="n">
        <v>-88.90559611</v>
      </c>
      <c r="C591" s="2" t="n">
        <v>45.53843777</v>
      </c>
      <c r="D591" s="6" t="s">
        <v>1182</v>
      </c>
      <c r="E591" s="6" t="s">
        <v>1183</v>
      </c>
    </row>
    <row r="592" customFormat="false" ht="12.75" hidden="false" customHeight="false" outlineLevel="0" collapsed="false">
      <c r="A592" s="6" t="n">
        <v>591</v>
      </c>
      <c r="B592" s="2" t="n">
        <v>-88.90558215</v>
      </c>
      <c r="C592" s="2" t="n">
        <v>45.53915772</v>
      </c>
      <c r="D592" s="6" t="s">
        <v>1184</v>
      </c>
      <c r="E592" s="6" t="s">
        <v>1185</v>
      </c>
    </row>
    <row r="593" customFormat="false" ht="12.75" hidden="false" customHeight="false" outlineLevel="0" collapsed="false">
      <c r="A593" s="6" t="n">
        <v>592</v>
      </c>
      <c r="B593" s="2" t="n">
        <v>-88.90556818</v>
      </c>
      <c r="C593" s="2" t="n">
        <v>45.53987768</v>
      </c>
      <c r="D593" s="6" t="s">
        <v>1186</v>
      </c>
      <c r="E593" s="6" t="s">
        <v>1187</v>
      </c>
    </row>
    <row r="594" customFormat="false" ht="12.75" hidden="false" customHeight="false" outlineLevel="0" collapsed="false">
      <c r="A594" s="6" t="n">
        <v>593</v>
      </c>
      <c r="B594" s="2" t="n">
        <v>-88.90555421</v>
      </c>
      <c r="C594" s="2" t="n">
        <v>45.54059763</v>
      </c>
      <c r="D594" s="6" t="s">
        <v>1188</v>
      </c>
      <c r="E594" s="6" t="s">
        <v>1189</v>
      </c>
    </row>
    <row r="595" customFormat="false" ht="12.75" hidden="false" customHeight="false" outlineLevel="0" collapsed="false">
      <c r="A595" s="6" t="n">
        <v>594</v>
      </c>
      <c r="B595" s="2" t="n">
        <v>-88.90554024</v>
      </c>
      <c r="C595" s="2" t="n">
        <v>45.54131759</v>
      </c>
      <c r="D595" s="6" t="s">
        <v>1190</v>
      </c>
      <c r="E595" s="6" t="s">
        <v>1191</v>
      </c>
    </row>
    <row r="596" customFormat="false" ht="12.75" hidden="false" customHeight="false" outlineLevel="0" collapsed="false">
      <c r="A596" s="6" t="n">
        <v>595</v>
      </c>
      <c r="B596" s="2" t="n">
        <v>-88.90552627</v>
      </c>
      <c r="C596" s="2" t="n">
        <v>45.54203754</v>
      </c>
      <c r="D596" s="6" t="s">
        <v>1192</v>
      </c>
      <c r="E596" s="6" t="s">
        <v>1193</v>
      </c>
    </row>
    <row r="597" customFormat="false" ht="12.75" hidden="false" customHeight="false" outlineLevel="0" collapsed="false">
      <c r="A597" s="6" t="n">
        <v>596</v>
      </c>
      <c r="B597" s="2" t="n">
        <v>-88.9055123</v>
      </c>
      <c r="C597" s="2" t="n">
        <v>45.54275749</v>
      </c>
      <c r="D597" s="6" t="s">
        <v>1194</v>
      </c>
      <c r="E597" s="6" t="s">
        <v>1195</v>
      </c>
    </row>
    <row r="598" customFormat="false" ht="12.75" hidden="false" customHeight="false" outlineLevel="0" collapsed="false">
      <c r="A598" s="6" t="n">
        <v>597</v>
      </c>
      <c r="B598" s="2" t="n">
        <v>-88.90549832</v>
      </c>
      <c r="C598" s="2" t="n">
        <v>45.54347745</v>
      </c>
      <c r="D598" s="6" t="s">
        <v>1196</v>
      </c>
      <c r="E598" s="6" t="s">
        <v>1197</v>
      </c>
    </row>
    <row r="599" customFormat="false" ht="12.75" hidden="false" customHeight="false" outlineLevel="0" collapsed="false">
      <c r="A599" s="6" t="n">
        <v>598</v>
      </c>
      <c r="B599" s="2" t="n">
        <v>-88.90548435</v>
      </c>
      <c r="C599" s="2" t="n">
        <v>45.5441974</v>
      </c>
      <c r="D599" s="6" t="s">
        <v>1198</v>
      </c>
      <c r="E599" s="6" t="s">
        <v>1199</v>
      </c>
    </row>
    <row r="600" customFormat="false" ht="12.75" hidden="false" customHeight="false" outlineLevel="0" collapsed="false">
      <c r="A600" s="6" t="n">
        <v>599</v>
      </c>
      <c r="B600" s="2" t="n">
        <v>-88.90547038</v>
      </c>
      <c r="C600" s="2" t="n">
        <v>45.54491735</v>
      </c>
      <c r="D600" s="6" t="s">
        <v>1200</v>
      </c>
      <c r="E600" s="6" t="s">
        <v>1201</v>
      </c>
    </row>
    <row r="601" customFormat="false" ht="12.75" hidden="false" customHeight="false" outlineLevel="0" collapsed="false">
      <c r="A601" s="6" t="n">
        <v>600</v>
      </c>
      <c r="B601" s="2" t="n">
        <v>-88.90545641</v>
      </c>
      <c r="C601" s="2" t="n">
        <v>45.54563731</v>
      </c>
      <c r="D601" s="6" t="s">
        <v>1202</v>
      </c>
      <c r="E601" s="6" t="s">
        <v>1203</v>
      </c>
    </row>
    <row r="602" customFormat="false" ht="12.75" hidden="false" customHeight="false" outlineLevel="0" collapsed="false">
      <c r="A602" s="6" t="n">
        <v>601</v>
      </c>
      <c r="B602" s="2" t="n">
        <v>-88.90544243</v>
      </c>
      <c r="C602" s="2" t="n">
        <v>45.54635726</v>
      </c>
      <c r="D602" s="6" t="s">
        <v>1204</v>
      </c>
      <c r="E602" s="6" t="s">
        <v>1205</v>
      </c>
    </row>
    <row r="603" customFormat="false" ht="12.75" hidden="false" customHeight="false" outlineLevel="0" collapsed="false">
      <c r="A603" s="6" t="n">
        <v>602</v>
      </c>
      <c r="B603" s="2" t="n">
        <v>-88.90542846</v>
      </c>
      <c r="C603" s="2" t="n">
        <v>45.54707722</v>
      </c>
      <c r="D603" s="6" t="s">
        <v>1206</v>
      </c>
      <c r="E603" s="6" t="s">
        <v>1207</v>
      </c>
    </row>
    <row r="604" customFormat="false" ht="12.75" hidden="false" customHeight="false" outlineLevel="0" collapsed="false">
      <c r="A604" s="6" t="n">
        <v>603</v>
      </c>
      <c r="B604" s="2" t="n">
        <v>-88.90541448</v>
      </c>
      <c r="C604" s="2" t="n">
        <v>45.54779717</v>
      </c>
      <c r="D604" s="6" t="s">
        <v>1208</v>
      </c>
      <c r="E604" s="6" t="s">
        <v>1209</v>
      </c>
    </row>
    <row r="605" customFormat="false" ht="12.75" hidden="false" customHeight="false" outlineLevel="0" collapsed="false">
      <c r="A605" s="6" t="n">
        <v>604</v>
      </c>
      <c r="B605" s="2" t="n">
        <v>-88.90540051</v>
      </c>
      <c r="C605" s="2" t="n">
        <v>45.54851712</v>
      </c>
      <c r="D605" s="6" t="s">
        <v>1210</v>
      </c>
      <c r="E605" s="6" t="s">
        <v>1211</v>
      </c>
    </row>
    <row r="606" customFormat="false" ht="12.75" hidden="false" customHeight="false" outlineLevel="0" collapsed="false">
      <c r="A606" s="6" t="n">
        <v>605</v>
      </c>
      <c r="B606" s="2" t="n">
        <v>-88.90538653</v>
      </c>
      <c r="C606" s="2" t="n">
        <v>45.54923707</v>
      </c>
      <c r="D606" s="6" t="s">
        <v>1212</v>
      </c>
      <c r="E606" s="6" t="s">
        <v>1213</v>
      </c>
    </row>
    <row r="607" customFormat="false" ht="12.75" hidden="false" customHeight="false" outlineLevel="0" collapsed="false">
      <c r="A607" s="6" t="n">
        <v>606</v>
      </c>
      <c r="B607" s="2" t="n">
        <v>-88.90537255</v>
      </c>
      <c r="C607" s="2" t="n">
        <v>45.54995703</v>
      </c>
      <c r="D607" s="6" t="s">
        <v>1214</v>
      </c>
      <c r="E607" s="6" t="s">
        <v>1215</v>
      </c>
    </row>
    <row r="608" customFormat="false" ht="12.75" hidden="false" customHeight="false" outlineLevel="0" collapsed="false">
      <c r="A608" s="6" t="n">
        <v>607</v>
      </c>
      <c r="B608" s="2" t="n">
        <v>-88.90535858</v>
      </c>
      <c r="C608" s="2" t="n">
        <v>45.55067698</v>
      </c>
      <c r="D608" s="6" t="s">
        <v>1216</v>
      </c>
      <c r="E608" s="6" t="s">
        <v>1217</v>
      </c>
    </row>
    <row r="609" customFormat="false" ht="12.75" hidden="false" customHeight="false" outlineLevel="0" collapsed="false">
      <c r="A609" s="6" t="n">
        <v>608</v>
      </c>
      <c r="B609" s="2" t="n">
        <v>-88.9053446</v>
      </c>
      <c r="C609" s="2" t="n">
        <v>45.55139693</v>
      </c>
      <c r="D609" s="6" t="s">
        <v>1218</v>
      </c>
      <c r="E609" s="6" t="s">
        <v>1219</v>
      </c>
    </row>
    <row r="610" customFormat="false" ht="12.75" hidden="false" customHeight="false" outlineLevel="0" collapsed="false">
      <c r="A610" s="6" t="n">
        <v>609</v>
      </c>
      <c r="B610" s="2" t="n">
        <v>-88.90533062</v>
      </c>
      <c r="C610" s="2" t="n">
        <v>45.55211689</v>
      </c>
      <c r="D610" s="6" t="s">
        <v>1220</v>
      </c>
      <c r="E610" s="6" t="s">
        <v>1221</v>
      </c>
    </row>
    <row r="611" customFormat="false" ht="12.75" hidden="false" customHeight="false" outlineLevel="0" collapsed="false">
      <c r="A611" s="6" t="n">
        <v>610</v>
      </c>
      <c r="B611" s="2" t="n">
        <v>-88.90531664</v>
      </c>
      <c r="C611" s="2" t="n">
        <v>45.55283684</v>
      </c>
      <c r="D611" s="6" t="s">
        <v>1222</v>
      </c>
      <c r="E611" s="6" t="s">
        <v>1223</v>
      </c>
    </row>
    <row r="612" customFormat="false" ht="12.75" hidden="false" customHeight="false" outlineLevel="0" collapsed="false">
      <c r="A612" s="6" t="n">
        <v>611</v>
      </c>
      <c r="B612" s="2" t="n">
        <v>-88.90530266</v>
      </c>
      <c r="C612" s="2" t="n">
        <v>45.55355679</v>
      </c>
      <c r="D612" s="6" t="s">
        <v>1224</v>
      </c>
      <c r="E612" s="6" t="s">
        <v>1225</v>
      </c>
    </row>
    <row r="613" customFormat="false" ht="12.75" hidden="false" customHeight="false" outlineLevel="0" collapsed="false">
      <c r="A613" s="6" t="n">
        <v>612</v>
      </c>
      <c r="B613" s="2" t="n">
        <v>-88.90528868</v>
      </c>
      <c r="C613" s="2" t="n">
        <v>45.55427674</v>
      </c>
      <c r="D613" s="6" t="s">
        <v>1226</v>
      </c>
      <c r="E613" s="6" t="s">
        <v>1227</v>
      </c>
    </row>
    <row r="614" customFormat="false" ht="12.75" hidden="false" customHeight="false" outlineLevel="0" collapsed="false">
      <c r="A614" s="6" t="n">
        <v>613</v>
      </c>
      <c r="B614" s="2" t="n">
        <v>-88.9052747</v>
      </c>
      <c r="C614" s="2" t="n">
        <v>45.5549967</v>
      </c>
      <c r="D614" s="6" t="s">
        <v>1228</v>
      </c>
      <c r="E614" s="6" t="s">
        <v>1229</v>
      </c>
    </row>
    <row r="615" customFormat="false" ht="12.75" hidden="false" customHeight="false" outlineLevel="0" collapsed="false">
      <c r="A615" s="6" t="n">
        <v>614</v>
      </c>
      <c r="B615" s="2" t="n">
        <v>-88.90526072</v>
      </c>
      <c r="C615" s="2" t="n">
        <v>45.55571665</v>
      </c>
      <c r="D615" s="6" t="s">
        <v>1230</v>
      </c>
      <c r="E615" s="6" t="s">
        <v>1231</v>
      </c>
    </row>
    <row r="616" customFormat="false" ht="12.75" hidden="false" customHeight="false" outlineLevel="0" collapsed="false">
      <c r="A616" s="6" t="n">
        <v>615</v>
      </c>
      <c r="B616" s="2" t="n">
        <v>-88.90524674</v>
      </c>
      <c r="C616" s="2" t="n">
        <v>45.5564366</v>
      </c>
      <c r="D616" s="6" t="s">
        <v>1232</v>
      </c>
      <c r="E616" s="6" t="s">
        <v>1233</v>
      </c>
    </row>
    <row r="617" customFormat="false" ht="12.75" hidden="false" customHeight="false" outlineLevel="0" collapsed="false">
      <c r="A617" s="6" t="n">
        <v>616</v>
      </c>
      <c r="B617" s="2" t="n">
        <v>-88.90523276</v>
      </c>
      <c r="C617" s="2" t="n">
        <v>45.55715655</v>
      </c>
      <c r="D617" s="6" t="s">
        <v>1234</v>
      </c>
      <c r="E617" s="6" t="s">
        <v>1235</v>
      </c>
    </row>
    <row r="618" customFormat="false" ht="12.75" hidden="false" customHeight="false" outlineLevel="0" collapsed="false">
      <c r="A618" s="6" t="n">
        <v>617</v>
      </c>
      <c r="B618" s="2" t="n">
        <v>-88.90521878</v>
      </c>
      <c r="C618" s="2" t="n">
        <v>45.5578765</v>
      </c>
      <c r="D618" s="6" t="s">
        <v>1236</v>
      </c>
      <c r="E618" s="6" t="s">
        <v>1237</v>
      </c>
    </row>
    <row r="619" customFormat="false" ht="12.75" hidden="false" customHeight="false" outlineLevel="0" collapsed="false">
      <c r="A619" s="6" t="n">
        <v>618</v>
      </c>
      <c r="B619" s="2" t="n">
        <v>-88.9052048</v>
      </c>
      <c r="C619" s="2" t="n">
        <v>45.55859646</v>
      </c>
      <c r="D619" s="6" t="s">
        <v>1238</v>
      </c>
      <c r="E619" s="6" t="s">
        <v>1239</v>
      </c>
    </row>
    <row r="620" customFormat="false" ht="12.75" hidden="false" customHeight="false" outlineLevel="0" collapsed="false">
      <c r="A620" s="6" t="n">
        <v>619</v>
      </c>
      <c r="B620" s="2" t="n">
        <v>-88.90519081</v>
      </c>
      <c r="C620" s="2" t="n">
        <v>45.55931641</v>
      </c>
      <c r="D620" s="6" t="s">
        <v>1240</v>
      </c>
      <c r="E620" s="6" t="s">
        <v>1241</v>
      </c>
    </row>
    <row r="621" customFormat="false" ht="12.75" hidden="false" customHeight="false" outlineLevel="0" collapsed="false">
      <c r="A621" s="6" t="n">
        <v>620</v>
      </c>
      <c r="B621" s="2" t="n">
        <v>-88.90517683</v>
      </c>
      <c r="C621" s="2" t="n">
        <v>45.56003636</v>
      </c>
      <c r="D621" s="6" t="s">
        <v>1242</v>
      </c>
      <c r="E621" s="6" t="s">
        <v>1243</v>
      </c>
    </row>
    <row r="622" customFormat="false" ht="12.75" hidden="false" customHeight="false" outlineLevel="0" collapsed="false">
      <c r="A622" s="6" t="n">
        <v>621</v>
      </c>
      <c r="B622" s="2" t="n">
        <v>-88.90516284</v>
      </c>
      <c r="C622" s="2" t="n">
        <v>45.56075631</v>
      </c>
      <c r="D622" s="6" t="s">
        <v>1244</v>
      </c>
      <c r="E622" s="6" t="s">
        <v>1245</v>
      </c>
    </row>
    <row r="623" customFormat="false" ht="12.75" hidden="false" customHeight="false" outlineLevel="0" collapsed="false">
      <c r="A623" s="6" t="n">
        <v>622</v>
      </c>
      <c r="B623" s="2" t="n">
        <v>-88.90489306</v>
      </c>
      <c r="C623" s="2" t="n">
        <v>45.52186898</v>
      </c>
      <c r="D623" s="6" t="s">
        <v>1246</v>
      </c>
      <c r="E623" s="6" t="s">
        <v>1247</v>
      </c>
    </row>
    <row r="624" customFormat="false" ht="12.75" hidden="false" customHeight="false" outlineLevel="0" collapsed="false">
      <c r="A624" s="6" t="n">
        <v>623</v>
      </c>
      <c r="B624" s="2" t="n">
        <v>-88.90487909</v>
      </c>
      <c r="C624" s="2" t="n">
        <v>45.52258893</v>
      </c>
      <c r="D624" s="6" t="s">
        <v>1248</v>
      </c>
      <c r="E624" s="6" t="s">
        <v>1249</v>
      </c>
    </row>
    <row r="625" customFormat="false" ht="12.75" hidden="false" customHeight="false" outlineLevel="0" collapsed="false">
      <c r="A625" s="6" t="n">
        <v>624</v>
      </c>
      <c r="B625" s="2" t="n">
        <v>-88.90486512</v>
      </c>
      <c r="C625" s="2" t="n">
        <v>45.52330889</v>
      </c>
      <c r="D625" s="6" t="s">
        <v>1250</v>
      </c>
      <c r="E625" s="6" t="s">
        <v>1251</v>
      </c>
    </row>
    <row r="626" customFormat="false" ht="12.75" hidden="false" customHeight="false" outlineLevel="0" collapsed="false">
      <c r="A626" s="6" t="n">
        <v>625</v>
      </c>
      <c r="B626" s="2" t="n">
        <v>-88.90485115</v>
      </c>
      <c r="C626" s="2" t="n">
        <v>45.52402885</v>
      </c>
      <c r="D626" s="6" t="s">
        <v>1252</v>
      </c>
      <c r="E626" s="6" t="s">
        <v>1253</v>
      </c>
    </row>
    <row r="627" customFormat="false" ht="12.75" hidden="false" customHeight="false" outlineLevel="0" collapsed="false">
      <c r="A627" s="6" t="n">
        <v>626</v>
      </c>
      <c r="B627" s="2" t="n">
        <v>-88.90483718</v>
      </c>
      <c r="C627" s="2" t="n">
        <v>45.5247488</v>
      </c>
      <c r="D627" s="6" t="s">
        <v>1254</v>
      </c>
      <c r="E627" s="6" t="s">
        <v>1255</v>
      </c>
    </row>
    <row r="628" customFormat="false" ht="12.75" hidden="false" customHeight="false" outlineLevel="0" collapsed="false">
      <c r="A628" s="6" t="n">
        <v>627</v>
      </c>
      <c r="B628" s="2" t="n">
        <v>-88.90482321</v>
      </c>
      <c r="C628" s="2" t="n">
        <v>45.52546876</v>
      </c>
      <c r="D628" s="6" t="s">
        <v>1256</v>
      </c>
      <c r="E628" s="6" t="s">
        <v>1257</v>
      </c>
    </row>
    <row r="629" customFormat="false" ht="12.75" hidden="false" customHeight="false" outlineLevel="0" collapsed="false">
      <c r="A629" s="6" t="n">
        <v>628</v>
      </c>
      <c r="B629" s="2" t="n">
        <v>-88.90480923</v>
      </c>
      <c r="C629" s="2" t="n">
        <v>45.52618871</v>
      </c>
      <c r="D629" s="6" t="s">
        <v>1258</v>
      </c>
      <c r="E629" s="6" t="s">
        <v>1259</v>
      </c>
    </row>
    <row r="630" customFormat="false" ht="12.75" hidden="false" customHeight="false" outlineLevel="0" collapsed="false">
      <c r="A630" s="6" t="n">
        <v>629</v>
      </c>
      <c r="B630" s="2" t="n">
        <v>-88.90479526</v>
      </c>
      <c r="C630" s="2" t="n">
        <v>45.52690867</v>
      </c>
      <c r="D630" s="6" t="s">
        <v>1260</v>
      </c>
      <c r="E630" s="6" t="s">
        <v>1261</v>
      </c>
    </row>
    <row r="631" customFormat="false" ht="12.75" hidden="false" customHeight="false" outlineLevel="0" collapsed="false">
      <c r="A631" s="6" t="n">
        <v>630</v>
      </c>
      <c r="B631" s="2" t="n">
        <v>-88.90478129</v>
      </c>
      <c r="C631" s="2" t="n">
        <v>45.52762862</v>
      </c>
      <c r="D631" s="6" t="s">
        <v>1262</v>
      </c>
      <c r="E631" s="6" t="s">
        <v>1263</v>
      </c>
    </row>
    <row r="632" customFormat="false" ht="12.75" hidden="false" customHeight="false" outlineLevel="0" collapsed="false">
      <c r="A632" s="6" t="n">
        <v>631</v>
      </c>
      <c r="B632" s="2" t="n">
        <v>-88.90476732</v>
      </c>
      <c r="C632" s="2" t="n">
        <v>45.52834858</v>
      </c>
      <c r="D632" s="6" t="s">
        <v>1264</v>
      </c>
      <c r="E632" s="6" t="s">
        <v>1265</v>
      </c>
    </row>
    <row r="633" customFormat="false" ht="12.75" hidden="false" customHeight="false" outlineLevel="0" collapsed="false">
      <c r="A633" s="6" t="n">
        <v>632</v>
      </c>
      <c r="B633" s="2" t="n">
        <v>-88.90475334</v>
      </c>
      <c r="C633" s="2" t="n">
        <v>45.52906854</v>
      </c>
      <c r="D633" s="6" t="s">
        <v>1266</v>
      </c>
      <c r="E633" s="6" t="s">
        <v>1267</v>
      </c>
    </row>
    <row r="634" customFormat="false" ht="12.75" hidden="false" customHeight="false" outlineLevel="0" collapsed="false">
      <c r="A634" s="6" t="n">
        <v>633</v>
      </c>
      <c r="B634" s="2" t="n">
        <v>-88.90473937</v>
      </c>
      <c r="C634" s="2" t="n">
        <v>45.52978849</v>
      </c>
      <c r="D634" s="6" t="s">
        <v>1268</v>
      </c>
      <c r="E634" s="6" t="s">
        <v>1269</v>
      </c>
    </row>
    <row r="635" customFormat="false" ht="12.75" hidden="false" customHeight="false" outlineLevel="0" collapsed="false">
      <c r="A635" s="6" t="n">
        <v>634</v>
      </c>
      <c r="B635" s="2" t="n">
        <v>-88.90472539</v>
      </c>
      <c r="C635" s="2" t="n">
        <v>45.53050845</v>
      </c>
      <c r="D635" s="6" t="s">
        <v>1270</v>
      </c>
      <c r="E635" s="6" t="s">
        <v>1271</v>
      </c>
    </row>
    <row r="636" customFormat="false" ht="12.75" hidden="false" customHeight="false" outlineLevel="0" collapsed="false">
      <c r="A636" s="6" t="n">
        <v>635</v>
      </c>
      <c r="B636" s="2" t="n">
        <v>-88.90471142</v>
      </c>
      <c r="C636" s="2" t="n">
        <v>45.5312284</v>
      </c>
      <c r="D636" s="6" t="s">
        <v>1272</v>
      </c>
      <c r="E636" s="6" t="s">
        <v>1273</v>
      </c>
    </row>
    <row r="637" customFormat="false" ht="12.75" hidden="false" customHeight="false" outlineLevel="0" collapsed="false">
      <c r="A637" s="6" t="n">
        <v>636</v>
      </c>
      <c r="B637" s="2" t="n">
        <v>-88.90469744</v>
      </c>
      <c r="C637" s="2" t="n">
        <v>45.53194836</v>
      </c>
      <c r="D637" s="6" t="s">
        <v>1274</v>
      </c>
      <c r="E637" s="6" t="s">
        <v>1275</v>
      </c>
    </row>
    <row r="638" customFormat="false" ht="12.75" hidden="false" customHeight="false" outlineLevel="0" collapsed="false">
      <c r="A638" s="6" t="n">
        <v>637</v>
      </c>
      <c r="B638" s="2" t="n">
        <v>-88.90468346</v>
      </c>
      <c r="C638" s="2" t="n">
        <v>45.53266831</v>
      </c>
      <c r="D638" s="6" t="s">
        <v>1276</v>
      </c>
      <c r="E638" s="6" t="s">
        <v>1277</v>
      </c>
    </row>
    <row r="639" customFormat="false" ht="12.75" hidden="false" customHeight="false" outlineLevel="0" collapsed="false">
      <c r="A639" s="6" t="n">
        <v>638</v>
      </c>
      <c r="B639" s="2" t="n">
        <v>-88.90466948</v>
      </c>
      <c r="C639" s="2" t="n">
        <v>45.53338827</v>
      </c>
      <c r="D639" s="6" t="s">
        <v>1278</v>
      </c>
      <c r="E639" s="6" t="s">
        <v>1279</v>
      </c>
    </row>
    <row r="640" customFormat="false" ht="12.75" hidden="false" customHeight="false" outlineLevel="0" collapsed="false">
      <c r="A640" s="6" t="n">
        <v>639</v>
      </c>
      <c r="B640" s="2" t="n">
        <v>-88.90465551</v>
      </c>
      <c r="C640" s="2" t="n">
        <v>45.53410822</v>
      </c>
      <c r="D640" s="6" t="s">
        <v>1280</v>
      </c>
      <c r="E640" s="6" t="s">
        <v>1281</v>
      </c>
    </row>
    <row r="641" customFormat="false" ht="12.75" hidden="false" customHeight="false" outlineLevel="0" collapsed="false">
      <c r="A641" s="6" t="n">
        <v>640</v>
      </c>
      <c r="B641" s="2" t="n">
        <v>-88.90464153</v>
      </c>
      <c r="C641" s="2" t="n">
        <v>45.53482818</v>
      </c>
      <c r="D641" s="6" t="s">
        <v>1282</v>
      </c>
      <c r="E641" s="6" t="s">
        <v>1283</v>
      </c>
    </row>
    <row r="642" customFormat="false" ht="12.75" hidden="false" customHeight="false" outlineLevel="0" collapsed="false">
      <c r="A642" s="6" t="n">
        <v>641</v>
      </c>
      <c r="B642" s="2" t="n">
        <v>-88.90462755</v>
      </c>
      <c r="C642" s="2" t="n">
        <v>45.53554813</v>
      </c>
      <c r="D642" s="6" t="s">
        <v>1284</v>
      </c>
      <c r="E642" s="6" t="s">
        <v>1285</v>
      </c>
    </row>
    <row r="643" customFormat="false" ht="12.75" hidden="false" customHeight="false" outlineLevel="0" collapsed="false">
      <c r="A643" s="6" t="n">
        <v>642</v>
      </c>
      <c r="B643" s="2" t="n">
        <v>-88.90461357</v>
      </c>
      <c r="C643" s="2" t="n">
        <v>45.53626809</v>
      </c>
      <c r="D643" s="6" t="s">
        <v>1286</v>
      </c>
      <c r="E643" s="6" t="s">
        <v>1287</v>
      </c>
    </row>
    <row r="644" customFormat="false" ht="12.75" hidden="false" customHeight="false" outlineLevel="0" collapsed="false">
      <c r="A644" s="6" t="n">
        <v>643</v>
      </c>
      <c r="B644" s="2" t="n">
        <v>-88.90459959</v>
      </c>
      <c r="C644" s="2" t="n">
        <v>45.53698804</v>
      </c>
      <c r="D644" s="6" t="s">
        <v>1288</v>
      </c>
      <c r="E644" s="6" t="s">
        <v>1289</v>
      </c>
    </row>
    <row r="645" customFormat="false" ht="12.75" hidden="false" customHeight="false" outlineLevel="0" collapsed="false">
      <c r="A645" s="6" t="n">
        <v>644</v>
      </c>
      <c r="B645" s="2" t="n">
        <v>-88.90458561</v>
      </c>
      <c r="C645" s="2" t="n">
        <v>45.53770799</v>
      </c>
      <c r="D645" s="6" t="s">
        <v>1290</v>
      </c>
      <c r="E645" s="6" t="s">
        <v>1291</v>
      </c>
    </row>
    <row r="646" customFormat="false" ht="12.75" hidden="false" customHeight="false" outlineLevel="0" collapsed="false">
      <c r="A646" s="6" t="n">
        <v>645</v>
      </c>
      <c r="B646" s="2" t="n">
        <v>-88.90457163</v>
      </c>
      <c r="C646" s="2" t="n">
        <v>45.53842795</v>
      </c>
      <c r="D646" s="6" t="s">
        <v>1292</v>
      </c>
      <c r="E646" s="6" t="s">
        <v>1293</v>
      </c>
    </row>
    <row r="647" customFormat="false" ht="12.75" hidden="false" customHeight="false" outlineLevel="0" collapsed="false">
      <c r="A647" s="6" t="n">
        <v>646</v>
      </c>
      <c r="B647" s="2" t="n">
        <v>-88.90455765</v>
      </c>
      <c r="C647" s="2" t="n">
        <v>45.5391479</v>
      </c>
      <c r="D647" s="6" t="s">
        <v>1294</v>
      </c>
      <c r="E647" s="6" t="s">
        <v>1295</v>
      </c>
    </row>
    <row r="648" customFormat="false" ht="12.75" hidden="false" customHeight="false" outlineLevel="0" collapsed="false">
      <c r="A648" s="6" t="n">
        <v>647</v>
      </c>
      <c r="B648" s="2" t="n">
        <v>-88.90454366</v>
      </c>
      <c r="C648" s="2" t="n">
        <v>45.53986786</v>
      </c>
      <c r="D648" s="6" t="s">
        <v>1296</v>
      </c>
      <c r="E648" s="6" t="s">
        <v>1297</v>
      </c>
    </row>
    <row r="649" customFormat="false" ht="12.75" hidden="false" customHeight="false" outlineLevel="0" collapsed="false">
      <c r="A649" s="6" t="n">
        <v>648</v>
      </c>
      <c r="B649" s="2" t="n">
        <v>-88.90452968</v>
      </c>
      <c r="C649" s="2" t="n">
        <v>45.54058781</v>
      </c>
      <c r="D649" s="6" t="s">
        <v>1298</v>
      </c>
      <c r="E649" s="6" t="s">
        <v>1299</v>
      </c>
    </row>
    <row r="650" customFormat="false" ht="12.75" hidden="false" customHeight="false" outlineLevel="0" collapsed="false">
      <c r="A650" s="6" t="n">
        <v>649</v>
      </c>
      <c r="B650" s="2" t="n">
        <v>-88.9045157</v>
      </c>
      <c r="C650" s="2" t="n">
        <v>45.54130776</v>
      </c>
      <c r="D650" s="6" t="s">
        <v>1300</v>
      </c>
      <c r="E650" s="6" t="s">
        <v>1301</v>
      </c>
    </row>
    <row r="651" customFormat="false" ht="12.75" hidden="false" customHeight="false" outlineLevel="0" collapsed="false">
      <c r="A651" s="6" t="n">
        <v>650</v>
      </c>
      <c r="B651" s="2" t="n">
        <v>-88.90450171</v>
      </c>
      <c r="C651" s="2" t="n">
        <v>45.54202772</v>
      </c>
      <c r="D651" s="6" t="s">
        <v>1302</v>
      </c>
      <c r="E651" s="6" t="s">
        <v>1303</v>
      </c>
    </row>
    <row r="652" customFormat="false" ht="12.75" hidden="false" customHeight="false" outlineLevel="0" collapsed="false">
      <c r="A652" s="6" t="n">
        <v>651</v>
      </c>
      <c r="B652" s="2" t="n">
        <v>-88.90448773</v>
      </c>
      <c r="C652" s="2" t="n">
        <v>45.54274767</v>
      </c>
      <c r="D652" s="6" t="s">
        <v>1304</v>
      </c>
      <c r="E652" s="6" t="s">
        <v>1305</v>
      </c>
    </row>
    <row r="653" customFormat="false" ht="12.75" hidden="false" customHeight="false" outlineLevel="0" collapsed="false">
      <c r="A653" s="6" t="n">
        <v>652</v>
      </c>
      <c r="B653" s="2" t="n">
        <v>-88.90447375</v>
      </c>
      <c r="C653" s="2" t="n">
        <v>45.54346762</v>
      </c>
      <c r="D653" s="6" t="s">
        <v>1306</v>
      </c>
      <c r="E653" s="6" t="s">
        <v>1307</v>
      </c>
    </row>
    <row r="654" customFormat="false" ht="12.75" hidden="false" customHeight="false" outlineLevel="0" collapsed="false">
      <c r="A654" s="6" t="n">
        <v>653</v>
      </c>
      <c r="B654" s="2" t="n">
        <v>-88.90445976</v>
      </c>
      <c r="C654" s="2" t="n">
        <v>45.54418758</v>
      </c>
      <c r="D654" s="6" t="s">
        <v>1308</v>
      </c>
      <c r="E654" s="6" t="s">
        <v>1309</v>
      </c>
    </row>
    <row r="655" customFormat="false" ht="12.75" hidden="false" customHeight="false" outlineLevel="0" collapsed="false">
      <c r="A655" s="6" t="n">
        <v>654</v>
      </c>
      <c r="B655" s="2" t="n">
        <v>-88.90444577</v>
      </c>
      <c r="C655" s="2" t="n">
        <v>45.54490753</v>
      </c>
      <c r="D655" s="6" t="s">
        <v>1310</v>
      </c>
      <c r="E655" s="6" t="s">
        <v>1311</v>
      </c>
    </row>
    <row r="656" customFormat="false" ht="12.75" hidden="false" customHeight="false" outlineLevel="0" collapsed="false">
      <c r="A656" s="6" t="n">
        <v>655</v>
      </c>
      <c r="B656" s="2" t="n">
        <v>-88.90443179</v>
      </c>
      <c r="C656" s="2" t="n">
        <v>45.54562749</v>
      </c>
      <c r="D656" s="6" t="s">
        <v>1312</v>
      </c>
      <c r="E656" s="6" t="s">
        <v>1313</v>
      </c>
    </row>
    <row r="657" customFormat="false" ht="12.75" hidden="false" customHeight="false" outlineLevel="0" collapsed="false">
      <c r="A657" s="6" t="n">
        <v>656</v>
      </c>
      <c r="B657" s="2" t="n">
        <v>-88.9044178</v>
      </c>
      <c r="C657" s="2" t="n">
        <v>45.54634744</v>
      </c>
      <c r="D657" s="6" t="s">
        <v>1314</v>
      </c>
      <c r="E657" s="6" t="s">
        <v>1315</v>
      </c>
    </row>
    <row r="658" customFormat="false" ht="12.75" hidden="false" customHeight="false" outlineLevel="0" collapsed="false">
      <c r="A658" s="6" t="n">
        <v>657</v>
      </c>
      <c r="B658" s="2" t="n">
        <v>-88.90440381</v>
      </c>
      <c r="C658" s="2" t="n">
        <v>45.54706739</v>
      </c>
      <c r="D658" s="6" t="s">
        <v>1316</v>
      </c>
      <c r="E658" s="6" t="s">
        <v>1317</v>
      </c>
    </row>
    <row r="659" customFormat="false" ht="12.75" hidden="false" customHeight="false" outlineLevel="0" collapsed="false">
      <c r="A659" s="6" t="n">
        <v>658</v>
      </c>
      <c r="B659" s="2" t="n">
        <v>-88.90438983</v>
      </c>
      <c r="C659" s="2" t="n">
        <v>45.54778734</v>
      </c>
      <c r="D659" s="6" t="s">
        <v>1318</v>
      </c>
      <c r="E659" s="6" t="s">
        <v>1319</v>
      </c>
    </row>
    <row r="660" customFormat="false" ht="12.75" hidden="false" customHeight="false" outlineLevel="0" collapsed="false">
      <c r="A660" s="6" t="n">
        <v>659</v>
      </c>
      <c r="B660" s="2" t="n">
        <v>-88.90437584</v>
      </c>
      <c r="C660" s="2" t="n">
        <v>45.5485073</v>
      </c>
      <c r="D660" s="6" t="s">
        <v>1320</v>
      </c>
      <c r="E660" s="6" t="s">
        <v>1321</v>
      </c>
    </row>
    <row r="661" customFormat="false" ht="12.75" hidden="false" customHeight="false" outlineLevel="0" collapsed="false">
      <c r="A661" s="6" t="n">
        <v>660</v>
      </c>
      <c r="B661" s="2" t="n">
        <v>-88.90436185</v>
      </c>
      <c r="C661" s="2" t="n">
        <v>45.54922725</v>
      </c>
      <c r="D661" s="6" t="s">
        <v>1322</v>
      </c>
      <c r="E661" s="6" t="s">
        <v>1323</v>
      </c>
    </row>
    <row r="662" customFormat="false" ht="12.75" hidden="false" customHeight="false" outlineLevel="0" collapsed="false">
      <c r="A662" s="6" t="n">
        <v>661</v>
      </c>
      <c r="B662" s="2" t="n">
        <v>-88.90434786</v>
      </c>
      <c r="C662" s="2" t="n">
        <v>45.5499472</v>
      </c>
      <c r="D662" s="6" t="s">
        <v>1324</v>
      </c>
      <c r="E662" s="6" t="s">
        <v>1325</v>
      </c>
    </row>
    <row r="663" customFormat="false" ht="12.75" hidden="false" customHeight="false" outlineLevel="0" collapsed="false">
      <c r="A663" s="6" t="n">
        <v>662</v>
      </c>
      <c r="B663" s="2" t="n">
        <v>-88.90433387</v>
      </c>
      <c r="C663" s="2" t="n">
        <v>45.55066716</v>
      </c>
      <c r="D663" s="6" t="s">
        <v>1326</v>
      </c>
      <c r="E663" s="6" t="s">
        <v>1327</v>
      </c>
    </row>
    <row r="664" customFormat="false" ht="12.75" hidden="false" customHeight="false" outlineLevel="0" collapsed="false">
      <c r="A664" s="6" t="n">
        <v>663</v>
      </c>
      <c r="B664" s="2" t="n">
        <v>-88.90431988</v>
      </c>
      <c r="C664" s="2" t="n">
        <v>45.55138711</v>
      </c>
      <c r="D664" s="6" t="s">
        <v>1328</v>
      </c>
      <c r="E664" s="6" t="s">
        <v>1329</v>
      </c>
    </row>
    <row r="665" customFormat="false" ht="12.75" hidden="false" customHeight="false" outlineLevel="0" collapsed="false">
      <c r="A665" s="6" t="n">
        <v>664</v>
      </c>
      <c r="B665" s="2" t="n">
        <v>-88.90430589</v>
      </c>
      <c r="C665" s="2" t="n">
        <v>45.55210706</v>
      </c>
      <c r="D665" s="6" t="s">
        <v>1330</v>
      </c>
      <c r="E665" s="6" t="s">
        <v>1331</v>
      </c>
    </row>
    <row r="666" customFormat="false" ht="12.75" hidden="false" customHeight="false" outlineLevel="0" collapsed="false">
      <c r="A666" s="6" t="n">
        <v>665</v>
      </c>
      <c r="B666" s="2" t="n">
        <v>-88.9042919</v>
      </c>
      <c r="C666" s="2" t="n">
        <v>45.55282701</v>
      </c>
      <c r="D666" s="6" t="s">
        <v>1332</v>
      </c>
      <c r="E666" s="6" t="s">
        <v>1333</v>
      </c>
    </row>
    <row r="667" customFormat="false" ht="12.75" hidden="false" customHeight="false" outlineLevel="0" collapsed="false">
      <c r="A667" s="6" t="n">
        <v>666</v>
      </c>
      <c r="B667" s="2" t="n">
        <v>-88.9042779</v>
      </c>
      <c r="C667" s="2" t="n">
        <v>45.55354696</v>
      </c>
      <c r="D667" s="6" t="s">
        <v>1334</v>
      </c>
      <c r="E667" s="6" t="s">
        <v>1335</v>
      </c>
    </row>
    <row r="668" customFormat="false" ht="12.75" hidden="false" customHeight="false" outlineLevel="0" collapsed="false">
      <c r="A668" s="6" t="n">
        <v>667</v>
      </c>
      <c r="B668" s="2" t="n">
        <v>-88.90426391</v>
      </c>
      <c r="C668" s="2" t="n">
        <v>45.55426692</v>
      </c>
      <c r="D668" s="6" t="s">
        <v>1336</v>
      </c>
      <c r="E668" s="6" t="s">
        <v>1337</v>
      </c>
    </row>
    <row r="669" customFormat="false" ht="12.75" hidden="false" customHeight="false" outlineLevel="0" collapsed="false">
      <c r="A669" s="6" t="n">
        <v>668</v>
      </c>
      <c r="B669" s="2" t="n">
        <v>-88.90424992</v>
      </c>
      <c r="C669" s="2" t="n">
        <v>45.55498687</v>
      </c>
      <c r="D669" s="6" t="s">
        <v>1338</v>
      </c>
      <c r="E669" s="6" t="s">
        <v>1339</v>
      </c>
    </row>
    <row r="670" customFormat="false" ht="12.75" hidden="false" customHeight="false" outlineLevel="0" collapsed="false">
      <c r="A670" s="6" t="n">
        <v>669</v>
      </c>
      <c r="B670" s="2" t="n">
        <v>-88.90423592</v>
      </c>
      <c r="C670" s="2" t="n">
        <v>45.55570682</v>
      </c>
      <c r="D670" s="6" t="s">
        <v>1340</v>
      </c>
      <c r="E670" s="6" t="s">
        <v>1341</v>
      </c>
    </row>
    <row r="671" customFormat="false" ht="12.75" hidden="false" customHeight="false" outlineLevel="0" collapsed="false">
      <c r="A671" s="6" t="n">
        <v>670</v>
      </c>
      <c r="B671" s="2" t="n">
        <v>-88.90422193</v>
      </c>
      <c r="C671" s="2" t="n">
        <v>45.55642677</v>
      </c>
      <c r="D671" s="6" t="s">
        <v>1342</v>
      </c>
      <c r="E671" s="6" t="s">
        <v>1343</v>
      </c>
    </row>
    <row r="672" customFormat="false" ht="12.75" hidden="false" customHeight="false" outlineLevel="0" collapsed="false">
      <c r="A672" s="6" t="n">
        <v>671</v>
      </c>
      <c r="B672" s="2" t="n">
        <v>-88.90420793</v>
      </c>
      <c r="C672" s="2" t="n">
        <v>45.55714672</v>
      </c>
      <c r="D672" s="6" t="s">
        <v>1344</v>
      </c>
      <c r="E672" s="6" t="s">
        <v>1345</v>
      </c>
    </row>
    <row r="673" customFormat="false" ht="12.75" hidden="false" customHeight="false" outlineLevel="0" collapsed="false">
      <c r="A673" s="6" t="n">
        <v>672</v>
      </c>
      <c r="B673" s="2" t="n">
        <v>-88.90419394</v>
      </c>
      <c r="C673" s="2" t="n">
        <v>45.55786668</v>
      </c>
      <c r="D673" s="6" t="s">
        <v>1346</v>
      </c>
      <c r="E673" s="6" t="s">
        <v>1347</v>
      </c>
    </row>
    <row r="674" customFormat="false" ht="12.75" hidden="false" customHeight="false" outlineLevel="0" collapsed="false">
      <c r="A674" s="6" t="n">
        <v>673</v>
      </c>
      <c r="B674" s="2" t="n">
        <v>-88.90417994</v>
      </c>
      <c r="C674" s="2" t="n">
        <v>45.55858663</v>
      </c>
      <c r="D674" s="6" t="s">
        <v>1348</v>
      </c>
      <c r="E674" s="6" t="s">
        <v>1349</v>
      </c>
    </row>
    <row r="675" customFormat="false" ht="12.75" hidden="false" customHeight="false" outlineLevel="0" collapsed="false">
      <c r="A675" s="6" t="n">
        <v>674</v>
      </c>
      <c r="B675" s="2" t="n">
        <v>-88.90416595</v>
      </c>
      <c r="C675" s="2" t="n">
        <v>45.55930658</v>
      </c>
      <c r="D675" s="6" t="s">
        <v>1350</v>
      </c>
      <c r="E675" s="6" t="s">
        <v>1351</v>
      </c>
    </row>
    <row r="676" customFormat="false" ht="12.75" hidden="false" customHeight="false" outlineLevel="0" collapsed="false">
      <c r="A676" s="6" t="n">
        <v>675</v>
      </c>
      <c r="B676" s="2" t="n">
        <v>-88.90415195</v>
      </c>
      <c r="C676" s="2" t="n">
        <v>45.56002653</v>
      </c>
      <c r="D676" s="6" t="s">
        <v>1352</v>
      </c>
      <c r="E676" s="6" t="s">
        <v>1353</v>
      </c>
    </row>
    <row r="677" customFormat="false" ht="12.75" hidden="false" customHeight="false" outlineLevel="0" collapsed="false">
      <c r="A677" s="6" t="n">
        <v>676</v>
      </c>
      <c r="B677" s="2" t="n">
        <v>-88.90413795</v>
      </c>
      <c r="C677" s="2" t="n">
        <v>45.56074648</v>
      </c>
      <c r="D677" s="6" t="s">
        <v>1354</v>
      </c>
      <c r="E677" s="6" t="s">
        <v>1355</v>
      </c>
    </row>
    <row r="678" customFormat="false" ht="12.75" hidden="false" customHeight="false" outlineLevel="0" collapsed="false">
      <c r="A678" s="6" t="n">
        <v>677</v>
      </c>
      <c r="B678" s="2" t="n">
        <v>-88.90386887</v>
      </c>
      <c r="C678" s="2" t="n">
        <v>45.52185915</v>
      </c>
      <c r="D678" s="6" t="s">
        <v>1356</v>
      </c>
      <c r="E678" s="6" t="s">
        <v>1357</v>
      </c>
    </row>
    <row r="679" customFormat="false" ht="12.75" hidden="false" customHeight="false" outlineLevel="0" collapsed="false">
      <c r="A679" s="6" t="n">
        <v>678</v>
      </c>
      <c r="B679" s="2" t="n">
        <v>-88.90385489</v>
      </c>
      <c r="C679" s="2" t="n">
        <v>45.52257911</v>
      </c>
      <c r="D679" s="6" t="s">
        <v>1358</v>
      </c>
      <c r="E679" s="6" t="s">
        <v>1359</v>
      </c>
    </row>
    <row r="680" customFormat="false" ht="12.75" hidden="false" customHeight="false" outlineLevel="0" collapsed="false">
      <c r="A680" s="6" t="n">
        <v>679</v>
      </c>
      <c r="B680" s="2" t="n">
        <v>-88.90384091</v>
      </c>
      <c r="C680" s="2" t="n">
        <v>45.52329906</v>
      </c>
      <c r="D680" s="6" t="s">
        <v>1360</v>
      </c>
      <c r="E680" s="6" t="s">
        <v>1361</v>
      </c>
    </row>
    <row r="681" customFormat="false" ht="12.75" hidden="false" customHeight="false" outlineLevel="0" collapsed="false">
      <c r="A681" s="6" t="n">
        <v>680</v>
      </c>
      <c r="B681" s="2" t="n">
        <v>-88.90382692</v>
      </c>
      <c r="C681" s="2" t="n">
        <v>45.52401902</v>
      </c>
      <c r="D681" s="6" t="s">
        <v>1362</v>
      </c>
      <c r="E681" s="6" t="s">
        <v>1363</v>
      </c>
    </row>
    <row r="682" customFormat="false" ht="12.75" hidden="false" customHeight="false" outlineLevel="0" collapsed="false">
      <c r="A682" s="6" t="n">
        <v>681</v>
      </c>
      <c r="B682" s="2" t="n">
        <v>-88.90381294</v>
      </c>
      <c r="C682" s="2" t="n">
        <v>45.52473898</v>
      </c>
      <c r="D682" s="6" t="s">
        <v>1364</v>
      </c>
      <c r="E682" s="6" t="s">
        <v>1365</v>
      </c>
    </row>
    <row r="683" customFormat="false" ht="12.75" hidden="false" customHeight="false" outlineLevel="0" collapsed="false">
      <c r="A683" s="6" t="n">
        <v>682</v>
      </c>
      <c r="B683" s="2" t="n">
        <v>-88.90379896</v>
      </c>
      <c r="C683" s="2" t="n">
        <v>45.52545893</v>
      </c>
      <c r="D683" s="6" t="s">
        <v>1366</v>
      </c>
      <c r="E683" s="6" t="s">
        <v>1367</v>
      </c>
    </row>
    <row r="684" customFormat="false" ht="12.75" hidden="false" customHeight="false" outlineLevel="0" collapsed="false">
      <c r="A684" s="6" t="n">
        <v>683</v>
      </c>
      <c r="B684" s="2" t="n">
        <v>-88.90378497</v>
      </c>
      <c r="C684" s="2" t="n">
        <v>45.52617889</v>
      </c>
      <c r="D684" s="6" t="s">
        <v>1368</v>
      </c>
      <c r="E684" s="6" t="s">
        <v>1369</v>
      </c>
    </row>
    <row r="685" customFormat="false" ht="12.75" hidden="false" customHeight="false" outlineLevel="0" collapsed="false">
      <c r="A685" s="6" t="n">
        <v>684</v>
      </c>
      <c r="B685" s="2" t="n">
        <v>-88.90377099</v>
      </c>
      <c r="C685" s="2" t="n">
        <v>45.52689884</v>
      </c>
      <c r="D685" s="6" t="s">
        <v>1370</v>
      </c>
      <c r="E685" s="6" t="s">
        <v>1371</v>
      </c>
    </row>
    <row r="686" customFormat="false" ht="12.75" hidden="false" customHeight="false" outlineLevel="0" collapsed="false">
      <c r="A686" s="6" t="n">
        <v>685</v>
      </c>
      <c r="B686" s="2" t="n">
        <v>-88.903757</v>
      </c>
      <c r="C686" s="2" t="n">
        <v>45.5276188</v>
      </c>
      <c r="D686" s="6" t="s">
        <v>1372</v>
      </c>
      <c r="E686" s="6" t="s">
        <v>1373</v>
      </c>
    </row>
    <row r="687" customFormat="false" ht="12.75" hidden="false" customHeight="false" outlineLevel="0" collapsed="false">
      <c r="A687" s="6" t="n">
        <v>686</v>
      </c>
      <c r="B687" s="2" t="n">
        <v>-88.90374301</v>
      </c>
      <c r="C687" s="2" t="n">
        <v>45.52833875</v>
      </c>
      <c r="D687" s="6" t="s">
        <v>1374</v>
      </c>
      <c r="E687" s="6" t="s">
        <v>1375</v>
      </c>
    </row>
    <row r="688" customFormat="false" ht="12.75" hidden="false" customHeight="false" outlineLevel="0" collapsed="false">
      <c r="A688" s="6" t="n">
        <v>687</v>
      </c>
      <c r="B688" s="2" t="n">
        <v>-88.90372902</v>
      </c>
      <c r="C688" s="2" t="n">
        <v>45.52905871</v>
      </c>
      <c r="D688" s="6" t="s">
        <v>1376</v>
      </c>
      <c r="E688" s="6" t="s">
        <v>1377</v>
      </c>
    </row>
    <row r="689" customFormat="false" ht="12.75" hidden="false" customHeight="false" outlineLevel="0" collapsed="false">
      <c r="A689" s="6" t="n">
        <v>688</v>
      </c>
      <c r="B689" s="2" t="n">
        <v>-88.90371504</v>
      </c>
      <c r="C689" s="2" t="n">
        <v>45.52977866</v>
      </c>
      <c r="D689" s="6" t="s">
        <v>1378</v>
      </c>
      <c r="E689" s="6" t="s">
        <v>1379</v>
      </c>
    </row>
    <row r="690" customFormat="false" ht="12.75" hidden="false" customHeight="false" outlineLevel="0" collapsed="false">
      <c r="A690" s="6" t="n">
        <v>689</v>
      </c>
      <c r="B690" s="2" t="n">
        <v>-88.90370105</v>
      </c>
      <c r="C690" s="2" t="n">
        <v>45.53049862</v>
      </c>
      <c r="D690" s="6" t="s">
        <v>1380</v>
      </c>
      <c r="E690" s="6" t="s">
        <v>1381</v>
      </c>
    </row>
    <row r="691" customFormat="false" ht="12.75" hidden="false" customHeight="false" outlineLevel="0" collapsed="false">
      <c r="A691" s="6" t="n">
        <v>690</v>
      </c>
      <c r="B691" s="2" t="n">
        <v>-88.90368706</v>
      </c>
      <c r="C691" s="2" t="n">
        <v>45.53121857</v>
      </c>
      <c r="D691" s="6" t="s">
        <v>1382</v>
      </c>
      <c r="E691" s="6" t="s">
        <v>1383</v>
      </c>
    </row>
    <row r="692" customFormat="false" ht="12.75" hidden="false" customHeight="false" outlineLevel="0" collapsed="false">
      <c r="A692" s="6" t="n">
        <v>691</v>
      </c>
      <c r="B692" s="2" t="n">
        <v>-88.90367307</v>
      </c>
      <c r="C692" s="2" t="n">
        <v>45.53193853</v>
      </c>
      <c r="D692" s="6" t="s">
        <v>1384</v>
      </c>
      <c r="E692" s="6" t="s">
        <v>1385</v>
      </c>
    </row>
    <row r="693" customFormat="false" ht="12.75" hidden="false" customHeight="false" outlineLevel="0" collapsed="false">
      <c r="A693" s="6" t="n">
        <v>692</v>
      </c>
      <c r="B693" s="2" t="n">
        <v>-88.90365908</v>
      </c>
      <c r="C693" s="2" t="n">
        <v>45.53265848</v>
      </c>
      <c r="D693" s="6" t="s">
        <v>1386</v>
      </c>
      <c r="E693" s="6" t="s">
        <v>1387</v>
      </c>
    </row>
    <row r="694" customFormat="false" ht="12.75" hidden="false" customHeight="false" outlineLevel="0" collapsed="false">
      <c r="A694" s="6" t="n">
        <v>693</v>
      </c>
      <c r="B694" s="2" t="n">
        <v>-88.90364509</v>
      </c>
      <c r="C694" s="2" t="n">
        <v>45.53337844</v>
      </c>
      <c r="D694" s="6" t="s">
        <v>1388</v>
      </c>
      <c r="E694" s="6" t="s">
        <v>1389</v>
      </c>
    </row>
    <row r="695" customFormat="false" ht="12.75" hidden="false" customHeight="false" outlineLevel="0" collapsed="false">
      <c r="A695" s="6" t="n">
        <v>694</v>
      </c>
      <c r="B695" s="2" t="n">
        <v>-88.9036311</v>
      </c>
      <c r="C695" s="2" t="n">
        <v>45.53409839</v>
      </c>
      <c r="D695" s="6" t="s">
        <v>1390</v>
      </c>
      <c r="E695" s="6" t="s">
        <v>1391</v>
      </c>
    </row>
    <row r="696" customFormat="false" ht="12.75" hidden="false" customHeight="false" outlineLevel="0" collapsed="false">
      <c r="A696" s="6" t="n">
        <v>695</v>
      </c>
      <c r="B696" s="2" t="n">
        <v>-88.90361711</v>
      </c>
      <c r="C696" s="2" t="n">
        <v>45.53481835</v>
      </c>
      <c r="D696" s="6" t="s">
        <v>1392</v>
      </c>
      <c r="E696" s="6" t="s">
        <v>1393</v>
      </c>
    </row>
    <row r="697" customFormat="false" ht="12.75" hidden="false" customHeight="false" outlineLevel="0" collapsed="false">
      <c r="A697" s="6" t="n">
        <v>696</v>
      </c>
      <c r="B697" s="2" t="n">
        <v>-88.90360312</v>
      </c>
      <c r="C697" s="2" t="n">
        <v>45.5355383</v>
      </c>
      <c r="D697" s="6" t="s">
        <v>1394</v>
      </c>
      <c r="E697" s="6" t="s">
        <v>1395</v>
      </c>
    </row>
    <row r="698" customFormat="false" ht="12.75" hidden="false" customHeight="false" outlineLevel="0" collapsed="false">
      <c r="A698" s="6" t="n">
        <v>697</v>
      </c>
      <c r="B698" s="2" t="n">
        <v>-88.90358912</v>
      </c>
      <c r="C698" s="2" t="n">
        <v>45.53625826</v>
      </c>
      <c r="D698" s="6" t="s">
        <v>1396</v>
      </c>
      <c r="E698" s="6" t="s">
        <v>1397</v>
      </c>
    </row>
    <row r="699" customFormat="false" ht="12.75" hidden="false" customHeight="false" outlineLevel="0" collapsed="false">
      <c r="A699" s="6" t="n">
        <v>698</v>
      </c>
      <c r="B699" s="2" t="n">
        <v>-88.90357513</v>
      </c>
      <c r="C699" s="2" t="n">
        <v>45.53697821</v>
      </c>
      <c r="D699" s="6" t="s">
        <v>1398</v>
      </c>
      <c r="E699" s="6" t="s">
        <v>1399</v>
      </c>
    </row>
    <row r="700" customFormat="false" ht="12.75" hidden="false" customHeight="false" outlineLevel="0" collapsed="false">
      <c r="A700" s="6" t="n">
        <v>699</v>
      </c>
      <c r="B700" s="2" t="n">
        <v>-88.90356114</v>
      </c>
      <c r="C700" s="2" t="n">
        <v>45.53769816</v>
      </c>
      <c r="D700" s="6" t="s">
        <v>1400</v>
      </c>
      <c r="E700" s="6" t="s">
        <v>1401</v>
      </c>
    </row>
    <row r="701" customFormat="false" ht="12.75" hidden="false" customHeight="false" outlineLevel="0" collapsed="false">
      <c r="A701" s="6" t="n">
        <v>700</v>
      </c>
      <c r="B701" s="2" t="n">
        <v>-88.90354714</v>
      </c>
      <c r="C701" s="2" t="n">
        <v>45.53841812</v>
      </c>
      <c r="D701" s="6" t="s">
        <v>1402</v>
      </c>
      <c r="E701" s="6" t="s">
        <v>1403</v>
      </c>
    </row>
    <row r="702" customFormat="false" ht="12.75" hidden="false" customHeight="false" outlineLevel="0" collapsed="false">
      <c r="A702" s="6" t="n">
        <v>701</v>
      </c>
      <c r="B702" s="2" t="n">
        <v>-88.90353315</v>
      </c>
      <c r="C702" s="2" t="n">
        <v>45.53913807</v>
      </c>
      <c r="D702" s="6" t="s">
        <v>1404</v>
      </c>
      <c r="E702" s="6" t="s">
        <v>1405</v>
      </c>
    </row>
    <row r="703" customFormat="false" ht="12.75" hidden="false" customHeight="false" outlineLevel="0" collapsed="false">
      <c r="A703" s="6" t="n">
        <v>702</v>
      </c>
      <c r="B703" s="2" t="n">
        <v>-88.90351915</v>
      </c>
      <c r="C703" s="2" t="n">
        <v>45.53985803</v>
      </c>
      <c r="D703" s="6" t="s">
        <v>1406</v>
      </c>
      <c r="E703" s="6" t="s">
        <v>1407</v>
      </c>
    </row>
    <row r="704" customFormat="false" ht="12.75" hidden="false" customHeight="false" outlineLevel="0" collapsed="false">
      <c r="A704" s="6" t="n">
        <v>703</v>
      </c>
      <c r="B704" s="2" t="n">
        <v>-88.90350516</v>
      </c>
      <c r="C704" s="2" t="n">
        <v>45.54057798</v>
      </c>
      <c r="D704" s="6" t="s">
        <v>1408</v>
      </c>
      <c r="E704" s="6" t="s">
        <v>1409</v>
      </c>
    </row>
    <row r="705" customFormat="false" ht="12.75" hidden="false" customHeight="false" outlineLevel="0" collapsed="false">
      <c r="A705" s="6" t="n">
        <v>704</v>
      </c>
      <c r="B705" s="2" t="n">
        <v>-88.90349116</v>
      </c>
      <c r="C705" s="2" t="n">
        <v>45.54129793</v>
      </c>
      <c r="D705" s="6" t="s">
        <v>1410</v>
      </c>
      <c r="E705" s="6" t="s">
        <v>1411</v>
      </c>
    </row>
    <row r="706" customFormat="false" ht="12.75" hidden="false" customHeight="false" outlineLevel="0" collapsed="false">
      <c r="A706" s="6" t="n">
        <v>705</v>
      </c>
      <c r="B706" s="2" t="n">
        <v>-88.90347716</v>
      </c>
      <c r="C706" s="2" t="n">
        <v>45.54201789</v>
      </c>
      <c r="D706" s="6" t="s">
        <v>1412</v>
      </c>
      <c r="E706" s="6" t="s">
        <v>1413</v>
      </c>
    </row>
    <row r="707" customFormat="false" ht="12.75" hidden="false" customHeight="false" outlineLevel="0" collapsed="false">
      <c r="A707" s="6" t="n">
        <v>706</v>
      </c>
      <c r="B707" s="2" t="n">
        <v>-88.90346317</v>
      </c>
      <c r="C707" s="2" t="n">
        <v>45.54273784</v>
      </c>
      <c r="D707" s="6" t="s">
        <v>1414</v>
      </c>
      <c r="E707" s="6" t="s">
        <v>1415</v>
      </c>
    </row>
    <row r="708" customFormat="false" ht="12.75" hidden="false" customHeight="false" outlineLevel="0" collapsed="false">
      <c r="A708" s="6" t="n">
        <v>707</v>
      </c>
      <c r="B708" s="2" t="n">
        <v>-88.90344917</v>
      </c>
      <c r="C708" s="2" t="n">
        <v>45.54345779</v>
      </c>
      <c r="D708" s="6" t="s">
        <v>1416</v>
      </c>
      <c r="E708" s="6" t="s">
        <v>1417</v>
      </c>
    </row>
    <row r="709" customFormat="false" ht="12.75" hidden="false" customHeight="false" outlineLevel="0" collapsed="false">
      <c r="A709" s="6" t="n">
        <v>708</v>
      </c>
      <c r="B709" s="2" t="n">
        <v>-88.90343517</v>
      </c>
      <c r="C709" s="2" t="n">
        <v>45.54417775</v>
      </c>
      <c r="D709" s="6" t="s">
        <v>1418</v>
      </c>
      <c r="E709" s="6" t="s">
        <v>1419</v>
      </c>
    </row>
    <row r="710" customFormat="false" ht="12.75" hidden="false" customHeight="false" outlineLevel="0" collapsed="false">
      <c r="A710" s="6" t="n">
        <v>709</v>
      </c>
      <c r="B710" s="2" t="n">
        <v>-88.90342117</v>
      </c>
      <c r="C710" s="2" t="n">
        <v>45.5448977</v>
      </c>
      <c r="D710" s="6" t="s">
        <v>1420</v>
      </c>
      <c r="E710" s="6" t="s">
        <v>1421</v>
      </c>
    </row>
    <row r="711" customFormat="false" ht="12.75" hidden="false" customHeight="false" outlineLevel="0" collapsed="false">
      <c r="A711" s="6" t="n">
        <v>710</v>
      </c>
      <c r="B711" s="2" t="n">
        <v>-88.90340717</v>
      </c>
      <c r="C711" s="2" t="n">
        <v>45.54561765</v>
      </c>
      <c r="D711" s="6" t="s">
        <v>1422</v>
      </c>
      <c r="E711" s="6" t="s">
        <v>1423</v>
      </c>
    </row>
    <row r="712" customFormat="false" ht="12.75" hidden="false" customHeight="false" outlineLevel="0" collapsed="false">
      <c r="A712" s="6" t="n">
        <v>711</v>
      </c>
      <c r="B712" s="2" t="n">
        <v>-88.90339317</v>
      </c>
      <c r="C712" s="2" t="n">
        <v>45.54633761</v>
      </c>
      <c r="D712" s="6" t="s">
        <v>1424</v>
      </c>
      <c r="E712" s="6" t="s">
        <v>1425</v>
      </c>
    </row>
    <row r="713" customFormat="false" ht="12.75" hidden="false" customHeight="false" outlineLevel="0" collapsed="false">
      <c r="A713" s="6" t="n">
        <v>712</v>
      </c>
      <c r="B713" s="2" t="n">
        <v>-88.90337917</v>
      </c>
      <c r="C713" s="2" t="n">
        <v>45.54705756</v>
      </c>
      <c r="D713" s="6" t="s">
        <v>1426</v>
      </c>
      <c r="E713" s="6" t="s">
        <v>1427</v>
      </c>
    </row>
    <row r="714" customFormat="false" ht="12.75" hidden="false" customHeight="false" outlineLevel="0" collapsed="false">
      <c r="A714" s="6" t="n">
        <v>713</v>
      </c>
      <c r="B714" s="2" t="n">
        <v>-88.90336517</v>
      </c>
      <c r="C714" s="2" t="n">
        <v>45.54777751</v>
      </c>
      <c r="D714" s="6" t="s">
        <v>1428</v>
      </c>
      <c r="E714" s="6" t="s">
        <v>1429</v>
      </c>
    </row>
    <row r="715" customFormat="false" ht="12.75" hidden="false" customHeight="false" outlineLevel="0" collapsed="false">
      <c r="A715" s="6" t="n">
        <v>714</v>
      </c>
      <c r="B715" s="2" t="n">
        <v>-88.90335117</v>
      </c>
      <c r="C715" s="2" t="n">
        <v>45.54849746</v>
      </c>
      <c r="D715" s="6" t="s">
        <v>1430</v>
      </c>
      <c r="E715" s="6" t="s">
        <v>1431</v>
      </c>
    </row>
    <row r="716" customFormat="false" ht="12.75" hidden="false" customHeight="false" outlineLevel="0" collapsed="false">
      <c r="A716" s="6" t="n">
        <v>715</v>
      </c>
      <c r="B716" s="2" t="n">
        <v>-88.90333717</v>
      </c>
      <c r="C716" s="2" t="n">
        <v>45.54921742</v>
      </c>
      <c r="D716" s="6" t="s">
        <v>1432</v>
      </c>
      <c r="E716" s="6" t="s">
        <v>1433</v>
      </c>
    </row>
    <row r="717" customFormat="false" ht="12.75" hidden="false" customHeight="false" outlineLevel="0" collapsed="false">
      <c r="A717" s="6" t="n">
        <v>716</v>
      </c>
      <c r="B717" s="2" t="n">
        <v>-88.90332316</v>
      </c>
      <c r="C717" s="2" t="n">
        <v>45.54993737</v>
      </c>
      <c r="D717" s="6" t="s">
        <v>1434</v>
      </c>
      <c r="E717" s="6" t="s">
        <v>1435</v>
      </c>
    </row>
    <row r="718" customFormat="false" ht="12.75" hidden="false" customHeight="false" outlineLevel="0" collapsed="false">
      <c r="A718" s="6" t="n">
        <v>717</v>
      </c>
      <c r="B718" s="2" t="n">
        <v>-88.90330916</v>
      </c>
      <c r="C718" s="2" t="n">
        <v>45.55065732</v>
      </c>
      <c r="D718" s="6" t="s">
        <v>1436</v>
      </c>
      <c r="E718" s="6" t="s">
        <v>1437</v>
      </c>
    </row>
    <row r="719" customFormat="false" ht="12.75" hidden="false" customHeight="false" outlineLevel="0" collapsed="false">
      <c r="A719" s="6" t="n">
        <v>718</v>
      </c>
      <c r="B719" s="2" t="n">
        <v>-88.90329516</v>
      </c>
      <c r="C719" s="2" t="n">
        <v>45.55137727</v>
      </c>
      <c r="D719" s="6" t="s">
        <v>1438</v>
      </c>
      <c r="E719" s="6" t="s">
        <v>1439</v>
      </c>
    </row>
    <row r="720" customFormat="false" ht="12.75" hidden="false" customHeight="false" outlineLevel="0" collapsed="false">
      <c r="A720" s="6" t="n">
        <v>719</v>
      </c>
      <c r="B720" s="2" t="n">
        <v>-88.90328115</v>
      </c>
      <c r="C720" s="2" t="n">
        <v>45.55209723</v>
      </c>
      <c r="D720" s="6" t="s">
        <v>1440</v>
      </c>
      <c r="E720" s="6" t="s">
        <v>1441</v>
      </c>
    </row>
    <row r="721" customFormat="false" ht="12.75" hidden="false" customHeight="false" outlineLevel="0" collapsed="false">
      <c r="A721" s="6" t="n">
        <v>720</v>
      </c>
      <c r="B721" s="2" t="n">
        <v>-88.90326715</v>
      </c>
      <c r="C721" s="2" t="n">
        <v>45.55281718</v>
      </c>
      <c r="D721" s="6" t="s">
        <v>1442</v>
      </c>
      <c r="E721" s="6" t="s">
        <v>1443</v>
      </c>
    </row>
    <row r="722" customFormat="false" ht="12.75" hidden="false" customHeight="false" outlineLevel="0" collapsed="false">
      <c r="A722" s="6" t="n">
        <v>721</v>
      </c>
      <c r="B722" s="2" t="n">
        <v>-88.90325314</v>
      </c>
      <c r="C722" s="2" t="n">
        <v>45.55353713</v>
      </c>
      <c r="D722" s="6" t="s">
        <v>1444</v>
      </c>
      <c r="E722" s="6" t="s">
        <v>1445</v>
      </c>
    </row>
    <row r="723" customFormat="false" ht="12.75" hidden="false" customHeight="false" outlineLevel="0" collapsed="false">
      <c r="A723" s="6" t="n">
        <v>722</v>
      </c>
      <c r="B723" s="2" t="n">
        <v>-88.90323914</v>
      </c>
      <c r="C723" s="2" t="n">
        <v>45.55425708</v>
      </c>
      <c r="D723" s="6" t="s">
        <v>1446</v>
      </c>
      <c r="E723" s="6" t="s">
        <v>1447</v>
      </c>
    </row>
    <row r="724" customFormat="false" ht="12.75" hidden="false" customHeight="false" outlineLevel="0" collapsed="false">
      <c r="A724" s="6" t="n">
        <v>723</v>
      </c>
      <c r="B724" s="2" t="n">
        <v>-88.90322513</v>
      </c>
      <c r="C724" s="2" t="n">
        <v>45.55497703</v>
      </c>
      <c r="D724" s="6" t="s">
        <v>1448</v>
      </c>
      <c r="E724" s="6" t="s">
        <v>1449</v>
      </c>
    </row>
    <row r="725" customFormat="false" ht="12.75" hidden="false" customHeight="false" outlineLevel="0" collapsed="false">
      <c r="A725" s="6" t="n">
        <v>724</v>
      </c>
      <c r="B725" s="2" t="n">
        <v>-88.90321112</v>
      </c>
      <c r="C725" s="2" t="n">
        <v>45.55569699</v>
      </c>
      <c r="D725" s="6" t="s">
        <v>1450</v>
      </c>
      <c r="E725" s="6" t="s">
        <v>1451</v>
      </c>
    </row>
    <row r="726" customFormat="false" ht="12.75" hidden="false" customHeight="false" outlineLevel="0" collapsed="false">
      <c r="A726" s="6" t="n">
        <v>725</v>
      </c>
      <c r="B726" s="2" t="n">
        <v>-88.90319712</v>
      </c>
      <c r="C726" s="2" t="n">
        <v>45.55641694</v>
      </c>
      <c r="D726" s="6" t="s">
        <v>1452</v>
      </c>
      <c r="E726" s="6" t="s">
        <v>1453</v>
      </c>
    </row>
    <row r="727" customFormat="false" ht="12.75" hidden="false" customHeight="false" outlineLevel="0" collapsed="false">
      <c r="A727" s="6" t="n">
        <v>726</v>
      </c>
      <c r="B727" s="2" t="n">
        <v>-88.90318311</v>
      </c>
      <c r="C727" s="2" t="n">
        <v>45.55713689</v>
      </c>
      <c r="D727" s="6" t="s">
        <v>1454</v>
      </c>
      <c r="E727" s="6" t="s">
        <v>1455</v>
      </c>
    </row>
    <row r="728" customFormat="false" ht="12.75" hidden="false" customHeight="false" outlineLevel="0" collapsed="false">
      <c r="A728" s="6" t="n">
        <v>727</v>
      </c>
      <c r="B728" s="2" t="n">
        <v>-88.9031691</v>
      </c>
      <c r="C728" s="2" t="n">
        <v>45.55785684</v>
      </c>
      <c r="D728" s="6" t="s">
        <v>1456</v>
      </c>
      <c r="E728" s="6" t="s">
        <v>1457</v>
      </c>
    </row>
    <row r="729" customFormat="false" ht="12.75" hidden="false" customHeight="false" outlineLevel="0" collapsed="false">
      <c r="A729" s="6" t="n">
        <v>728</v>
      </c>
      <c r="B729" s="2" t="n">
        <v>-88.90315509</v>
      </c>
      <c r="C729" s="2" t="n">
        <v>45.55857679</v>
      </c>
      <c r="D729" s="6" t="s">
        <v>1458</v>
      </c>
      <c r="E729" s="6" t="s">
        <v>1459</v>
      </c>
    </row>
    <row r="730" customFormat="false" ht="12.75" hidden="false" customHeight="false" outlineLevel="0" collapsed="false">
      <c r="A730" s="6" t="n">
        <v>729</v>
      </c>
      <c r="B730" s="2" t="n">
        <v>-88.90314108</v>
      </c>
      <c r="C730" s="2" t="n">
        <v>45.55929674</v>
      </c>
      <c r="D730" s="6" t="s">
        <v>1460</v>
      </c>
      <c r="E730" s="6" t="s">
        <v>1461</v>
      </c>
    </row>
    <row r="731" customFormat="false" ht="12.75" hidden="false" customHeight="false" outlineLevel="0" collapsed="false">
      <c r="A731" s="6" t="n">
        <v>730</v>
      </c>
      <c r="B731" s="2" t="n">
        <v>-88.90312707</v>
      </c>
      <c r="C731" s="2" t="n">
        <v>45.56001669</v>
      </c>
      <c r="D731" s="6" t="s">
        <v>1462</v>
      </c>
      <c r="E731" s="6" t="s">
        <v>1463</v>
      </c>
    </row>
    <row r="732" customFormat="false" ht="12.75" hidden="false" customHeight="false" outlineLevel="0" collapsed="false">
      <c r="A732" s="6" t="n">
        <v>731</v>
      </c>
      <c r="B732" s="2" t="n">
        <v>-88.90284469</v>
      </c>
      <c r="C732" s="2" t="n">
        <v>45.52184932</v>
      </c>
      <c r="D732" s="6" t="s">
        <v>1464</v>
      </c>
      <c r="E732" s="6" t="s">
        <v>1465</v>
      </c>
    </row>
    <row r="733" customFormat="false" ht="12.75" hidden="false" customHeight="false" outlineLevel="0" collapsed="false">
      <c r="A733" s="6" t="n">
        <v>732</v>
      </c>
      <c r="B733" s="2" t="n">
        <v>-88.90283069</v>
      </c>
      <c r="C733" s="2" t="n">
        <v>45.52256928</v>
      </c>
      <c r="D733" s="6" t="s">
        <v>1466</v>
      </c>
      <c r="E733" s="6" t="s">
        <v>1467</v>
      </c>
    </row>
    <row r="734" customFormat="false" ht="12.75" hidden="false" customHeight="false" outlineLevel="0" collapsed="false">
      <c r="A734" s="6" t="n">
        <v>733</v>
      </c>
      <c r="B734" s="2" t="n">
        <v>-88.9028167</v>
      </c>
      <c r="C734" s="2" t="n">
        <v>45.52328923</v>
      </c>
      <c r="D734" s="6" t="s">
        <v>1468</v>
      </c>
      <c r="E734" s="6" t="s">
        <v>1469</v>
      </c>
    </row>
    <row r="735" customFormat="false" ht="12.75" hidden="false" customHeight="false" outlineLevel="0" collapsed="false">
      <c r="A735" s="6" t="n">
        <v>734</v>
      </c>
      <c r="B735" s="2" t="n">
        <v>-88.9028027</v>
      </c>
      <c r="C735" s="2" t="n">
        <v>45.52400919</v>
      </c>
      <c r="D735" s="6" t="s">
        <v>1470</v>
      </c>
      <c r="E735" s="6" t="s">
        <v>1471</v>
      </c>
    </row>
    <row r="736" customFormat="false" ht="12.75" hidden="false" customHeight="false" outlineLevel="0" collapsed="false">
      <c r="A736" s="6" t="n">
        <v>735</v>
      </c>
      <c r="B736" s="2" t="n">
        <v>-88.9027887</v>
      </c>
      <c r="C736" s="2" t="n">
        <v>45.52472914</v>
      </c>
      <c r="D736" s="6" t="s">
        <v>1472</v>
      </c>
      <c r="E736" s="6" t="s">
        <v>1473</v>
      </c>
    </row>
    <row r="737" customFormat="false" ht="12.75" hidden="false" customHeight="false" outlineLevel="0" collapsed="false">
      <c r="A737" s="6" t="n">
        <v>736</v>
      </c>
      <c r="B737" s="2" t="n">
        <v>-88.90277471</v>
      </c>
      <c r="C737" s="2" t="n">
        <v>45.5254491</v>
      </c>
      <c r="D737" s="6" t="s">
        <v>1474</v>
      </c>
      <c r="E737" s="6" t="s">
        <v>1475</v>
      </c>
    </row>
    <row r="738" customFormat="false" ht="12.75" hidden="false" customHeight="false" outlineLevel="0" collapsed="false">
      <c r="A738" s="6" t="n">
        <v>737</v>
      </c>
      <c r="B738" s="2" t="n">
        <v>-88.90276071</v>
      </c>
      <c r="C738" s="2" t="n">
        <v>45.52616905</v>
      </c>
      <c r="D738" s="6" t="s">
        <v>1476</v>
      </c>
      <c r="E738" s="6" t="s">
        <v>1477</v>
      </c>
    </row>
    <row r="739" customFormat="false" ht="12.75" hidden="false" customHeight="false" outlineLevel="0" collapsed="false">
      <c r="A739" s="6" t="n">
        <v>738</v>
      </c>
      <c r="B739" s="2" t="n">
        <v>-88.90274671</v>
      </c>
      <c r="C739" s="2" t="n">
        <v>45.52688901</v>
      </c>
      <c r="D739" s="6" t="s">
        <v>1478</v>
      </c>
      <c r="E739" s="6" t="s">
        <v>1479</v>
      </c>
    </row>
    <row r="740" customFormat="false" ht="12.75" hidden="false" customHeight="false" outlineLevel="0" collapsed="false">
      <c r="A740" s="6" t="n">
        <v>739</v>
      </c>
      <c r="B740" s="2" t="n">
        <v>-88.90273271</v>
      </c>
      <c r="C740" s="2" t="n">
        <v>45.52760896</v>
      </c>
      <c r="D740" s="6" t="s">
        <v>1480</v>
      </c>
      <c r="E740" s="6" t="s">
        <v>1481</v>
      </c>
    </row>
    <row r="741" customFormat="false" ht="12.75" hidden="false" customHeight="false" outlineLevel="0" collapsed="false">
      <c r="A741" s="6" t="n">
        <v>740</v>
      </c>
      <c r="B741" s="2" t="n">
        <v>-88.90271871</v>
      </c>
      <c r="C741" s="2" t="n">
        <v>45.52832892</v>
      </c>
      <c r="D741" s="6" t="s">
        <v>1482</v>
      </c>
      <c r="E741" s="6" t="s">
        <v>1483</v>
      </c>
    </row>
    <row r="742" customFormat="false" ht="12.75" hidden="false" customHeight="false" outlineLevel="0" collapsed="false">
      <c r="A742" s="6" t="n">
        <v>741</v>
      </c>
      <c r="B742" s="2" t="n">
        <v>-88.90270471</v>
      </c>
      <c r="C742" s="2" t="n">
        <v>45.52904887</v>
      </c>
      <c r="D742" s="6" t="s">
        <v>1484</v>
      </c>
      <c r="E742" s="6" t="s">
        <v>1485</v>
      </c>
    </row>
    <row r="743" customFormat="false" ht="12.75" hidden="false" customHeight="false" outlineLevel="0" collapsed="false">
      <c r="A743" s="6" t="n">
        <v>742</v>
      </c>
      <c r="B743" s="2" t="n">
        <v>-88.90269071</v>
      </c>
      <c r="C743" s="2" t="n">
        <v>45.52976883</v>
      </c>
      <c r="D743" s="6" t="s">
        <v>1486</v>
      </c>
      <c r="E743" s="6" t="s">
        <v>1487</v>
      </c>
    </row>
    <row r="744" customFormat="false" ht="12.75" hidden="false" customHeight="false" outlineLevel="0" collapsed="false">
      <c r="A744" s="6" t="n">
        <v>743</v>
      </c>
      <c r="B744" s="2" t="n">
        <v>-88.90267671</v>
      </c>
      <c r="C744" s="2" t="n">
        <v>45.53048878</v>
      </c>
      <c r="D744" s="6" t="s">
        <v>1488</v>
      </c>
      <c r="E744" s="6" t="s">
        <v>1489</v>
      </c>
    </row>
    <row r="745" customFormat="false" ht="12.75" hidden="false" customHeight="false" outlineLevel="0" collapsed="false">
      <c r="A745" s="6" t="n">
        <v>744</v>
      </c>
      <c r="B745" s="2" t="n">
        <v>-88.90266271</v>
      </c>
      <c r="C745" s="2" t="n">
        <v>45.53120874</v>
      </c>
      <c r="D745" s="6" t="s">
        <v>1490</v>
      </c>
      <c r="E745" s="6" t="s">
        <v>1491</v>
      </c>
    </row>
    <row r="746" customFormat="false" ht="12.75" hidden="false" customHeight="false" outlineLevel="0" collapsed="false">
      <c r="A746" s="6" t="n">
        <v>745</v>
      </c>
      <c r="B746" s="2" t="n">
        <v>-88.9026487</v>
      </c>
      <c r="C746" s="2" t="n">
        <v>45.53192869</v>
      </c>
      <c r="D746" s="6" t="s">
        <v>1492</v>
      </c>
      <c r="E746" s="6" t="s">
        <v>1493</v>
      </c>
    </row>
    <row r="747" customFormat="false" ht="12.75" hidden="false" customHeight="false" outlineLevel="0" collapsed="false">
      <c r="A747" s="6" t="n">
        <v>746</v>
      </c>
      <c r="B747" s="2" t="n">
        <v>-88.9026347</v>
      </c>
      <c r="C747" s="2" t="n">
        <v>45.53264865</v>
      </c>
      <c r="D747" s="6" t="s">
        <v>1494</v>
      </c>
      <c r="E747" s="6" t="s">
        <v>1495</v>
      </c>
    </row>
    <row r="748" customFormat="false" ht="12.75" hidden="false" customHeight="false" outlineLevel="0" collapsed="false">
      <c r="A748" s="6" t="n">
        <v>747</v>
      </c>
      <c r="B748" s="2" t="n">
        <v>-88.9026207</v>
      </c>
      <c r="C748" s="2" t="n">
        <v>45.5333686</v>
      </c>
      <c r="D748" s="6" t="s">
        <v>1496</v>
      </c>
      <c r="E748" s="6" t="s">
        <v>1497</v>
      </c>
    </row>
    <row r="749" customFormat="false" ht="12.75" hidden="false" customHeight="false" outlineLevel="0" collapsed="false">
      <c r="A749" s="6" t="n">
        <v>748</v>
      </c>
      <c r="B749" s="2" t="n">
        <v>-88.90260669</v>
      </c>
      <c r="C749" s="2" t="n">
        <v>45.53408856</v>
      </c>
      <c r="D749" s="6" t="s">
        <v>1498</v>
      </c>
      <c r="E749" s="6" t="s">
        <v>1499</v>
      </c>
    </row>
    <row r="750" customFormat="false" ht="12.75" hidden="false" customHeight="false" outlineLevel="0" collapsed="false">
      <c r="A750" s="6" t="n">
        <v>749</v>
      </c>
      <c r="B750" s="2" t="n">
        <v>-88.90259269</v>
      </c>
      <c r="C750" s="2" t="n">
        <v>45.53480851</v>
      </c>
      <c r="D750" s="6" t="s">
        <v>1500</v>
      </c>
      <c r="E750" s="6" t="s">
        <v>1501</v>
      </c>
    </row>
    <row r="751" customFormat="false" ht="12.75" hidden="false" customHeight="false" outlineLevel="0" collapsed="false">
      <c r="A751" s="6" t="n">
        <v>750</v>
      </c>
      <c r="B751" s="2" t="n">
        <v>-88.90257868</v>
      </c>
      <c r="C751" s="2" t="n">
        <v>45.53552846</v>
      </c>
      <c r="D751" s="6" t="s">
        <v>1502</v>
      </c>
      <c r="E751" s="6" t="s">
        <v>1503</v>
      </c>
    </row>
    <row r="752" customFormat="false" ht="12.75" hidden="false" customHeight="false" outlineLevel="0" collapsed="false">
      <c r="A752" s="6" t="n">
        <v>751</v>
      </c>
      <c r="B752" s="2" t="n">
        <v>-88.90256468</v>
      </c>
      <c r="C752" s="2" t="n">
        <v>45.53624842</v>
      </c>
      <c r="D752" s="6" t="s">
        <v>1504</v>
      </c>
      <c r="E752" s="6" t="s">
        <v>1505</v>
      </c>
    </row>
    <row r="753" customFormat="false" ht="12.75" hidden="false" customHeight="false" outlineLevel="0" collapsed="false">
      <c r="A753" s="6" t="n">
        <v>752</v>
      </c>
      <c r="B753" s="2" t="n">
        <v>-88.90255067</v>
      </c>
      <c r="C753" s="2" t="n">
        <v>45.53696837</v>
      </c>
      <c r="D753" s="6" t="s">
        <v>1506</v>
      </c>
      <c r="E753" s="6" t="s">
        <v>1507</v>
      </c>
    </row>
    <row r="754" customFormat="false" ht="12.75" hidden="false" customHeight="false" outlineLevel="0" collapsed="false">
      <c r="A754" s="6" t="n">
        <v>753</v>
      </c>
      <c r="B754" s="2" t="n">
        <v>-88.90253666</v>
      </c>
      <c r="C754" s="2" t="n">
        <v>45.53768833</v>
      </c>
      <c r="D754" s="6" t="s">
        <v>1508</v>
      </c>
      <c r="E754" s="6" t="s">
        <v>1509</v>
      </c>
    </row>
    <row r="755" customFormat="false" ht="12.75" hidden="false" customHeight="false" outlineLevel="0" collapsed="false">
      <c r="A755" s="6" t="n">
        <v>754</v>
      </c>
      <c r="B755" s="2" t="n">
        <v>-88.90252266</v>
      </c>
      <c r="C755" s="2" t="n">
        <v>45.53840828</v>
      </c>
      <c r="D755" s="6" t="s">
        <v>1510</v>
      </c>
      <c r="E755" s="6" t="s">
        <v>1511</v>
      </c>
    </row>
    <row r="756" customFormat="false" ht="12.75" hidden="false" customHeight="false" outlineLevel="0" collapsed="false">
      <c r="A756" s="6" t="n">
        <v>755</v>
      </c>
      <c r="B756" s="2" t="n">
        <v>-88.90250865</v>
      </c>
      <c r="C756" s="2" t="n">
        <v>45.53912823</v>
      </c>
      <c r="D756" s="6" t="s">
        <v>1512</v>
      </c>
      <c r="E756" s="6" t="s">
        <v>1513</v>
      </c>
    </row>
    <row r="757" customFormat="false" ht="12.75" hidden="false" customHeight="false" outlineLevel="0" collapsed="false">
      <c r="A757" s="6" t="n">
        <v>756</v>
      </c>
      <c r="B757" s="2" t="n">
        <v>-88.90249464</v>
      </c>
      <c r="C757" s="2" t="n">
        <v>45.53984819</v>
      </c>
      <c r="D757" s="6" t="s">
        <v>1514</v>
      </c>
      <c r="E757" s="6" t="s">
        <v>1515</v>
      </c>
    </row>
    <row r="758" customFormat="false" ht="12.75" hidden="false" customHeight="false" outlineLevel="0" collapsed="false">
      <c r="A758" s="6" t="n">
        <v>757</v>
      </c>
      <c r="B758" s="2" t="n">
        <v>-88.90248063</v>
      </c>
      <c r="C758" s="2" t="n">
        <v>45.54056814</v>
      </c>
      <c r="D758" s="6" t="s">
        <v>1516</v>
      </c>
      <c r="E758" s="6" t="s">
        <v>1517</v>
      </c>
    </row>
    <row r="759" customFormat="false" ht="12.75" hidden="false" customHeight="false" outlineLevel="0" collapsed="false">
      <c r="A759" s="6" t="n">
        <v>758</v>
      </c>
      <c r="B759" s="2" t="n">
        <v>-88.90246662</v>
      </c>
      <c r="C759" s="2" t="n">
        <v>45.54128809</v>
      </c>
      <c r="D759" s="6" t="s">
        <v>1518</v>
      </c>
      <c r="E759" s="6" t="s">
        <v>1519</v>
      </c>
    </row>
    <row r="760" customFormat="false" ht="12.75" hidden="false" customHeight="false" outlineLevel="0" collapsed="false">
      <c r="A760" s="6" t="n">
        <v>759</v>
      </c>
      <c r="B760" s="2" t="n">
        <v>-88.90245261</v>
      </c>
      <c r="C760" s="2" t="n">
        <v>45.54200805</v>
      </c>
      <c r="D760" s="6" t="s">
        <v>1520</v>
      </c>
      <c r="E760" s="6" t="s">
        <v>1521</v>
      </c>
    </row>
    <row r="761" customFormat="false" ht="12.75" hidden="false" customHeight="false" outlineLevel="0" collapsed="false">
      <c r="A761" s="6" t="n">
        <v>760</v>
      </c>
      <c r="B761" s="2" t="n">
        <v>-88.9024386</v>
      </c>
      <c r="C761" s="2" t="n">
        <v>45.542728</v>
      </c>
      <c r="D761" s="6" t="s">
        <v>1522</v>
      </c>
      <c r="E761" s="6" t="s">
        <v>1523</v>
      </c>
    </row>
    <row r="762" customFormat="false" ht="12.75" hidden="false" customHeight="false" outlineLevel="0" collapsed="false">
      <c r="A762" s="6" t="n">
        <v>761</v>
      </c>
      <c r="B762" s="2" t="n">
        <v>-88.90242459</v>
      </c>
      <c r="C762" s="2" t="n">
        <v>45.54344795</v>
      </c>
      <c r="D762" s="6" t="s">
        <v>1524</v>
      </c>
      <c r="E762" s="6" t="s">
        <v>1525</v>
      </c>
    </row>
    <row r="763" customFormat="false" ht="12.75" hidden="false" customHeight="false" outlineLevel="0" collapsed="false">
      <c r="A763" s="6" t="n">
        <v>762</v>
      </c>
      <c r="B763" s="2" t="n">
        <v>-88.90241058</v>
      </c>
      <c r="C763" s="2" t="n">
        <v>45.54416791</v>
      </c>
      <c r="D763" s="6" t="s">
        <v>1526</v>
      </c>
      <c r="E763" s="6" t="s">
        <v>1527</v>
      </c>
    </row>
    <row r="764" customFormat="false" ht="12.75" hidden="false" customHeight="false" outlineLevel="0" collapsed="false">
      <c r="A764" s="6" t="n">
        <v>763</v>
      </c>
      <c r="B764" s="2" t="n">
        <v>-88.90239657</v>
      </c>
      <c r="C764" s="2" t="n">
        <v>45.54488786</v>
      </c>
      <c r="D764" s="6" t="s">
        <v>1528</v>
      </c>
      <c r="E764" s="6" t="s">
        <v>1529</v>
      </c>
    </row>
    <row r="765" customFormat="false" ht="12.75" hidden="false" customHeight="false" outlineLevel="0" collapsed="false">
      <c r="A765" s="6" t="n">
        <v>764</v>
      </c>
      <c r="B765" s="2" t="n">
        <v>-88.90238256</v>
      </c>
      <c r="C765" s="2" t="n">
        <v>45.54560781</v>
      </c>
      <c r="D765" s="6" t="s">
        <v>1530</v>
      </c>
      <c r="E765" s="6" t="s">
        <v>1531</v>
      </c>
    </row>
    <row r="766" customFormat="false" ht="12.75" hidden="false" customHeight="false" outlineLevel="0" collapsed="false">
      <c r="A766" s="6" t="n">
        <v>765</v>
      </c>
      <c r="B766" s="2" t="n">
        <v>-88.90236854</v>
      </c>
      <c r="C766" s="2" t="n">
        <v>45.54632776</v>
      </c>
      <c r="D766" s="6" t="s">
        <v>1532</v>
      </c>
      <c r="E766" s="6" t="s">
        <v>1533</v>
      </c>
    </row>
    <row r="767" customFormat="false" ht="12.75" hidden="false" customHeight="false" outlineLevel="0" collapsed="false">
      <c r="A767" s="6" t="n">
        <v>766</v>
      </c>
      <c r="B767" s="2" t="n">
        <v>-88.90235453</v>
      </c>
      <c r="C767" s="2" t="n">
        <v>45.54704772</v>
      </c>
      <c r="D767" s="6" t="s">
        <v>1534</v>
      </c>
      <c r="E767" s="6" t="s">
        <v>1535</v>
      </c>
    </row>
    <row r="768" customFormat="false" ht="12.75" hidden="false" customHeight="false" outlineLevel="0" collapsed="false">
      <c r="A768" s="6" t="n">
        <v>767</v>
      </c>
      <c r="B768" s="2" t="n">
        <v>-88.90234052</v>
      </c>
      <c r="C768" s="2" t="n">
        <v>45.54776767</v>
      </c>
      <c r="D768" s="6" t="s">
        <v>1536</v>
      </c>
      <c r="E768" s="6" t="s">
        <v>1537</v>
      </c>
    </row>
    <row r="769" customFormat="false" ht="12.75" hidden="false" customHeight="false" outlineLevel="0" collapsed="false">
      <c r="A769" s="6" t="n">
        <v>768</v>
      </c>
      <c r="B769" s="2" t="n">
        <v>-88.9023265</v>
      </c>
      <c r="C769" s="2" t="n">
        <v>45.54848762</v>
      </c>
      <c r="D769" s="6" t="s">
        <v>1538</v>
      </c>
      <c r="E769" s="6" t="s">
        <v>1539</v>
      </c>
    </row>
    <row r="770" customFormat="false" ht="12.75" hidden="false" customHeight="false" outlineLevel="0" collapsed="false">
      <c r="A770" s="6" t="n">
        <v>769</v>
      </c>
      <c r="B770" s="2" t="n">
        <v>-88.90231249</v>
      </c>
      <c r="C770" s="2" t="n">
        <v>45.54920757</v>
      </c>
      <c r="D770" s="6" t="s">
        <v>1540</v>
      </c>
      <c r="E770" s="6" t="s">
        <v>1541</v>
      </c>
    </row>
    <row r="771" customFormat="false" ht="12.75" hidden="false" customHeight="false" outlineLevel="0" collapsed="false">
      <c r="A771" s="6" t="n">
        <v>770</v>
      </c>
      <c r="B771" s="2" t="n">
        <v>-88.90229847</v>
      </c>
      <c r="C771" s="2" t="n">
        <v>45.54992753</v>
      </c>
      <c r="D771" s="6" t="s">
        <v>1542</v>
      </c>
      <c r="E771" s="6" t="s">
        <v>1543</v>
      </c>
    </row>
    <row r="772" customFormat="false" ht="12.75" hidden="false" customHeight="false" outlineLevel="0" collapsed="false">
      <c r="A772" s="6" t="n">
        <v>771</v>
      </c>
      <c r="B772" s="2" t="n">
        <v>-88.90228445</v>
      </c>
      <c r="C772" s="2" t="n">
        <v>45.55064748</v>
      </c>
      <c r="D772" s="6" t="s">
        <v>1544</v>
      </c>
      <c r="E772" s="6" t="s">
        <v>1545</v>
      </c>
    </row>
    <row r="773" customFormat="false" ht="12.75" hidden="false" customHeight="false" outlineLevel="0" collapsed="false">
      <c r="A773" s="6" t="n">
        <v>772</v>
      </c>
      <c r="B773" s="2" t="n">
        <v>-88.90227044</v>
      </c>
      <c r="C773" s="2" t="n">
        <v>45.55136743</v>
      </c>
      <c r="D773" s="6" t="s">
        <v>1546</v>
      </c>
      <c r="E773" s="6" t="s">
        <v>1547</v>
      </c>
    </row>
    <row r="774" customFormat="false" ht="12.75" hidden="false" customHeight="false" outlineLevel="0" collapsed="false">
      <c r="A774" s="6" t="n">
        <v>773</v>
      </c>
      <c r="B774" s="2" t="n">
        <v>-88.90225642</v>
      </c>
      <c r="C774" s="2" t="n">
        <v>45.55208738</v>
      </c>
      <c r="D774" s="6" t="s">
        <v>1548</v>
      </c>
      <c r="E774" s="6" t="s">
        <v>1549</v>
      </c>
    </row>
    <row r="775" customFormat="false" ht="12.75" hidden="false" customHeight="false" outlineLevel="0" collapsed="false">
      <c r="A775" s="6" t="n">
        <v>774</v>
      </c>
      <c r="B775" s="2" t="n">
        <v>-88.9022424</v>
      </c>
      <c r="C775" s="2" t="n">
        <v>45.55280733</v>
      </c>
      <c r="D775" s="6" t="s">
        <v>1550</v>
      </c>
      <c r="E775" s="6" t="s">
        <v>1551</v>
      </c>
    </row>
    <row r="776" customFormat="false" ht="12.75" hidden="false" customHeight="false" outlineLevel="0" collapsed="false">
      <c r="A776" s="6" t="n">
        <v>775</v>
      </c>
      <c r="B776" s="2" t="n">
        <v>-88.90222838</v>
      </c>
      <c r="C776" s="2" t="n">
        <v>45.55352729</v>
      </c>
      <c r="D776" s="6" t="s">
        <v>1552</v>
      </c>
      <c r="E776" s="6" t="s">
        <v>1553</v>
      </c>
    </row>
    <row r="777" customFormat="false" ht="12.75" hidden="false" customHeight="false" outlineLevel="0" collapsed="false">
      <c r="A777" s="6" t="n">
        <v>776</v>
      </c>
      <c r="B777" s="2" t="n">
        <v>-88.90221436</v>
      </c>
      <c r="C777" s="2" t="n">
        <v>45.55424724</v>
      </c>
      <c r="D777" s="6" t="s">
        <v>1554</v>
      </c>
      <c r="E777" s="6" t="s">
        <v>1555</v>
      </c>
    </row>
    <row r="778" customFormat="false" ht="12.75" hidden="false" customHeight="false" outlineLevel="0" collapsed="false">
      <c r="A778" s="6" t="n">
        <v>777</v>
      </c>
      <c r="B778" s="2" t="n">
        <v>-88.90220034</v>
      </c>
      <c r="C778" s="2" t="n">
        <v>45.55496719</v>
      </c>
      <c r="D778" s="6" t="s">
        <v>1556</v>
      </c>
      <c r="E778" s="6" t="s">
        <v>1557</v>
      </c>
    </row>
    <row r="779" customFormat="false" ht="12.75" hidden="false" customHeight="false" outlineLevel="0" collapsed="false">
      <c r="A779" s="6" t="n">
        <v>778</v>
      </c>
      <c r="B779" s="2" t="n">
        <v>-88.90218632</v>
      </c>
      <c r="C779" s="2" t="n">
        <v>45.55568714</v>
      </c>
      <c r="D779" s="6" t="s">
        <v>1558</v>
      </c>
      <c r="E779" s="6" t="s">
        <v>1559</v>
      </c>
    </row>
    <row r="780" customFormat="false" ht="12.75" hidden="false" customHeight="false" outlineLevel="0" collapsed="false">
      <c r="A780" s="6" t="n">
        <v>779</v>
      </c>
      <c r="B780" s="2" t="n">
        <v>-88.9021723</v>
      </c>
      <c r="C780" s="2" t="n">
        <v>45.55640709</v>
      </c>
      <c r="D780" s="6" t="s">
        <v>1560</v>
      </c>
      <c r="E780" s="6" t="s">
        <v>1561</v>
      </c>
    </row>
    <row r="781" customFormat="false" ht="12.75" hidden="false" customHeight="false" outlineLevel="0" collapsed="false">
      <c r="A781" s="6" t="n">
        <v>780</v>
      </c>
      <c r="B781" s="2" t="n">
        <v>-88.90215828</v>
      </c>
      <c r="C781" s="2" t="n">
        <v>45.55712704</v>
      </c>
      <c r="D781" s="6" t="s">
        <v>1562</v>
      </c>
      <c r="E781" s="6" t="s">
        <v>1563</v>
      </c>
    </row>
    <row r="782" customFormat="false" ht="12.75" hidden="false" customHeight="false" outlineLevel="0" collapsed="false">
      <c r="A782" s="6" t="n">
        <v>781</v>
      </c>
      <c r="B782" s="2" t="n">
        <v>-88.90214426</v>
      </c>
      <c r="C782" s="2" t="n">
        <v>45.55784699</v>
      </c>
      <c r="D782" s="6" t="s">
        <v>1564</v>
      </c>
      <c r="E782" s="6" t="s">
        <v>1565</v>
      </c>
    </row>
    <row r="783" customFormat="false" ht="12.75" hidden="false" customHeight="false" outlineLevel="0" collapsed="false">
      <c r="A783" s="6" t="n">
        <v>782</v>
      </c>
      <c r="B783" s="2" t="n">
        <v>-88.90213024</v>
      </c>
      <c r="C783" s="2" t="n">
        <v>45.55856695</v>
      </c>
      <c r="D783" s="6" t="s">
        <v>1566</v>
      </c>
      <c r="E783" s="6" t="s">
        <v>1567</v>
      </c>
    </row>
    <row r="784" customFormat="false" ht="12.75" hidden="false" customHeight="false" outlineLevel="0" collapsed="false">
      <c r="A784" s="6" t="n">
        <v>783</v>
      </c>
      <c r="B784" s="2" t="n">
        <v>-88.90211622</v>
      </c>
      <c r="C784" s="2" t="n">
        <v>45.5592869</v>
      </c>
      <c r="D784" s="6" t="s">
        <v>1568</v>
      </c>
      <c r="E784" s="6" t="s">
        <v>1569</v>
      </c>
    </row>
    <row r="785" customFormat="false" ht="12.75" hidden="false" customHeight="false" outlineLevel="0" collapsed="false">
      <c r="A785" s="6" t="n">
        <v>784</v>
      </c>
      <c r="B785" s="2" t="n">
        <v>-88.90210219</v>
      </c>
      <c r="C785" s="2" t="n">
        <v>45.56000685</v>
      </c>
      <c r="D785" s="6" t="s">
        <v>1570</v>
      </c>
      <c r="E785" s="6" t="s">
        <v>1571</v>
      </c>
    </row>
    <row r="786" customFormat="false" ht="12.75" hidden="false" customHeight="false" outlineLevel="0" collapsed="false">
      <c r="A786" s="6" t="n">
        <v>785</v>
      </c>
      <c r="B786" s="2" t="n">
        <v>-88.9018065</v>
      </c>
      <c r="C786" s="2" t="n">
        <v>45.52255943</v>
      </c>
      <c r="D786" s="6" t="s">
        <v>1572</v>
      </c>
      <c r="E786" s="6" t="s">
        <v>1573</v>
      </c>
    </row>
    <row r="787" customFormat="false" ht="12.75" hidden="false" customHeight="false" outlineLevel="0" collapsed="false">
      <c r="A787" s="6" t="n">
        <v>786</v>
      </c>
      <c r="B787" s="2" t="n">
        <v>-88.90179249</v>
      </c>
      <c r="C787" s="2" t="n">
        <v>45.52327939</v>
      </c>
      <c r="D787" s="6" t="s">
        <v>1574</v>
      </c>
      <c r="E787" s="6" t="s">
        <v>1575</v>
      </c>
    </row>
    <row r="788" customFormat="false" ht="12.75" hidden="false" customHeight="false" outlineLevel="0" collapsed="false">
      <c r="A788" s="6" t="n">
        <v>787</v>
      </c>
      <c r="B788" s="2" t="n">
        <v>-88.90177848</v>
      </c>
      <c r="C788" s="2" t="n">
        <v>45.52399934</v>
      </c>
      <c r="D788" s="6" t="s">
        <v>1576</v>
      </c>
      <c r="E788" s="6" t="s">
        <v>1577</v>
      </c>
    </row>
    <row r="789" customFormat="false" ht="12.75" hidden="false" customHeight="false" outlineLevel="0" collapsed="false">
      <c r="A789" s="6" t="n">
        <v>788</v>
      </c>
      <c r="B789" s="2" t="n">
        <v>-88.90176447</v>
      </c>
      <c r="C789" s="2" t="n">
        <v>45.5247193</v>
      </c>
      <c r="D789" s="6" t="s">
        <v>1578</v>
      </c>
      <c r="E789" s="6" t="s">
        <v>1579</v>
      </c>
    </row>
    <row r="790" customFormat="false" ht="12.75" hidden="false" customHeight="false" outlineLevel="0" collapsed="false">
      <c r="A790" s="6" t="n">
        <v>789</v>
      </c>
      <c r="B790" s="2" t="n">
        <v>-88.90175046</v>
      </c>
      <c r="C790" s="2" t="n">
        <v>45.52543925</v>
      </c>
      <c r="D790" s="6" t="s">
        <v>1580</v>
      </c>
      <c r="E790" s="6" t="s">
        <v>1581</v>
      </c>
    </row>
    <row r="791" customFormat="false" ht="12.75" hidden="false" customHeight="false" outlineLevel="0" collapsed="false">
      <c r="A791" s="6" t="n">
        <v>790</v>
      </c>
      <c r="B791" s="2" t="n">
        <v>-88.90173644</v>
      </c>
      <c r="C791" s="2" t="n">
        <v>45.52615921</v>
      </c>
      <c r="D791" s="6" t="s">
        <v>1582</v>
      </c>
      <c r="E791" s="6" t="s">
        <v>1583</v>
      </c>
    </row>
    <row r="792" customFormat="false" ht="12.75" hidden="false" customHeight="false" outlineLevel="0" collapsed="false">
      <c r="A792" s="6" t="n">
        <v>791</v>
      </c>
      <c r="B792" s="2" t="n">
        <v>-88.90172243</v>
      </c>
      <c r="C792" s="2" t="n">
        <v>45.52687916</v>
      </c>
      <c r="D792" s="6" t="s">
        <v>1584</v>
      </c>
      <c r="E792" s="6" t="s">
        <v>1585</v>
      </c>
    </row>
    <row r="793" customFormat="false" ht="12.75" hidden="false" customHeight="false" outlineLevel="0" collapsed="false">
      <c r="A793" s="6" t="n">
        <v>792</v>
      </c>
      <c r="B793" s="2" t="n">
        <v>-88.90170842</v>
      </c>
      <c r="C793" s="2" t="n">
        <v>45.52759912</v>
      </c>
      <c r="D793" s="6" t="s">
        <v>1586</v>
      </c>
      <c r="E793" s="6" t="s">
        <v>1587</v>
      </c>
    </row>
    <row r="794" customFormat="false" ht="12.75" hidden="false" customHeight="false" outlineLevel="0" collapsed="false">
      <c r="A794" s="6" t="n">
        <v>793</v>
      </c>
      <c r="B794" s="2" t="n">
        <v>-88.90169441</v>
      </c>
      <c r="C794" s="2" t="n">
        <v>45.52831907</v>
      </c>
      <c r="D794" s="6" t="s">
        <v>1588</v>
      </c>
      <c r="E794" s="6" t="s">
        <v>1589</v>
      </c>
    </row>
    <row r="795" customFormat="false" ht="12.75" hidden="false" customHeight="false" outlineLevel="0" collapsed="false">
      <c r="A795" s="6" t="n">
        <v>794</v>
      </c>
      <c r="B795" s="2" t="n">
        <v>-88.90168039</v>
      </c>
      <c r="C795" s="2" t="n">
        <v>45.52903903</v>
      </c>
      <c r="D795" s="6" t="s">
        <v>1590</v>
      </c>
      <c r="E795" s="6" t="s">
        <v>1591</v>
      </c>
    </row>
    <row r="796" customFormat="false" ht="12.75" hidden="false" customHeight="false" outlineLevel="0" collapsed="false">
      <c r="A796" s="6" t="n">
        <v>795</v>
      </c>
      <c r="B796" s="2" t="n">
        <v>-88.90166638</v>
      </c>
      <c r="C796" s="2" t="n">
        <v>45.52975898</v>
      </c>
      <c r="D796" s="6" t="s">
        <v>1592</v>
      </c>
      <c r="E796" s="6" t="s">
        <v>1593</v>
      </c>
    </row>
    <row r="797" customFormat="false" ht="12.75" hidden="false" customHeight="false" outlineLevel="0" collapsed="false">
      <c r="A797" s="6" t="n">
        <v>796</v>
      </c>
      <c r="B797" s="2" t="n">
        <v>-88.90165237</v>
      </c>
      <c r="C797" s="2" t="n">
        <v>45.53047894</v>
      </c>
      <c r="D797" s="6" t="s">
        <v>1594</v>
      </c>
      <c r="E797" s="6" t="s">
        <v>1595</v>
      </c>
    </row>
    <row r="798" customFormat="false" ht="12.75" hidden="false" customHeight="false" outlineLevel="0" collapsed="false">
      <c r="A798" s="6" t="n">
        <v>797</v>
      </c>
      <c r="B798" s="2" t="n">
        <v>-88.90163835</v>
      </c>
      <c r="C798" s="2" t="n">
        <v>45.53119889</v>
      </c>
      <c r="D798" s="6" t="s">
        <v>1596</v>
      </c>
      <c r="E798" s="6" t="s">
        <v>1597</v>
      </c>
    </row>
    <row r="799" customFormat="false" ht="12.75" hidden="false" customHeight="false" outlineLevel="0" collapsed="false">
      <c r="A799" s="6" t="n">
        <v>798</v>
      </c>
      <c r="B799" s="2" t="n">
        <v>-88.90162434</v>
      </c>
      <c r="C799" s="2" t="n">
        <v>45.53191885</v>
      </c>
      <c r="D799" s="6" t="s">
        <v>1598</v>
      </c>
      <c r="E799" s="6" t="s">
        <v>1599</v>
      </c>
    </row>
    <row r="800" customFormat="false" ht="12.75" hidden="false" customHeight="false" outlineLevel="0" collapsed="false">
      <c r="A800" s="6" t="n">
        <v>799</v>
      </c>
      <c r="B800" s="2" t="n">
        <v>-88.90161032</v>
      </c>
      <c r="C800" s="2" t="n">
        <v>45.5326388</v>
      </c>
      <c r="D800" s="6" t="s">
        <v>1600</v>
      </c>
      <c r="E800" s="6" t="s">
        <v>1601</v>
      </c>
    </row>
    <row r="801" customFormat="false" ht="12.75" hidden="false" customHeight="false" outlineLevel="0" collapsed="false">
      <c r="A801" s="6" t="n">
        <v>800</v>
      </c>
      <c r="B801" s="2" t="n">
        <v>-88.9015963</v>
      </c>
      <c r="C801" s="2" t="n">
        <v>45.53335875</v>
      </c>
      <c r="D801" s="6" t="s">
        <v>1602</v>
      </c>
      <c r="E801" s="6" t="s">
        <v>1603</v>
      </c>
    </row>
    <row r="802" customFormat="false" ht="12.75" hidden="false" customHeight="false" outlineLevel="0" collapsed="false">
      <c r="A802" s="6" t="n">
        <v>801</v>
      </c>
      <c r="B802" s="2" t="n">
        <v>-88.90158229</v>
      </c>
      <c r="C802" s="2" t="n">
        <v>45.53407871</v>
      </c>
      <c r="D802" s="6" t="s">
        <v>1604</v>
      </c>
      <c r="E802" s="6" t="s">
        <v>1605</v>
      </c>
    </row>
    <row r="803" customFormat="false" ht="12.75" hidden="false" customHeight="false" outlineLevel="0" collapsed="false">
      <c r="A803" s="6" t="n">
        <v>802</v>
      </c>
      <c r="B803" s="2" t="n">
        <v>-88.90156827</v>
      </c>
      <c r="C803" s="2" t="n">
        <v>45.53479866</v>
      </c>
      <c r="D803" s="6" t="s">
        <v>1606</v>
      </c>
      <c r="E803" s="6" t="s">
        <v>1607</v>
      </c>
    </row>
    <row r="804" customFormat="false" ht="12.75" hidden="false" customHeight="false" outlineLevel="0" collapsed="false">
      <c r="A804" s="6" t="n">
        <v>803</v>
      </c>
      <c r="B804" s="2" t="n">
        <v>-88.90155425</v>
      </c>
      <c r="C804" s="2" t="n">
        <v>45.53551862</v>
      </c>
      <c r="D804" s="6" t="s">
        <v>1608</v>
      </c>
      <c r="E804" s="6" t="s">
        <v>1609</v>
      </c>
    </row>
    <row r="805" customFormat="false" ht="12.75" hidden="false" customHeight="false" outlineLevel="0" collapsed="false">
      <c r="A805" s="6" t="n">
        <v>804</v>
      </c>
      <c r="B805" s="2" t="n">
        <v>-88.90154023</v>
      </c>
      <c r="C805" s="2" t="n">
        <v>45.53623857</v>
      </c>
      <c r="D805" s="6" t="s">
        <v>1610</v>
      </c>
      <c r="E805" s="6" t="s">
        <v>1611</v>
      </c>
    </row>
    <row r="806" customFormat="false" ht="12.75" hidden="false" customHeight="false" outlineLevel="0" collapsed="false">
      <c r="A806" s="6" t="n">
        <v>805</v>
      </c>
      <c r="B806" s="2" t="n">
        <v>-88.90152621</v>
      </c>
      <c r="C806" s="2" t="n">
        <v>45.53695852</v>
      </c>
      <c r="D806" s="6" t="s">
        <v>1612</v>
      </c>
      <c r="E806" s="6" t="s">
        <v>1613</v>
      </c>
    </row>
    <row r="807" customFormat="false" ht="12.75" hidden="false" customHeight="false" outlineLevel="0" collapsed="false">
      <c r="A807" s="6" t="n">
        <v>806</v>
      </c>
      <c r="B807" s="2" t="n">
        <v>-88.90151219</v>
      </c>
      <c r="C807" s="2" t="n">
        <v>45.53767848</v>
      </c>
      <c r="D807" s="6" t="s">
        <v>1614</v>
      </c>
      <c r="E807" s="6" t="s">
        <v>1615</v>
      </c>
    </row>
    <row r="808" customFormat="false" ht="12.75" hidden="false" customHeight="false" outlineLevel="0" collapsed="false">
      <c r="A808" s="6" t="n">
        <v>807</v>
      </c>
      <c r="B808" s="2" t="n">
        <v>-88.90149817</v>
      </c>
      <c r="C808" s="2" t="n">
        <v>45.53839843</v>
      </c>
      <c r="D808" s="6" t="s">
        <v>1616</v>
      </c>
      <c r="E808" s="6" t="s">
        <v>1617</v>
      </c>
    </row>
    <row r="809" customFormat="false" ht="12.75" hidden="false" customHeight="false" outlineLevel="0" collapsed="false">
      <c r="A809" s="6" t="n">
        <v>808</v>
      </c>
      <c r="B809" s="2" t="n">
        <v>-88.90148415</v>
      </c>
      <c r="C809" s="2" t="n">
        <v>45.53911838</v>
      </c>
      <c r="D809" s="6" t="s">
        <v>1618</v>
      </c>
      <c r="E809" s="6" t="s">
        <v>1619</v>
      </c>
    </row>
    <row r="810" customFormat="false" ht="12.75" hidden="false" customHeight="false" outlineLevel="0" collapsed="false">
      <c r="A810" s="6" t="n">
        <v>809</v>
      </c>
      <c r="B810" s="2" t="n">
        <v>-88.90147013</v>
      </c>
      <c r="C810" s="2" t="n">
        <v>45.53983834</v>
      </c>
      <c r="D810" s="6" t="s">
        <v>1620</v>
      </c>
      <c r="E810" s="6" t="s">
        <v>1621</v>
      </c>
    </row>
    <row r="811" customFormat="false" ht="12.75" hidden="false" customHeight="false" outlineLevel="0" collapsed="false">
      <c r="A811" s="6" t="n">
        <v>810</v>
      </c>
      <c r="B811" s="2" t="n">
        <v>-88.90145611</v>
      </c>
      <c r="C811" s="2" t="n">
        <v>45.54055829</v>
      </c>
      <c r="D811" s="6" t="s">
        <v>1622</v>
      </c>
      <c r="E811" s="6" t="s">
        <v>1623</v>
      </c>
    </row>
    <row r="812" customFormat="false" ht="12.75" hidden="false" customHeight="false" outlineLevel="0" collapsed="false">
      <c r="A812" s="6" t="n">
        <v>811</v>
      </c>
      <c r="B812" s="2" t="n">
        <v>-88.90144209</v>
      </c>
      <c r="C812" s="2" t="n">
        <v>45.54127824</v>
      </c>
      <c r="D812" s="6" t="s">
        <v>1624</v>
      </c>
      <c r="E812" s="6" t="s">
        <v>1625</v>
      </c>
    </row>
    <row r="813" customFormat="false" ht="12.75" hidden="false" customHeight="false" outlineLevel="0" collapsed="false">
      <c r="A813" s="6" t="n">
        <v>812</v>
      </c>
      <c r="B813" s="2" t="n">
        <v>-88.90142806</v>
      </c>
      <c r="C813" s="2" t="n">
        <v>45.5419982</v>
      </c>
      <c r="D813" s="6" t="s">
        <v>1626</v>
      </c>
      <c r="E813" s="6" t="s">
        <v>1627</v>
      </c>
    </row>
    <row r="814" customFormat="false" ht="12.75" hidden="false" customHeight="false" outlineLevel="0" collapsed="false">
      <c r="A814" s="6" t="n">
        <v>813</v>
      </c>
      <c r="B814" s="2" t="n">
        <v>-88.90141404</v>
      </c>
      <c r="C814" s="2" t="n">
        <v>45.54271815</v>
      </c>
      <c r="D814" s="6" t="s">
        <v>1628</v>
      </c>
      <c r="E814" s="6" t="s">
        <v>1629</v>
      </c>
    </row>
    <row r="815" customFormat="false" ht="12.75" hidden="false" customHeight="false" outlineLevel="0" collapsed="false">
      <c r="A815" s="6" t="n">
        <v>814</v>
      </c>
      <c r="B815" s="2" t="n">
        <v>-88.90140002</v>
      </c>
      <c r="C815" s="2" t="n">
        <v>45.5434381</v>
      </c>
      <c r="D815" s="6" t="s">
        <v>1630</v>
      </c>
      <c r="E815" s="6" t="s">
        <v>1631</v>
      </c>
    </row>
    <row r="816" customFormat="false" ht="12.75" hidden="false" customHeight="false" outlineLevel="0" collapsed="false">
      <c r="A816" s="6" t="n">
        <v>815</v>
      </c>
      <c r="B816" s="2" t="n">
        <v>-88.90138599</v>
      </c>
      <c r="C816" s="2" t="n">
        <v>45.54415806</v>
      </c>
      <c r="D816" s="6" t="s">
        <v>1632</v>
      </c>
      <c r="E816" s="6" t="s">
        <v>1633</v>
      </c>
    </row>
    <row r="817" customFormat="false" ht="12.75" hidden="false" customHeight="false" outlineLevel="0" collapsed="false">
      <c r="A817" s="6" t="n">
        <v>816</v>
      </c>
      <c r="B817" s="2" t="n">
        <v>-88.90137197</v>
      </c>
      <c r="C817" s="2" t="n">
        <v>45.54487801</v>
      </c>
      <c r="D817" s="6" t="s">
        <v>1634</v>
      </c>
      <c r="E817" s="6" t="s">
        <v>1635</v>
      </c>
    </row>
    <row r="818" customFormat="false" ht="12.75" hidden="false" customHeight="false" outlineLevel="0" collapsed="false">
      <c r="A818" s="6" t="n">
        <v>817</v>
      </c>
      <c r="B818" s="2" t="n">
        <v>-88.90135794</v>
      </c>
      <c r="C818" s="2" t="n">
        <v>45.54559796</v>
      </c>
      <c r="D818" s="6" t="s">
        <v>1636</v>
      </c>
      <c r="E818" s="6" t="s">
        <v>1637</v>
      </c>
    </row>
    <row r="819" customFormat="false" ht="12.75" hidden="false" customHeight="false" outlineLevel="0" collapsed="false">
      <c r="A819" s="6" t="n">
        <v>818</v>
      </c>
      <c r="B819" s="2" t="n">
        <v>-88.90134391</v>
      </c>
      <c r="C819" s="2" t="n">
        <v>45.54631791</v>
      </c>
      <c r="D819" s="6" t="s">
        <v>1638</v>
      </c>
      <c r="E819" s="6" t="s">
        <v>1639</v>
      </c>
    </row>
    <row r="820" customFormat="false" ht="12.75" hidden="false" customHeight="false" outlineLevel="0" collapsed="false">
      <c r="A820" s="6" t="n">
        <v>819</v>
      </c>
      <c r="B820" s="2" t="n">
        <v>-88.90132989</v>
      </c>
      <c r="C820" s="2" t="n">
        <v>45.54703787</v>
      </c>
      <c r="D820" s="6" t="s">
        <v>1640</v>
      </c>
      <c r="E820" s="6" t="s">
        <v>1641</v>
      </c>
    </row>
    <row r="821" customFormat="false" ht="12.75" hidden="false" customHeight="false" outlineLevel="0" collapsed="false">
      <c r="A821" s="6" t="n">
        <v>820</v>
      </c>
      <c r="B821" s="2" t="n">
        <v>-88.90131586</v>
      </c>
      <c r="C821" s="2" t="n">
        <v>45.54775782</v>
      </c>
      <c r="D821" s="6" t="s">
        <v>1642</v>
      </c>
      <c r="E821" s="6" t="s">
        <v>1643</v>
      </c>
    </row>
    <row r="822" customFormat="false" ht="12.75" hidden="false" customHeight="false" outlineLevel="0" collapsed="false">
      <c r="A822" s="6" t="n">
        <v>821</v>
      </c>
      <c r="B822" s="2" t="n">
        <v>-88.90130183</v>
      </c>
      <c r="C822" s="2" t="n">
        <v>45.54847777</v>
      </c>
      <c r="D822" s="6" t="s">
        <v>1644</v>
      </c>
      <c r="E822" s="6" t="s">
        <v>1645</v>
      </c>
    </row>
    <row r="823" customFormat="false" ht="12.75" hidden="false" customHeight="false" outlineLevel="0" collapsed="false">
      <c r="A823" s="6" t="n">
        <v>822</v>
      </c>
      <c r="B823" s="2" t="n">
        <v>-88.9012878</v>
      </c>
      <c r="C823" s="2" t="n">
        <v>45.54919772</v>
      </c>
      <c r="D823" s="6" t="s">
        <v>1646</v>
      </c>
      <c r="E823" s="6" t="s">
        <v>1647</v>
      </c>
    </row>
    <row r="824" customFormat="false" ht="12.75" hidden="false" customHeight="false" outlineLevel="0" collapsed="false">
      <c r="A824" s="6" t="n">
        <v>823</v>
      </c>
      <c r="B824" s="2" t="n">
        <v>-88.90127378</v>
      </c>
      <c r="C824" s="2" t="n">
        <v>45.54991767</v>
      </c>
      <c r="D824" s="6" t="s">
        <v>1648</v>
      </c>
      <c r="E824" s="6" t="s">
        <v>1649</v>
      </c>
    </row>
    <row r="825" customFormat="false" ht="12.75" hidden="false" customHeight="false" outlineLevel="0" collapsed="false">
      <c r="A825" s="6" t="n">
        <v>824</v>
      </c>
      <c r="B825" s="2" t="n">
        <v>-88.90125975</v>
      </c>
      <c r="C825" s="2" t="n">
        <v>45.55063763</v>
      </c>
      <c r="D825" s="6" t="s">
        <v>1650</v>
      </c>
      <c r="E825" s="6" t="s">
        <v>1651</v>
      </c>
    </row>
    <row r="826" customFormat="false" ht="12.75" hidden="false" customHeight="false" outlineLevel="0" collapsed="false">
      <c r="A826" s="6" t="n">
        <v>825</v>
      </c>
      <c r="B826" s="2" t="n">
        <v>-88.90124572</v>
      </c>
      <c r="C826" s="2" t="n">
        <v>45.55135758</v>
      </c>
      <c r="D826" s="6" t="s">
        <v>1652</v>
      </c>
      <c r="E826" s="6" t="s">
        <v>1653</v>
      </c>
    </row>
    <row r="827" customFormat="false" ht="12.75" hidden="false" customHeight="false" outlineLevel="0" collapsed="false">
      <c r="A827" s="6" t="n">
        <v>826</v>
      </c>
      <c r="B827" s="2" t="n">
        <v>-88.90123169</v>
      </c>
      <c r="C827" s="2" t="n">
        <v>45.55207753</v>
      </c>
      <c r="D827" s="6" t="s">
        <v>1654</v>
      </c>
      <c r="E827" s="6" t="s">
        <v>1655</v>
      </c>
    </row>
    <row r="828" customFormat="false" ht="12.75" hidden="false" customHeight="false" outlineLevel="0" collapsed="false">
      <c r="A828" s="6" t="n">
        <v>827</v>
      </c>
      <c r="B828" s="2" t="n">
        <v>-88.90121766</v>
      </c>
      <c r="C828" s="2" t="n">
        <v>45.55279748</v>
      </c>
      <c r="D828" s="6" t="s">
        <v>1656</v>
      </c>
      <c r="E828" s="6" t="s">
        <v>1657</v>
      </c>
    </row>
    <row r="829" customFormat="false" ht="12.75" hidden="false" customHeight="false" outlineLevel="0" collapsed="false">
      <c r="A829" s="6" t="n">
        <v>828</v>
      </c>
      <c r="B829" s="2" t="n">
        <v>-88.90120362</v>
      </c>
      <c r="C829" s="2" t="n">
        <v>45.55351743</v>
      </c>
      <c r="D829" s="6" t="s">
        <v>1658</v>
      </c>
      <c r="E829" s="6" t="s">
        <v>1659</v>
      </c>
    </row>
    <row r="830" customFormat="false" ht="12.75" hidden="false" customHeight="false" outlineLevel="0" collapsed="false">
      <c r="A830" s="6" t="n">
        <v>829</v>
      </c>
      <c r="B830" s="2" t="n">
        <v>-88.90118959</v>
      </c>
      <c r="C830" s="2" t="n">
        <v>45.55423738</v>
      </c>
      <c r="D830" s="6" t="s">
        <v>1660</v>
      </c>
      <c r="E830" s="6" t="s">
        <v>1661</v>
      </c>
    </row>
    <row r="831" customFormat="false" ht="12.75" hidden="false" customHeight="false" outlineLevel="0" collapsed="false">
      <c r="A831" s="6" t="n">
        <v>830</v>
      </c>
      <c r="B831" s="2" t="n">
        <v>-88.90117556</v>
      </c>
      <c r="C831" s="2" t="n">
        <v>45.55495733</v>
      </c>
      <c r="D831" s="6" t="s">
        <v>1662</v>
      </c>
      <c r="E831" s="6" t="s">
        <v>1663</v>
      </c>
    </row>
    <row r="832" customFormat="false" ht="12.75" hidden="false" customHeight="false" outlineLevel="0" collapsed="false">
      <c r="A832" s="6" t="n">
        <v>831</v>
      </c>
      <c r="B832" s="2" t="n">
        <v>-88.90116153</v>
      </c>
      <c r="C832" s="2" t="n">
        <v>45.55567729</v>
      </c>
      <c r="D832" s="6" t="s">
        <v>1664</v>
      </c>
      <c r="E832" s="6" t="s">
        <v>1665</v>
      </c>
    </row>
    <row r="833" customFormat="false" ht="12.75" hidden="false" customHeight="false" outlineLevel="0" collapsed="false">
      <c r="A833" s="6" t="n">
        <v>832</v>
      </c>
      <c r="B833" s="2" t="n">
        <v>-88.90114749</v>
      </c>
      <c r="C833" s="2" t="n">
        <v>45.55639724</v>
      </c>
      <c r="D833" s="6" t="s">
        <v>1666</v>
      </c>
      <c r="E833" s="6" t="s">
        <v>1667</v>
      </c>
    </row>
    <row r="834" customFormat="false" ht="12.75" hidden="false" customHeight="false" outlineLevel="0" collapsed="false">
      <c r="A834" s="6" t="n">
        <v>833</v>
      </c>
      <c r="B834" s="2" t="n">
        <v>-88.90113346</v>
      </c>
      <c r="C834" s="2" t="n">
        <v>45.55711719</v>
      </c>
      <c r="D834" s="6" t="s">
        <v>1668</v>
      </c>
      <c r="E834" s="6" t="s">
        <v>1669</v>
      </c>
    </row>
    <row r="835" customFormat="false" ht="12.75" hidden="false" customHeight="false" outlineLevel="0" collapsed="false">
      <c r="A835" s="6" t="n">
        <v>834</v>
      </c>
      <c r="B835" s="2" t="n">
        <v>-88.90111942</v>
      </c>
      <c r="C835" s="2" t="n">
        <v>45.55783714</v>
      </c>
      <c r="D835" s="6" t="s">
        <v>1670</v>
      </c>
      <c r="E835" s="6" t="s">
        <v>1671</v>
      </c>
    </row>
    <row r="836" customFormat="false" ht="12.75" hidden="false" customHeight="false" outlineLevel="0" collapsed="false">
      <c r="A836" s="6" t="n">
        <v>835</v>
      </c>
      <c r="B836" s="2" t="n">
        <v>-88.90110539</v>
      </c>
      <c r="C836" s="2" t="n">
        <v>45.55855709</v>
      </c>
      <c r="D836" s="6" t="s">
        <v>1672</v>
      </c>
      <c r="E836" s="6" t="s">
        <v>1673</v>
      </c>
    </row>
    <row r="837" customFormat="false" ht="12.75" hidden="false" customHeight="false" outlineLevel="0" collapsed="false">
      <c r="A837" s="6" t="n">
        <v>836</v>
      </c>
      <c r="B837" s="2" t="n">
        <v>-88.90109135</v>
      </c>
      <c r="C837" s="2" t="n">
        <v>45.55927704</v>
      </c>
      <c r="D837" s="6" t="s">
        <v>1674</v>
      </c>
      <c r="E837" s="6" t="s">
        <v>1675</v>
      </c>
    </row>
    <row r="838" customFormat="false" ht="12.75" hidden="false" customHeight="false" outlineLevel="0" collapsed="false">
      <c r="A838" s="6" t="n">
        <v>837</v>
      </c>
      <c r="B838" s="2" t="n">
        <v>-88.90107732</v>
      </c>
      <c r="C838" s="2" t="n">
        <v>45.55999699</v>
      </c>
      <c r="D838" s="6" t="s">
        <v>1676</v>
      </c>
      <c r="E838" s="6" t="s">
        <v>1677</v>
      </c>
    </row>
    <row r="839" customFormat="false" ht="12.75" hidden="false" customHeight="false" outlineLevel="0" collapsed="false">
      <c r="A839" s="6" t="n">
        <v>838</v>
      </c>
      <c r="B839" s="2" t="n">
        <v>-88.9007823</v>
      </c>
      <c r="C839" s="2" t="n">
        <v>45.52254958</v>
      </c>
      <c r="D839" s="6" t="s">
        <v>1678</v>
      </c>
      <c r="E839" s="6" t="s">
        <v>1679</v>
      </c>
    </row>
    <row r="840" customFormat="false" ht="12.75" hidden="false" customHeight="false" outlineLevel="0" collapsed="false">
      <c r="A840" s="6" t="n">
        <v>839</v>
      </c>
      <c r="B840" s="2" t="n">
        <v>-88.90076828</v>
      </c>
      <c r="C840" s="2" t="n">
        <v>45.52326954</v>
      </c>
      <c r="D840" s="6" t="s">
        <v>1680</v>
      </c>
      <c r="E840" s="6" t="s">
        <v>1681</v>
      </c>
    </row>
    <row r="841" customFormat="false" ht="12.75" hidden="false" customHeight="false" outlineLevel="0" collapsed="false">
      <c r="A841" s="6" t="n">
        <v>840</v>
      </c>
      <c r="B841" s="2" t="n">
        <v>-88.90075425</v>
      </c>
      <c r="C841" s="2" t="n">
        <v>45.52398949</v>
      </c>
      <c r="D841" s="6" t="s">
        <v>1682</v>
      </c>
      <c r="E841" s="6" t="s">
        <v>1683</v>
      </c>
    </row>
    <row r="842" customFormat="false" ht="12.75" hidden="false" customHeight="false" outlineLevel="0" collapsed="false">
      <c r="A842" s="6" t="n">
        <v>841</v>
      </c>
      <c r="B842" s="2" t="n">
        <v>-88.90074023</v>
      </c>
      <c r="C842" s="2" t="n">
        <v>45.52470945</v>
      </c>
      <c r="D842" s="6" t="s">
        <v>1684</v>
      </c>
      <c r="E842" s="6" t="s">
        <v>1685</v>
      </c>
    </row>
    <row r="843" customFormat="false" ht="12.75" hidden="false" customHeight="false" outlineLevel="0" collapsed="false">
      <c r="A843" s="6" t="n">
        <v>842</v>
      </c>
      <c r="B843" s="2" t="n">
        <v>-88.90072621</v>
      </c>
      <c r="C843" s="2" t="n">
        <v>45.5254294</v>
      </c>
      <c r="D843" s="6" t="s">
        <v>1686</v>
      </c>
      <c r="E843" s="6" t="s">
        <v>1687</v>
      </c>
    </row>
    <row r="844" customFormat="false" ht="12.75" hidden="false" customHeight="false" outlineLevel="0" collapsed="false">
      <c r="A844" s="6" t="n">
        <v>843</v>
      </c>
      <c r="B844" s="2" t="n">
        <v>-88.90071218</v>
      </c>
      <c r="C844" s="2" t="n">
        <v>45.52614936</v>
      </c>
      <c r="D844" s="6" t="s">
        <v>1688</v>
      </c>
      <c r="E844" s="6" t="s">
        <v>1689</v>
      </c>
    </row>
    <row r="845" customFormat="false" ht="12.75" hidden="false" customHeight="false" outlineLevel="0" collapsed="false">
      <c r="A845" s="6" t="n">
        <v>844</v>
      </c>
      <c r="B845" s="2" t="n">
        <v>-88.90069816</v>
      </c>
      <c r="C845" s="2" t="n">
        <v>45.52686931</v>
      </c>
      <c r="D845" s="6" t="s">
        <v>1690</v>
      </c>
      <c r="E845" s="6" t="s">
        <v>1691</v>
      </c>
    </row>
    <row r="846" customFormat="false" ht="12.75" hidden="false" customHeight="false" outlineLevel="0" collapsed="false">
      <c r="A846" s="6" t="n">
        <v>845</v>
      </c>
      <c r="B846" s="2" t="n">
        <v>-88.90068413</v>
      </c>
      <c r="C846" s="2" t="n">
        <v>45.52758926</v>
      </c>
      <c r="D846" s="6" t="s">
        <v>1692</v>
      </c>
      <c r="E846" s="6" t="s">
        <v>1693</v>
      </c>
    </row>
    <row r="847" customFormat="false" ht="12.75" hidden="false" customHeight="false" outlineLevel="0" collapsed="false">
      <c r="A847" s="6" t="n">
        <v>846</v>
      </c>
      <c r="B847" s="2" t="n">
        <v>-88.90067011</v>
      </c>
      <c r="C847" s="2" t="n">
        <v>45.52830922</v>
      </c>
      <c r="D847" s="6" t="s">
        <v>1694</v>
      </c>
      <c r="E847" s="6" t="s">
        <v>1695</v>
      </c>
    </row>
    <row r="848" customFormat="false" ht="12.75" hidden="false" customHeight="false" outlineLevel="0" collapsed="false">
      <c r="A848" s="6" t="n">
        <v>847</v>
      </c>
      <c r="B848" s="2" t="n">
        <v>-88.90065608</v>
      </c>
      <c r="C848" s="2" t="n">
        <v>45.52902917</v>
      </c>
      <c r="D848" s="6" t="s">
        <v>1696</v>
      </c>
      <c r="E848" s="6" t="s">
        <v>1697</v>
      </c>
    </row>
    <row r="849" customFormat="false" ht="12.75" hidden="false" customHeight="false" outlineLevel="0" collapsed="false">
      <c r="A849" s="6" t="n">
        <v>848</v>
      </c>
      <c r="B849" s="2" t="n">
        <v>-88.90064205</v>
      </c>
      <c r="C849" s="2" t="n">
        <v>45.52974913</v>
      </c>
      <c r="D849" s="6" t="s">
        <v>1698</v>
      </c>
      <c r="E849" s="6" t="s">
        <v>1699</v>
      </c>
    </row>
    <row r="850" customFormat="false" ht="12.75" hidden="false" customHeight="false" outlineLevel="0" collapsed="false">
      <c r="A850" s="6" t="n">
        <v>849</v>
      </c>
      <c r="B850" s="2" t="n">
        <v>-88.90062803</v>
      </c>
      <c r="C850" s="2" t="n">
        <v>45.53046908</v>
      </c>
      <c r="D850" s="6" t="s">
        <v>1700</v>
      </c>
      <c r="E850" s="6" t="s">
        <v>1701</v>
      </c>
    </row>
    <row r="851" customFormat="false" ht="12.75" hidden="false" customHeight="false" outlineLevel="0" collapsed="false">
      <c r="A851" s="6" t="n">
        <v>850</v>
      </c>
      <c r="B851" s="2" t="n">
        <v>-88.900614</v>
      </c>
      <c r="C851" s="2" t="n">
        <v>45.53118904</v>
      </c>
      <c r="D851" s="6" t="s">
        <v>1702</v>
      </c>
      <c r="E851" s="6" t="s">
        <v>1703</v>
      </c>
    </row>
    <row r="852" customFormat="false" ht="12.75" hidden="false" customHeight="false" outlineLevel="0" collapsed="false">
      <c r="A852" s="6" t="n">
        <v>851</v>
      </c>
      <c r="B852" s="2" t="n">
        <v>-88.90059997</v>
      </c>
      <c r="C852" s="2" t="n">
        <v>45.53190899</v>
      </c>
      <c r="D852" s="6" t="s">
        <v>1704</v>
      </c>
      <c r="E852" s="6" t="s">
        <v>1705</v>
      </c>
    </row>
    <row r="853" customFormat="false" ht="12.75" hidden="false" customHeight="false" outlineLevel="0" collapsed="false">
      <c r="A853" s="6" t="n">
        <v>852</v>
      </c>
      <c r="B853" s="2" t="n">
        <v>-88.90058594</v>
      </c>
      <c r="C853" s="2" t="n">
        <v>45.53262894</v>
      </c>
      <c r="D853" s="6" t="s">
        <v>1706</v>
      </c>
      <c r="E853" s="6" t="s">
        <v>1707</v>
      </c>
    </row>
    <row r="854" customFormat="false" ht="12.75" hidden="false" customHeight="false" outlineLevel="0" collapsed="false">
      <c r="A854" s="6" t="n">
        <v>853</v>
      </c>
      <c r="B854" s="2" t="n">
        <v>-88.90057191</v>
      </c>
      <c r="C854" s="2" t="n">
        <v>45.5333489</v>
      </c>
      <c r="D854" s="6" t="s">
        <v>1708</v>
      </c>
      <c r="E854" s="6" t="s">
        <v>1709</v>
      </c>
    </row>
    <row r="855" customFormat="false" ht="12.75" hidden="false" customHeight="false" outlineLevel="0" collapsed="false">
      <c r="A855" s="6" t="n">
        <v>854</v>
      </c>
      <c r="B855" s="2" t="n">
        <v>-88.90055788</v>
      </c>
      <c r="C855" s="2" t="n">
        <v>45.53406885</v>
      </c>
      <c r="D855" s="6" t="s">
        <v>1710</v>
      </c>
      <c r="E855" s="6" t="s">
        <v>1711</v>
      </c>
    </row>
    <row r="856" customFormat="false" ht="12.75" hidden="false" customHeight="false" outlineLevel="0" collapsed="false">
      <c r="A856" s="6" t="n">
        <v>855</v>
      </c>
      <c r="B856" s="2" t="n">
        <v>-88.90054385</v>
      </c>
      <c r="C856" s="2" t="n">
        <v>45.53478881</v>
      </c>
      <c r="D856" s="6" t="s">
        <v>1712</v>
      </c>
      <c r="E856" s="6" t="s">
        <v>1713</v>
      </c>
    </row>
    <row r="857" customFormat="false" ht="12.75" hidden="false" customHeight="false" outlineLevel="0" collapsed="false">
      <c r="A857" s="6" t="n">
        <v>856</v>
      </c>
      <c r="B857" s="2" t="n">
        <v>-88.90052982</v>
      </c>
      <c r="C857" s="2" t="n">
        <v>45.53550876</v>
      </c>
      <c r="D857" s="6" t="s">
        <v>1714</v>
      </c>
      <c r="E857" s="6" t="s">
        <v>1715</v>
      </c>
    </row>
    <row r="858" customFormat="false" ht="12.75" hidden="false" customHeight="false" outlineLevel="0" collapsed="false">
      <c r="A858" s="6" t="n">
        <v>857</v>
      </c>
      <c r="B858" s="2" t="n">
        <v>-88.90051579</v>
      </c>
      <c r="C858" s="2" t="n">
        <v>45.53622871</v>
      </c>
      <c r="D858" s="6" t="s">
        <v>1716</v>
      </c>
      <c r="E858" s="6" t="s">
        <v>1717</v>
      </c>
    </row>
    <row r="859" customFormat="false" ht="12.75" hidden="false" customHeight="false" outlineLevel="0" collapsed="false">
      <c r="A859" s="6" t="n">
        <v>858</v>
      </c>
      <c r="B859" s="2" t="n">
        <v>-88.90050175</v>
      </c>
      <c r="C859" s="2" t="n">
        <v>45.53694867</v>
      </c>
      <c r="D859" s="6" t="s">
        <v>1718</v>
      </c>
      <c r="E859" s="6" t="s">
        <v>1719</v>
      </c>
    </row>
    <row r="860" customFormat="false" ht="12.75" hidden="false" customHeight="false" outlineLevel="0" collapsed="false">
      <c r="A860" s="6" t="n">
        <v>859</v>
      </c>
      <c r="B860" s="2" t="n">
        <v>-88.90048772</v>
      </c>
      <c r="C860" s="2" t="n">
        <v>45.53766862</v>
      </c>
      <c r="D860" s="6" t="s">
        <v>1720</v>
      </c>
      <c r="E860" s="6" t="s">
        <v>1721</v>
      </c>
    </row>
    <row r="861" customFormat="false" ht="12.75" hidden="false" customHeight="false" outlineLevel="0" collapsed="false">
      <c r="A861" s="6" t="n">
        <v>860</v>
      </c>
      <c r="B861" s="2" t="n">
        <v>-88.90047369</v>
      </c>
      <c r="C861" s="2" t="n">
        <v>45.53838857</v>
      </c>
      <c r="D861" s="6" t="s">
        <v>1722</v>
      </c>
      <c r="E861" s="6" t="s">
        <v>1723</v>
      </c>
    </row>
    <row r="862" customFormat="false" ht="12.75" hidden="false" customHeight="false" outlineLevel="0" collapsed="false">
      <c r="A862" s="6" t="n">
        <v>861</v>
      </c>
      <c r="B862" s="2" t="n">
        <v>-88.90045965</v>
      </c>
      <c r="C862" s="2" t="n">
        <v>45.53910853</v>
      </c>
      <c r="D862" s="6" t="s">
        <v>1724</v>
      </c>
      <c r="E862" s="6" t="s">
        <v>1725</v>
      </c>
    </row>
    <row r="863" customFormat="false" ht="12.75" hidden="false" customHeight="false" outlineLevel="0" collapsed="false">
      <c r="A863" s="6" t="n">
        <v>862</v>
      </c>
      <c r="B863" s="2" t="n">
        <v>-88.90044562</v>
      </c>
      <c r="C863" s="2" t="n">
        <v>45.53982848</v>
      </c>
      <c r="D863" s="6" t="s">
        <v>1726</v>
      </c>
      <c r="E863" s="6" t="s">
        <v>1727</v>
      </c>
    </row>
    <row r="864" customFormat="false" ht="12.75" hidden="false" customHeight="false" outlineLevel="0" collapsed="false">
      <c r="A864" s="6" t="n">
        <v>863</v>
      </c>
      <c r="B864" s="2" t="n">
        <v>-88.90043158</v>
      </c>
      <c r="C864" s="2" t="n">
        <v>45.54054843</v>
      </c>
      <c r="D864" s="6" t="s">
        <v>1728</v>
      </c>
      <c r="E864" s="6" t="s">
        <v>1729</v>
      </c>
    </row>
    <row r="865" customFormat="false" ht="12.75" hidden="false" customHeight="false" outlineLevel="0" collapsed="false">
      <c r="A865" s="6" t="n">
        <v>864</v>
      </c>
      <c r="B865" s="2" t="n">
        <v>-88.90041755</v>
      </c>
      <c r="C865" s="2" t="n">
        <v>45.54126839</v>
      </c>
      <c r="D865" s="6" t="s">
        <v>1730</v>
      </c>
      <c r="E865" s="6" t="s">
        <v>1731</v>
      </c>
    </row>
    <row r="866" customFormat="false" ht="12.75" hidden="false" customHeight="false" outlineLevel="0" collapsed="false">
      <c r="A866" s="6" t="n">
        <v>865</v>
      </c>
      <c r="B866" s="2" t="n">
        <v>-88.90040351</v>
      </c>
      <c r="C866" s="2" t="n">
        <v>45.54198834</v>
      </c>
      <c r="D866" s="6" t="s">
        <v>1732</v>
      </c>
      <c r="E866" s="6" t="s">
        <v>1733</v>
      </c>
    </row>
    <row r="867" customFormat="false" ht="12.75" hidden="false" customHeight="false" outlineLevel="0" collapsed="false">
      <c r="A867" s="6" t="n">
        <v>866</v>
      </c>
      <c r="B867" s="2" t="n">
        <v>-88.90038948</v>
      </c>
      <c r="C867" s="2" t="n">
        <v>45.54270829</v>
      </c>
      <c r="D867" s="6" t="s">
        <v>1734</v>
      </c>
      <c r="E867" s="6" t="s">
        <v>1735</v>
      </c>
    </row>
    <row r="868" customFormat="false" ht="12.75" hidden="false" customHeight="false" outlineLevel="0" collapsed="false">
      <c r="A868" s="6" t="n">
        <v>867</v>
      </c>
      <c r="B868" s="2" t="n">
        <v>-88.90037544</v>
      </c>
      <c r="C868" s="2" t="n">
        <v>45.54342824</v>
      </c>
      <c r="D868" s="6" t="s">
        <v>1736</v>
      </c>
      <c r="E868" s="6" t="s">
        <v>1737</v>
      </c>
    </row>
    <row r="869" customFormat="false" ht="12.75" hidden="false" customHeight="false" outlineLevel="0" collapsed="false">
      <c r="A869" s="6" t="n">
        <v>868</v>
      </c>
      <c r="B869" s="2" t="n">
        <v>-88.9003614</v>
      </c>
      <c r="C869" s="2" t="n">
        <v>45.5441482</v>
      </c>
      <c r="D869" s="6" t="s">
        <v>1738</v>
      </c>
      <c r="E869" s="6" t="s">
        <v>1739</v>
      </c>
    </row>
    <row r="870" customFormat="false" ht="12.75" hidden="false" customHeight="false" outlineLevel="0" collapsed="false">
      <c r="A870" s="6" t="n">
        <v>869</v>
      </c>
      <c r="B870" s="2" t="n">
        <v>-88.90034736</v>
      </c>
      <c r="C870" s="2" t="n">
        <v>45.54486815</v>
      </c>
      <c r="D870" s="6" t="s">
        <v>1740</v>
      </c>
      <c r="E870" s="6" t="s">
        <v>1741</v>
      </c>
    </row>
    <row r="871" customFormat="false" ht="12.75" hidden="false" customHeight="false" outlineLevel="0" collapsed="false">
      <c r="A871" s="6" t="n">
        <v>870</v>
      </c>
      <c r="B871" s="2" t="n">
        <v>-88.90033333</v>
      </c>
      <c r="C871" s="2" t="n">
        <v>45.5455881</v>
      </c>
      <c r="D871" s="6" t="s">
        <v>1742</v>
      </c>
      <c r="E871" s="6" t="s">
        <v>1743</v>
      </c>
    </row>
    <row r="872" customFormat="false" ht="12.75" hidden="false" customHeight="false" outlineLevel="0" collapsed="false">
      <c r="A872" s="6" t="n">
        <v>871</v>
      </c>
      <c r="B872" s="2" t="n">
        <v>-88.90031929</v>
      </c>
      <c r="C872" s="2" t="n">
        <v>45.54630805</v>
      </c>
      <c r="D872" s="6" t="s">
        <v>1744</v>
      </c>
      <c r="E872" s="6" t="s">
        <v>1745</v>
      </c>
    </row>
    <row r="873" customFormat="false" ht="12.75" hidden="false" customHeight="false" outlineLevel="0" collapsed="false">
      <c r="A873" s="6" t="n">
        <v>872</v>
      </c>
      <c r="B873" s="2" t="n">
        <v>-88.90030525</v>
      </c>
      <c r="C873" s="2" t="n">
        <v>45.547028</v>
      </c>
      <c r="D873" s="6" t="s">
        <v>1746</v>
      </c>
      <c r="E873" s="6" t="s">
        <v>1747</v>
      </c>
    </row>
    <row r="874" customFormat="false" ht="12.75" hidden="false" customHeight="false" outlineLevel="0" collapsed="false">
      <c r="A874" s="6" t="n">
        <v>873</v>
      </c>
      <c r="B874" s="2" t="n">
        <v>-88.90029121</v>
      </c>
      <c r="C874" s="2" t="n">
        <v>45.54774796</v>
      </c>
      <c r="D874" s="6" t="s">
        <v>1748</v>
      </c>
      <c r="E874" s="6" t="s">
        <v>1749</v>
      </c>
    </row>
    <row r="875" customFormat="false" ht="12.75" hidden="false" customHeight="false" outlineLevel="0" collapsed="false">
      <c r="A875" s="6" t="n">
        <v>874</v>
      </c>
      <c r="B875" s="2" t="n">
        <v>-88.90027717</v>
      </c>
      <c r="C875" s="2" t="n">
        <v>45.54846791</v>
      </c>
      <c r="D875" s="6" t="s">
        <v>1750</v>
      </c>
      <c r="E875" s="6" t="s">
        <v>1751</v>
      </c>
    </row>
    <row r="876" customFormat="false" ht="12.75" hidden="false" customHeight="false" outlineLevel="0" collapsed="false">
      <c r="A876" s="6" t="n">
        <v>875</v>
      </c>
      <c r="B876" s="2" t="n">
        <v>-88.90026312</v>
      </c>
      <c r="C876" s="2" t="n">
        <v>45.54918786</v>
      </c>
      <c r="D876" s="6" t="s">
        <v>1752</v>
      </c>
      <c r="E876" s="6" t="s">
        <v>1753</v>
      </c>
    </row>
    <row r="877" customFormat="false" ht="12.75" hidden="false" customHeight="false" outlineLevel="0" collapsed="false">
      <c r="A877" s="6" t="n">
        <v>876</v>
      </c>
      <c r="B877" s="2" t="n">
        <v>-88.90024908</v>
      </c>
      <c r="C877" s="2" t="n">
        <v>45.54990781</v>
      </c>
      <c r="D877" s="6" t="s">
        <v>1754</v>
      </c>
      <c r="E877" s="6" t="s">
        <v>1755</v>
      </c>
    </row>
    <row r="878" customFormat="false" ht="12.75" hidden="false" customHeight="false" outlineLevel="0" collapsed="false">
      <c r="A878" s="6" t="n">
        <v>877</v>
      </c>
      <c r="B878" s="2" t="n">
        <v>-88.90023504</v>
      </c>
      <c r="C878" s="2" t="n">
        <v>45.55062776</v>
      </c>
      <c r="D878" s="6" t="s">
        <v>1756</v>
      </c>
      <c r="E878" s="6" t="s">
        <v>1757</v>
      </c>
    </row>
    <row r="879" customFormat="false" ht="12.75" hidden="false" customHeight="false" outlineLevel="0" collapsed="false">
      <c r="A879" s="6" t="n">
        <v>878</v>
      </c>
      <c r="B879" s="2" t="n">
        <v>-88.900221</v>
      </c>
      <c r="C879" s="2" t="n">
        <v>45.55134772</v>
      </c>
      <c r="D879" s="6" t="s">
        <v>1758</v>
      </c>
      <c r="E879" s="6" t="s">
        <v>1759</v>
      </c>
    </row>
    <row r="880" customFormat="false" ht="12.75" hidden="false" customHeight="false" outlineLevel="0" collapsed="false">
      <c r="A880" s="6" t="n">
        <v>879</v>
      </c>
      <c r="B880" s="2" t="n">
        <v>-88.90020695</v>
      </c>
      <c r="C880" s="2" t="n">
        <v>45.55206767</v>
      </c>
      <c r="D880" s="6" t="s">
        <v>1760</v>
      </c>
      <c r="E880" s="6" t="s">
        <v>1761</v>
      </c>
    </row>
    <row r="881" customFormat="false" ht="12.75" hidden="false" customHeight="false" outlineLevel="0" collapsed="false">
      <c r="A881" s="6" t="n">
        <v>880</v>
      </c>
      <c r="B881" s="2" t="n">
        <v>-88.90019291</v>
      </c>
      <c r="C881" s="2" t="n">
        <v>45.55278762</v>
      </c>
      <c r="D881" s="6" t="s">
        <v>1762</v>
      </c>
      <c r="E881" s="6" t="s">
        <v>1763</v>
      </c>
    </row>
    <row r="882" customFormat="false" ht="12.75" hidden="false" customHeight="false" outlineLevel="0" collapsed="false">
      <c r="A882" s="6" t="n">
        <v>881</v>
      </c>
      <c r="B882" s="2" t="n">
        <v>-88.90017886</v>
      </c>
      <c r="C882" s="2" t="n">
        <v>45.55350757</v>
      </c>
      <c r="D882" s="6" t="s">
        <v>1764</v>
      </c>
      <c r="E882" s="6" t="s">
        <v>1765</v>
      </c>
    </row>
    <row r="883" customFormat="false" ht="12.75" hidden="false" customHeight="false" outlineLevel="0" collapsed="false">
      <c r="A883" s="6" t="n">
        <v>882</v>
      </c>
      <c r="B883" s="2" t="n">
        <v>-88.90016482</v>
      </c>
      <c r="C883" s="2" t="n">
        <v>45.55422752</v>
      </c>
      <c r="D883" s="6" t="s">
        <v>1766</v>
      </c>
      <c r="E883" s="6" t="s">
        <v>1767</v>
      </c>
    </row>
    <row r="884" customFormat="false" ht="12.75" hidden="false" customHeight="false" outlineLevel="0" collapsed="false">
      <c r="A884" s="6" t="n">
        <v>883</v>
      </c>
      <c r="B884" s="2" t="n">
        <v>-88.90015077</v>
      </c>
      <c r="C884" s="2" t="n">
        <v>45.55494747</v>
      </c>
      <c r="D884" s="6" t="s">
        <v>1768</v>
      </c>
      <c r="E884" s="6" t="s">
        <v>1769</v>
      </c>
    </row>
    <row r="885" customFormat="false" ht="12.75" hidden="false" customHeight="false" outlineLevel="0" collapsed="false">
      <c r="A885" s="6" t="n">
        <v>884</v>
      </c>
      <c r="B885" s="2" t="n">
        <v>-88.90013673</v>
      </c>
      <c r="C885" s="2" t="n">
        <v>45.55566742</v>
      </c>
      <c r="D885" s="6" t="s">
        <v>1770</v>
      </c>
      <c r="E885" s="6" t="s">
        <v>1771</v>
      </c>
    </row>
    <row r="886" customFormat="false" ht="12.75" hidden="false" customHeight="false" outlineLevel="0" collapsed="false">
      <c r="A886" s="6" t="n">
        <v>885</v>
      </c>
      <c r="B886" s="2" t="n">
        <v>-88.90012268</v>
      </c>
      <c r="C886" s="2" t="n">
        <v>45.55638737</v>
      </c>
      <c r="D886" s="6" t="s">
        <v>1772</v>
      </c>
      <c r="E886" s="6" t="s">
        <v>1773</v>
      </c>
    </row>
    <row r="887" customFormat="false" ht="12.75" hidden="false" customHeight="false" outlineLevel="0" collapsed="false">
      <c r="A887" s="6" t="n">
        <v>886</v>
      </c>
      <c r="B887" s="2" t="n">
        <v>-88.90010863</v>
      </c>
      <c r="C887" s="2" t="n">
        <v>45.55710732</v>
      </c>
      <c r="D887" s="6" t="s">
        <v>1774</v>
      </c>
      <c r="E887" s="6" t="s">
        <v>1775</v>
      </c>
    </row>
    <row r="888" customFormat="false" ht="12.75" hidden="false" customHeight="false" outlineLevel="0" collapsed="false">
      <c r="A888" s="6" t="n">
        <v>887</v>
      </c>
      <c r="B888" s="2" t="n">
        <v>-88.90009459</v>
      </c>
      <c r="C888" s="2" t="n">
        <v>45.55782727</v>
      </c>
      <c r="D888" s="6" t="s">
        <v>1776</v>
      </c>
      <c r="E888" s="6" t="s">
        <v>1777</v>
      </c>
    </row>
    <row r="889" customFormat="false" ht="12.75" hidden="false" customHeight="false" outlineLevel="0" collapsed="false">
      <c r="A889" s="6" t="n">
        <v>888</v>
      </c>
      <c r="B889" s="2" t="n">
        <v>-88.90008054</v>
      </c>
      <c r="C889" s="2" t="n">
        <v>45.55854723</v>
      </c>
      <c r="D889" s="6" t="s">
        <v>1778</v>
      </c>
      <c r="E889" s="6" t="s">
        <v>1779</v>
      </c>
    </row>
    <row r="890" customFormat="false" ht="12.75" hidden="false" customHeight="false" outlineLevel="0" collapsed="false">
      <c r="A890" s="6" t="n">
        <v>889</v>
      </c>
      <c r="B890" s="2" t="n">
        <v>-88.90006649</v>
      </c>
      <c r="C890" s="2" t="n">
        <v>45.55926718</v>
      </c>
      <c r="D890" s="6" t="s">
        <v>1780</v>
      </c>
      <c r="E890" s="6" t="s">
        <v>1781</v>
      </c>
    </row>
    <row r="891" customFormat="false" ht="12.75" hidden="false" customHeight="false" outlineLevel="0" collapsed="false">
      <c r="A891" s="6" t="n">
        <v>890</v>
      </c>
      <c r="B891" s="2" t="n">
        <v>-88.8997581</v>
      </c>
      <c r="C891" s="2" t="n">
        <v>45.52253972</v>
      </c>
      <c r="D891" s="6" t="s">
        <v>1782</v>
      </c>
      <c r="E891" s="6" t="s">
        <v>1783</v>
      </c>
    </row>
    <row r="892" customFormat="false" ht="12.75" hidden="false" customHeight="false" outlineLevel="0" collapsed="false">
      <c r="A892" s="6" t="n">
        <v>891</v>
      </c>
      <c r="B892" s="2" t="n">
        <v>-88.89974407</v>
      </c>
      <c r="C892" s="2" t="n">
        <v>45.52325967</v>
      </c>
      <c r="D892" s="6" t="s">
        <v>1784</v>
      </c>
      <c r="E892" s="6" t="s">
        <v>1785</v>
      </c>
    </row>
    <row r="893" customFormat="false" ht="12.75" hidden="false" customHeight="false" outlineLevel="0" collapsed="false">
      <c r="A893" s="6" t="n">
        <v>892</v>
      </c>
      <c r="B893" s="2" t="n">
        <v>-88.89973003</v>
      </c>
      <c r="C893" s="2" t="n">
        <v>45.52397963</v>
      </c>
      <c r="D893" s="6" t="s">
        <v>1786</v>
      </c>
      <c r="E893" s="6" t="s">
        <v>1787</v>
      </c>
    </row>
    <row r="894" customFormat="false" ht="12.75" hidden="false" customHeight="false" outlineLevel="0" collapsed="false">
      <c r="A894" s="6" t="n">
        <v>893</v>
      </c>
      <c r="B894" s="2" t="n">
        <v>-88.899716</v>
      </c>
      <c r="C894" s="2" t="n">
        <v>45.52469958</v>
      </c>
      <c r="D894" s="6" t="s">
        <v>1788</v>
      </c>
      <c r="E894" s="6" t="s">
        <v>1789</v>
      </c>
    </row>
    <row r="895" customFormat="false" ht="12.75" hidden="false" customHeight="false" outlineLevel="0" collapsed="false">
      <c r="A895" s="6" t="n">
        <v>894</v>
      </c>
      <c r="B895" s="2" t="n">
        <v>-88.89970196</v>
      </c>
      <c r="C895" s="2" t="n">
        <v>45.52541954</v>
      </c>
      <c r="D895" s="6" t="s">
        <v>1790</v>
      </c>
      <c r="E895" s="6" t="s">
        <v>1791</v>
      </c>
    </row>
    <row r="896" customFormat="false" ht="12.75" hidden="false" customHeight="false" outlineLevel="0" collapsed="false">
      <c r="A896" s="6" t="n">
        <v>895</v>
      </c>
      <c r="B896" s="2" t="n">
        <v>-88.89968792</v>
      </c>
      <c r="C896" s="2" t="n">
        <v>45.52613949</v>
      </c>
      <c r="D896" s="6" t="s">
        <v>1792</v>
      </c>
      <c r="E896" s="6" t="s">
        <v>1793</v>
      </c>
    </row>
    <row r="897" customFormat="false" ht="12.75" hidden="false" customHeight="false" outlineLevel="0" collapsed="false">
      <c r="A897" s="6" t="n">
        <v>896</v>
      </c>
      <c r="B897" s="2" t="n">
        <v>-88.89967388</v>
      </c>
      <c r="C897" s="2" t="n">
        <v>45.52685945</v>
      </c>
      <c r="D897" s="6" t="s">
        <v>1794</v>
      </c>
      <c r="E897" s="6" t="s">
        <v>1795</v>
      </c>
    </row>
    <row r="898" customFormat="false" ht="12.75" hidden="false" customHeight="false" outlineLevel="0" collapsed="false">
      <c r="A898" s="6" t="n">
        <v>897</v>
      </c>
      <c r="B898" s="2" t="n">
        <v>-88.89965984</v>
      </c>
      <c r="C898" s="2" t="n">
        <v>45.5275794</v>
      </c>
      <c r="D898" s="6" t="s">
        <v>1796</v>
      </c>
      <c r="E898" s="6" t="s">
        <v>1797</v>
      </c>
    </row>
    <row r="899" customFormat="false" ht="12.75" hidden="false" customHeight="false" outlineLevel="0" collapsed="false">
      <c r="A899" s="6" t="n">
        <v>898</v>
      </c>
      <c r="B899" s="2" t="n">
        <v>-88.89964581</v>
      </c>
      <c r="C899" s="2" t="n">
        <v>45.52829936</v>
      </c>
      <c r="D899" s="6" t="s">
        <v>1798</v>
      </c>
      <c r="E899" s="6" t="s">
        <v>1799</v>
      </c>
    </row>
    <row r="900" customFormat="false" ht="12.75" hidden="false" customHeight="false" outlineLevel="0" collapsed="false">
      <c r="A900" s="6" t="n">
        <v>899</v>
      </c>
      <c r="B900" s="2" t="n">
        <v>-88.89963177</v>
      </c>
      <c r="C900" s="2" t="n">
        <v>45.52901931</v>
      </c>
      <c r="D900" s="6" t="s">
        <v>1800</v>
      </c>
      <c r="E900" s="6" t="s">
        <v>1801</v>
      </c>
    </row>
    <row r="901" customFormat="false" ht="12.75" hidden="false" customHeight="false" outlineLevel="0" collapsed="false">
      <c r="A901" s="6" t="n">
        <v>900</v>
      </c>
      <c r="B901" s="2" t="n">
        <v>-88.89961773</v>
      </c>
      <c r="C901" s="2" t="n">
        <v>45.52973926</v>
      </c>
      <c r="D901" s="6" t="s">
        <v>1802</v>
      </c>
      <c r="E901" s="6" t="s">
        <v>1803</v>
      </c>
    </row>
    <row r="902" customFormat="false" ht="12.75" hidden="false" customHeight="false" outlineLevel="0" collapsed="false">
      <c r="A902" s="6" t="n">
        <v>901</v>
      </c>
      <c r="B902" s="2" t="n">
        <v>-88.89960369</v>
      </c>
      <c r="C902" s="2" t="n">
        <v>45.53045922</v>
      </c>
      <c r="D902" s="6" t="s">
        <v>1804</v>
      </c>
      <c r="E902" s="6" t="s">
        <v>1805</v>
      </c>
    </row>
    <row r="903" customFormat="false" ht="12.75" hidden="false" customHeight="false" outlineLevel="0" collapsed="false">
      <c r="A903" s="6" t="n">
        <v>902</v>
      </c>
      <c r="B903" s="2" t="n">
        <v>-88.89958964</v>
      </c>
      <c r="C903" s="2" t="n">
        <v>45.53117917</v>
      </c>
      <c r="D903" s="6" t="s">
        <v>1806</v>
      </c>
      <c r="E903" s="6" t="s">
        <v>1807</v>
      </c>
    </row>
    <row r="904" customFormat="false" ht="12.75" hidden="false" customHeight="false" outlineLevel="0" collapsed="false">
      <c r="A904" s="6" t="n">
        <v>903</v>
      </c>
      <c r="B904" s="2" t="n">
        <v>-88.8995756</v>
      </c>
      <c r="C904" s="2" t="n">
        <v>45.53189913</v>
      </c>
      <c r="D904" s="6" t="s">
        <v>1808</v>
      </c>
      <c r="E904" s="6" t="s">
        <v>1809</v>
      </c>
    </row>
    <row r="905" customFormat="false" ht="12.75" hidden="false" customHeight="false" outlineLevel="0" collapsed="false">
      <c r="A905" s="6" t="n">
        <v>904</v>
      </c>
      <c r="B905" s="2" t="n">
        <v>-88.89956156</v>
      </c>
      <c r="C905" s="2" t="n">
        <v>45.53261908</v>
      </c>
      <c r="D905" s="6" t="s">
        <v>1810</v>
      </c>
      <c r="E905" s="6" t="s">
        <v>1811</v>
      </c>
    </row>
    <row r="906" customFormat="false" ht="12.75" hidden="false" customHeight="false" outlineLevel="0" collapsed="false">
      <c r="A906" s="6" t="n">
        <v>905</v>
      </c>
      <c r="B906" s="2" t="n">
        <v>-88.89954752</v>
      </c>
      <c r="C906" s="2" t="n">
        <v>45.53333903</v>
      </c>
      <c r="D906" s="6" t="s">
        <v>1812</v>
      </c>
      <c r="E906" s="6" t="s">
        <v>1813</v>
      </c>
    </row>
    <row r="907" customFormat="false" ht="12.75" hidden="false" customHeight="false" outlineLevel="0" collapsed="false">
      <c r="A907" s="6" t="n">
        <v>906</v>
      </c>
      <c r="B907" s="2" t="n">
        <v>-88.89953347</v>
      </c>
      <c r="C907" s="2" t="n">
        <v>45.53405899</v>
      </c>
      <c r="D907" s="6" t="s">
        <v>1814</v>
      </c>
      <c r="E907" s="6" t="s">
        <v>1815</v>
      </c>
    </row>
    <row r="908" customFormat="false" ht="12.75" hidden="false" customHeight="false" outlineLevel="0" collapsed="false">
      <c r="A908" s="6" t="n">
        <v>907</v>
      </c>
      <c r="B908" s="2" t="n">
        <v>-88.89951943</v>
      </c>
      <c r="C908" s="2" t="n">
        <v>45.53477894</v>
      </c>
      <c r="D908" s="6" t="s">
        <v>1816</v>
      </c>
      <c r="E908" s="6" t="s">
        <v>1817</v>
      </c>
    </row>
    <row r="909" customFormat="false" ht="12.75" hidden="false" customHeight="false" outlineLevel="0" collapsed="false">
      <c r="A909" s="6" t="n">
        <v>908</v>
      </c>
      <c r="B909" s="2" t="n">
        <v>-88.89950539</v>
      </c>
      <c r="C909" s="2" t="n">
        <v>45.53549889</v>
      </c>
      <c r="D909" s="6" t="s">
        <v>1818</v>
      </c>
      <c r="E909" s="6" t="s">
        <v>1819</v>
      </c>
    </row>
    <row r="910" customFormat="false" ht="12.75" hidden="false" customHeight="false" outlineLevel="0" collapsed="false">
      <c r="A910" s="6" t="n">
        <v>909</v>
      </c>
      <c r="B910" s="2" t="n">
        <v>-88.89949134</v>
      </c>
      <c r="C910" s="2" t="n">
        <v>45.53621885</v>
      </c>
      <c r="D910" s="6" t="s">
        <v>1820</v>
      </c>
      <c r="E910" s="6" t="s">
        <v>1821</v>
      </c>
    </row>
    <row r="911" customFormat="false" ht="12.75" hidden="false" customHeight="false" outlineLevel="0" collapsed="false">
      <c r="A911" s="6" t="n">
        <v>910</v>
      </c>
      <c r="B911" s="2" t="n">
        <v>-88.8994773</v>
      </c>
      <c r="C911" s="2" t="n">
        <v>45.5369388</v>
      </c>
      <c r="D911" s="6" t="s">
        <v>1822</v>
      </c>
      <c r="E911" s="6" t="s">
        <v>1823</v>
      </c>
    </row>
    <row r="912" customFormat="false" ht="12.75" hidden="false" customHeight="false" outlineLevel="0" collapsed="false">
      <c r="A912" s="6" t="n">
        <v>911</v>
      </c>
      <c r="B912" s="2" t="n">
        <v>-88.89946325</v>
      </c>
      <c r="C912" s="2" t="n">
        <v>45.53765875</v>
      </c>
      <c r="D912" s="6" t="s">
        <v>1824</v>
      </c>
      <c r="E912" s="6" t="s">
        <v>1825</v>
      </c>
    </row>
    <row r="913" customFormat="false" ht="12.75" hidden="false" customHeight="false" outlineLevel="0" collapsed="false">
      <c r="A913" s="6" t="n">
        <v>912</v>
      </c>
      <c r="B913" s="2" t="n">
        <v>-88.8994492</v>
      </c>
      <c r="C913" s="2" t="n">
        <v>45.53837871</v>
      </c>
      <c r="D913" s="6" t="s">
        <v>1826</v>
      </c>
      <c r="E913" s="6" t="s">
        <v>1827</v>
      </c>
    </row>
    <row r="914" customFormat="false" ht="12.75" hidden="false" customHeight="false" outlineLevel="0" collapsed="false">
      <c r="A914" s="6" t="n">
        <v>913</v>
      </c>
      <c r="B914" s="2" t="n">
        <v>-88.89943516</v>
      </c>
      <c r="C914" s="2" t="n">
        <v>45.53909866</v>
      </c>
      <c r="D914" s="6" t="s">
        <v>1828</v>
      </c>
      <c r="E914" s="6" t="s">
        <v>1829</v>
      </c>
    </row>
    <row r="915" customFormat="false" ht="12.75" hidden="false" customHeight="false" outlineLevel="0" collapsed="false">
      <c r="A915" s="6" t="n">
        <v>914</v>
      </c>
      <c r="B915" s="2" t="n">
        <v>-88.89942111</v>
      </c>
      <c r="C915" s="2" t="n">
        <v>45.53981861</v>
      </c>
      <c r="D915" s="6" t="s">
        <v>1830</v>
      </c>
      <c r="E915" s="6" t="s">
        <v>1831</v>
      </c>
    </row>
    <row r="916" customFormat="false" ht="12.75" hidden="false" customHeight="false" outlineLevel="0" collapsed="false">
      <c r="A916" s="6" t="n">
        <v>915</v>
      </c>
      <c r="B916" s="2" t="n">
        <v>-88.89940706</v>
      </c>
      <c r="C916" s="2" t="n">
        <v>45.54053856</v>
      </c>
      <c r="D916" s="6" t="s">
        <v>1832</v>
      </c>
      <c r="E916" s="6" t="s">
        <v>1833</v>
      </c>
    </row>
    <row r="917" customFormat="false" ht="12.75" hidden="false" customHeight="false" outlineLevel="0" collapsed="false">
      <c r="A917" s="6" t="n">
        <v>916</v>
      </c>
      <c r="B917" s="2" t="n">
        <v>-88.89939301</v>
      </c>
      <c r="C917" s="2" t="n">
        <v>45.54125852</v>
      </c>
      <c r="D917" s="6" t="s">
        <v>1834</v>
      </c>
      <c r="E917" s="6" t="s">
        <v>1835</v>
      </c>
    </row>
    <row r="918" customFormat="false" ht="12.75" hidden="false" customHeight="false" outlineLevel="0" collapsed="false">
      <c r="A918" s="6" t="n">
        <v>917</v>
      </c>
      <c r="B918" s="2" t="n">
        <v>-88.89937896</v>
      </c>
      <c r="C918" s="2" t="n">
        <v>45.54197847</v>
      </c>
      <c r="D918" s="6" t="s">
        <v>1836</v>
      </c>
      <c r="E918" s="6" t="s">
        <v>1837</v>
      </c>
    </row>
    <row r="919" customFormat="false" ht="12.75" hidden="false" customHeight="false" outlineLevel="0" collapsed="false">
      <c r="A919" s="6" t="n">
        <v>918</v>
      </c>
      <c r="B919" s="2" t="n">
        <v>-88.89936491</v>
      </c>
      <c r="C919" s="2" t="n">
        <v>45.54269842</v>
      </c>
      <c r="D919" s="6" t="s">
        <v>1838</v>
      </c>
      <c r="E919" s="6" t="s">
        <v>1839</v>
      </c>
    </row>
    <row r="920" customFormat="false" ht="12.75" hidden="false" customHeight="false" outlineLevel="0" collapsed="false">
      <c r="A920" s="6" t="n">
        <v>919</v>
      </c>
      <c r="B920" s="2" t="n">
        <v>-88.89935086</v>
      </c>
      <c r="C920" s="2" t="n">
        <v>45.54341837</v>
      </c>
      <c r="D920" s="6" t="s">
        <v>1840</v>
      </c>
      <c r="E920" s="6" t="s">
        <v>1841</v>
      </c>
    </row>
    <row r="921" customFormat="false" ht="12.75" hidden="false" customHeight="false" outlineLevel="0" collapsed="false">
      <c r="A921" s="6" t="n">
        <v>920</v>
      </c>
      <c r="B921" s="2" t="n">
        <v>-88.89933681</v>
      </c>
      <c r="C921" s="2" t="n">
        <v>45.54413833</v>
      </c>
      <c r="D921" s="6" t="s">
        <v>1842</v>
      </c>
      <c r="E921" s="6" t="s">
        <v>1843</v>
      </c>
    </row>
    <row r="922" customFormat="false" ht="12.75" hidden="false" customHeight="false" outlineLevel="0" collapsed="false">
      <c r="A922" s="6" t="n">
        <v>921</v>
      </c>
      <c r="B922" s="2" t="n">
        <v>-88.89932276</v>
      </c>
      <c r="C922" s="2" t="n">
        <v>45.54485828</v>
      </c>
      <c r="D922" s="6" t="s">
        <v>1844</v>
      </c>
      <c r="E922" s="6" t="s">
        <v>1845</v>
      </c>
    </row>
    <row r="923" customFormat="false" ht="12.75" hidden="false" customHeight="false" outlineLevel="0" collapsed="false">
      <c r="A923" s="6" t="n">
        <v>922</v>
      </c>
      <c r="B923" s="2" t="n">
        <v>-88.89930871</v>
      </c>
      <c r="C923" s="2" t="n">
        <v>45.54557823</v>
      </c>
      <c r="D923" s="6" t="s">
        <v>1846</v>
      </c>
      <c r="E923" s="6" t="s">
        <v>1847</v>
      </c>
    </row>
    <row r="924" customFormat="false" ht="12.75" hidden="false" customHeight="false" outlineLevel="0" collapsed="false">
      <c r="A924" s="6" t="n">
        <v>923</v>
      </c>
      <c r="B924" s="2" t="n">
        <v>-88.89929466</v>
      </c>
      <c r="C924" s="2" t="n">
        <v>45.54629818</v>
      </c>
      <c r="D924" s="6" t="s">
        <v>1848</v>
      </c>
      <c r="E924" s="6" t="s">
        <v>1849</v>
      </c>
    </row>
    <row r="925" customFormat="false" ht="12.75" hidden="false" customHeight="false" outlineLevel="0" collapsed="false">
      <c r="A925" s="6" t="n">
        <v>924</v>
      </c>
      <c r="B925" s="2" t="n">
        <v>-88.89928061</v>
      </c>
      <c r="C925" s="2" t="n">
        <v>45.54701814</v>
      </c>
      <c r="D925" s="6" t="s">
        <v>1850</v>
      </c>
      <c r="E925" s="6" t="s">
        <v>1851</v>
      </c>
    </row>
    <row r="926" customFormat="false" ht="12.75" hidden="false" customHeight="false" outlineLevel="0" collapsed="false">
      <c r="A926" s="6" t="n">
        <v>925</v>
      </c>
      <c r="B926" s="2" t="n">
        <v>-88.89926655</v>
      </c>
      <c r="C926" s="2" t="n">
        <v>45.54773809</v>
      </c>
      <c r="D926" s="6" t="s">
        <v>1852</v>
      </c>
      <c r="E926" s="6" t="s">
        <v>1853</v>
      </c>
    </row>
    <row r="927" customFormat="false" ht="12.75" hidden="false" customHeight="false" outlineLevel="0" collapsed="false">
      <c r="A927" s="6" t="n">
        <v>926</v>
      </c>
      <c r="B927" s="2" t="n">
        <v>-88.8992525</v>
      </c>
      <c r="C927" s="2" t="n">
        <v>45.54845804</v>
      </c>
      <c r="D927" s="6" t="s">
        <v>1854</v>
      </c>
      <c r="E927" s="6" t="s">
        <v>1855</v>
      </c>
    </row>
    <row r="928" customFormat="false" ht="12.75" hidden="false" customHeight="false" outlineLevel="0" collapsed="false">
      <c r="A928" s="6" t="n">
        <v>927</v>
      </c>
      <c r="B928" s="2" t="n">
        <v>-88.89923844</v>
      </c>
      <c r="C928" s="2" t="n">
        <v>45.54917799</v>
      </c>
      <c r="D928" s="6" t="s">
        <v>1856</v>
      </c>
      <c r="E928" s="6" t="s">
        <v>1857</v>
      </c>
    </row>
    <row r="929" customFormat="false" ht="12.75" hidden="false" customHeight="false" outlineLevel="0" collapsed="false">
      <c r="A929" s="6" t="n">
        <v>928</v>
      </c>
      <c r="B929" s="2" t="n">
        <v>-88.89922439</v>
      </c>
      <c r="C929" s="2" t="n">
        <v>45.54989794</v>
      </c>
      <c r="D929" s="6" t="s">
        <v>1858</v>
      </c>
      <c r="E929" s="6" t="s">
        <v>1859</v>
      </c>
    </row>
    <row r="930" customFormat="false" ht="12.75" hidden="false" customHeight="false" outlineLevel="0" collapsed="false">
      <c r="A930" s="6" t="n">
        <v>929</v>
      </c>
      <c r="B930" s="2" t="n">
        <v>-88.89921033</v>
      </c>
      <c r="C930" s="2" t="n">
        <v>45.55061789</v>
      </c>
      <c r="D930" s="6" t="s">
        <v>1860</v>
      </c>
      <c r="E930" s="6" t="s">
        <v>1861</v>
      </c>
    </row>
    <row r="931" customFormat="false" ht="12.75" hidden="false" customHeight="false" outlineLevel="0" collapsed="false">
      <c r="A931" s="6" t="n">
        <v>930</v>
      </c>
      <c r="B931" s="2" t="n">
        <v>-88.89919628</v>
      </c>
      <c r="C931" s="2" t="n">
        <v>45.55133784</v>
      </c>
      <c r="D931" s="6" t="s">
        <v>1862</v>
      </c>
      <c r="E931" s="6" t="s">
        <v>1863</v>
      </c>
    </row>
    <row r="932" customFormat="false" ht="12.75" hidden="false" customHeight="false" outlineLevel="0" collapsed="false">
      <c r="A932" s="6" t="n">
        <v>931</v>
      </c>
      <c r="B932" s="2" t="n">
        <v>-88.89918222</v>
      </c>
      <c r="C932" s="2" t="n">
        <v>45.5520578</v>
      </c>
      <c r="D932" s="6" t="s">
        <v>1864</v>
      </c>
      <c r="E932" s="6" t="s">
        <v>1865</v>
      </c>
    </row>
    <row r="933" customFormat="false" ht="12.75" hidden="false" customHeight="false" outlineLevel="0" collapsed="false">
      <c r="A933" s="6" t="n">
        <v>932</v>
      </c>
      <c r="B933" s="2" t="n">
        <v>-88.89916816</v>
      </c>
      <c r="C933" s="2" t="n">
        <v>45.55277775</v>
      </c>
      <c r="D933" s="6" t="s">
        <v>1866</v>
      </c>
      <c r="E933" s="6" t="s">
        <v>1867</v>
      </c>
    </row>
    <row r="934" customFormat="false" ht="12.75" hidden="false" customHeight="false" outlineLevel="0" collapsed="false">
      <c r="A934" s="6" t="n">
        <v>933</v>
      </c>
      <c r="B934" s="2" t="n">
        <v>-88.89915411</v>
      </c>
      <c r="C934" s="2" t="n">
        <v>45.5534977</v>
      </c>
      <c r="D934" s="6" t="s">
        <v>1868</v>
      </c>
      <c r="E934" s="6" t="s">
        <v>1869</v>
      </c>
    </row>
    <row r="935" customFormat="false" ht="12.75" hidden="false" customHeight="false" outlineLevel="0" collapsed="false">
      <c r="A935" s="6" t="n">
        <v>934</v>
      </c>
      <c r="B935" s="2" t="n">
        <v>-88.89914005</v>
      </c>
      <c r="C935" s="2" t="n">
        <v>45.55421765</v>
      </c>
      <c r="D935" s="6" t="s">
        <v>1870</v>
      </c>
      <c r="E935" s="6" t="s">
        <v>1871</v>
      </c>
    </row>
    <row r="936" customFormat="false" ht="12.75" hidden="false" customHeight="false" outlineLevel="0" collapsed="false">
      <c r="A936" s="6" t="n">
        <v>935</v>
      </c>
      <c r="B936" s="2" t="n">
        <v>-88.89912599</v>
      </c>
      <c r="C936" s="2" t="n">
        <v>45.5549376</v>
      </c>
      <c r="D936" s="6" t="s">
        <v>1872</v>
      </c>
      <c r="E936" s="6" t="s">
        <v>1873</v>
      </c>
    </row>
    <row r="937" customFormat="false" ht="12.75" hidden="false" customHeight="false" outlineLevel="0" collapsed="false">
      <c r="A937" s="6" t="n">
        <v>936</v>
      </c>
      <c r="B937" s="2" t="n">
        <v>-88.89911193</v>
      </c>
      <c r="C937" s="2" t="n">
        <v>45.55565755</v>
      </c>
      <c r="D937" s="6" t="s">
        <v>1874</v>
      </c>
      <c r="E937" s="6" t="s">
        <v>1875</v>
      </c>
    </row>
    <row r="938" customFormat="false" ht="12.75" hidden="false" customHeight="false" outlineLevel="0" collapsed="false">
      <c r="A938" s="6" t="n">
        <v>937</v>
      </c>
      <c r="B938" s="2" t="n">
        <v>-88.89909787</v>
      </c>
      <c r="C938" s="2" t="n">
        <v>45.5563775</v>
      </c>
      <c r="D938" s="6" t="s">
        <v>1876</v>
      </c>
      <c r="E938" s="6" t="s">
        <v>1877</v>
      </c>
    </row>
    <row r="939" customFormat="false" ht="12.75" hidden="false" customHeight="false" outlineLevel="0" collapsed="false">
      <c r="A939" s="6" t="n">
        <v>938</v>
      </c>
      <c r="B939" s="2" t="n">
        <v>-88.89908381</v>
      </c>
      <c r="C939" s="2" t="n">
        <v>45.55709745</v>
      </c>
      <c r="D939" s="6" t="s">
        <v>1878</v>
      </c>
      <c r="E939" s="6" t="s">
        <v>1879</v>
      </c>
    </row>
    <row r="940" customFormat="false" ht="12.75" hidden="false" customHeight="false" outlineLevel="0" collapsed="false">
      <c r="A940" s="6" t="n">
        <v>939</v>
      </c>
      <c r="B940" s="2" t="n">
        <v>-88.89906975</v>
      </c>
      <c r="C940" s="2" t="n">
        <v>45.5578174</v>
      </c>
      <c r="D940" s="6" t="s">
        <v>1880</v>
      </c>
      <c r="E940" s="6" t="s">
        <v>1881</v>
      </c>
    </row>
    <row r="941" customFormat="false" ht="12.75" hidden="false" customHeight="false" outlineLevel="0" collapsed="false">
      <c r="A941" s="6" t="n">
        <v>940</v>
      </c>
      <c r="B941" s="2" t="n">
        <v>-88.89905569</v>
      </c>
      <c r="C941" s="2" t="n">
        <v>45.55853735</v>
      </c>
      <c r="D941" s="6" t="s">
        <v>1882</v>
      </c>
      <c r="E941" s="6" t="s">
        <v>1883</v>
      </c>
    </row>
    <row r="942" customFormat="false" ht="12.75" hidden="false" customHeight="false" outlineLevel="0" collapsed="false">
      <c r="A942" s="6" t="n">
        <v>941</v>
      </c>
      <c r="B942" s="2" t="n">
        <v>-88.89904163</v>
      </c>
      <c r="C942" s="2" t="n">
        <v>45.5592573</v>
      </c>
      <c r="D942" s="6" t="s">
        <v>1884</v>
      </c>
      <c r="E942" s="6" t="s">
        <v>1885</v>
      </c>
    </row>
    <row r="943" customFormat="false" ht="12.75" hidden="false" customHeight="false" outlineLevel="0" collapsed="false">
      <c r="A943" s="6" t="n">
        <v>942</v>
      </c>
      <c r="B943" s="2" t="n">
        <v>-88.89873391</v>
      </c>
      <c r="C943" s="2" t="n">
        <v>45.52252985</v>
      </c>
      <c r="D943" s="6" t="s">
        <v>1886</v>
      </c>
      <c r="E943" s="6" t="s">
        <v>1887</v>
      </c>
    </row>
    <row r="944" customFormat="false" ht="12.75" hidden="false" customHeight="false" outlineLevel="0" collapsed="false">
      <c r="A944" s="6" t="n">
        <v>943</v>
      </c>
      <c r="B944" s="2" t="n">
        <v>-88.89871986</v>
      </c>
      <c r="C944" s="2" t="n">
        <v>45.5232498</v>
      </c>
      <c r="D944" s="6" t="s">
        <v>1888</v>
      </c>
      <c r="E944" s="6" t="s">
        <v>1889</v>
      </c>
    </row>
    <row r="945" customFormat="false" ht="12.75" hidden="false" customHeight="false" outlineLevel="0" collapsed="false">
      <c r="A945" s="6" t="n">
        <v>944</v>
      </c>
      <c r="B945" s="2" t="n">
        <v>-88.89870581</v>
      </c>
      <c r="C945" s="2" t="n">
        <v>45.52396976</v>
      </c>
      <c r="D945" s="6" t="s">
        <v>1890</v>
      </c>
      <c r="E945" s="6" t="s">
        <v>1891</v>
      </c>
    </row>
    <row r="946" customFormat="false" ht="12.75" hidden="false" customHeight="false" outlineLevel="0" collapsed="false">
      <c r="A946" s="6" t="n">
        <v>945</v>
      </c>
      <c r="B946" s="2" t="n">
        <v>-88.89869176</v>
      </c>
      <c r="C946" s="2" t="n">
        <v>45.52468971</v>
      </c>
      <c r="D946" s="6" t="s">
        <v>1892</v>
      </c>
      <c r="E946" s="6" t="s">
        <v>1893</v>
      </c>
    </row>
    <row r="947" customFormat="false" ht="12.75" hidden="false" customHeight="false" outlineLevel="0" collapsed="false">
      <c r="A947" s="6" t="n">
        <v>946</v>
      </c>
      <c r="B947" s="2" t="n">
        <v>-88.89867771</v>
      </c>
      <c r="C947" s="2" t="n">
        <v>45.52540967</v>
      </c>
      <c r="D947" s="6" t="s">
        <v>1894</v>
      </c>
      <c r="E947" s="6" t="s">
        <v>1895</v>
      </c>
    </row>
    <row r="948" customFormat="false" ht="12.75" hidden="false" customHeight="false" outlineLevel="0" collapsed="false">
      <c r="A948" s="6" t="n">
        <v>947</v>
      </c>
      <c r="B948" s="2" t="n">
        <v>-88.89866366</v>
      </c>
      <c r="C948" s="2" t="n">
        <v>45.52612962</v>
      </c>
      <c r="D948" s="6" t="s">
        <v>1896</v>
      </c>
      <c r="E948" s="6" t="s">
        <v>1897</v>
      </c>
    </row>
    <row r="949" customFormat="false" ht="12.75" hidden="false" customHeight="false" outlineLevel="0" collapsed="false">
      <c r="A949" s="6" t="n">
        <v>948</v>
      </c>
      <c r="B949" s="2" t="n">
        <v>-88.89864961</v>
      </c>
      <c r="C949" s="2" t="n">
        <v>45.52684958</v>
      </c>
      <c r="D949" s="6" t="s">
        <v>1898</v>
      </c>
      <c r="E949" s="6" t="s">
        <v>1899</v>
      </c>
    </row>
    <row r="950" customFormat="false" ht="12.75" hidden="false" customHeight="false" outlineLevel="0" collapsed="false">
      <c r="A950" s="6" t="n">
        <v>949</v>
      </c>
      <c r="B950" s="2" t="n">
        <v>-88.89863556</v>
      </c>
      <c r="C950" s="2" t="n">
        <v>45.52756953</v>
      </c>
      <c r="D950" s="6" t="s">
        <v>1900</v>
      </c>
      <c r="E950" s="6" t="s">
        <v>1901</v>
      </c>
    </row>
    <row r="951" customFormat="false" ht="12.75" hidden="false" customHeight="false" outlineLevel="0" collapsed="false">
      <c r="A951" s="6" t="n">
        <v>950</v>
      </c>
      <c r="B951" s="2" t="n">
        <v>-88.89862151</v>
      </c>
      <c r="C951" s="2" t="n">
        <v>45.52828948</v>
      </c>
      <c r="D951" s="6" t="s">
        <v>1902</v>
      </c>
      <c r="E951" s="6" t="s">
        <v>1903</v>
      </c>
    </row>
    <row r="952" customFormat="false" ht="12.75" hidden="false" customHeight="false" outlineLevel="0" collapsed="false">
      <c r="A952" s="6" t="n">
        <v>951</v>
      </c>
      <c r="B952" s="2" t="n">
        <v>-88.89860745</v>
      </c>
      <c r="C952" s="2" t="n">
        <v>45.52900944</v>
      </c>
      <c r="D952" s="6" t="s">
        <v>1904</v>
      </c>
      <c r="E952" s="6" t="s">
        <v>1905</v>
      </c>
    </row>
    <row r="953" customFormat="false" ht="12.75" hidden="false" customHeight="false" outlineLevel="0" collapsed="false">
      <c r="A953" s="6" t="n">
        <v>952</v>
      </c>
      <c r="B953" s="2" t="n">
        <v>-88.8985934</v>
      </c>
      <c r="C953" s="2" t="n">
        <v>45.52972939</v>
      </c>
      <c r="D953" s="6" t="s">
        <v>1906</v>
      </c>
      <c r="E953" s="6" t="s">
        <v>1907</v>
      </c>
    </row>
    <row r="954" customFormat="false" ht="12.75" hidden="false" customHeight="false" outlineLevel="0" collapsed="false">
      <c r="A954" s="6" t="n">
        <v>953</v>
      </c>
      <c r="B954" s="2" t="n">
        <v>-88.89857935</v>
      </c>
      <c r="C954" s="2" t="n">
        <v>45.53044935</v>
      </c>
      <c r="D954" s="6" t="s">
        <v>1908</v>
      </c>
      <c r="E954" s="6" t="s">
        <v>1909</v>
      </c>
    </row>
    <row r="955" customFormat="false" ht="12.75" hidden="false" customHeight="false" outlineLevel="0" collapsed="false">
      <c r="A955" s="6" t="n">
        <v>954</v>
      </c>
      <c r="B955" s="2" t="n">
        <v>-88.89856529</v>
      </c>
      <c r="C955" s="2" t="n">
        <v>45.5311693</v>
      </c>
      <c r="D955" s="6" t="s">
        <v>1910</v>
      </c>
      <c r="E955" s="6" t="s">
        <v>1911</v>
      </c>
    </row>
    <row r="956" customFormat="false" ht="12.75" hidden="false" customHeight="false" outlineLevel="0" collapsed="false">
      <c r="A956" s="6" t="n">
        <v>955</v>
      </c>
      <c r="B956" s="2" t="n">
        <v>-88.89855124</v>
      </c>
      <c r="C956" s="2" t="n">
        <v>45.53188925</v>
      </c>
      <c r="D956" s="6" t="s">
        <v>1912</v>
      </c>
      <c r="E956" s="6" t="s">
        <v>1913</v>
      </c>
    </row>
    <row r="957" customFormat="false" ht="12.75" hidden="false" customHeight="false" outlineLevel="0" collapsed="false">
      <c r="A957" s="6" t="n">
        <v>956</v>
      </c>
      <c r="B957" s="2" t="n">
        <v>-88.89853718</v>
      </c>
      <c r="C957" s="2" t="n">
        <v>45.53260921</v>
      </c>
      <c r="D957" s="6" t="s">
        <v>1914</v>
      </c>
      <c r="E957" s="6" t="s">
        <v>1915</v>
      </c>
    </row>
    <row r="958" customFormat="false" ht="12.75" hidden="false" customHeight="false" outlineLevel="0" collapsed="false">
      <c r="A958" s="6" t="n">
        <v>957</v>
      </c>
      <c r="B958" s="2" t="n">
        <v>-88.89852313</v>
      </c>
      <c r="C958" s="2" t="n">
        <v>45.53332916</v>
      </c>
      <c r="D958" s="6" t="s">
        <v>1916</v>
      </c>
      <c r="E958" s="6" t="s">
        <v>1917</v>
      </c>
    </row>
    <row r="959" customFormat="false" ht="12.75" hidden="false" customHeight="false" outlineLevel="0" collapsed="false">
      <c r="A959" s="6" t="n">
        <v>958</v>
      </c>
      <c r="B959" s="2" t="n">
        <v>-88.89850907</v>
      </c>
      <c r="C959" s="2" t="n">
        <v>45.53404911</v>
      </c>
      <c r="D959" s="6" t="s">
        <v>1918</v>
      </c>
      <c r="E959" s="6" t="s">
        <v>1919</v>
      </c>
    </row>
    <row r="960" customFormat="false" ht="12.75" hidden="false" customHeight="false" outlineLevel="0" collapsed="false">
      <c r="A960" s="6" t="n">
        <v>959</v>
      </c>
      <c r="B960" s="2" t="n">
        <v>-88.89849501</v>
      </c>
      <c r="C960" s="2" t="n">
        <v>45.53476907</v>
      </c>
      <c r="D960" s="6" t="s">
        <v>1920</v>
      </c>
      <c r="E960" s="6" t="s">
        <v>1921</v>
      </c>
    </row>
    <row r="961" customFormat="false" ht="12.75" hidden="false" customHeight="false" outlineLevel="0" collapsed="false">
      <c r="A961" s="6" t="n">
        <v>960</v>
      </c>
      <c r="B961" s="2" t="n">
        <v>-88.89848096</v>
      </c>
      <c r="C961" s="2" t="n">
        <v>45.53548902</v>
      </c>
      <c r="D961" s="6" t="s">
        <v>1922</v>
      </c>
      <c r="E961" s="6" t="s">
        <v>1923</v>
      </c>
    </row>
    <row r="962" customFormat="false" ht="12.75" hidden="false" customHeight="false" outlineLevel="0" collapsed="false">
      <c r="A962" s="6" t="n">
        <v>961</v>
      </c>
      <c r="B962" s="2" t="n">
        <v>-88.8984669</v>
      </c>
      <c r="C962" s="2" t="n">
        <v>45.53620897</v>
      </c>
      <c r="D962" s="6" t="s">
        <v>1924</v>
      </c>
      <c r="E962" s="6" t="s">
        <v>1925</v>
      </c>
    </row>
    <row r="963" customFormat="false" ht="12.75" hidden="false" customHeight="false" outlineLevel="0" collapsed="false">
      <c r="A963" s="6" t="n">
        <v>962</v>
      </c>
      <c r="B963" s="2" t="n">
        <v>-88.89845284</v>
      </c>
      <c r="C963" s="2" t="n">
        <v>45.53692893</v>
      </c>
      <c r="D963" s="6" t="s">
        <v>1926</v>
      </c>
      <c r="E963" s="6" t="s">
        <v>1927</v>
      </c>
    </row>
    <row r="964" customFormat="false" ht="12.75" hidden="false" customHeight="false" outlineLevel="0" collapsed="false">
      <c r="A964" s="6" t="n">
        <v>963</v>
      </c>
      <c r="B964" s="2" t="n">
        <v>-88.89843878</v>
      </c>
      <c r="C964" s="2" t="n">
        <v>45.53764888</v>
      </c>
      <c r="D964" s="6" t="s">
        <v>1928</v>
      </c>
      <c r="E964" s="6" t="s">
        <v>1929</v>
      </c>
    </row>
    <row r="965" customFormat="false" ht="12.75" hidden="false" customHeight="false" outlineLevel="0" collapsed="false">
      <c r="A965" s="6" t="n">
        <v>964</v>
      </c>
      <c r="B965" s="2" t="n">
        <v>-88.89842472</v>
      </c>
      <c r="C965" s="2" t="n">
        <v>45.53836883</v>
      </c>
      <c r="D965" s="6" t="s">
        <v>1930</v>
      </c>
      <c r="E965" s="6" t="s">
        <v>1931</v>
      </c>
    </row>
    <row r="966" customFormat="false" ht="12.75" hidden="false" customHeight="false" outlineLevel="0" collapsed="false">
      <c r="A966" s="6" t="n">
        <v>965</v>
      </c>
      <c r="B966" s="2" t="n">
        <v>-88.89841066</v>
      </c>
      <c r="C966" s="2" t="n">
        <v>45.53908878</v>
      </c>
      <c r="D966" s="6" t="s">
        <v>1932</v>
      </c>
      <c r="E966" s="6" t="s">
        <v>1933</v>
      </c>
    </row>
    <row r="967" customFormat="false" ht="12.75" hidden="false" customHeight="false" outlineLevel="0" collapsed="false">
      <c r="A967" s="6" t="n">
        <v>966</v>
      </c>
      <c r="B967" s="2" t="n">
        <v>-88.8983966</v>
      </c>
      <c r="C967" s="2" t="n">
        <v>45.53980874</v>
      </c>
      <c r="D967" s="6" t="s">
        <v>1934</v>
      </c>
      <c r="E967" s="6" t="s">
        <v>1935</v>
      </c>
    </row>
    <row r="968" customFormat="false" ht="12.75" hidden="false" customHeight="false" outlineLevel="0" collapsed="false">
      <c r="A968" s="6" t="n">
        <v>967</v>
      </c>
      <c r="B968" s="2" t="n">
        <v>-88.89838254</v>
      </c>
      <c r="C968" s="2" t="n">
        <v>45.54052869</v>
      </c>
      <c r="D968" s="6" t="s">
        <v>1936</v>
      </c>
      <c r="E968" s="6" t="s">
        <v>1937</v>
      </c>
    </row>
    <row r="969" customFormat="false" ht="12.75" hidden="false" customHeight="false" outlineLevel="0" collapsed="false">
      <c r="A969" s="6" t="n">
        <v>968</v>
      </c>
      <c r="B969" s="2" t="n">
        <v>-88.89836848</v>
      </c>
      <c r="C969" s="2" t="n">
        <v>45.54124864</v>
      </c>
      <c r="D969" s="6" t="s">
        <v>1938</v>
      </c>
      <c r="E969" s="6" t="s">
        <v>1939</v>
      </c>
    </row>
    <row r="970" customFormat="false" ht="12.75" hidden="false" customHeight="false" outlineLevel="0" collapsed="false">
      <c r="A970" s="6" t="n">
        <v>969</v>
      </c>
      <c r="B970" s="2" t="n">
        <v>-88.89835442</v>
      </c>
      <c r="C970" s="2" t="n">
        <v>45.54196859</v>
      </c>
      <c r="D970" s="6" t="s">
        <v>1940</v>
      </c>
      <c r="E970" s="6" t="s">
        <v>1941</v>
      </c>
    </row>
    <row r="971" customFormat="false" ht="12.75" hidden="false" customHeight="false" outlineLevel="0" collapsed="false">
      <c r="A971" s="6" t="n">
        <v>970</v>
      </c>
      <c r="B971" s="2" t="n">
        <v>-88.89834035</v>
      </c>
      <c r="C971" s="2" t="n">
        <v>45.54268855</v>
      </c>
      <c r="D971" s="6" t="s">
        <v>1942</v>
      </c>
      <c r="E971" s="6" t="s">
        <v>1943</v>
      </c>
    </row>
    <row r="972" customFormat="false" ht="12.75" hidden="false" customHeight="false" outlineLevel="0" collapsed="false">
      <c r="A972" s="6" t="n">
        <v>971</v>
      </c>
      <c r="B972" s="2" t="n">
        <v>-88.89832629</v>
      </c>
      <c r="C972" s="2" t="n">
        <v>45.5434085</v>
      </c>
      <c r="D972" s="6" t="s">
        <v>1944</v>
      </c>
      <c r="E972" s="6" t="s">
        <v>1945</v>
      </c>
    </row>
    <row r="973" customFormat="false" ht="12.75" hidden="false" customHeight="false" outlineLevel="0" collapsed="false">
      <c r="A973" s="6" t="n">
        <v>972</v>
      </c>
      <c r="B973" s="2" t="n">
        <v>-88.89831223</v>
      </c>
      <c r="C973" s="2" t="n">
        <v>45.54412845</v>
      </c>
      <c r="D973" s="6" t="s">
        <v>1946</v>
      </c>
      <c r="E973" s="6" t="s">
        <v>1947</v>
      </c>
    </row>
    <row r="974" customFormat="false" ht="12.75" hidden="false" customHeight="false" outlineLevel="0" collapsed="false">
      <c r="A974" s="6" t="n">
        <v>973</v>
      </c>
      <c r="B974" s="2" t="n">
        <v>-88.89829816</v>
      </c>
      <c r="C974" s="2" t="n">
        <v>45.5448484</v>
      </c>
      <c r="D974" s="6" t="s">
        <v>1948</v>
      </c>
      <c r="E974" s="6" t="s">
        <v>1949</v>
      </c>
    </row>
    <row r="975" customFormat="false" ht="12.75" hidden="false" customHeight="false" outlineLevel="0" collapsed="false">
      <c r="A975" s="6" t="n">
        <v>974</v>
      </c>
      <c r="B975" s="2" t="n">
        <v>-88.8982841</v>
      </c>
      <c r="C975" s="2" t="n">
        <v>45.54556835</v>
      </c>
      <c r="D975" s="6" t="s">
        <v>1950</v>
      </c>
      <c r="E975" s="6" t="s">
        <v>1951</v>
      </c>
    </row>
    <row r="976" customFormat="false" ht="12.75" hidden="false" customHeight="false" outlineLevel="0" collapsed="false">
      <c r="A976" s="6" t="n">
        <v>975</v>
      </c>
      <c r="B976" s="2" t="n">
        <v>-88.89827003</v>
      </c>
      <c r="C976" s="2" t="n">
        <v>45.5462883</v>
      </c>
      <c r="D976" s="6" t="s">
        <v>1952</v>
      </c>
      <c r="E976" s="6" t="s">
        <v>1953</v>
      </c>
    </row>
    <row r="977" customFormat="false" ht="12.75" hidden="false" customHeight="false" outlineLevel="0" collapsed="false">
      <c r="A977" s="6" t="n">
        <v>976</v>
      </c>
      <c r="B977" s="2" t="n">
        <v>-88.89825597</v>
      </c>
      <c r="C977" s="2" t="n">
        <v>45.54700826</v>
      </c>
      <c r="D977" s="6" t="s">
        <v>1954</v>
      </c>
      <c r="E977" s="6" t="s">
        <v>1955</v>
      </c>
    </row>
    <row r="978" customFormat="false" ht="12.75" hidden="false" customHeight="false" outlineLevel="0" collapsed="false">
      <c r="A978" s="6" t="n">
        <v>977</v>
      </c>
      <c r="B978" s="2" t="n">
        <v>-88.8982419</v>
      </c>
      <c r="C978" s="2" t="n">
        <v>45.54772821</v>
      </c>
      <c r="D978" s="6" t="s">
        <v>1956</v>
      </c>
      <c r="E978" s="6" t="s">
        <v>1957</v>
      </c>
    </row>
    <row r="979" customFormat="false" ht="12.75" hidden="false" customHeight="false" outlineLevel="0" collapsed="false">
      <c r="A979" s="6" t="n">
        <v>978</v>
      </c>
      <c r="B979" s="2" t="n">
        <v>-88.89822783</v>
      </c>
      <c r="C979" s="2" t="n">
        <v>45.54844816</v>
      </c>
      <c r="D979" s="6" t="s">
        <v>1958</v>
      </c>
      <c r="E979" s="6" t="s">
        <v>1959</v>
      </c>
    </row>
    <row r="980" customFormat="false" ht="12.75" hidden="false" customHeight="false" outlineLevel="0" collapsed="false">
      <c r="A980" s="6" t="n">
        <v>979</v>
      </c>
      <c r="B980" s="2" t="n">
        <v>-88.89821376</v>
      </c>
      <c r="C980" s="2" t="n">
        <v>45.54916811</v>
      </c>
      <c r="D980" s="6" t="s">
        <v>1960</v>
      </c>
      <c r="E980" s="6" t="s">
        <v>1961</v>
      </c>
    </row>
    <row r="981" customFormat="false" ht="12.75" hidden="false" customHeight="false" outlineLevel="0" collapsed="false">
      <c r="A981" s="6" t="n">
        <v>980</v>
      </c>
      <c r="B981" s="2" t="n">
        <v>-88.8981997</v>
      </c>
      <c r="C981" s="2" t="n">
        <v>45.54988806</v>
      </c>
      <c r="D981" s="6" t="s">
        <v>1962</v>
      </c>
      <c r="E981" s="6" t="s">
        <v>1963</v>
      </c>
    </row>
    <row r="982" customFormat="false" ht="12.75" hidden="false" customHeight="false" outlineLevel="0" collapsed="false">
      <c r="A982" s="6" t="n">
        <v>981</v>
      </c>
      <c r="B982" s="2" t="n">
        <v>-88.89818563</v>
      </c>
      <c r="C982" s="2" t="n">
        <v>45.55060801</v>
      </c>
      <c r="D982" s="6" t="s">
        <v>1964</v>
      </c>
      <c r="E982" s="6" t="s">
        <v>1965</v>
      </c>
    </row>
    <row r="983" customFormat="false" ht="12.75" hidden="false" customHeight="false" outlineLevel="0" collapsed="false">
      <c r="A983" s="6" t="n">
        <v>982</v>
      </c>
      <c r="B983" s="2" t="n">
        <v>-88.89817156</v>
      </c>
      <c r="C983" s="2" t="n">
        <v>45.55132796</v>
      </c>
      <c r="D983" s="6" t="s">
        <v>1966</v>
      </c>
      <c r="E983" s="6" t="s">
        <v>1967</v>
      </c>
    </row>
    <row r="984" customFormat="false" ht="12.75" hidden="false" customHeight="false" outlineLevel="0" collapsed="false">
      <c r="A984" s="6" t="n">
        <v>983</v>
      </c>
      <c r="B984" s="2" t="n">
        <v>-88.89815749</v>
      </c>
      <c r="C984" s="2" t="n">
        <v>45.55204791</v>
      </c>
      <c r="D984" s="6" t="s">
        <v>1968</v>
      </c>
      <c r="E984" s="6" t="s">
        <v>1969</v>
      </c>
    </row>
    <row r="985" customFormat="false" ht="12.75" hidden="false" customHeight="false" outlineLevel="0" collapsed="false">
      <c r="A985" s="6" t="n">
        <v>984</v>
      </c>
      <c r="B985" s="2" t="n">
        <v>-88.89814342</v>
      </c>
      <c r="C985" s="2" t="n">
        <v>45.55276787</v>
      </c>
      <c r="D985" s="6" t="s">
        <v>1970</v>
      </c>
      <c r="E985" s="6" t="s">
        <v>1971</v>
      </c>
    </row>
    <row r="986" customFormat="false" ht="12.75" hidden="false" customHeight="false" outlineLevel="0" collapsed="false">
      <c r="A986" s="6" t="n">
        <v>985</v>
      </c>
      <c r="B986" s="2" t="n">
        <v>-88.89812935</v>
      </c>
      <c r="C986" s="2" t="n">
        <v>45.55348782</v>
      </c>
      <c r="D986" s="6" t="s">
        <v>1972</v>
      </c>
      <c r="E986" s="6" t="s">
        <v>1973</v>
      </c>
    </row>
    <row r="987" customFormat="false" ht="12.75" hidden="false" customHeight="false" outlineLevel="0" collapsed="false">
      <c r="A987" s="6" t="n">
        <v>986</v>
      </c>
      <c r="B987" s="2" t="n">
        <v>-88.89811528</v>
      </c>
      <c r="C987" s="2" t="n">
        <v>45.55420777</v>
      </c>
      <c r="D987" s="6" t="s">
        <v>1974</v>
      </c>
      <c r="E987" s="6" t="s">
        <v>1975</v>
      </c>
    </row>
    <row r="988" customFormat="false" ht="12.75" hidden="false" customHeight="false" outlineLevel="0" collapsed="false">
      <c r="A988" s="6" t="n">
        <v>987</v>
      </c>
      <c r="B988" s="2" t="n">
        <v>-88.89810121</v>
      </c>
      <c r="C988" s="2" t="n">
        <v>45.55492772</v>
      </c>
      <c r="D988" s="6" t="s">
        <v>1976</v>
      </c>
      <c r="E988" s="6" t="s">
        <v>1977</v>
      </c>
    </row>
    <row r="989" customFormat="false" ht="12.75" hidden="false" customHeight="false" outlineLevel="0" collapsed="false">
      <c r="A989" s="6" t="n">
        <v>988</v>
      </c>
      <c r="B989" s="2" t="n">
        <v>-88.89808713</v>
      </c>
      <c r="C989" s="2" t="n">
        <v>45.55564767</v>
      </c>
      <c r="D989" s="6" t="s">
        <v>1978</v>
      </c>
      <c r="E989" s="6" t="s">
        <v>1979</v>
      </c>
    </row>
    <row r="990" customFormat="false" ht="12.75" hidden="false" customHeight="false" outlineLevel="0" collapsed="false">
      <c r="A990" s="6" t="n">
        <v>989</v>
      </c>
      <c r="B990" s="2" t="n">
        <v>-88.89807306</v>
      </c>
      <c r="C990" s="2" t="n">
        <v>45.55636762</v>
      </c>
      <c r="D990" s="6" t="s">
        <v>1980</v>
      </c>
      <c r="E990" s="6" t="s">
        <v>1981</v>
      </c>
    </row>
    <row r="991" customFormat="false" ht="12.75" hidden="false" customHeight="false" outlineLevel="0" collapsed="false">
      <c r="A991" s="6" t="n">
        <v>990</v>
      </c>
      <c r="B991" s="2" t="n">
        <v>-88.89805899</v>
      </c>
      <c r="C991" s="2" t="n">
        <v>45.55708757</v>
      </c>
      <c r="D991" s="6" t="s">
        <v>1982</v>
      </c>
      <c r="E991" s="6" t="s">
        <v>1983</v>
      </c>
    </row>
    <row r="992" customFormat="false" ht="12.75" hidden="false" customHeight="false" outlineLevel="0" collapsed="false">
      <c r="A992" s="6" t="n">
        <v>991</v>
      </c>
      <c r="B992" s="2" t="n">
        <v>-88.89804491</v>
      </c>
      <c r="C992" s="2" t="n">
        <v>45.55780752</v>
      </c>
      <c r="D992" s="6" t="s">
        <v>1984</v>
      </c>
      <c r="E992" s="6" t="s">
        <v>1985</v>
      </c>
    </row>
    <row r="993" customFormat="false" ht="12.75" hidden="false" customHeight="false" outlineLevel="0" collapsed="false">
      <c r="A993" s="6" t="n">
        <v>992</v>
      </c>
      <c r="B993" s="2" t="n">
        <v>-88.89803084</v>
      </c>
      <c r="C993" s="2" t="n">
        <v>45.55852747</v>
      </c>
      <c r="D993" s="6" t="s">
        <v>1986</v>
      </c>
      <c r="E993" s="6" t="s">
        <v>1987</v>
      </c>
    </row>
    <row r="994" customFormat="false" ht="12.75" hidden="false" customHeight="false" outlineLevel="0" collapsed="false">
      <c r="A994" s="6" t="n">
        <v>993</v>
      </c>
      <c r="B994" s="2" t="n">
        <v>-88.89769565</v>
      </c>
      <c r="C994" s="2" t="n">
        <v>45.52323992</v>
      </c>
      <c r="D994" s="6" t="s">
        <v>1988</v>
      </c>
      <c r="E994" s="6" t="s">
        <v>1989</v>
      </c>
    </row>
    <row r="995" customFormat="false" ht="12.75" hidden="false" customHeight="false" outlineLevel="0" collapsed="false">
      <c r="A995" s="6" t="n">
        <v>994</v>
      </c>
      <c r="B995" s="2" t="n">
        <v>-88.89768159</v>
      </c>
      <c r="C995" s="2" t="n">
        <v>45.52395988</v>
      </c>
      <c r="D995" s="6" t="s">
        <v>1990</v>
      </c>
      <c r="E995" s="6" t="s">
        <v>1991</v>
      </c>
    </row>
    <row r="996" customFormat="false" ht="12.75" hidden="false" customHeight="false" outlineLevel="0" collapsed="false">
      <c r="A996" s="6" t="n">
        <v>995</v>
      </c>
      <c r="B996" s="2" t="n">
        <v>-88.89766753</v>
      </c>
      <c r="C996" s="2" t="n">
        <v>45.52467983</v>
      </c>
      <c r="D996" s="6" t="s">
        <v>1992</v>
      </c>
      <c r="E996" s="6" t="s">
        <v>1993</v>
      </c>
    </row>
    <row r="997" customFormat="false" ht="12.75" hidden="false" customHeight="false" outlineLevel="0" collapsed="false">
      <c r="A997" s="6" t="n">
        <v>996</v>
      </c>
      <c r="B997" s="2" t="n">
        <v>-88.89765346</v>
      </c>
      <c r="C997" s="2" t="n">
        <v>45.52539979</v>
      </c>
      <c r="D997" s="6" t="s">
        <v>1994</v>
      </c>
      <c r="E997" s="6" t="s">
        <v>1995</v>
      </c>
    </row>
    <row r="998" customFormat="false" ht="12.75" hidden="false" customHeight="false" outlineLevel="0" collapsed="false">
      <c r="A998" s="6" t="n">
        <v>997</v>
      </c>
      <c r="B998" s="2" t="n">
        <v>-88.8976394</v>
      </c>
      <c r="C998" s="2" t="n">
        <v>45.52611974</v>
      </c>
      <c r="D998" s="6" t="s">
        <v>1996</v>
      </c>
      <c r="E998" s="6" t="s">
        <v>1997</v>
      </c>
    </row>
    <row r="999" customFormat="false" ht="12.75" hidden="false" customHeight="false" outlineLevel="0" collapsed="false">
      <c r="A999" s="6" t="n">
        <v>998</v>
      </c>
      <c r="B999" s="2" t="n">
        <v>-88.89762534</v>
      </c>
      <c r="C999" s="2" t="n">
        <v>45.52683969</v>
      </c>
      <c r="D999" s="6" t="s">
        <v>1998</v>
      </c>
      <c r="E999" s="6" t="s">
        <v>1999</v>
      </c>
    </row>
    <row r="1000" customFormat="false" ht="12.75" hidden="false" customHeight="false" outlineLevel="0" collapsed="false">
      <c r="A1000" s="6" t="n">
        <v>999</v>
      </c>
      <c r="B1000" s="2" t="n">
        <v>-88.89761127</v>
      </c>
      <c r="C1000" s="2" t="n">
        <v>45.52755965</v>
      </c>
      <c r="D1000" s="6" t="s">
        <v>2000</v>
      </c>
      <c r="E1000" s="6" t="s">
        <v>2001</v>
      </c>
    </row>
    <row r="1001" customFormat="false" ht="12.75" hidden="false" customHeight="false" outlineLevel="0" collapsed="false">
      <c r="A1001" s="6" t="n">
        <v>1000</v>
      </c>
      <c r="B1001" s="2" t="n">
        <v>-88.89759721</v>
      </c>
      <c r="C1001" s="2" t="n">
        <v>45.5282796</v>
      </c>
      <c r="D1001" s="6" t="s">
        <v>2002</v>
      </c>
      <c r="E1001" s="6" t="s">
        <v>2003</v>
      </c>
    </row>
    <row r="1002" customFormat="false" ht="12.75" hidden="false" customHeight="false" outlineLevel="0" collapsed="false">
      <c r="A1002" s="6" t="n">
        <v>1001</v>
      </c>
      <c r="B1002" s="2" t="n">
        <v>-88.89758314</v>
      </c>
      <c r="C1002" s="2" t="n">
        <v>45.52899956</v>
      </c>
      <c r="D1002" s="6" t="s">
        <v>2004</v>
      </c>
      <c r="E1002" s="6" t="s">
        <v>2005</v>
      </c>
    </row>
    <row r="1003" customFormat="false" ht="12.75" hidden="false" customHeight="false" outlineLevel="0" collapsed="false">
      <c r="A1003" s="6" t="n">
        <v>1002</v>
      </c>
      <c r="B1003" s="2" t="n">
        <v>-88.89756907</v>
      </c>
      <c r="C1003" s="2" t="n">
        <v>45.52971951</v>
      </c>
      <c r="D1003" s="6" t="s">
        <v>2006</v>
      </c>
      <c r="E1003" s="6" t="s">
        <v>2007</v>
      </c>
    </row>
    <row r="1004" customFormat="false" ht="12.75" hidden="false" customHeight="false" outlineLevel="0" collapsed="false">
      <c r="A1004" s="6" t="n">
        <v>1003</v>
      </c>
      <c r="B1004" s="2" t="n">
        <v>-88.89755501</v>
      </c>
      <c r="C1004" s="2" t="n">
        <v>45.53043946</v>
      </c>
      <c r="D1004" s="6" t="s">
        <v>2008</v>
      </c>
      <c r="E1004" s="6" t="s">
        <v>2009</v>
      </c>
    </row>
    <row r="1005" customFormat="false" ht="12.75" hidden="false" customHeight="false" outlineLevel="0" collapsed="false">
      <c r="A1005" s="6" t="n">
        <v>1004</v>
      </c>
      <c r="B1005" s="2" t="n">
        <v>-88.89754094</v>
      </c>
      <c r="C1005" s="2" t="n">
        <v>45.53115942</v>
      </c>
      <c r="D1005" s="6" t="s">
        <v>2010</v>
      </c>
      <c r="E1005" s="6" t="s">
        <v>2011</v>
      </c>
    </row>
    <row r="1006" customFormat="false" ht="12.75" hidden="false" customHeight="false" outlineLevel="0" collapsed="false">
      <c r="A1006" s="6" t="n">
        <v>1005</v>
      </c>
      <c r="B1006" s="2" t="n">
        <v>-88.89752687</v>
      </c>
      <c r="C1006" s="2" t="n">
        <v>45.53187937</v>
      </c>
      <c r="D1006" s="6" t="s">
        <v>2012</v>
      </c>
      <c r="E1006" s="6" t="s">
        <v>2013</v>
      </c>
    </row>
    <row r="1007" customFormat="false" ht="12.75" hidden="false" customHeight="false" outlineLevel="0" collapsed="false">
      <c r="A1007" s="6" t="n">
        <v>1006</v>
      </c>
      <c r="B1007" s="2" t="n">
        <v>-88.8975128</v>
      </c>
      <c r="C1007" s="2" t="n">
        <v>45.53259932</v>
      </c>
      <c r="D1007" s="6" t="s">
        <v>2014</v>
      </c>
      <c r="E1007" s="6" t="s">
        <v>2015</v>
      </c>
    </row>
    <row r="1008" customFormat="false" ht="12.75" hidden="false" customHeight="false" outlineLevel="0" collapsed="false">
      <c r="A1008" s="6" t="n">
        <v>1007</v>
      </c>
      <c r="B1008" s="2" t="n">
        <v>-88.89749874</v>
      </c>
      <c r="C1008" s="2" t="n">
        <v>45.53331928</v>
      </c>
      <c r="D1008" s="6" t="s">
        <v>2016</v>
      </c>
      <c r="E1008" s="6" t="s">
        <v>2017</v>
      </c>
    </row>
    <row r="1009" customFormat="false" ht="12.75" hidden="false" customHeight="false" outlineLevel="0" collapsed="false">
      <c r="A1009" s="6" t="n">
        <v>1008</v>
      </c>
      <c r="B1009" s="2" t="n">
        <v>-88.89748467</v>
      </c>
      <c r="C1009" s="2" t="n">
        <v>45.53403923</v>
      </c>
      <c r="D1009" s="6" t="s">
        <v>2018</v>
      </c>
      <c r="E1009" s="6" t="s">
        <v>2019</v>
      </c>
    </row>
    <row r="1010" customFormat="false" ht="12.75" hidden="false" customHeight="false" outlineLevel="0" collapsed="false">
      <c r="A1010" s="6" t="n">
        <v>1009</v>
      </c>
      <c r="B1010" s="2" t="n">
        <v>-88.8974706</v>
      </c>
      <c r="C1010" s="2" t="n">
        <v>45.53475918</v>
      </c>
      <c r="D1010" s="6" t="s">
        <v>2020</v>
      </c>
      <c r="E1010" s="6" t="s">
        <v>2021</v>
      </c>
    </row>
    <row r="1011" customFormat="false" ht="12.75" hidden="false" customHeight="false" outlineLevel="0" collapsed="false">
      <c r="A1011" s="6" t="n">
        <v>1010</v>
      </c>
      <c r="B1011" s="2" t="n">
        <v>-88.89745653</v>
      </c>
      <c r="C1011" s="2" t="n">
        <v>45.53547914</v>
      </c>
      <c r="D1011" s="6" t="s">
        <v>2022</v>
      </c>
      <c r="E1011" s="6" t="s">
        <v>2023</v>
      </c>
    </row>
    <row r="1012" customFormat="false" ht="12.75" hidden="false" customHeight="false" outlineLevel="0" collapsed="false">
      <c r="A1012" s="6" t="n">
        <v>1011</v>
      </c>
      <c r="B1012" s="2" t="n">
        <v>-88.89744245</v>
      </c>
      <c r="C1012" s="2" t="n">
        <v>45.53619909</v>
      </c>
      <c r="D1012" s="6" t="s">
        <v>2024</v>
      </c>
      <c r="E1012" s="6" t="s">
        <v>2025</v>
      </c>
    </row>
    <row r="1013" customFormat="false" ht="12.75" hidden="false" customHeight="false" outlineLevel="0" collapsed="false">
      <c r="A1013" s="6" t="n">
        <v>1012</v>
      </c>
      <c r="B1013" s="2" t="n">
        <v>-88.89742838</v>
      </c>
      <c r="C1013" s="2" t="n">
        <v>45.53691904</v>
      </c>
      <c r="D1013" s="6" t="s">
        <v>2026</v>
      </c>
      <c r="E1013" s="6" t="s">
        <v>2027</v>
      </c>
    </row>
    <row r="1014" customFormat="false" ht="12.75" hidden="false" customHeight="false" outlineLevel="0" collapsed="false">
      <c r="A1014" s="6" t="n">
        <v>1013</v>
      </c>
      <c r="B1014" s="2" t="n">
        <v>-88.89741431</v>
      </c>
      <c r="C1014" s="2" t="n">
        <v>45.53763899</v>
      </c>
      <c r="D1014" s="6" t="s">
        <v>2028</v>
      </c>
      <c r="E1014" s="6" t="s">
        <v>2029</v>
      </c>
    </row>
    <row r="1015" customFormat="false" ht="12.75" hidden="false" customHeight="false" outlineLevel="0" collapsed="false">
      <c r="A1015" s="6" t="n">
        <v>1014</v>
      </c>
      <c r="B1015" s="2" t="n">
        <v>-88.89740024</v>
      </c>
      <c r="C1015" s="2" t="n">
        <v>45.53835895</v>
      </c>
      <c r="D1015" s="6" t="s">
        <v>2030</v>
      </c>
      <c r="E1015" s="6" t="s">
        <v>2031</v>
      </c>
    </row>
    <row r="1016" customFormat="false" ht="12.75" hidden="false" customHeight="false" outlineLevel="0" collapsed="false">
      <c r="A1016" s="6" t="n">
        <v>1015</v>
      </c>
      <c r="B1016" s="2" t="n">
        <v>-88.89738617</v>
      </c>
      <c r="C1016" s="2" t="n">
        <v>45.5390789</v>
      </c>
      <c r="D1016" s="6" t="s">
        <v>2032</v>
      </c>
      <c r="E1016" s="6" t="s">
        <v>2033</v>
      </c>
    </row>
    <row r="1017" customFormat="false" ht="12.75" hidden="false" customHeight="false" outlineLevel="0" collapsed="false">
      <c r="A1017" s="6" t="n">
        <v>1016</v>
      </c>
      <c r="B1017" s="2" t="n">
        <v>-88.89737209</v>
      </c>
      <c r="C1017" s="2" t="n">
        <v>45.53979885</v>
      </c>
      <c r="D1017" s="6" t="s">
        <v>2034</v>
      </c>
      <c r="E1017" s="6" t="s">
        <v>2035</v>
      </c>
    </row>
    <row r="1018" customFormat="false" ht="12.75" hidden="false" customHeight="false" outlineLevel="0" collapsed="false">
      <c r="A1018" s="6" t="n">
        <v>1017</v>
      </c>
      <c r="B1018" s="2" t="n">
        <v>-88.89735802</v>
      </c>
      <c r="C1018" s="2" t="n">
        <v>45.5405188</v>
      </c>
      <c r="D1018" s="6" t="s">
        <v>2036</v>
      </c>
      <c r="E1018" s="6" t="s">
        <v>2037</v>
      </c>
    </row>
    <row r="1019" customFormat="false" ht="12.75" hidden="false" customHeight="false" outlineLevel="0" collapsed="false">
      <c r="A1019" s="6" t="n">
        <v>1018</v>
      </c>
      <c r="B1019" s="2" t="n">
        <v>-88.89734394</v>
      </c>
      <c r="C1019" s="2" t="n">
        <v>45.54123875</v>
      </c>
      <c r="D1019" s="6" t="s">
        <v>2038</v>
      </c>
      <c r="E1019" s="6" t="s">
        <v>2039</v>
      </c>
    </row>
    <row r="1020" customFormat="false" ht="12.75" hidden="false" customHeight="false" outlineLevel="0" collapsed="false">
      <c r="A1020" s="6" t="n">
        <v>1019</v>
      </c>
      <c r="B1020" s="2" t="n">
        <v>-88.89732987</v>
      </c>
      <c r="C1020" s="2" t="n">
        <v>45.54195871</v>
      </c>
      <c r="D1020" s="6" t="s">
        <v>2040</v>
      </c>
      <c r="E1020" s="6" t="s">
        <v>2041</v>
      </c>
    </row>
    <row r="1021" customFormat="false" ht="12.75" hidden="false" customHeight="false" outlineLevel="0" collapsed="false">
      <c r="A1021" s="6" t="n">
        <v>1020</v>
      </c>
      <c r="B1021" s="2" t="n">
        <v>-88.89731579</v>
      </c>
      <c r="C1021" s="2" t="n">
        <v>45.54267866</v>
      </c>
      <c r="D1021" s="6" t="s">
        <v>2042</v>
      </c>
      <c r="E1021" s="6" t="s">
        <v>2043</v>
      </c>
    </row>
    <row r="1022" customFormat="false" ht="12.75" hidden="false" customHeight="false" outlineLevel="0" collapsed="false">
      <c r="A1022" s="6" t="n">
        <v>1021</v>
      </c>
      <c r="B1022" s="2" t="n">
        <v>-88.89730172</v>
      </c>
      <c r="C1022" s="2" t="n">
        <v>45.54339861</v>
      </c>
      <c r="D1022" s="6" t="s">
        <v>2044</v>
      </c>
      <c r="E1022" s="6" t="s">
        <v>2045</v>
      </c>
    </row>
    <row r="1023" customFormat="false" ht="12.75" hidden="false" customHeight="false" outlineLevel="0" collapsed="false">
      <c r="A1023" s="6" t="n">
        <v>1022</v>
      </c>
      <c r="B1023" s="2" t="n">
        <v>-88.89728764</v>
      </c>
      <c r="C1023" s="2" t="n">
        <v>45.54411856</v>
      </c>
      <c r="D1023" s="6" t="s">
        <v>2046</v>
      </c>
      <c r="E1023" s="6" t="s">
        <v>2047</v>
      </c>
    </row>
    <row r="1024" customFormat="false" ht="12.75" hidden="false" customHeight="false" outlineLevel="0" collapsed="false">
      <c r="A1024" s="6" t="n">
        <v>1023</v>
      </c>
      <c r="B1024" s="2" t="n">
        <v>-88.89727356</v>
      </c>
      <c r="C1024" s="2" t="n">
        <v>45.54483851</v>
      </c>
      <c r="D1024" s="6" t="s">
        <v>2048</v>
      </c>
      <c r="E1024" s="6" t="s">
        <v>2049</v>
      </c>
    </row>
    <row r="1025" customFormat="false" ht="12.75" hidden="false" customHeight="false" outlineLevel="0" collapsed="false">
      <c r="A1025" s="6" t="n">
        <v>1024</v>
      </c>
      <c r="B1025" s="2" t="n">
        <v>-88.89725948</v>
      </c>
      <c r="C1025" s="2" t="n">
        <v>45.54555847</v>
      </c>
      <c r="D1025" s="6" t="s">
        <v>2050</v>
      </c>
      <c r="E1025" s="6" t="s">
        <v>2051</v>
      </c>
    </row>
    <row r="1026" customFormat="false" ht="12.75" hidden="false" customHeight="false" outlineLevel="0" collapsed="false">
      <c r="A1026" s="6" t="n">
        <v>1025</v>
      </c>
      <c r="B1026" s="2" t="n">
        <v>-88.89724541</v>
      </c>
      <c r="C1026" s="2" t="n">
        <v>45.54627842</v>
      </c>
      <c r="D1026" s="6" t="s">
        <v>2052</v>
      </c>
      <c r="E1026" s="6" t="s">
        <v>2053</v>
      </c>
    </row>
    <row r="1027" customFormat="false" ht="12.75" hidden="false" customHeight="false" outlineLevel="0" collapsed="false">
      <c r="A1027" s="6" t="n">
        <v>1026</v>
      </c>
      <c r="B1027" s="2" t="n">
        <v>-88.89723133</v>
      </c>
      <c r="C1027" s="2" t="n">
        <v>45.54699837</v>
      </c>
      <c r="D1027" s="6" t="s">
        <v>2054</v>
      </c>
      <c r="E1027" s="6" t="s">
        <v>2055</v>
      </c>
    </row>
    <row r="1028" customFormat="false" ht="12.75" hidden="false" customHeight="false" outlineLevel="0" collapsed="false">
      <c r="A1028" s="6" t="n">
        <v>1027</v>
      </c>
      <c r="B1028" s="2" t="n">
        <v>-88.89721725</v>
      </c>
      <c r="C1028" s="2" t="n">
        <v>45.54771832</v>
      </c>
      <c r="D1028" s="6" t="s">
        <v>2056</v>
      </c>
      <c r="E1028" s="6" t="s">
        <v>2057</v>
      </c>
    </row>
    <row r="1029" customFormat="false" ht="12.75" hidden="false" customHeight="false" outlineLevel="0" collapsed="false">
      <c r="A1029" s="6" t="n">
        <v>1028</v>
      </c>
      <c r="B1029" s="2" t="n">
        <v>-88.89720317</v>
      </c>
      <c r="C1029" s="2" t="n">
        <v>45.54843827</v>
      </c>
      <c r="D1029" s="6" t="s">
        <v>2058</v>
      </c>
      <c r="E1029" s="6" t="s">
        <v>2059</v>
      </c>
    </row>
    <row r="1030" customFormat="false" ht="12.75" hidden="false" customHeight="false" outlineLevel="0" collapsed="false">
      <c r="A1030" s="6" t="n">
        <v>1029</v>
      </c>
      <c r="B1030" s="2" t="n">
        <v>-88.89718909</v>
      </c>
      <c r="C1030" s="2" t="n">
        <v>45.54915822</v>
      </c>
      <c r="D1030" s="6" t="s">
        <v>2060</v>
      </c>
      <c r="E1030" s="6" t="s">
        <v>2061</v>
      </c>
    </row>
    <row r="1031" customFormat="false" ht="12.75" hidden="false" customHeight="false" outlineLevel="0" collapsed="false">
      <c r="A1031" s="6" t="n">
        <v>1030</v>
      </c>
      <c r="B1031" s="2" t="n">
        <v>-88.89717501</v>
      </c>
      <c r="C1031" s="2" t="n">
        <v>45.54987817</v>
      </c>
      <c r="D1031" s="6" t="s">
        <v>2062</v>
      </c>
      <c r="E1031" s="6" t="s">
        <v>2063</v>
      </c>
    </row>
    <row r="1032" customFormat="false" ht="12.75" hidden="false" customHeight="false" outlineLevel="0" collapsed="false">
      <c r="A1032" s="6" t="n">
        <v>1031</v>
      </c>
      <c r="B1032" s="2" t="n">
        <v>-88.89716092</v>
      </c>
      <c r="C1032" s="2" t="n">
        <v>45.55059812</v>
      </c>
      <c r="D1032" s="6" t="s">
        <v>2064</v>
      </c>
      <c r="E1032" s="6" t="s">
        <v>2065</v>
      </c>
    </row>
    <row r="1033" customFormat="false" ht="12.75" hidden="false" customHeight="false" outlineLevel="0" collapsed="false">
      <c r="A1033" s="6" t="n">
        <v>1032</v>
      </c>
      <c r="B1033" s="2" t="n">
        <v>-88.89714684</v>
      </c>
      <c r="C1033" s="2" t="n">
        <v>45.55131807</v>
      </c>
      <c r="D1033" s="6" t="s">
        <v>2066</v>
      </c>
      <c r="E1033" s="6" t="s">
        <v>2067</v>
      </c>
    </row>
    <row r="1034" customFormat="false" ht="12.75" hidden="false" customHeight="false" outlineLevel="0" collapsed="false">
      <c r="A1034" s="6" t="n">
        <v>1033</v>
      </c>
      <c r="B1034" s="2" t="n">
        <v>-88.89713276</v>
      </c>
      <c r="C1034" s="2" t="n">
        <v>45.55203803</v>
      </c>
      <c r="D1034" s="6" t="s">
        <v>2068</v>
      </c>
      <c r="E1034" s="6" t="s">
        <v>2069</v>
      </c>
    </row>
    <row r="1035" customFormat="false" ht="12.75" hidden="false" customHeight="false" outlineLevel="0" collapsed="false">
      <c r="A1035" s="6" t="n">
        <v>1034</v>
      </c>
      <c r="B1035" s="2" t="n">
        <v>-88.89711868</v>
      </c>
      <c r="C1035" s="2" t="n">
        <v>45.55275798</v>
      </c>
      <c r="D1035" s="6" t="s">
        <v>2070</v>
      </c>
      <c r="E1035" s="6" t="s">
        <v>2071</v>
      </c>
    </row>
    <row r="1036" customFormat="false" ht="12.75" hidden="false" customHeight="false" outlineLevel="0" collapsed="false">
      <c r="A1036" s="6" t="n">
        <v>1035</v>
      </c>
      <c r="B1036" s="2" t="n">
        <v>-88.89710459</v>
      </c>
      <c r="C1036" s="2" t="n">
        <v>45.55347793</v>
      </c>
      <c r="D1036" s="6" t="s">
        <v>2072</v>
      </c>
      <c r="E1036" s="6" t="s">
        <v>2073</v>
      </c>
    </row>
    <row r="1037" customFormat="false" ht="12.75" hidden="false" customHeight="false" outlineLevel="0" collapsed="false">
      <c r="A1037" s="6" t="n">
        <v>1036</v>
      </c>
      <c r="B1037" s="2" t="n">
        <v>-88.89709051</v>
      </c>
      <c r="C1037" s="2" t="n">
        <v>45.55419788</v>
      </c>
      <c r="D1037" s="6" t="s">
        <v>2074</v>
      </c>
      <c r="E1037" s="6" t="s">
        <v>2075</v>
      </c>
    </row>
    <row r="1038" customFormat="false" ht="12.75" hidden="false" customHeight="false" outlineLevel="0" collapsed="false">
      <c r="A1038" s="6" t="n">
        <v>1037</v>
      </c>
      <c r="B1038" s="2" t="n">
        <v>-88.89707642</v>
      </c>
      <c r="C1038" s="2" t="n">
        <v>45.55491783</v>
      </c>
      <c r="D1038" s="6" t="s">
        <v>2076</v>
      </c>
      <c r="E1038" s="6" t="s">
        <v>2077</v>
      </c>
    </row>
    <row r="1039" customFormat="false" ht="12.75" hidden="false" customHeight="false" outlineLevel="0" collapsed="false">
      <c r="A1039" s="6" t="n">
        <v>1038</v>
      </c>
      <c r="B1039" s="2" t="n">
        <v>-88.89706234</v>
      </c>
      <c r="C1039" s="2" t="n">
        <v>45.55563778</v>
      </c>
      <c r="D1039" s="6" t="s">
        <v>2078</v>
      </c>
      <c r="E1039" s="6" t="s">
        <v>2079</v>
      </c>
    </row>
    <row r="1040" customFormat="false" ht="12.75" hidden="false" customHeight="false" outlineLevel="0" collapsed="false">
      <c r="A1040" s="6" t="n">
        <v>1039</v>
      </c>
      <c r="B1040" s="2" t="n">
        <v>-88.89704825</v>
      </c>
      <c r="C1040" s="2" t="n">
        <v>45.55635773</v>
      </c>
      <c r="D1040" s="6" t="s">
        <v>2080</v>
      </c>
      <c r="E1040" s="6" t="s">
        <v>2081</v>
      </c>
    </row>
    <row r="1041" customFormat="false" ht="12.75" hidden="false" customHeight="false" outlineLevel="0" collapsed="false">
      <c r="A1041" s="6" t="n">
        <v>1040</v>
      </c>
      <c r="B1041" s="2" t="n">
        <v>-88.89703416</v>
      </c>
      <c r="C1041" s="2" t="n">
        <v>45.55707768</v>
      </c>
      <c r="D1041" s="6" t="s">
        <v>2082</v>
      </c>
      <c r="E1041" s="6" t="s">
        <v>2083</v>
      </c>
    </row>
    <row r="1042" customFormat="false" ht="12.75" hidden="false" customHeight="false" outlineLevel="0" collapsed="false">
      <c r="A1042" s="6" t="n">
        <v>1041</v>
      </c>
      <c r="B1042" s="2" t="n">
        <v>-88.89702008</v>
      </c>
      <c r="C1042" s="2" t="n">
        <v>45.55779763</v>
      </c>
      <c r="D1042" s="6" t="s">
        <v>2084</v>
      </c>
      <c r="E1042" s="6" t="s">
        <v>2085</v>
      </c>
    </row>
    <row r="1043" customFormat="false" ht="12.75" hidden="false" customHeight="false" outlineLevel="0" collapsed="false">
      <c r="A1043" s="6" t="n">
        <v>1042</v>
      </c>
      <c r="B1043" s="2" t="n">
        <v>-88.89700599</v>
      </c>
      <c r="C1043" s="2" t="n">
        <v>45.55851758</v>
      </c>
      <c r="D1043" s="6" t="s">
        <v>2086</v>
      </c>
      <c r="E1043" s="6" t="s">
        <v>2087</v>
      </c>
    </row>
    <row r="1044" customFormat="false" ht="12.75" hidden="false" customHeight="false" outlineLevel="0" collapsed="false">
      <c r="A1044" s="6" t="n">
        <v>1043</v>
      </c>
      <c r="B1044" s="2" t="n">
        <v>-88.89665737</v>
      </c>
      <c r="C1044" s="2" t="n">
        <v>45.52394999</v>
      </c>
      <c r="D1044" s="6" t="s">
        <v>2088</v>
      </c>
      <c r="E1044" s="6" t="s">
        <v>2089</v>
      </c>
    </row>
    <row r="1045" customFormat="false" ht="12.75" hidden="false" customHeight="false" outlineLevel="0" collapsed="false">
      <c r="A1045" s="6" t="n">
        <v>1044</v>
      </c>
      <c r="B1045" s="2" t="n">
        <v>-88.89664329</v>
      </c>
      <c r="C1045" s="2" t="n">
        <v>45.52466994</v>
      </c>
      <c r="D1045" s="6" t="s">
        <v>2090</v>
      </c>
      <c r="E1045" s="6" t="s">
        <v>2091</v>
      </c>
    </row>
    <row r="1046" customFormat="false" ht="12.75" hidden="false" customHeight="false" outlineLevel="0" collapsed="false">
      <c r="A1046" s="6" t="n">
        <v>1045</v>
      </c>
      <c r="B1046" s="2" t="n">
        <v>-88.89662922</v>
      </c>
      <c r="C1046" s="2" t="n">
        <v>45.5253899</v>
      </c>
      <c r="D1046" s="6" t="s">
        <v>2092</v>
      </c>
      <c r="E1046" s="6" t="s">
        <v>2093</v>
      </c>
    </row>
    <row r="1047" customFormat="false" ht="12.75" hidden="false" customHeight="false" outlineLevel="0" collapsed="false">
      <c r="A1047" s="6" t="n">
        <v>1046</v>
      </c>
      <c r="B1047" s="2" t="n">
        <v>-88.89661514</v>
      </c>
      <c r="C1047" s="2" t="n">
        <v>45.52610985</v>
      </c>
      <c r="D1047" s="6" t="s">
        <v>2094</v>
      </c>
      <c r="E1047" s="6" t="s">
        <v>2095</v>
      </c>
    </row>
    <row r="1048" customFormat="false" ht="12.75" hidden="false" customHeight="false" outlineLevel="0" collapsed="false">
      <c r="A1048" s="6" t="n">
        <v>1047</v>
      </c>
      <c r="B1048" s="2" t="n">
        <v>-88.89660106</v>
      </c>
      <c r="C1048" s="2" t="n">
        <v>45.5268298</v>
      </c>
      <c r="D1048" s="6" t="s">
        <v>2096</v>
      </c>
      <c r="E1048" s="6" t="s">
        <v>2097</v>
      </c>
    </row>
    <row r="1049" customFormat="false" ht="12.75" hidden="false" customHeight="false" outlineLevel="0" collapsed="false">
      <c r="A1049" s="6" t="n">
        <v>1048</v>
      </c>
      <c r="B1049" s="2" t="n">
        <v>-88.89658698</v>
      </c>
      <c r="C1049" s="2" t="n">
        <v>45.52754976</v>
      </c>
      <c r="D1049" s="6" t="s">
        <v>2098</v>
      </c>
      <c r="E1049" s="6" t="s">
        <v>2099</v>
      </c>
    </row>
    <row r="1050" customFormat="false" ht="12.75" hidden="false" customHeight="false" outlineLevel="0" collapsed="false">
      <c r="A1050" s="6" t="n">
        <v>1049</v>
      </c>
      <c r="B1050" s="2" t="n">
        <v>-88.89657291</v>
      </c>
      <c r="C1050" s="2" t="n">
        <v>45.52826971</v>
      </c>
      <c r="D1050" s="6" t="s">
        <v>2100</v>
      </c>
      <c r="E1050" s="6" t="s">
        <v>2101</v>
      </c>
    </row>
    <row r="1051" customFormat="false" ht="12.75" hidden="false" customHeight="false" outlineLevel="0" collapsed="false">
      <c r="A1051" s="6" t="n">
        <v>1050</v>
      </c>
      <c r="B1051" s="2" t="n">
        <v>-88.89655883</v>
      </c>
      <c r="C1051" s="2" t="n">
        <v>45.52898966</v>
      </c>
      <c r="D1051" s="6" t="s">
        <v>2102</v>
      </c>
      <c r="E1051" s="6" t="s">
        <v>2103</v>
      </c>
    </row>
    <row r="1052" customFormat="false" ht="12.75" hidden="false" customHeight="false" outlineLevel="0" collapsed="false">
      <c r="A1052" s="6" t="n">
        <v>1051</v>
      </c>
      <c r="B1052" s="2" t="n">
        <v>-88.89654475</v>
      </c>
      <c r="C1052" s="2" t="n">
        <v>45.52970962</v>
      </c>
      <c r="D1052" s="6" t="s">
        <v>2104</v>
      </c>
      <c r="E1052" s="6" t="s">
        <v>2105</v>
      </c>
    </row>
    <row r="1053" customFormat="false" ht="12.75" hidden="false" customHeight="false" outlineLevel="0" collapsed="false">
      <c r="A1053" s="6" t="n">
        <v>1052</v>
      </c>
      <c r="B1053" s="2" t="n">
        <v>-88.89653067</v>
      </c>
      <c r="C1053" s="2" t="n">
        <v>45.53042957</v>
      </c>
      <c r="D1053" s="6" t="s">
        <v>2106</v>
      </c>
      <c r="E1053" s="6" t="s">
        <v>2107</v>
      </c>
    </row>
    <row r="1054" customFormat="false" ht="12.75" hidden="false" customHeight="false" outlineLevel="0" collapsed="false">
      <c r="A1054" s="6" t="n">
        <v>1053</v>
      </c>
      <c r="B1054" s="2" t="n">
        <v>-88.89651659</v>
      </c>
      <c r="C1054" s="2" t="n">
        <v>45.53114952</v>
      </c>
      <c r="D1054" s="6" t="s">
        <v>2108</v>
      </c>
      <c r="E1054" s="6" t="s">
        <v>2109</v>
      </c>
    </row>
    <row r="1055" customFormat="false" ht="12.75" hidden="false" customHeight="false" outlineLevel="0" collapsed="false">
      <c r="A1055" s="6" t="n">
        <v>1054</v>
      </c>
      <c r="B1055" s="2" t="n">
        <v>-88.89650251</v>
      </c>
      <c r="C1055" s="2" t="n">
        <v>45.53186948</v>
      </c>
      <c r="D1055" s="6" t="s">
        <v>2110</v>
      </c>
      <c r="E1055" s="6" t="s">
        <v>2111</v>
      </c>
    </row>
    <row r="1056" customFormat="false" ht="12.75" hidden="false" customHeight="false" outlineLevel="0" collapsed="false">
      <c r="A1056" s="6" t="n">
        <v>1055</v>
      </c>
      <c r="B1056" s="2" t="n">
        <v>-88.89648843</v>
      </c>
      <c r="C1056" s="2" t="n">
        <v>45.53258943</v>
      </c>
      <c r="D1056" s="6" t="s">
        <v>2112</v>
      </c>
      <c r="E1056" s="6" t="s">
        <v>2113</v>
      </c>
    </row>
    <row r="1057" customFormat="false" ht="12.75" hidden="false" customHeight="false" outlineLevel="0" collapsed="false">
      <c r="A1057" s="6" t="n">
        <v>1056</v>
      </c>
      <c r="B1057" s="2" t="n">
        <v>-88.89647434</v>
      </c>
      <c r="C1057" s="2" t="n">
        <v>45.53330938</v>
      </c>
      <c r="D1057" s="6" t="s">
        <v>2114</v>
      </c>
      <c r="E1057" s="6" t="s">
        <v>2115</v>
      </c>
    </row>
    <row r="1058" customFormat="false" ht="12.75" hidden="false" customHeight="false" outlineLevel="0" collapsed="false">
      <c r="A1058" s="6" t="n">
        <v>1057</v>
      </c>
      <c r="B1058" s="2" t="n">
        <v>-88.89646026</v>
      </c>
      <c r="C1058" s="2" t="n">
        <v>45.53402934</v>
      </c>
      <c r="D1058" s="6" t="s">
        <v>2116</v>
      </c>
      <c r="E1058" s="6" t="s">
        <v>2117</v>
      </c>
    </row>
    <row r="1059" customFormat="false" ht="12.75" hidden="false" customHeight="false" outlineLevel="0" collapsed="false">
      <c r="A1059" s="6" t="n">
        <v>1058</v>
      </c>
      <c r="B1059" s="2" t="n">
        <v>-88.89644618</v>
      </c>
      <c r="C1059" s="2" t="n">
        <v>45.53474929</v>
      </c>
      <c r="D1059" s="6" t="s">
        <v>2118</v>
      </c>
      <c r="E1059" s="6" t="s">
        <v>2119</v>
      </c>
    </row>
    <row r="1060" customFormat="false" ht="12.75" hidden="false" customHeight="false" outlineLevel="0" collapsed="false">
      <c r="A1060" s="6" t="n">
        <v>1059</v>
      </c>
      <c r="B1060" s="2" t="n">
        <v>-88.8964321</v>
      </c>
      <c r="C1060" s="2" t="n">
        <v>45.53546924</v>
      </c>
      <c r="D1060" s="6" t="s">
        <v>2120</v>
      </c>
      <c r="E1060" s="6" t="s">
        <v>2121</v>
      </c>
    </row>
    <row r="1061" customFormat="false" ht="12.75" hidden="false" customHeight="false" outlineLevel="0" collapsed="false">
      <c r="A1061" s="6" t="n">
        <v>1060</v>
      </c>
      <c r="B1061" s="2" t="n">
        <v>-88.89641801</v>
      </c>
      <c r="C1061" s="2" t="n">
        <v>45.53618919</v>
      </c>
      <c r="D1061" s="6" t="s">
        <v>2122</v>
      </c>
      <c r="E1061" s="6" t="s">
        <v>2123</v>
      </c>
    </row>
    <row r="1062" customFormat="false" ht="12.75" hidden="false" customHeight="false" outlineLevel="0" collapsed="false">
      <c r="A1062" s="6" t="n">
        <v>1061</v>
      </c>
      <c r="B1062" s="2" t="n">
        <v>-88.89640393</v>
      </c>
      <c r="C1062" s="2" t="n">
        <v>45.53690915</v>
      </c>
      <c r="D1062" s="6" t="s">
        <v>2124</v>
      </c>
      <c r="E1062" s="6" t="s">
        <v>2125</v>
      </c>
    </row>
    <row r="1063" customFormat="false" ht="12.75" hidden="false" customHeight="false" outlineLevel="0" collapsed="false">
      <c r="A1063" s="6" t="n">
        <v>1062</v>
      </c>
      <c r="B1063" s="2" t="n">
        <v>-88.89638984</v>
      </c>
      <c r="C1063" s="2" t="n">
        <v>45.5376291</v>
      </c>
      <c r="D1063" s="6" t="s">
        <v>2126</v>
      </c>
      <c r="E1063" s="6" t="s">
        <v>2127</v>
      </c>
    </row>
    <row r="1064" customFormat="false" ht="12.75" hidden="false" customHeight="false" outlineLevel="0" collapsed="false">
      <c r="A1064" s="6" t="n">
        <v>1063</v>
      </c>
      <c r="B1064" s="2" t="n">
        <v>-88.89637576</v>
      </c>
      <c r="C1064" s="2" t="n">
        <v>45.53834905</v>
      </c>
      <c r="D1064" s="6" t="s">
        <v>2128</v>
      </c>
      <c r="E1064" s="6" t="s">
        <v>2129</v>
      </c>
    </row>
    <row r="1065" customFormat="false" ht="12.75" hidden="false" customHeight="false" outlineLevel="0" collapsed="false">
      <c r="A1065" s="6" t="n">
        <v>1064</v>
      </c>
      <c r="B1065" s="2" t="n">
        <v>-88.89636167</v>
      </c>
      <c r="C1065" s="2" t="n">
        <v>45.539069</v>
      </c>
      <c r="D1065" s="6" t="s">
        <v>2130</v>
      </c>
      <c r="E1065" s="6" t="s">
        <v>2131</v>
      </c>
    </row>
    <row r="1066" customFormat="false" ht="12.75" hidden="false" customHeight="false" outlineLevel="0" collapsed="false">
      <c r="A1066" s="6" t="n">
        <v>1065</v>
      </c>
      <c r="B1066" s="2" t="n">
        <v>-88.89634758</v>
      </c>
      <c r="C1066" s="2" t="n">
        <v>45.53978896</v>
      </c>
      <c r="D1066" s="6" t="s">
        <v>2132</v>
      </c>
      <c r="E1066" s="6" t="s">
        <v>2133</v>
      </c>
    </row>
    <row r="1067" customFormat="false" ht="12.75" hidden="false" customHeight="false" outlineLevel="0" collapsed="false">
      <c r="A1067" s="6" t="n">
        <v>1066</v>
      </c>
      <c r="B1067" s="2" t="n">
        <v>-88.8963335</v>
      </c>
      <c r="C1067" s="2" t="n">
        <v>45.54050891</v>
      </c>
      <c r="D1067" s="6" t="s">
        <v>2134</v>
      </c>
      <c r="E1067" s="6" t="s">
        <v>2135</v>
      </c>
    </row>
    <row r="1068" customFormat="false" ht="12.75" hidden="false" customHeight="false" outlineLevel="0" collapsed="false">
      <c r="A1068" s="6" t="n">
        <v>1067</v>
      </c>
      <c r="B1068" s="2" t="n">
        <v>-88.89631941</v>
      </c>
      <c r="C1068" s="2" t="n">
        <v>45.54122886</v>
      </c>
      <c r="D1068" s="6" t="s">
        <v>2136</v>
      </c>
      <c r="E1068" s="6" t="s">
        <v>2137</v>
      </c>
    </row>
    <row r="1069" customFormat="false" ht="12.75" hidden="false" customHeight="false" outlineLevel="0" collapsed="false">
      <c r="A1069" s="6" t="n">
        <v>1068</v>
      </c>
      <c r="B1069" s="2" t="n">
        <v>-88.89630532</v>
      </c>
      <c r="C1069" s="2" t="n">
        <v>45.54194881</v>
      </c>
      <c r="D1069" s="6" t="s">
        <v>2138</v>
      </c>
      <c r="E1069" s="6" t="s">
        <v>2139</v>
      </c>
    </row>
    <row r="1070" customFormat="false" ht="12.75" hidden="false" customHeight="false" outlineLevel="0" collapsed="false">
      <c r="A1070" s="6" t="n">
        <v>1069</v>
      </c>
      <c r="B1070" s="2" t="n">
        <v>-88.89629123</v>
      </c>
      <c r="C1070" s="2" t="n">
        <v>45.54266876</v>
      </c>
      <c r="D1070" s="6" t="s">
        <v>2140</v>
      </c>
      <c r="E1070" s="6" t="s">
        <v>2141</v>
      </c>
    </row>
    <row r="1071" customFormat="false" ht="12.75" hidden="false" customHeight="false" outlineLevel="0" collapsed="false">
      <c r="A1071" s="6" t="n">
        <v>1070</v>
      </c>
      <c r="B1071" s="2" t="n">
        <v>-88.89627714</v>
      </c>
      <c r="C1071" s="2" t="n">
        <v>45.54338871</v>
      </c>
      <c r="D1071" s="6" t="s">
        <v>2142</v>
      </c>
      <c r="E1071" s="6" t="s">
        <v>2143</v>
      </c>
    </row>
    <row r="1072" customFormat="false" ht="12.75" hidden="false" customHeight="false" outlineLevel="0" collapsed="false">
      <c r="A1072" s="6" t="n">
        <v>1071</v>
      </c>
      <c r="B1072" s="2" t="n">
        <v>-88.89626305</v>
      </c>
      <c r="C1072" s="2" t="n">
        <v>45.54410867</v>
      </c>
      <c r="D1072" s="6" t="s">
        <v>2144</v>
      </c>
      <c r="E1072" s="6" t="s">
        <v>2145</v>
      </c>
    </row>
    <row r="1073" customFormat="false" ht="12.75" hidden="false" customHeight="false" outlineLevel="0" collapsed="false">
      <c r="A1073" s="6" t="n">
        <v>1072</v>
      </c>
      <c r="B1073" s="2" t="n">
        <v>-88.89624896</v>
      </c>
      <c r="C1073" s="2" t="n">
        <v>45.54482862</v>
      </c>
      <c r="D1073" s="6" t="s">
        <v>2146</v>
      </c>
      <c r="E1073" s="6" t="s">
        <v>2147</v>
      </c>
    </row>
    <row r="1074" customFormat="false" ht="12.75" hidden="false" customHeight="false" outlineLevel="0" collapsed="false">
      <c r="A1074" s="6" t="n">
        <v>1073</v>
      </c>
      <c r="B1074" s="2" t="n">
        <v>-88.89623487</v>
      </c>
      <c r="C1074" s="2" t="n">
        <v>45.54554857</v>
      </c>
      <c r="D1074" s="6" t="s">
        <v>2148</v>
      </c>
      <c r="E1074" s="6" t="s">
        <v>2149</v>
      </c>
    </row>
    <row r="1075" customFormat="false" ht="12.75" hidden="false" customHeight="false" outlineLevel="0" collapsed="false">
      <c r="A1075" s="6" t="n">
        <v>1074</v>
      </c>
      <c r="B1075" s="2" t="n">
        <v>-88.89622078</v>
      </c>
      <c r="C1075" s="2" t="n">
        <v>45.54626852</v>
      </c>
      <c r="D1075" s="6" t="s">
        <v>2150</v>
      </c>
      <c r="E1075" s="6" t="s">
        <v>2151</v>
      </c>
    </row>
    <row r="1076" customFormat="false" ht="12.75" hidden="false" customHeight="false" outlineLevel="0" collapsed="false">
      <c r="A1076" s="6" t="n">
        <v>1075</v>
      </c>
      <c r="B1076" s="2" t="n">
        <v>-88.89620669</v>
      </c>
      <c r="C1076" s="2" t="n">
        <v>45.54698847</v>
      </c>
      <c r="D1076" s="6" t="s">
        <v>2152</v>
      </c>
      <c r="E1076" s="6" t="s">
        <v>2153</v>
      </c>
    </row>
    <row r="1077" customFormat="false" ht="12.75" hidden="false" customHeight="false" outlineLevel="0" collapsed="false">
      <c r="A1077" s="6" t="n">
        <v>1076</v>
      </c>
      <c r="B1077" s="2" t="n">
        <v>-88.89619259</v>
      </c>
      <c r="C1077" s="2" t="n">
        <v>45.54770842</v>
      </c>
      <c r="D1077" s="6" t="s">
        <v>2154</v>
      </c>
      <c r="E1077" s="6" t="s">
        <v>2155</v>
      </c>
    </row>
    <row r="1078" customFormat="false" ht="12.75" hidden="false" customHeight="false" outlineLevel="0" collapsed="false">
      <c r="A1078" s="6" t="n">
        <v>1077</v>
      </c>
      <c r="B1078" s="2" t="n">
        <v>-88.8961785</v>
      </c>
      <c r="C1078" s="2" t="n">
        <v>45.54842837</v>
      </c>
      <c r="D1078" s="6" t="s">
        <v>2156</v>
      </c>
      <c r="E1078" s="6" t="s">
        <v>2157</v>
      </c>
    </row>
    <row r="1079" customFormat="false" ht="12.75" hidden="false" customHeight="false" outlineLevel="0" collapsed="false">
      <c r="A1079" s="6" t="n">
        <v>1078</v>
      </c>
      <c r="B1079" s="2" t="n">
        <v>-88.89616441</v>
      </c>
      <c r="C1079" s="2" t="n">
        <v>45.54914832</v>
      </c>
      <c r="D1079" s="6" t="s">
        <v>2158</v>
      </c>
      <c r="E1079" s="6" t="s">
        <v>2159</v>
      </c>
    </row>
    <row r="1080" customFormat="false" ht="12.75" hidden="false" customHeight="false" outlineLevel="0" collapsed="false">
      <c r="A1080" s="6" t="n">
        <v>1079</v>
      </c>
      <c r="B1080" s="2" t="n">
        <v>-88.89615031</v>
      </c>
      <c r="C1080" s="2" t="n">
        <v>45.54986827</v>
      </c>
      <c r="D1080" s="6" t="s">
        <v>2160</v>
      </c>
      <c r="E1080" s="6" t="s">
        <v>2161</v>
      </c>
    </row>
    <row r="1081" customFormat="false" ht="12.75" hidden="false" customHeight="false" outlineLevel="0" collapsed="false">
      <c r="A1081" s="6" t="n">
        <v>1080</v>
      </c>
      <c r="B1081" s="2" t="n">
        <v>-88.89613622</v>
      </c>
      <c r="C1081" s="2" t="n">
        <v>45.55058823</v>
      </c>
      <c r="D1081" s="6" t="s">
        <v>2162</v>
      </c>
      <c r="E1081" s="6" t="s">
        <v>2163</v>
      </c>
    </row>
    <row r="1082" customFormat="false" ht="12.75" hidden="false" customHeight="false" outlineLevel="0" collapsed="false">
      <c r="A1082" s="6" t="n">
        <v>1081</v>
      </c>
      <c r="B1082" s="2" t="n">
        <v>-88.89612212</v>
      </c>
      <c r="C1082" s="2" t="n">
        <v>45.55130818</v>
      </c>
      <c r="D1082" s="6" t="s">
        <v>2164</v>
      </c>
      <c r="E1082" s="6" t="s">
        <v>2165</v>
      </c>
    </row>
    <row r="1083" customFormat="false" ht="12.75" hidden="false" customHeight="false" outlineLevel="0" collapsed="false">
      <c r="A1083" s="6" t="n">
        <v>1082</v>
      </c>
      <c r="B1083" s="2" t="n">
        <v>-88.89610803</v>
      </c>
      <c r="C1083" s="2" t="n">
        <v>45.55202813</v>
      </c>
      <c r="D1083" s="6" t="s">
        <v>2166</v>
      </c>
      <c r="E1083" s="6" t="s">
        <v>2167</v>
      </c>
    </row>
    <row r="1084" customFormat="false" ht="12.75" hidden="false" customHeight="false" outlineLevel="0" collapsed="false">
      <c r="A1084" s="6" t="n">
        <v>1083</v>
      </c>
      <c r="B1084" s="2" t="n">
        <v>-88.89609393</v>
      </c>
      <c r="C1084" s="2" t="n">
        <v>45.55274808</v>
      </c>
      <c r="D1084" s="6" t="s">
        <v>2168</v>
      </c>
      <c r="E1084" s="6" t="s">
        <v>2169</v>
      </c>
    </row>
    <row r="1085" customFormat="false" ht="12.75" hidden="false" customHeight="false" outlineLevel="0" collapsed="false">
      <c r="A1085" s="6" t="n">
        <v>1084</v>
      </c>
      <c r="B1085" s="2" t="n">
        <v>-88.89607984</v>
      </c>
      <c r="C1085" s="2" t="n">
        <v>45.55346803</v>
      </c>
      <c r="D1085" s="6" t="s">
        <v>2170</v>
      </c>
      <c r="E1085" s="6" t="s">
        <v>2171</v>
      </c>
    </row>
    <row r="1086" customFormat="false" ht="12.75" hidden="false" customHeight="false" outlineLevel="0" collapsed="false">
      <c r="A1086" s="6" t="n">
        <v>1085</v>
      </c>
      <c r="B1086" s="2" t="n">
        <v>-88.89606574</v>
      </c>
      <c r="C1086" s="2" t="n">
        <v>45.55418798</v>
      </c>
      <c r="D1086" s="6" t="s">
        <v>2172</v>
      </c>
      <c r="E1086" s="6" t="s">
        <v>2173</v>
      </c>
    </row>
    <row r="1087" customFormat="false" ht="12.75" hidden="false" customHeight="false" outlineLevel="0" collapsed="false">
      <c r="A1087" s="6" t="n">
        <v>1086</v>
      </c>
      <c r="B1087" s="2" t="n">
        <v>-88.89605164</v>
      </c>
      <c r="C1087" s="2" t="n">
        <v>45.55490793</v>
      </c>
      <c r="D1087" s="6" t="s">
        <v>2174</v>
      </c>
      <c r="E1087" s="6" t="s">
        <v>2175</v>
      </c>
    </row>
    <row r="1088" customFormat="false" ht="12.75" hidden="false" customHeight="false" outlineLevel="0" collapsed="false">
      <c r="A1088" s="6" t="n">
        <v>1087</v>
      </c>
      <c r="B1088" s="2" t="n">
        <v>-88.89603754</v>
      </c>
      <c r="C1088" s="2" t="n">
        <v>45.55562788</v>
      </c>
      <c r="D1088" s="6" t="s">
        <v>2176</v>
      </c>
      <c r="E1088" s="6" t="s">
        <v>2177</v>
      </c>
    </row>
    <row r="1089" customFormat="false" ht="12.75" hidden="false" customHeight="false" outlineLevel="0" collapsed="false">
      <c r="A1089" s="6" t="n">
        <v>1088</v>
      </c>
      <c r="B1089" s="2" t="n">
        <v>-88.89602344</v>
      </c>
      <c r="C1089" s="2" t="n">
        <v>45.55634783</v>
      </c>
      <c r="D1089" s="6" t="s">
        <v>2178</v>
      </c>
      <c r="E1089" s="6" t="s">
        <v>2179</v>
      </c>
    </row>
    <row r="1090" customFormat="false" ht="12.75" hidden="false" customHeight="false" outlineLevel="0" collapsed="false">
      <c r="A1090" s="6" t="n">
        <v>1089</v>
      </c>
      <c r="B1090" s="2" t="n">
        <v>-88.89600934</v>
      </c>
      <c r="C1090" s="2" t="n">
        <v>45.55706778</v>
      </c>
      <c r="D1090" s="6" t="s">
        <v>2180</v>
      </c>
      <c r="E1090" s="6" t="s">
        <v>2181</v>
      </c>
    </row>
    <row r="1091" customFormat="false" ht="12.75" hidden="false" customHeight="false" outlineLevel="0" collapsed="false">
      <c r="A1091" s="6" t="n">
        <v>1090</v>
      </c>
      <c r="B1091" s="2" t="n">
        <v>-88.89599524</v>
      </c>
      <c r="C1091" s="2" t="n">
        <v>45.55778773</v>
      </c>
      <c r="D1091" s="6" t="s">
        <v>2182</v>
      </c>
      <c r="E1091" s="6" t="s">
        <v>2183</v>
      </c>
    </row>
    <row r="1092" customFormat="false" ht="12.75" hidden="false" customHeight="false" outlineLevel="0" collapsed="false">
      <c r="A1092" s="6" t="n">
        <v>1091</v>
      </c>
      <c r="B1092" s="2" t="n">
        <v>-88.89598114</v>
      </c>
      <c r="C1092" s="2" t="n">
        <v>45.55850768</v>
      </c>
      <c r="D1092" s="6" t="s">
        <v>2184</v>
      </c>
      <c r="E1092" s="6" t="s">
        <v>2185</v>
      </c>
    </row>
    <row r="1093" customFormat="false" ht="12.75" hidden="false" customHeight="false" outlineLevel="0" collapsed="false">
      <c r="A1093" s="6" t="n">
        <v>1092</v>
      </c>
      <c r="B1093" s="2" t="n">
        <v>-88.89563315</v>
      </c>
      <c r="C1093" s="2" t="n">
        <v>45.52394009</v>
      </c>
      <c r="D1093" s="6" t="s">
        <v>2186</v>
      </c>
      <c r="E1093" s="6" t="s">
        <v>2187</v>
      </c>
    </row>
    <row r="1094" customFormat="false" ht="12.75" hidden="false" customHeight="false" outlineLevel="0" collapsed="false">
      <c r="A1094" s="6" t="n">
        <v>1093</v>
      </c>
      <c r="B1094" s="2" t="n">
        <v>-88.89561906</v>
      </c>
      <c r="C1094" s="2" t="n">
        <v>45.52466004</v>
      </c>
      <c r="D1094" s="6" t="s">
        <v>2188</v>
      </c>
      <c r="E1094" s="6" t="s">
        <v>2189</v>
      </c>
    </row>
    <row r="1095" customFormat="false" ht="12.75" hidden="false" customHeight="false" outlineLevel="0" collapsed="false">
      <c r="A1095" s="6" t="n">
        <v>1094</v>
      </c>
      <c r="B1095" s="2" t="n">
        <v>-88.89560497</v>
      </c>
      <c r="C1095" s="2" t="n">
        <v>45.52538</v>
      </c>
      <c r="D1095" s="6" t="s">
        <v>2190</v>
      </c>
      <c r="E1095" s="6" t="s">
        <v>2191</v>
      </c>
    </row>
    <row r="1096" customFormat="false" ht="12.75" hidden="false" customHeight="false" outlineLevel="0" collapsed="false">
      <c r="A1096" s="6" t="n">
        <v>1095</v>
      </c>
      <c r="B1096" s="2" t="n">
        <v>-88.89559088</v>
      </c>
      <c r="C1096" s="2" t="n">
        <v>45.52609995</v>
      </c>
      <c r="D1096" s="6" t="s">
        <v>2192</v>
      </c>
      <c r="E1096" s="6" t="s">
        <v>2193</v>
      </c>
    </row>
    <row r="1097" customFormat="false" ht="12.75" hidden="false" customHeight="false" outlineLevel="0" collapsed="false">
      <c r="A1097" s="6" t="n">
        <v>1096</v>
      </c>
      <c r="B1097" s="2" t="n">
        <v>-88.89557679</v>
      </c>
      <c r="C1097" s="2" t="n">
        <v>45.5268199</v>
      </c>
      <c r="D1097" s="6" t="s">
        <v>2194</v>
      </c>
      <c r="E1097" s="6" t="s">
        <v>2195</v>
      </c>
    </row>
    <row r="1098" customFormat="false" ht="12.75" hidden="false" customHeight="false" outlineLevel="0" collapsed="false">
      <c r="A1098" s="6" t="n">
        <v>1097</v>
      </c>
      <c r="B1098" s="2" t="n">
        <v>-88.8955627</v>
      </c>
      <c r="C1098" s="2" t="n">
        <v>45.52753986</v>
      </c>
      <c r="D1098" s="6" t="s">
        <v>2196</v>
      </c>
      <c r="E1098" s="6" t="s">
        <v>2197</v>
      </c>
    </row>
    <row r="1099" customFormat="false" ht="12.75" hidden="false" customHeight="false" outlineLevel="0" collapsed="false">
      <c r="A1099" s="6" t="n">
        <v>1098</v>
      </c>
      <c r="B1099" s="2" t="n">
        <v>-88.89554861</v>
      </c>
      <c r="C1099" s="2" t="n">
        <v>45.52825981</v>
      </c>
      <c r="D1099" s="6" t="s">
        <v>2198</v>
      </c>
      <c r="E1099" s="6" t="s">
        <v>2199</v>
      </c>
    </row>
    <row r="1100" customFormat="false" ht="12.75" hidden="false" customHeight="false" outlineLevel="0" collapsed="false">
      <c r="A1100" s="6" t="n">
        <v>1099</v>
      </c>
      <c r="B1100" s="2" t="n">
        <v>-88.89553452</v>
      </c>
      <c r="C1100" s="2" t="n">
        <v>45.52897976</v>
      </c>
      <c r="D1100" s="6" t="s">
        <v>2200</v>
      </c>
      <c r="E1100" s="6" t="s">
        <v>2201</v>
      </c>
    </row>
    <row r="1101" customFormat="false" ht="12.75" hidden="false" customHeight="false" outlineLevel="0" collapsed="false">
      <c r="A1101" s="6" t="n">
        <v>1100</v>
      </c>
      <c r="B1101" s="2" t="n">
        <v>-88.89552042</v>
      </c>
      <c r="C1101" s="2" t="n">
        <v>45.52969972</v>
      </c>
      <c r="D1101" s="6" t="s">
        <v>2202</v>
      </c>
      <c r="E1101" s="6" t="s">
        <v>2203</v>
      </c>
    </row>
    <row r="1102" customFormat="false" ht="12.75" hidden="false" customHeight="false" outlineLevel="0" collapsed="false">
      <c r="A1102" s="6" t="n">
        <v>1101</v>
      </c>
      <c r="B1102" s="2" t="n">
        <v>-88.89550633</v>
      </c>
      <c r="C1102" s="2" t="n">
        <v>45.53041967</v>
      </c>
      <c r="D1102" s="6" t="s">
        <v>2204</v>
      </c>
      <c r="E1102" s="6" t="s">
        <v>2205</v>
      </c>
    </row>
    <row r="1103" customFormat="false" ht="12.75" hidden="false" customHeight="false" outlineLevel="0" collapsed="false">
      <c r="A1103" s="6" t="n">
        <v>1102</v>
      </c>
      <c r="B1103" s="2" t="n">
        <v>-88.89549224</v>
      </c>
      <c r="C1103" s="2" t="n">
        <v>45.53113962</v>
      </c>
      <c r="D1103" s="6" t="s">
        <v>2206</v>
      </c>
      <c r="E1103" s="6" t="s">
        <v>2207</v>
      </c>
    </row>
    <row r="1104" customFormat="false" ht="12.75" hidden="false" customHeight="false" outlineLevel="0" collapsed="false">
      <c r="A1104" s="6" t="n">
        <v>1103</v>
      </c>
      <c r="B1104" s="2" t="n">
        <v>-88.89547814</v>
      </c>
      <c r="C1104" s="2" t="n">
        <v>45.53185958</v>
      </c>
      <c r="D1104" s="6" t="s">
        <v>2208</v>
      </c>
      <c r="E1104" s="6" t="s">
        <v>2209</v>
      </c>
    </row>
    <row r="1105" customFormat="false" ht="12.75" hidden="false" customHeight="false" outlineLevel="0" collapsed="false">
      <c r="A1105" s="6" t="n">
        <v>1104</v>
      </c>
      <c r="B1105" s="2" t="n">
        <v>-88.89546405</v>
      </c>
      <c r="C1105" s="2" t="n">
        <v>45.53257953</v>
      </c>
      <c r="D1105" s="6" t="s">
        <v>2210</v>
      </c>
      <c r="E1105" s="6" t="s">
        <v>2211</v>
      </c>
    </row>
    <row r="1106" customFormat="false" ht="12.75" hidden="false" customHeight="false" outlineLevel="0" collapsed="false">
      <c r="A1106" s="6" t="n">
        <v>1105</v>
      </c>
      <c r="B1106" s="2" t="n">
        <v>-88.89544995</v>
      </c>
      <c r="C1106" s="2" t="n">
        <v>45.53329948</v>
      </c>
      <c r="D1106" s="6" t="s">
        <v>2212</v>
      </c>
      <c r="E1106" s="6" t="s">
        <v>2213</v>
      </c>
    </row>
    <row r="1107" customFormat="false" ht="12.75" hidden="false" customHeight="false" outlineLevel="0" collapsed="false">
      <c r="A1107" s="6" t="n">
        <v>1106</v>
      </c>
      <c r="B1107" s="2" t="n">
        <v>-88.89543586</v>
      </c>
      <c r="C1107" s="2" t="n">
        <v>45.53401943</v>
      </c>
      <c r="D1107" s="6" t="s">
        <v>2214</v>
      </c>
      <c r="E1107" s="6" t="s">
        <v>2215</v>
      </c>
    </row>
    <row r="1108" customFormat="false" ht="12.75" hidden="false" customHeight="false" outlineLevel="0" collapsed="false">
      <c r="A1108" s="6" t="n">
        <v>1107</v>
      </c>
      <c r="B1108" s="2" t="n">
        <v>-88.89542176</v>
      </c>
      <c r="C1108" s="2" t="n">
        <v>45.53473939</v>
      </c>
      <c r="D1108" s="6" t="s">
        <v>2216</v>
      </c>
      <c r="E1108" s="6" t="s">
        <v>2217</v>
      </c>
    </row>
    <row r="1109" customFormat="false" ht="12.75" hidden="false" customHeight="false" outlineLevel="0" collapsed="false">
      <c r="A1109" s="6" t="n">
        <v>1108</v>
      </c>
      <c r="B1109" s="2" t="n">
        <v>-88.89540767</v>
      </c>
      <c r="C1109" s="2" t="n">
        <v>45.53545934</v>
      </c>
      <c r="D1109" s="6" t="s">
        <v>2218</v>
      </c>
      <c r="E1109" s="6" t="s">
        <v>2219</v>
      </c>
    </row>
    <row r="1110" customFormat="false" ht="12.75" hidden="false" customHeight="false" outlineLevel="0" collapsed="false">
      <c r="A1110" s="6" t="n">
        <v>1109</v>
      </c>
      <c r="B1110" s="2" t="n">
        <v>-88.89539357</v>
      </c>
      <c r="C1110" s="2" t="n">
        <v>45.53617929</v>
      </c>
      <c r="D1110" s="6" t="s">
        <v>2220</v>
      </c>
      <c r="E1110" s="6" t="s">
        <v>2221</v>
      </c>
    </row>
    <row r="1111" customFormat="false" ht="12.75" hidden="false" customHeight="false" outlineLevel="0" collapsed="false">
      <c r="A1111" s="6" t="n">
        <v>1110</v>
      </c>
      <c r="B1111" s="2" t="n">
        <v>-88.89537947</v>
      </c>
      <c r="C1111" s="2" t="n">
        <v>45.53689924</v>
      </c>
      <c r="D1111" s="6" t="s">
        <v>2222</v>
      </c>
      <c r="E1111" s="6" t="s">
        <v>2223</v>
      </c>
    </row>
    <row r="1112" customFormat="false" ht="12.75" hidden="false" customHeight="false" outlineLevel="0" collapsed="false">
      <c r="A1112" s="6" t="n">
        <v>1111</v>
      </c>
      <c r="B1112" s="2" t="n">
        <v>-88.89536537</v>
      </c>
      <c r="C1112" s="2" t="n">
        <v>45.5376192</v>
      </c>
      <c r="D1112" s="6" t="s">
        <v>2224</v>
      </c>
      <c r="E1112" s="6" t="s">
        <v>2225</v>
      </c>
    </row>
    <row r="1113" customFormat="false" ht="12.75" hidden="false" customHeight="false" outlineLevel="0" collapsed="false">
      <c r="A1113" s="6" t="n">
        <v>1112</v>
      </c>
      <c r="B1113" s="2" t="n">
        <v>-88.89535127</v>
      </c>
      <c r="C1113" s="2" t="n">
        <v>45.53833915</v>
      </c>
      <c r="D1113" s="6" t="s">
        <v>2226</v>
      </c>
      <c r="E1113" s="6" t="s">
        <v>2227</v>
      </c>
    </row>
    <row r="1114" customFormat="false" ht="12.75" hidden="false" customHeight="false" outlineLevel="0" collapsed="false">
      <c r="A1114" s="6" t="n">
        <v>1113</v>
      </c>
      <c r="B1114" s="2" t="n">
        <v>-88.89533718</v>
      </c>
      <c r="C1114" s="2" t="n">
        <v>45.5390591</v>
      </c>
      <c r="D1114" s="6" t="s">
        <v>2228</v>
      </c>
      <c r="E1114" s="6" t="s">
        <v>2229</v>
      </c>
    </row>
    <row r="1115" customFormat="false" ht="12.75" hidden="false" customHeight="false" outlineLevel="0" collapsed="false">
      <c r="A1115" s="6" t="n">
        <v>1114</v>
      </c>
      <c r="B1115" s="2" t="n">
        <v>-88.89532308</v>
      </c>
      <c r="C1115" s="2" t="n">
        <v>45.53977905</v>
      </c>
      <c r="D1115" s="6" t="s">
        <v>2230</v>
      </c>
      <c r="E1115" s="6" t="s">
        <v>2231</v>
      </c>
    </row>
    <row r="1116" customFormat="false" ht="12.75" hidden="false" customHeight="false" outlineLevel="0" collapsed="false">
      <c r="A1116" s="6" t="n">
        <v>1115</v>
      </c>
      <c r="B1116" s="2" t="n">
        <v>-88.89530898</v>
      </c>
      <c r="C1116" s="2" t="n">
        <v>45.540499</v>
      </c>
      <c r="D1116" s="6" t="s">
        <v>2232</v>
      </c>
      <c r="E1116" s="6" t="s">
        <v>2233</v>
      </c>
    </row>
    <row r="1117" customFormat="false" ht="12.75" hidden="false" customHeight="false" outlineLevel="0" collapsed="false">
      <c r="A1117" s="6" t="n">
        <v>1116</v>
      </c>
      <c r="B1117" s="2" t="n">
        <v>-88.89529487</v>
      </c>
      <c r="C1117" s="2" t="n">
        <v>45.54121896</v>
      </c>
      <c r="D1117" s="6" t="s">
        <v>2234</v>
      </c>
      <c r="E1117" s="6" t="s">
        <v>2235</v>
      </c>
    </row>
    <row r="1118" customFormat="false" ht="12.75" hidden="false" customHeight="false" outlineLevel="0" collapsed="false">
      <c r="A1118" s="6" t="n">
        <v>1117</v>
      </c>
      <c r="B1118" s="2" t="n">
        <v>-88.89528077</v>
      </c>
      <c r="C1118" s="2" t="n">
        <v>45.54193891</v>
      </c>
      <c r="D1118" s="6" t="s">
        <v>2236</v>
      </c>
      <c r="E1118" s="6" t="s">
        <v>2237</v>
      </c>
    </row>
    <row r="1119" customFormat="false" ht="12.75" hidden="false" customHeight="false" outlineLevel="0" collapsed="false">
      <c r="A1119" s="6" t="n">
        <v>1118</v>
      </c>
      <c r="B1119" s="2" t="n">
        <v>-88.89526667</v>
      </c>
      <c r="C1119" s="2" t="n">
        <v>45.54265886</v>
      </c>
      <c r="D1119" s="6" t="s">
        <v>2238</v>
      </c>
      <c r="E1119" s="6" t="s">
        <v>2239</v>
      </c>
    </row>
    <row r="1120" customFormat="false" ht="12.75" hidden="false" customHeight="false" outlineLevel="0" collapsed="false">
      <c r="A1120" s="6" t="n">
        <v>1119</v>
      </c>
      <c r="B1120" s="2" t="n">
        <v>-88.89525257</v>
      </c>
      <c r="C1120" s="2" t="n">
        <v>45.54337881</v>
      </c>
      <c r="D1120" s="6" t="s">
        <v>2240</v>
      </c>
      <c r="E1120" s="6" t="s">
        <v>2241</v>
      </c>
    </row>
    <row r="1121" customFormat="false" ht="12.75" hidden="false" customHeight="false" outlineLevel="0" collapsed="false">
      <c r="A1121" s="6" t="n">
        <v>1120</v>
      </c>
      <c r="B1121" s="2" t="n">
        <v>-88.89523847</v>
      </c>
      <c r="C1121" s="2" t="n">
        <v>45.54409876</v>
      </c>
      <c r="D1121" s="6" t="s">
        <v>2242</v>
      </c>
      <c r="E1121" s="6" t="s">
        <v>2243</v>
      </c>
    </row>
    <row r="1122" customFormat="false" ht="12.75" hidden="false" customHeight="false" outlineLevel="0" collapsed="false">
      <c r="A1122" s="6" t="n">
        <v>1121</v>
      </c>
      <c r="B1122" s="2" t="n">
        <v>-88.89522436</v>
      </c>
      <c r="C1122" s="2" t="n">
        <v>45.54481871</v>
      </c>
      <c r="D1122" s="6" t="s">
        <v>2244</v>
      </c>
      <c r="E1122" s="6" t="s">
        <v>2245</v>
      </c>
    </row>
    <row r="1123" customFormat="false" ht="12.75" hidden="false" customHeight="false" outlineLevel="0" collapsed="false">
      <c r="A1123" s="6" t="n">
        <v>1122</v>
      </c>
      <c r="B1123" s="2" t="n">
        <v>-88.89521026</v>
      </c>
      <c r="C1123" s="2" t="n">
        <v>45.54553866</v>
      </c>
      <c r="D1123" s="6" t="s">
        <v>2246</v>
      </c>
      <c r="E1123" s="6" t="s">
        <v>2247</v>
      </c>
    </row>
    <row r="1124" customFormat="false" ht="12.75" hidden="false" customHeight="false" outlineLevel="0" collapsed="false">
      <c r="A1124" s="6" t="n">
        <v>1123</v>
      </c>
      <c r="B1124" s="2" t="n">
        <v>-88.89519615</v>
      </c>
      <c r="C1124" s="2" t="n">
        <v>45.54625861</v>
      </c>
      <c r="D1124" s="6" t="s">
        <v>2248</v>
      </c>
      <c r="E1124" s="6" t="s">
        <v>2249</v>
      </c>
    </row>
    <row r="1125" customFormat="false" ht="12.75" hidden="false" customHeight="false" outlineLevel="0" collapsed="false">
      <c r="A1125" s="6" t="n">
        <v>1124</v>
      </c>
      <c r="B1125" s="2" t="n">
        <v>-88.89518205</v>
      </c>
      <c r="C1125" s="2" t="n">
        <v>45.54697856</v>
      </c>
      <c r="D1125" s="6" t="s">
        <v>2250</v>
      </c>
      <c r="E1125" s="6" t="s">
        <v>2251</v>
      </c>
    </row>
    <row r="1126" customFormat="false" ht="12.75" hidden="false" customHeight="false" outlineLevel="0" collapsed="false">
      <c r="A1126" s="6" t="n">
        <v>1125</v>
      </c>
      <c r="B1126" s="2" t="n">
        <v>-88.89516794</v>
      </c>
      <c r="C1126" s="2" t="n">
        <v>45.54769852</v>
      </c>
      <c r="D1126" s="6" t="s">
        <v>2252</v>
      </c>
      <c r="E1126" s="6" t="s">
        <v>2253</v>
      </c>
    </row>
    <row r="1127" customFormat="false" ht="12.75" hidden="false" customHeight="false" outlineLevel="0" collapsed="false">
      <c r="A1127" s="6" t="n">
        <v>1126</v>
      </c>
      <c r="B1127" s="2" t="n">
        <v>-88.89515384</v>
      </c>
      <c r="C1127" s="2" t="n">
        <v>45.54841847</v>
      </c>
      <c r="D1127" s="6" t="s">
        <v>2254</v>
      </c>
      <c r="E1127" s="6" t="s">
        <v>2255</v>
      </c>
    </row>
    <row r="1128" customFormat="false" ht="12.75" hidden="false" customHeight="false" outlineLevel="0" collapsed="false">
      <c r="A1128" s="6" t="n">
        <v>1127</v>
      </c>
      <c r="B1128" s="2" t="n">
        <v>-88.89513973</v>
      </c>
      <c r="C1128" s="2" t="n">
        <v>45.54913842</v>
      </c>
      <c r="D1128" s="6" t="s">
        <v>2256</v>
      </c>
      <c r="E1128" s="6" t="s">
        <v>2257</v>
      </c>
    </row>
    <row r="1129" customFormat="false" ht="12.75" hidden="false" customHeight="false" outlineLevel="0" collapsed="false">
      <c r="A1129" s="6" t="n">
        <v>1128</v>
      </c>
      <c r="B1129" s="2" t="n">
        <v>-88.89512562</v>
      </c>
      <c r="C1129" s="2" t="n">
        <v>45.54985837</v>
      </c>
      <c r="D1129" s="6" t="s">
        <v>2258</v>
      </c>
      <c r="E1129" s="6" t="s">
        <v>2259</v>
      </c>
    </row>
    <row r="1130" customFormat="false" ht="12.75" hidden="false" customHeight="false" outlineLevel="0" collapsed="false">
      <c r="A1130" s="6" t="n">
        <v>1129</v>
      </c>
      <c r="B1130" s="2" t="n">
        <v>-88.89511152</v>
      </c>
      <c r="C1130" s="2" t="n">
        <v>45.55057832</v>
      </c>
      <c r="D1130" s="6" t="s">
        <v>2260</v>
      </c>
      <c r="E1130" s="6" t="s">
        <v>2261</v>
      </c>
    </row>
    <row r="1131" customFormat="false" ht="12.75" hidden="false" customHeight="false" outlineLevel="0" collapsed="false">
      <c r="A1131" s="6" t="n">
        <v>1130</v>
      </c>
      <c r="B1131" s="2" t="n">
        <v>-88.89509741</v>
      </c>
      <c r="C1131" s="2" t="n">
        <v>45.55129827</v>
      </c>
      <c r="D1131" s="6" t="s">
        <v>2262</v>
      </c>
      <c r="E1131" s="6" t="s">
        <v>2263</v>
      </c>
    </row>
    <row r="1132" customFormat="false" ht="12.75" hidden="false" customHeight="false" outlineLevel="0" collapsed="false">
      <c r="A1132" s="6" t="n">
        <v>1131</v>
      </c>
      <c r="B1132" s="2" t="n">
        <v>-88.8950833</v>
      </c>
      <c r="C1132" s="2" t="n">
        <v>45.55201822</v>
      </c>
      <c r="D1132" s="6" t="s">
        <v>2264</v>
      </c>
      <c r="E1132" s="6" t="s">
        <v>2265</v>
      </c>
    </row>
    <row r="1133" customFormat="false" ht="12.75" hidden="false" customHeight="false" outlineLevel="0" collapsed="false">
      <c r="A1133" s="6" t="n">
        <v>1132</v>
      </c>
      <c r="B1133" s="2" t="n">
        <v>-88.89506919</v>
      </c>
      <c r="C1133" s="2" t="n">
        <v>45.55273817</v>
      </c>
      <c r="D1133" s="6" t="s">
        <v>2266</v>
      </c>
      <c r="E1133" s="6" t="s">
        <v>2267</v>
      </c>
    </row>
    <row r="1134" customFormat="false" ht="12.75" hidden="false" customHeight="false" outlineLevel="0" collapsed="false">
      <c r="A1134" s="6" t="n">
        <v>1133</v>
      </c>
      <c r="B1134" s="2" t="n">
        <v>-88.89505508</v>
      </c>
      <c r="C1134" s="2" t="n">
        <v>45.55345812</v>
      </c>
      <c r="D1134" s="6" t="s">
        <v>2268</v>
      </c>
      <c r="E1134" s="6" t="s">
        <v>2269</v>
      </c>
    </row>
    <row r="1135" customFormat="false" ht="12.75" hidden="false" customHeight="false" outlineLevel="0" collapsed="false">
      <c r="A1135" s="6" t="n">
        <v>1134</v>
      </c>
      <c r="B1135" s="2" t="n">
        <v>-88.89504097</v>
      </c>
      <c r="C1135" s="2" t="n">
        <v>45.55417807</v>
      </c>
      <c r="D1135" s="6" t="s">
        <v>2270</v>
      </c>
      <c r="E1135" s="6" t="s">
        <v>2271</v>
      </c>
    </row>
    <row r="1136" customFormat="false" ht="12.75" hidden="false" customHeight="false" outlineLevel="0" collapsed="false">
      <c r="A1136" s="6" t="n">
        <v>1135</v>
      </c>
      <c r="B1136" s="2" t="n">
        <v>-88.89502686</v>
      </c>
      <c r="C1136" s="2" t="n">
        <v>45.55489802</v>
      </c>
      <c r="D1136" s="6" t="s">
        <v>2272</v>
      </c>
      <c r="E1136" s="6" t="s">
        <v>2273</v>
      </c>
    </row>
    <row r="1137" customFormat="false" ht="12.75" hidden="false" customHeight="false" outlineLevel="0" collapsed="false">
      <c r="A1137" s="6" t="n">
        <v>1136</v>
      </c>
      <c r="B1137" s="2" t="n">
        <v>-88.89501275</v>
      </c>
      <c r="C1137" s="2" t="n">
        <v>45.55561797</v>
      </c>
      <c r="D1137" s="6" t="s">
        <v>2274</v>
      </c>
      <c r="E1137" s="6" t="s">
        <v>2275</v>
      </c>
    </row>
    <row r="1138" customFormat="false" ht="12.75" hidden="false" customHeight="false" outlineLevel="0" collapsed="false">
      <c r="A1138" s="6" t="n">
        <v>1137</v>
      </c>
      <c r="B1138" s="2" t="n">
        <v>-88.89499863</v>
      </c>
      <c r="C1138" s="2" t="n">
        <v>45.55633792</v>
      </c>
      <c r="D1138" s="6" t="s">
        <v>2276</v>
      </c>
      <c r="E1138" s="6" t="s">
        <v>2277</v>
      </c>
    </row>
    <row r="1139" customFormat="false" ht="12.75" hidden="false" customHeight="false" outlineLevel="0" collapsed="false">
      <c r="A1139" s="6" t="n">
        <v>1138</v>
      </c>
      <c r="B1139" s="2" t="n">
        <v>-88.89498452</v>
      </c>
      <c r="C1139" s="2" t="n">
        <v>45.55705787</v>
      </c>
      <c r="D1139" s="6" t="s">
        <v>2278</v>
      </c>
      <c r="E1139" s="6" t="s">
        <v>2279</v>
      </c>
    </row>
    <row r="1140" customFormat="false" ht="12.75" hidden="false" customHeight="false" outlineLevel="0" collapsed="false">
      <c r="A1140" s="6" t="n">
        <v>1139</v>
      </c>
      <c r="B1140" s="2" t="n">
        <v>-88.89497041</v>
      </c>
      <c r="C1140" s="2" t="n">
        <v>45.55777782</v>
      </c>
      <c r="D1140" s="6" t="s">
        <v>2280</v>
      </c>
      <c r="E1140" s="6" t="s">
        <v>2281</v>
      </c>
    </row>
    <row r="1141" customFormat="false" ht="12.75" hidden="false" customHeight="false" outlineLevel="0" collapsed="false">
      <c r="A1141" s="6" t="n">
        <v>1140</v>
      </c>
      <c r="B1141" s="2" t="n">
        <v>-88.89459483</v>
      </c>
      <c r="C1141" s="2" t="n">
        <v>45.52465014</v>
      </c>
      <c r="D1141" s="6" t="s">
        <v>2282</v>
      </c>
      <c r="E1141" s="6" t="s">
        <v>2283</v>
      </c>
    </row>
    <row r="1142" customFormat="false" ht="12.75" hidden="false" customHeight="false" outlineLevel="0" collapsed="false">
      <c r="A1142" s="6" t="n">
        <v>1141</v>
      </c>
      <c r="B1142" s="2" t="n">
        <v>-88.89458072</v>
      </c>
      <c r="C1142" s="2" t="n">
        <v>45.52537009</v>
      </c>
      <c r="D1142" s="6" t="s">
        <v>2284</v>
      </c>
      <c r="E1142" s="6" t="s">
        <v>2285</v>
      </c>
    </row>
    <row r="1143" customFormat="false" ht="12.75" hidden="false" customHeight="false" outlineLevel="0" collapsed="false">
      <c r="A1143" s="6" t="n">
        <v>1142</v>
      </c>
      <c r="B1143" s="2" t="n">
        <v>-88.89456662</v>
      </c>
      <c r="C1143" s="2" t="n">
        <v>45.52609004</v>
      </c>
      <c r="D1143" s="6" t="s">
        <v>2286</v>
      </c>
      <c r="E1143" s="6" t="s">
        <v>2287</v>
      </c>
    </row>
    <row r="1144" customFormat="false" ht="12.75" hidden="false" customHeight="false" outlineLevel="0" collapsed="false">
      <c r="A1144" s="6" t="n">
        <v>1143</v>
      </c>
      <c r="B1144" s="2" t="n">
        <v>-88.89455252</v>
      </c>
      <c r="C1144" s="2" t="n">
        <v>45.52681</v>
      </c>
      <c r="D1144" s="6" t="s">
        <v>2288</v>
      </c>
      <c r="E1144" s="6" t="s">
        <v>2289</v>
      </c>
    </row>
    <row r="1145" customFormat="false" ht="12.75" hidden="false" customHeight="false" outlineLevel="0" collapsed="false">
      <c r="A1145" s="6" t="n">
        <v>1144</v>
      </c>
      <c r="B1145" s="2" t="n">
        <v>-88.89453841</v>
      </c>
      <c r="C1145" s="2" t="n">
        <v>45.52752995</v>
      </c>
      <c r="D1145" s="6" t="s">
        <v>2290</v>
      </c>
      <c r="E1145" s="6" t="s">
        <v>2291</v>
      </c>
    </row>
    <row r="1146" customFormat="false" ht="12.75" hidden="false" customHeight="false" outlineLevel="0" collapsed="false">
      <c r="A1146" s="6" t="n">
        <v>1145</v>
      </c>
      <c r="B1146" s="2" t="n">
        <v>-88.89452431</v>
      </c>
      <c r="C1146" s="2" t="n">
        <v>45.5282499</v>
      </c>
      <c r="D1146" s="6" t="s">
        <v>2292</v>
      </c>
      <c r="E1146" s="6" t="s">
        <v>2293</v>
      </c>
    </row>
    <row r="1147" customFormat="false" ht="12.75" hidden="false" customHeight="false" outlineLevel="0" collapsed="false">
      <c r="A1147" s="6" t="n">
        <v>1146</v>
      </c>
      <c r="B1147" s="2" t="n">
        <v>-88.89451021</v>
      </c>
      <c r="C1147" s="2" t="n">
        <v>45.52896986</v>
      </c>
      <c r="D1147" s="6" t="s">
        <v>2294</v>
      </c>
      <c r="E1147" s="6" t="s">
        <v>2295</v>
      </c>
    </row>
    <row r="1148" customFormat="false" ht="12.75" hidden="false" customHeight="false" outlineLevel="0" collapsed="false">
      <c r="A1148" s="6" t="n">
        <v>1147</v>
      </c>
      <c r="B1148" s="2" t="n">
        <v>-88.8944961</v>
      </c>
      <c r="C1148" s="2" t="n">
        <v>45.52968981</v>
      </c>
      <c r="D1148" s="6" t="s">
        <v>2296</v>
      </c>
      <c r="E1148" s="6" t="s">
        <v>2297</v>
      </c>
    </row>
    <row r="1149" customFormat="false" ht="12.75" hidden="false" customHeight="false" outlineLevel="0" collapsed="false">
      <c r="A1149" s="6" t="n">
        <v>1148</v>
      </c>
      <c r="B1149" s="2" t="n">
        <v>-88.89448199</v>
      </c>
      <c r="C1149" s="2" t="n">
        <v>45.53040976</v>
      </c>
      <c r="D1149" s="6" t="s">
        <v>2298</v>
      </c>
      <c r="E1149" s="6" t="s">
        <v>2299</v>
      </c>
    </row>
    <row r="1150" customFormat="false" ht="12.75" hidden="false" customHeight="false" outlineLevel="0" collapsed="false">
      <c r="A1150" s="6" t="n">
        <v>1149</v>
      </c>
      <c r="B1150" s="2" t="n">
        <v>-88.89446789</v>
      </c>
      <c r="C1150" s="2" t="n">
        <v>45.53112971</v>
      </c>
      <c r="D1150" s="6" t="s">
        <v>2300</v>
      </c>
      <c r="E1150" s="6" t="s">
        <v>2301</v>
      </c>
    </row>
    <row r="1151" customFormat="false" ht="12.75" hidden="false" customHeight="false" outlineLevel="0" collapsed="false">
      <c r="A1151" s="6" t="n">
        <v>1150</v>
      </c>
      <c r="B1151" s="2" t="n">
        <v>-88.89445378</v>
      </c>
      <c r="C1151" s="2" t="n">
        <v>45.53184967</v>
      </c>
      <c r="D1151" s="6" t="s">
        <v>2302</v>
      </c>
      <c r="E1151" s="6" t="s">
        <v>2303</v>
      </c>
    </row>
    <row r="1152" customFormat="false" ht="12.75" hidden="false" customHeight="false" outlineLevel="0" collapsed="false">
      <c r="A1152" s="6" t="n">
        <v>1151</v>
      </c>
      <c r="B1152" s="2" t="n">
        <v>-88.89443967</v>
      </c>
      <c r="C1152" s="2" t="n">
        <v>45.53256962</v>
      </c>
      <c r="D1152" s="6" t="s">
        <v>2304</v>
      </c>
      <c r="E1152" s="6" t="s">
        <v>2305</v>
      </c>
    </row>
    <row r="1153" customFormat="false" ht="12.75" hidden="false" customHeight="false" outlineLevel="0" collapsed="false">
      <c r="A1153" s="6" t="n">
        <v>1152</v>
      </c>
      <c r="B1153" s="2" t="n">
        <v>-88.89442556</v>
      </c>
      <c r="C1153" s="2" t="n">
        <v>45.53328957</v>
      </c>
      <c r="D1153" s="6" t="s">
        <v>2306</v>
      </c>
      <c r="E1153" s="6" t="s">
        <v>2307</v>
      </c>
    </row>
    <row r="1154" customFormat="false" ht="12.75" hidden="false" customHeight="false" outlineLevel="0" collapsed="false">
      <c r="A1154" s="6" t="n">
        <v>1153</v>
      </c>
      <c r="B1154" s="2" t="n">
        <v>-88.89441146</v>
      </c>
      <c r="C1154" s="2" t="n">
        <v>45.53400952</v>
      </c>
      <c r="D1154" s="6" t="s">
        <v>2308</v>
      </c>
      <c r="E1154" s="6" t="s">
        <v>2309</v>
      </c>
    </row>
    <row r="1155" customFormat="false" ht="12.75" hidden="false" customHeight="false" outlineLevel="0" collapsed="false">
      <c r="A1155" s="6" t="n">
        <v>1154</v>
      </c>
      <c r="B1155" s="2" t="n">
        <v>-88.89439735</v>
      </c>
      <c r="C1155" s="2" t="n">
        <v>45.53472948</v>
      </c>
      <c r="D1155" s="6" t="s">
        <v>2310</v>
      </c>
      <c r="E1155" s="6" t="s">
        <v>2311</v>
      </c>
    </row>
    <row r="1156" customFormat="false" ht="12.75" hidden="false" customHeight="false" outlineLevel="0" collapsed="false">
      <c r="A1156" s="6" t="n">
        <v>1155</v>
      </c>
      <c r="B1156" s="2" t="n">
        <v>-88.89438324</v>
      </c>
      <c r="C1156" s="2" t="n">
        <v>45.53544943</v>
      </c>
      <c r="D1156" s="6" t="s">
        <v>2312</v>
      </c>
      <c r="E1156" s="6" t="s">
        <v>2313</v>
      </c>
    </row>
    <row r="1157" customFormat="false" ht="12.75" hidden="false" customHeight="false" outlineLevel="0" collapsed="false">
      <c r="A1157" s="6" t="n">
        <v>1156</v>
      </c>
      <c r="B1157" s="2" t="n">
        <v>-88.89436913</v>
      </c>
      <c r="C1157" s="2" t="n">
        <v>45.53616938</v>
      </c>
      <c r="D1157" s="6" t="s">
        <v>2314</v>
      </c>
      <c r="E1157" s="6" t="s">
        <v>2315</v>
      </c>
    </row>
    <row r="1158" customFormat="false" ht="12.75" hidden="false" customHeight="false" outlineLevel="0" collapsed="false">
      <c r="A1158" s="6" t="n">
        <v>1157</v>
      </c>
      <c r="B1158" s="2" t="n">
        <v>-88.89435502</v>
      </c>
      <c r="C1158" s="2" t="n">
        <v>45.53688933</v>
      </c>
      <c r="D1158" s="6" t="s">
        <v>2316</v>
      </c>
      <c r="E1158" s="6" t="s">
        <v>2317</v>
      </c>
    </row>
    <row r="1159" customFormat="false" ht="12.75" hidden="false" customHeight="false" outlineLevel="0" collapsed="false">
      <c r="A1159" s="6" t="n">
        <v>1158</v>
      </c>
      <c r="B1159" s="2" t="n">
        <v>-88.89434091</v>
      </c>
      <c r="C1159" s="2" t="n">
        <v>45.53760928</v>
      </c>
      <c r="D1159" s="6" t="s">
        <v>2318</v>
      </c>
      <c r="E1159" s="6" t="s">
        <v>2319</v>
      </c>
    </row>
    <row r="1160" customFormat="false" ht="12.75" hidden="false" customHeight="false" outlineLevel="0" collapsed="false">
      <c r="A1160" s="6" t="n">
        <v>1159</v>
      </c>
      <c r="B1160" s="2" t="n">
        <v>-88.89432679</v>
      </c>
      <c r="C1160" s="2" t="n">
        <v>45.53832924</v>
      </c>
      <c r="D1160" s="6" t="s">
        <v>2320</v>
      </c>
      <c r="E1160" s="6" t="s">
        <v>2321</v>
      </c>
    </row>
    <row r="1161" customFormat="false" ht="12.75" hidden="false" customHeight="false" outlineLevel="0" collapsed="false">
      <c r="A1161" s="6" t="n">
        <v>1160</v>
      </c>
      <c r="B1161" s="2" t="n">
        <v>-88.89431268</v>
      </c>
      <c r="C1161" s="2" t="n">
        <v>45.53904919</v>
      </c>
      <c r="D1161" s="6" t="s">
        <v>2322</v>
      </c>
      <c r="E1161" s="6" t="s">
        <v>2323</v>
      </c>
    </row>
    <row r="1162" customFormat="false" ht="12.75" hidden="false" customHeight="false" outlineLevel="0" collapsed="false">
      <c r="A1162" s="6" t="n">
        <v>1161</v>
      </c>
      <c r="B1162" s="2" t="n">
        <v>-88.89429857</v>
      </c>
      <c r="C1162" s="2" t="n">
        <v>45.53976914</v>
      </c>
      <c r="D1162" s="6" t="s">
        <v>2324</v>
      </c>
      <c r="E1162" s="6" t="s">
        <v>2325</v>
      </c>
    </row>
    <row r="1163" customFormat="false" ht="12.75" hidden="false" customHeight="false" outlineLevel="0" collapsed="false">
      <c r="A1163" s="6" t="n">
        <v>1162</v>
      </c>
      <c r="B1163" s="2" t="n">
        <v>-88.89428446</v>
      </c>
      <c r="C1163" s="2" t="n">
        <v>45.54048909</v>
      </c>
      <c r="D1163" s="6" t="s">
        <v>2326</v>
      </c>
      <c r="E1163" s="6" t="s">
        <v>2327</v>
      </c>
    </row>
    <row r="1164" customFormat="false" ht="12.75" hidden="false" customHeight="false" outlineLevel="0" collapsed="false">
      <c r="A1164" s="6" t="n">
        <v>1163</v>
      </c>
      <c r="B1164" s="2" t="n">
        <v>-88.89427034</v>
      </c>
      <c r="C1164" s="2" t="n">
        <v>45.54120904</v>
      </c>
      <c r="D1164" s="6" t="s">
        <v>2328</v>
      </c>
      <c r="E1164" s="6" t="s">
        <v>2329</v>
      </c>
    </row>
    <row r="1165" customFormat="false" ht="12.75" hidden="false" customHeight="false" outlineLevel="0" collapsed="false">
      <c r="A1165" s="6" t="n">
        <v>1164</v>
      </c>
      <c r="B1165" s="2" t="n">
        <v>-88.89425623</v>
      </c>
      <c r="C1165" s="2" t="n">
        <v>45.54192899</v>
      </c>
      <c r="D1165" s="6" t="s">
        <v>2330</v>
      </c>
      <c r="E1165" s="6" t="s">
        <v>2331</v>
      </c>
    </row>
    <row r="1166" customFormat="false" ht="12.75" hidden="false" customHeight="false" outlineLevel="0" collapsed="false">
      <c r="A1166" s="6" t="n">
        <v>1165</v>
      </c>
      <c r="B1166" s="2" t="n">
        <v>-88.89424211</v>
      </c>
      <c r="C1166" s="2" t="n">
        <v>45.54264894</v>
      </c>
      <c r="D1166" s="6" t="s">
        <v>2332</v>
      </c>
      <c r="E1166" s="6" t="s">
        <v>2333</v>
      </c>
    </row>
    <row r="1167" customFormat="false" ht="12.75" hidden="false" customHeight="false" outlineLevel="0" collapsed="false">
      <c r="A1167" s="6" t="n">
        <v>1166</v>
      </c>
      <c r="B1167" s="2" t="n">
        <v>-88.894228</v>
      </c>
      <c r="C1167" s="2" t="n">
        <v>45.5433689</v>
      </c>
      <c r="D1167" s="6" t="s">
        <v>2334</v>
      </c>
      <c r="E1167" s="6" t="s">
        <v>2335</v>
      </c>
    </row>
    <row r="1168" customFormat="false" ht="12.75" hidden="false" customHeight="false" outlineLevel="0" collapsed="false">
      <c r="A1168" s="6" t="n">
        <v>1167</v>
      </c>
      <c r="B1168" s="2" t="n">
        <v>-88.89421388</v>
      </c>
      <c r="C1168" s="2" t="n">
        <v>45.54408885</v>
      </c>
      <c r="D1168" s="6" t="s">
        <v>2336</v>
      </c>
      <c r="E1168" s="6" t="s">
        <v>2337</v>
      </c>
    </row>
    <row r="1169" customFormat="false" ht="12.75" hidden="false" customHeight="false" outlineLevel="0" collapsed="false">
      <c r="A1169" s="6" t="n">
        <v>1168</v>
      </c>
      <c r="B1169" s="2" t="n">
        <v>-88.89419976</v>
      </c>
      <c r="C1169" s="2" t="n">
        <v>45.5448088</v>
      </c>
      <c r="D1169" s="6" t="s">
        <v>2338</v>
      </c>
      <c r="E1169" s="6" t="s">
        <v>2339</v>
      </c>
    </row>
    <row r="1170" customFormat="false" ht="12.75" hidden="false" customHeight="false" outlineLevel="0" collapsed="false">
      <c r="A1170" s="6" t="n">
        <v>1169</v>
      </c>
      <c r="B1170" s="2" t="n">
        <v>-88.89418565</v>
      </c>
      <c r="C1170" s="2" t="n">
        <v>45.54552875</v>
      </c>
      <c r="D1170" s="6" t="s">
        <v>2340</v>
      </c>
      <c r="E1170" s="6" t="s">
        <v>2341</v>
      </c>
    </row>
    <row r="1171" customFormat="false" ht="12.75" hidden="false" customHeight="false" outlineLevel="0" collapsed="false">
      <c r="A1171" s="6" t="n">
        <v>1170</v>
      </c>
      <c r="B1171" s="2" t="n">
        <v>-88.89417153</v>
      </c>
      <c r="C1171" s="2" t="n">
        <v>45.5462487</v>
      </c>
      <c r="D1171" s="6" t="s">
        <v>2342</v>
      </c>
      <c r="E1171" s="6" t="s">
        <v>2343</v>
      </c>
    </row>
    <row r="1172" customFormat="false" ht="12.75" hidden="false" customHeight="false" outlineLevel="0" collapsed="false">
      <c r="A1172" s="6" t="n">
        <v>1171</v>
      </c>
      <c r="B1172" s="2" t="n">
        <v>-88.89415741</v>
      </c>
      <c r="C1172" s="2" t="n">
        <v>45.54696865</v>
      </c>
      <c r="D1172" s="6" t="s">
        <v>2344</v>
      </c>
      <c r="E1172" s="6" t="s">
        <v>2345</v>
      </c>
    </row>
    <row r="1173" customFormat="false" ht="12.75" hidden="false" customHeight="false" outlineLevel="0" collapsed="false">
      <c r="A1173" s="6" t="n">
        <v>1172</v>
      </c>
      <c r="B1173" s="2" t="n">
        <v>-88.89414329</v>
      </c>
      <c r="C1173" s="2" t="n">
        <v>45.5476886</v>
      </c>
      <c r="D1173" s="6" t="s">
        <v>2346</v>
      </c>
      <c r="E1173" s="6" t="s">
        <v>2347</v>
      </c>
    </row>
    <row r="1174" customFormat="false" ht="12.75" hidden="false" customHeight="false" outlineLevel="0" collapsed="false">
      <c r="A1174" s="6" t="n">
        <v>1173</v>
      </c>
      <c r="B1174" s="2" t="n">
        <v>-88.89412917</v>
      </c>
      <c r="C1174" s="2" t="n">
        <v>45.54840855</v>
      </c>
      <c r="D1174" s="6" t="s">
        <v>2348</v>
      </c>
      <c r="E1174" s="6" t="s">
        <v>2349</v>
      </c>
    </row>
    <row r="1175" customFormat="false" ht="12.75" hidden="false" customHeight="false" outlineLevel="0" collapsed="false">
      <c r="A1175" s="6" t="n">
        <v>1174</v>
      </c>
      <c r="B1175" s="2" t="n">
        <v>-88.89411505</v>
      </c>
      <c r="C1175" s="2" t="n">
        <v>45.5491285</v>
      </c>
      <c r="D1175" s="6" t="s">
        <v>2350</v>
      </c>
      <c r="E1175" s="6" t="s">
        <v>2351</v>
      </c>
    </row>
    <row r="1176" customFormat="false" ht="12.75" hidden="false" customHeight="false" outlineLevel="0" collapsed="false">
      <c r="A1176" s="6" t="n">
        <v>1175</v>
      </c>
      <c r="B1176" s="2" t="n">
        <v>-88.89410093</v>
      </c>
      <c r="C1176" s="2" t="n">
        <v>45.54984845</v>
      </c>
      <c r="D1176" s="6" t="s">
        <v>2352</v>
      </c>
      <c r="E1176" s="6" t="s">
        <v>2353</v>
      </c>
    </row>
    <row r="1177" customFormat="false" ht="12.75" hidden="false" customHeight="false" outlineLevel="0" collapsed="false">
      <c r="A1177" s="6" t="n">
        <v>1176</v>
      </c>
      <c r="B1177" s="2" t="n">
        <v>-88.89408681</v>
      </c>
      <c r="C1177" s="2" t="n">
        <v>45.5505684</v>
      </c>
      <c r="D1177" s="6" t="s">
        <v>2354</v>
      </c>
      <c r="E1177" s="6" t="s">
        <v>2355</v>
      </c>
    </row>
    <row r="1178" customFormat="false" ht="12.75" hidden="false" customHeight="false" outlineLevel="0" collapsed="false">
      <c r="A1178" s="6" t="n">
        <v>1177</v>
      </c>
      <c r="B1178" s="2" t="n">
        <v>-88.89407269</v>
      </c>
      <c r="C1178" s="2" t="n">
        <v>45.55128835</v>
      </c>
      <c r="D1178" s="6" t="s">
        <v>2356</v>
      </c>
      <c r="E1178" s="6" t="s">
        <v>2357</v>
      </c>
    </row>
    <row r="1179" customFormat="false" ht="12.75" hidden="false" customHeight="false" outlineLevel="0" collapsed="false">
      <c r="A1179" s="6" t="n">
        <v>1178</v>
      </c>
      <c r="B1179" s="2" t="n">
        <v>-88.89405857</v>
      </c>
      <c r="C1179" s="2" t="n">
        <v>45.5520083</v>
      </c>
      <c r="D1179" s="6" t="s">
        <v>2358</v>
      </c>
      <c r="E1179" s="6" t="s">
        <v>2359</v>
      </c>
    </row>
    <row r="1180" customFormat="false" ht="12.75" hidden="false" customHeight="false" outlineLevel="0" collapsed="false">
      <c r="A1180" s="6" t="n">
        <v>1179</v>
      </c>
      <c r="B1180" s="2" t="n">
        <v>-88.89404445</v>
      </c>
      <c r="C1180" s="2" t="n">
        <v>45.55272825</v>
      </c>
      <c r="D1180" s="6" t="s">
        <v>2360</v>
      </c>
      <c r="E1180" s="6" t="s">
        <v>2361</v>
      </c>
    </row>
    <row r="1181" customFormat="false" ht="12.75" hidden="false" customHeight="false" outlineLevel="0" collapsed="false">
      <c r="A1181" s="6" t="n">
        <v>1180</v>
      </c>
      <c r="B1181" s="2" t="n">
        <v>-88.89403032</v>
      </c>
      <c r="C1181" s="2" t="n">
        <v>45.5534482</v>
      </c>
      <c r="D1181" s="6" t="s">
        <v>2362</v>
      </c>
      <c r="E1181" s="6" t="s">
        <v>2363</v>
      </c>
    </row>
    <row r="1182" customFormat="false" ht="12.75" hidden="false" customHeight="false" outlineLevel="0" collapsed="false">
      <c r="A1182" s="6" t="n">
        <v>1181</v>
      </c>
      <c r="B1182" s="2" t="n">
        <v>-88.89398795</v>
      </c>
      <c r="C1182" s="2" t="n">
        <v>45.55560805</v>
      </c>
      <c r="D1182" s="6" t="s">
        <v>2364</v>
      </c>
      <c r="E1182" s="6" t="s">
        <v>2365</v>
      </c>
    </row>
    <row r="1183" customFormat="false" ht="12.75" hidden="false" customHeight="false" outlineLevel="0" collapsed="false">
      <c r="A1183" s="6" t="n">
        <v>1182</v>
      </c>
      <c r="B1183" s="2" t="n">
        <v>-88.89397383</v>
      </c>
      <c r="C1183" s="2" t="n">
        <v>45.556328</v>
      </c>
      <c r="D1183" s="6" t="s">
        <v>2366</v>
      </c>
      <c r="E1183" s="6" t="s">
        <v>2367</v>
      </c>
    </row>
    <row r="1184" customFormat="false" ht="12.75" hidden="false" customHeight="false" outlineLevel="0" collapsed="false">
      <c r="A1184" s="6" t="n">
        <v>1183</v>
      </c>
      <c r="B1184" s="2" t="n">
        <v>-88.89355648</v>
      </c>
      <c r="C1184" s="2" t="n">
        <v>45.52536017</v>
      </c>
      <c r="D1184" s="6" t="s">
        <v>2368</v>
      </c>
      <c r="E1184" s="6" t="s">
        <v>2369</v>
      </c>
    </row>
    <row r="1185" customFormat="false" ht="12.75" hidden="false" customHeight="false" outlineLevel="0" collapsed="false">
      <c r="A1185" s="6" t="n">
        <v>1184</v>
      </c>
      <c r="B1185" s="2" t="n">
        <v>-88.89354236</v>
      </c>
      <c r="C1185" s="2" t="n">
        <v>45.52608013</v>
      </c>
      <c r="D1185" s="6" t="s">
        <v>2370</v>
      </c>
      <c r="E1185" s="6" t="s">
        <v>2371</v>
      </c>
    </row>
    <row r="1186" customFormat="false" ht="12.75" hidden="false" customHeight="false" outlineLevel="0" collapsed="false">
      <c r="A1186" s="6" t="n">
        <v>1185</v>
      </c>
      <c r="B1186" s="2" t="n">
        <v>-88.89352825</v>
      </c>
      <c r="C1186" s="2" t="n">
        <v>45.52680008</v>
      </c>
      <c r="D1186" s="6" t="s">
        <v>2372</v>
      </c>
      <c r="E1186" s="6" t="s">
        <v>2373</v>
      </c>
    </row>
    <row r="1187" customFormat="false" ht="12.75" hidden="false" customHeight="false" outlineLevel="0" collapsed="false">
      <c r="A1187" s="6" t="n">
        <v>1186</v>
      </c>
      <c r="B1187" s="2" t="n">
        <v>-88.89351413</v>
      </c>
      <c r="C1187" s="2" t="n">
        <v>45.52752003</v>
      </c>
      <c r="D1187" s="6" t="s">
        <v>2374</v>
      </c>
      <c r="E1187" s="6" t="s">
        <v>2375</v>
      </c>
    </row>
    <row r="1188" customFormat="false" ht="12.75" hidden="false" customHeight="false" outlineLevel="0" collapsed="false">
      <c r="A1188" s="6" t="n">
        <v>1187</v>
      </c>
      <c r="B1188" s="2" t="n">
        <v>-88.89350001</v>
      </c>
      <c r="C1188" s="2" t="n">
        <v>45.52823998</v>
      </c>
      <c r="D1188" s="6" t="s">
        <v>2376</v>
      </c>
      <c r="E1188" s="6" t="s">
        <v>2377</v>
      </c>
    </row>
    <row r="1189" customFormat="false" ht="12.75" hidden="false" customHeight="false" outlineLevel="0" collapsed="false">
      <c r="A1189" s="6" t="n">
        <v>1188</v>
      </c>
      <c r="B1189" s="2" t="n">
        <v>-88.89348589</v>
      </c>
      <c r="C1189" s="2" t="n">
        <v>45.52895994</v>
      </c>
      <c r="D1189" s="6" t="s">
        <v>2378</v>
      </c>
      <c r="E1189" s="6" t="s">
        <v>2379</v>
      </c>
    </row>
    <row r="1190" customFormat="false" ht="12.75" hidden="false" customHeight="false" outlineLevel="0" collapsed="false">
      <c r="A1190" s="6" t="n">
        <v>1189</v>
      </c>
      <c r="B1190" s="2" t="n">
        <v>-88.89347178</v>
      </c>
      <c r="C1190" s="2" t="n">
        <v>45.52967989</v>
      </c>
      <c r="D1190" s="6" t="s">
        <v>2380</v>
      </c>
      <c r="E1190" s="6" t="s">
        <v>2381</v>
      </c>
    </row>
    <row r="1191" customFormat="false" ht="12.75" hidden="false" customHeight="false" outlineLevel="0" collapsed="false">
      <c r="A1191" s="6" t="n">
        <v>1190</v>
      </c>
      <c r="B1191" s="2" t="n">
        <v>-88.89345766</v>
      </c>
      <c r="C1191" s="2" t="n">
        <v>45.53039984</v>
      </c>
      <c r="D1191" s="6" t="s">
        <v>2382</v>
      </c>
      <c r="E1191" s="6" t="s">
        <v>2383</v>
      </c>
    </row>
    <row r="1192" customFormat="false" ht="12.75" hidden="false" customHeight="false" outlineLevel="0" collapsed="false">
      <c r="A1192" s="6" t="n">
        <v>1191</v>
      </c>
      <c r="B1192" s="2" t="n">
        <v>-88.89344354</v>
      </c>
      <c r="C1192" s="2" t="n">
        <v>45.53111979</v>
      </c>
      <c r="D1192" s="6" t="s">
        <v>2384</v>
      </c>
      <c r="E1192" s="6" t="s">
        <v>2385</v>
      </c>
    </row>
    <row r="1193" customFormat="false" ht="12.75" hidden="false" customHeight="false" outlineLevel="0" collapsed="false">
      <c r="A1193" s="6" t="n">
        <v>1192</v>
      </c>
      <c r="B1193" s="2" t="n">
        <v>-88.89342942</v>
      </c>
      <c r="C1193" s="2" t="n">
        <v>45.53183975</v>
      </c>
      <c r="D1193" s="6" t="s">
        <v>2386</v>
      </c>
      <c r="E1193" s="6" t="s">
        <v>2387</v>
      </c>
    </row>
    <row r="1194" customFormat="false" ht="12.75" hidden="false" customHeight="false" outlineLevel="0" collapsed="false">
      <c r="A1194" s="6" t="n">
        <v>1193</v>
      </c>
      <c r="B1194" s="2" t="n">
        <v>-88.8934153</v>
      </c>
      <c r="C1194" s="2" t="n">
        <v>45.5325597</v>
      </c>
      <c r="D1194" s="6" t="s">
        <v>2388</v>
      </c>
      <c r="E1194" s="6" t="s">
        <v>2389</v>
      </c>
    </row>
    <row r="1195" customFormat="false" ht="12.75" hidden="false" customHeight="false" outlineLevel="0" collapsed="false">
      <c r="A1195" s="6" t="n">
        <v>1194</v>
      </c>
      <c r="B1195" s="2" t="n">
        <v>-88.89340118</v>
      </c>
      <c r="C1195" s="2" t="n">
        <v>45.53327965</v>
      </c>
      <c r="D1195" s="6" t="s">
        <v>2390</v>
      </c>
      <c r="E1195" s="6" t="s">
        <v>2391</v>
      </c>
    </row>
    <row r="1196" customFormat="false" ht="12.75" hidden="false" customHeight="false" outlineLevel="0" collapsed="false">
      <c r="A1196" s="6" t="n">
        <v>1195</v>
      </c>
      <c r="B1196" s="2" t="n">
        <v>-88.89338705</v>
      </c>
      <c r="C1196" s="2" t="n">
        <v>45.5339996</v>
      </c>
      <c r="D1196" s="6" t="s">
        <v>2392</v>
      </c>
      <c r="E1196" s="6" t="s">
        <v>2393</v>
      </c>
    </row>
    <row r="1197" customFormat="false" ht="12.75" hidden="false" customHeight="false" outlineLevel="0" collapsed="false">
      <c r="A1197" s="6" t="n">
        <v>1196</v>
      </c>
      <c r="B1197" s="2" t="n">
        <v>-88.89337293</v>
      </c>
      <c r="C1197" s="2" t="n">
        <v>45.53471956</v>
      </c>
      <c r="D1197" s="6" t="s">
        <v>2394</v>
      </c>
      <c r="E1197" s="6" t="s">
        <v>2395</v>
      </c>
    </row>
    <row r="1198" customFormat="false" ht="12.75" hidden="false" customHeight="false" outlineLevel="0" collapsed="false">
      <c r="A1198" s="6" t="n">
        <v>1197</v>
      </c>
      <c r="B1198" s="2" t="n">
        <v>-88.89335881</v>
      </c>
      <c r="C1198" s="2" t="n">
        <v>45.53543951</v>
      </c>
      <c r="D1198" s="6" t="s">
        <v>2396</v>
      </c>
      <c r="E1198" s="6" t="s">
        <v>2397</v>
      </c>
    </row>
    <row r="1199" customFormat="false" ht="12.75" hidden="false" customHeight="false" outlineLevel="0" collapsed="false">
      <c r="A1199" s="6" t="n">
        <v>1198</v>
      </c>
      <c r="B1199" s="2" t="n">
        <v>-88.89334469</v>
      </c>
      <c r="C1199" s="2" t="n">
        <v>45.53615946</v>
      </c>
      <c r="D1199" s="6" t="s">
        <v>2398</v>
      </c>
      <c r="E1199" s="6" t="s">
        <v>2399</v>
      </c>
    </row>
    <row r="1200" customFormat="false" ht="12.75" hidden="false" customHeight="false" outlineLevel="0" collapsed="false">
      <c r="A1200" s="6" t="n">
        <v>1199</v>
      </c>
      <c r="B1200" s="2" t="n">
        <v>-88.89333056</v>
      </c>
      <c r="C1200" s="2" t="n">
        <v>45.53687941</v>
      </c>
      <c r="D1200" s="6" t="s">
        <v>2400</v>
      </c>
      <c r="E1200" s="6" t="s">
        <v>2401</v>
      </c>
    </row>
    <row r="1201" customFormat="false" ht="12.75" hidden="false" customHeight="false" outlineLevel="0" collapsed="false">
      <c r="A1201" s="6" t="n">
        <v>1200</v>
      </c>
      <c r="B1201" s="2" t="n">
        <v>-88.89331644</v>
      </c>
      <c r="C1201" s="2" t="n">
        <v>45.53759936</v>
      </c>
      <c r="D1201" s="6" t="s">
        <v>2402</v>
      </c>
      <c r="E1201" s="6" t="s">
        <v>2403</v>
      </c>
    </row>
    <row r="1202" customFormat="false" ht="12.75" hidden="false" customHeight="false" outlineLevel="0" collapsed="false">
      <c r="A1202" s="6" t="n">
        <v>1201</v>
      </c>
      <c r="B1202" s="2" t="n">
        <v>-88.89330231</v>
      </c>
      <c r="C1202" s="2" t="n">
        <v>45.53831931</v>
      </c>
      <c r="D1202" s="6" t="s">
        <v>2404</v>
      </c>
      <c r="E1202" s="6" t="s">
        <v>2405</v>
      </c>
    </row>
    <row r="1203" customFormat="false" ht="12.75" hidden="false" customHeight="false" outlineLevel="0" collapsed="false">
      <c r="A1203" s="6" t="n">
        <v>1202</v>
      </c>
      <c r="B1203" s="2" t="n">
        <v>-88.89328819</v>
      </c>
      <c r="C1203" s="2" t="n">
        <v>45.53903927</v>
      </c>
      <c r="D1203" s="6" t="s">
        <v>2406</v>
      </c>
      <c r="E1203" s="6" t="s">
        <v>2407</v>
      </c>
    </row>
    <row r="1204" customFormat="false" ht="12.75" hidden="false" customHeight="false" outlineLevel="0" collapsed="false">
      <c r="A1204" s="6" t="n">
        <v>1203</v>
      </c>
      <c r="B1204" s="2" t="n">
        <v>-88.89327406</v>
      </c>
      <c r="C1204" s="2" t="n">
        <v>45.53975922</v>
      </c>
      <c r="D1204" s="6" t="s">
        <v>2408</v>
      </c>
      <c r="E1204" s="6" t="s">
        <v>2409</v>
      </c>
    </row>
    <row r="1205" customFormat="false" ht="12.75" hidden="false" customHeight="false" outlineLevel="0" collapsed="false">
      <c r="A1205" s="6" t="n">
        <v>1204</v>
      </c>
      <c r="B1205" s="2" t="n">
        <v>-88.89325994</v>
      </c>
      <c r="C1205" s="2" t="n">
        <v>45.54047917</v>
      </c>
      <c r="D1205" s="6" t="s">
        <v>2410</v>
      </c>
      <c r="E1205" s="6" t="s">
        <v>2411</v>
      </c>
    </row>
    <row r="1206" customFormat="false" ht="12.75" hidden="false" customHeight="false" outlineLevel="0" collapsed="false">
      <c r="A1206" s="6" t="n">
        <v>1205</v>
      </c>
      <c r="B1206" s="2" t="n">
        <v>-88.89324581</v>
      </c>
      <c r="C1206" s="2" t="n">
        <v>45.54119912</v>
      </c>
      <c r="D1206" s="6" t="s">
        <v>2412</v>
      </c>
      <c r="E1206" s="6" t="s">
        <v>2413</v>
      </c>
    </row>
    <row r="1207" customFormat="false" ht="12.75" hidden="false" customHeight="false" outlineLevel="0" collapsed="false">
      <c r="A1207" s="6" t="n">
        <v>1206</v>
      </c>
      <c r="B1207" s="2" t="n">
        <v>-88.89323168</v>
      </c>
      <c r="C1207" s="2" t="n">
        <v>45.54191907</v>
      </c>
      <c r="D1207" s="6" t="s">
        <v>2414</v>
      </c>
      <c r="E1207" s="6" t="s">
        <v>2415</v>
      </c>
    </row>
    <row r="1208" customFormat="false" ht="12.75" hidden="false" customHeight="false" outlineLevel="0" collapsed="false">
      <c r="A1208" s="6" t="n">
        <v>1207</v>
      </c>
      <c r="B1208" s="2" t="n">
        <v>-88.89321755</v>
      </c>
      <c r="C1208" s="2" t="n">
        <v>45.54263902</v>
      </c>
      <c r="D1208" s="6" t="s">
        <v>2416</v>
      </c>
      <c r="E1208" s="6" t="s">
        <v>2417</v>
      </c>
    </row>
    <row r="1209" customFormat="false" ht="12.75" hidden="false" customHeight="false" outlineLevel="0" collapsed="false">
      <c r="A1209" s="6" t="n">
        <v>1208</v>
      </c>
      <c r="B1209" s="2" t="n">
        <v>-88.89320342</v>
      </c>
      <c r="C1209" s="2" t="n">
        <v>45.54335897</v>
      </c>
      <c r="D1209" s="6" t="s">
        <v>2418</v>
      </c>
      <c r="E1209" s="6" t="s">
        <v>2419</v>
      </c>
    </row>
    <row r="1210" customFormat="false" ht="12.75" hidden="false" customHeight="false" outlineLevel="0" collapsed="false">
      <c r="A1210" s="6" t="n">
        <v>1209</v>
      </c>
      <c r="B1210" s="2" t="n">
        <v>-88.8931893</v>
      </c>
      <c r="C1210" s="2" t="n">
        <v>45.54407892</v>
      </c>
      <c r="D1210" s="6" t="s">
        <v>2420</v>
      </c>
      <c r="E1210" s="6" t="s">
        <v>2421</v>
      </c>
    </row>
    <row r="1211" customFormat="false" ht="12.75" hidden="false" customHeight="false" outlineLevel="0" collapsed="false">
      <c r="A1211" s="6" t="n">
        <v>1210</v>
      </c>
      <c r="B1211" s="2" t="n">
        <v>-88.89317517</v>
      </c>
      <c r="C1211" s="2" t="n">
        <v>45.54479887</v>
      </c>
      <c r="D1211" s="6" t="s">
        <v>2422</v>
      </c>
      <c r="E1211" s="6" t="s">
        <v>2423</v>
      </c>
    </row>
    <row r="1212" customFormat="false" ht="12.75" hidden="false" customHeight="false" outlineLevel="0" collapsed="false">
      <c r="A1212" s="6" t="n">
        <v>1211</v>
      </c>
      <c r="B1212" s="2" t="n">
        <v>-88.89316104</v>
      </c>
      <c r="C1212" s="2" t="n">
        <v>45.54551882</v>
      </c>
      <c r="D1212" s="6" t="s">
        <v>2424</v>
      </c>
      <c r="E1212" s="6" t="s">
        <v>2425</v>
      </c>
    </row>
    <row r="1213" customFormat="false" ht="12.75" hidden="false" customHeight="false" outlineLevel="0" collapsed="false">
      <c r="A1213" s="6" t="n">
        <v>1212</v>
      </c>
      <c r="B1213" s="2" t="n">
        <v>-88.8931469</v>
      </c>
      <c r="C1213" s="2" t="n">
        <v>45.54623877</v>
      </c>
      <c r="D1213" s="6" t="s">
        <v>2426</v>
      </c>
      <c r="E1213" s="6" t="s">
        <v>2427</v>
      </c>
    </row>
    <row r="1214" customFormat="false" ht="12.75" hidden="false" customHeight="false" outlineLevel="0" collapsed="false">
      <c r="A1214" s="6" t="n">
        <v>1213</v>
      </c>
      <c r="B1214" s="2" t="n">
        <v>-88.89309038</v>
      </c>
      <c r="C1214" s="2" t="n">
        <v>45.54911857</v>
      </c>
      <c r="D1214" s="6" t="s">
        <v>2428</v>
      </c>
      <c r="E1214" s="6" t="s">
        <v>2429</v>
      </c>
    </row>
    <row r="1215" customFormat="false" ht="12.75" hidden="false" customHeight="false" outlineLevel="0" collapsed="false">
      <c r="A1215" s="6" t="n">
        <v>1214</v>
      </c>
      <c r="B1215" s="2" t="n">
        <v>-88.89307624</v>
      </c>
      <c r="C1215" s="2" t="n">
        <v>45.54983852</v>
      </c>
      <c r="D1215" s="6" t="s">
        <v>2430</v>
      </c>
      <c r="E1215" s="6" t="s">
        <v>2431</v>
      </c>
    </row>
    <row r="1216" customFormat="false" ht="12.75" hidden="false" customHeight="false" outlineLevel="0" collapsed="false">
      <c r="A1216" s="6" t="n">
        <v>1215</v>
      </c>
      <c r="B1216" s="2" t="n">
        <v>-88.89306211</v>
      </c>
      <c r="C1216" s="2" t="n">
        <v>45.55055847</v>
      </c>
      <c r="D1216" s="6" t="s">
        <v>2432</v>
      </c>
      <c r="E1216" s="6" t="s">
        <v>2433</v>
      </c>
    </row>
    <row r="1217" customFormat="false" ht="12.75" hidden="false" customHeight="false" outlineLevel="0" collapsed="false">
      <c r="A1217" s="6" t="n">
        <v>1216</v>
      </c>
      <c r="B1217" s="2" t="n">
        <v>-88.8925181</v>
      </c>
      <c r="C1217" s="2" t="n">
        <v>45.5260702</v>
      </c>
      <c r="D1217" s="6" t="s">
        <v>2434</v>
      </c>
      <c r="E1217" s="6" t="s">
        <v>2435</v>
      </c>
    </row>
    <row r="1218" customFormat="false" ht="12.75" hidden="false" customHeight="false" outlineLevel="0" collapsed="false">
      <c r="A1218" s="6" t="n">
        <v>1217</v>
      </c>
      <c r="B1218" s="2" t="n">
        <v>-88.89250398</v>
      </c>
      <c r="C1218" s="2" t="n">
        <v>45.52679015</v>
      </c>
      <c r="D1218" s="6" t="s">
        <v>2436</v>
      </c>
      <c r="E1218" s="6" t="s">
        <v>2437</v>
      </c>
    </row>
    <row r="1219" customFormat="false" ht="12.75" hidden="false" customHeight="false" outlineLevel="0" collapsed="false">
      <c r="A1219" s="6" t="n">
        <v>1218</v>
      </c>
      <c r="B1219" s="2" t="n">
        <v>-88.89248985</v>
      </c>
      <c r="C1219" s="2" t="n">
        <v>45.5275101</v>
      </c>
      <c r="D1219" s="6" t="s">
        <v>2438</v>
      </c>
      <c r="E1219" s="6" t="s">
        <v>2439</v>
      </c>
    </row>
    <row r="1220" customFormat="false" ht="12.75" hidden="false" customHeight="false" outlineLevel="0" collapsed="false">
      <c r="A1220" s="6" t="n">
        <v>1219</v>
      </c>
      <c r="B1220" s="2" t="n">
        <v>-88.89247572</v>
      </c>
      <c r="C1220" s="2" t="n">
        <v>45.52823006</v>
      </c>
      <c r="D1220" s="6" t="s">
        <v>2440</v>
      </c>
      <c r="E1220" s="6" t="s">
        <v>2441</v>
      </c>
    </row>
    <row r="1221" customFormat="false" ht="12.75" hidden="false" customHeight="false" outlineLevel="0" collapsed="false">
      <c r="A1221" s="6" t="n">
        <v>1220</v>
      </c>
      <c r="B1221" s="2" t="n">
        <v>-88.89246158</v>
      </c>
      <c r="C1221" s="2" t="n">
        <v>45.52895001</v>
      </c>
      <c r="D1221" s="6" t="s">
        <v>2442</v>
      </c>
      <c r="E1221" s="6" t="s">
        <v>2443</v>
      </c>
    </row>
    <row r="1222" customFormat="false" ht="12.75" hidden="false" customHeight="false" outlineLevel="0" collapsed="false">
      <c r="A1222" s="6" t="n">
        <v>1221</v>
      </c>
      <c r="B1222" s="2" t="n">
        <v>-88.89244745</v>
      </c>
      <c r="C1222" s="2" t="n">
        <v>45.52966996</v>
      </c>
      <c r="D1222" s="6" t="s">
        <v>2444</v>
      </c>
      <c r="E1222" s="6" t="s">
        <v>2445</v>
      </c>
    </row>
    <row r="1223" customFormat="false" ht="12.75" hidden="false" customHeight="false" outlineLevel="0" collapsed="false">
      <c r="A1223" s="6" t="n">
        <v>1222</v>
      </c>
      <c r="B1223" s="2" t="n">
        <v>-88.89243332</v>
      </c>
      <c r="C1223" s="2" t="n">
        <v>45.53038991</v>
      </c>
      <c r="D1223" s="6" t="s">
        <v>2446</v>
      </c>
      <c r="E1223" s="6" t="s">
        <v>2447</v>
      </c>
    </row>
    <row r="1224" customFormat="false" ht="12.75" hidden="false" customHeight="false" outlineLevel="0" collapsed="false">
      <c r="A1224" s="6" t="n">
        <v>1223</v>
      </c>
      <c r="B1224" s="2" t="n">
        <v>-88.89241919</v>
      </c>
      <c r="C1224" s="2" t="n">
        <v>45.53110987</v>
      </c>
      <c r="D1224" s="6" t="s">
        <v>2448</v>
      </c>
      <c r="E1224" s="6" t="s">
        <v>2449</v>
      </c>
    </row>
    <row r="1225" customFormat="false" ht="12.75" hidden="false" customHeight="false" outlineLevel="0" collapsed="false">
      <c r="A1225" s="6" t="n">
        <v>1224</v>
      </c>
      <c r="B1225" s="2" t="n">
        <v>-88.89240506</v>
      </c>
      <c r="C1225" s="2" t="n">
        <v>45.53182982</v>
      </c>
      <c r="D1225" s="6" t="s">
        <v>2450</v>
      </c>
      <c r="E1225" s="6" t="s">
        <v>2451</v>
      </c>
    </row>
    <row r="1226" customFormat="false" ht="12.75" hidden="false" customHeight="false" outlineLevel="0" collapsed="false">
      <c r="A1226" s="6" t="n">
        <v>1225</v>
      </c>
      <c r="B1226" s="2" t="n">
        <v>-88.89239092</v>
      </c>
      <c r="C1226" s="2" t="n">
        <v>45.53254977</v>
      </c>
      <c r="D1226" s="6" t="s">
        <v>2452</v>
      </c>
      <c r="E1226" s="6" t="s">
        <v>2453</v>
      </c>
    </row>
    <row r="1227" customFormat="false" ht="12.75" hidden="false" customHeight="false" outlineLevel="0" collapsed="false">
      <c r="A1227" s="6" t="n">
        <v>1226</v>
      </c>
      <c r="B1227" s="2" t="n">
        <v>-88.89237679</v>
      </c>
      <c r="C1227" s="2" t="n">
        <v>45.53326972</v>
      </c>
      <c r="D1227" s="6" t="s">
        <v>2454</v>
      </c>
      <c r="E1227" s="6" t="s">
        <v>2455</v>
      </c>
    </row>
    <row r="1228" customFormat="false" ht="12.75" hidden="false" customHeight="false" outlineLevel="0" collapsed="false">
      <c r="A1228" s="6" t="n">
        <v>1227</v>
      </c>
      <c r="B1228" s="2" t="n">
        <v>-88.89236265</v>
      </c>
      <c r="C1228" s="2" t="n">
        <v>45.53398967</v>
      </c>
      <c r="D1228" s="6" t="s">
        <v>2456</v>
      </c>
      <c r="E1228" s="6" t="s">
        <v>2457</v>
      </c>
    </row>
    <row r="1229" customFormat="false" ht="12.75" hidden="false" customHeight="false" outlineLevel="0" collapsed="false">
      <c r="A1229" s="6" t="n">
        <v>1228</v>
      </c>
      <c r="B1229" s="2" t="n">
        <v>-88.89234852</v>
      </c>
      <c r="C1229" s="2" t="n">
        <v>45.53470963</v>
      </c>
      <c r="D1229" s="6" t="s">
        <v>2458</v>
      </c>
      <c r="E1229" s="6" t="s">
        <v>2459</v>
      </c>
    </row>
    <row r="1230" customFormat="false" ht="12.75" hidden="false" customHeight="false" outlineLevel="0" collapsed="false">
      <c r="A1230" s="6" t="n">
        <v>1229</v>
      </c>
      <c r="B1230" s="2" t="n">
        <v>-88.89233438</v>
      </c>
      <c r="C1230" s="2" t="n">
        <v>45.53542958</v>
      </c>
      <c r="D1230" s="6" t="s">
        <v>2460</v>
      </c>
      <c r="E1230" s="6" t="s">
        <v>2461</v>
      </c>
    </row>
    <row r="1231" customFormat="false" ht="12.75" hidden="false" customHeight="false" outlineLevel="0" collapsed="false">
      <c r="A1231" s="6" t="n">
        <v>1230</v>
      </c>
      <c r="B1231" s="2" t="n">
        <v>-88.89232025</v>
      </c>
      <c r="C1231" s="2" t="n">
        <v>45.53614953</v>
      </c>
      <c r="D1231" s="6" t="s">
        <v>2462</v>
      </c>
      <c r="E1231" s="6" t="s">
        <v>2463</v>
      </c>
    </row>
    <row r="1232" customFormat="false" ht="12.75" hidden="false" customHeight="false" outlineLevel="0" collapsed="false">
      <c r="A1232" s="6" t="n">
        <v>1231</v>
      </c>
      <c r="B1232" s="2" t="n">
        <v>-88.89230611</v>
      </c>
      <c r="C1232" s="2" t="n">
        <v>45.53686948</v>
      </c>
      <c r="D1232" s="6" t="s">
        <v>2464</v>
      </c>
      <c r="E1232" s="6" t="s">
        <v>2465</v>
      </c>
    </row>
    <row r="1233" customFormat="false" ht="12.75" hidden="false" customHeight="false" outlineLevel="0" collapsed="false">
      <c r="A1233" s="6" t="n">
        <v>1232</v>
      </c>
      <c r="B1233" s="2" t="n">
        <v>-88.89229197</v>
      </c>
      <c r="C1233" s="2" t="n">
        <v>45.53758943</v>
      </c>
      <c r="D1233" s="6" t="s">
        <v>2466</v>
      </c>
      <c r="E1233" s="6" t="s">
        <v>2467</v>
      </c>
    </row>
    <row r="1234" customFormat="false" ht="12.75" hidden="false" customHeight="false" outlineLevel="0" collapsed="false">
      <c r="A1234" s="6" t="n">
        <v>1233</v>
      </c>
      <c r="B1234" s="2" t="n">
        <v>-88.89227783</v>
      </c>
      <c r="C1234" s="2" t="n">
        <v>45.53830938</v>
      </c>
      <c r="D1234" s="6" t="s">
        <v>2468</v>
      </c>
      <c r="E1234" s="6" t="s">
        <v>2469</v>
      </c>
    </row>
    <row r="1235" customFormat="false" ht="12.75" hidden="false" customHeight="false" outlineLevel="0" collapsed="false">
      <c r="A1235" s="6" t="n">
        <v>1234</v>
      </c>
      <c r="B1235" s="2" t="n">
        <v>-88.89226369</v>
      </c>
      <c r="C1235" s="2" t="n">
        <v>45.53902933</v>
      </c>
      <c r="D1235" s="6" t="s">
        <v>2470</v>
      </c>
      <c r="E1235" s="6" t="s">
        <v>2471</v>
      </c>
    </row>
    <row r="1236" customFormat="false" ht="12.75" hidden="false" customHeight="false" outlineLevel="0" collapsed="false">
      <c r="A1236" s="6" t="n">
        <v>1235</v>
      </c>
      <c r="B1236" s="2" t="n">
        <v>-88.89224956</v>
      </c>
      <c r="C1236" s="2" t="n">
        <v>45.53974928</v>
      </c>
      <c r="D1236" s="6" t="s">
        <v>2472</v>
      </c>
      <c r="E1236" s="6" t="s">
        <v>2473</v>
      </c>
    </row>
    <row r="1237" customFormat="false" ht="12.75" hidden="false" customHeight="false" outlineLevel="0" collapsed="false">
      <c r="A1237" s="6" t="n">
        <v>1236</v>
      </c>
      <c r="B1237" s="2" t="n">
        <v>-88.89223542</v>
      </c>
      <c r="C1237" s="2" t="n">
        <v>45.54046924</v>
      </c>
      <c r="D1237" s="6" t="s">
        <v>2474</v>
      </c>
      <c r="E1237" s="6" t="s">
        <v>2475</v>
      </c>
    </row>
    <row r="1238" customFormat="false" ht="12.75" hidden="false" customHeight="false" outlineLevel="0" collapsed="false">
      <c r="A1238" s="6" t="n">
        <v>1237</v>
      </c>
      <c r="B1238" s="2" t="n">
        <v>-88.89222128</v>
      </c>
      <c r="C1238" s="2" t="n">
        <v>45.54118919</v>
      </c>
      <c r="D1238" s="6" t="s">
        <v>2476</v>
      </c>
      <c r="E1238" s="6" t="s">
        <v>2477</v>
      </c>
    </row>
    <row r="1239" customFormat="false" ht="12.75" hidden="false" customHeight="false" outlineLevel="0" collapsed="false">
      <c r="A1239" s="6" t="n">
        <v>1238</v>
      </c>
      <c r="B1239" s="2" t="n">
        <v>-88.89220714</v>
      </c>
      <c r="C1239" s="2" t="n">
        <v>45.54190914</v>
      </c>
      <c r="D1239" s="6" t="s">
        <v>2478</v>
      </c>
      <c r="E1239" s="6" t="s">
        <v>2479</v>
      </c>
    </row>
    <row r="1240" customFormat="false" ht="12.75" hidden="false" customHeight="false" outlineLevel="0" collapsed="false">
      <c r="A1240" s="6" t="n">
        <v>1239</v>
      </c>
      <c r="B1240" s="2" t="n">
        <v>-88.89219299</v>
      </c>
      <c r="C1240" s="2" t="n">
        <v>45.54262909</v>
      </c>
      <c r="D1240" s="6" t="s">
        <v>2480</v>
      </c>
      <c r="E1240" s="6" t="s">
        <v>2481</v>
      </c>
    </row>
    <row r="1241" customFormat="false" ht="12.75" hidden="false" customHeight="false" outlineLevel="0" collapsed="false">
      <c r="A1241" s="6" t="n">
        <v>1240</v>
      </c>
      <c r="B1241" s="2" t="n">
        <v>-88.89217885</v>
      </c>
      <c r="C1241" s="2" t="n">
        <v>45.54334904</v>
      </c>
      <c r="D1241" s="6" t="s">
        <v>2482</v>
      </c>
      <c r="E1241" s="6" t="s">
        <v>2483</v>
      </c>
    </row>
    <row r="1242" customFormat="false" ht="12.75" hidden="false" customHeight="false" outlineLevel="0" collapsed="false">
      <c r="A1242" s="6" t="n">
        <v>1241</v>
      </c>
      <c r="B1242" s="2" t="n">
        <v>-88.89216471</v>
      </c>
      <c r="C1242" s="2" t="n">
        <v>45.54406899</v>
      </c>
      <c r="D1242" s="6" t="s">
        <v>2484</v>
      </c>
      <c r="E1242" s="6" t="s">
        <v>2485</v>
      </c>
    </row>
    <row r="1243" customFormat="false" ht="12.75" hidden="false" customHeight="false" outlineLevel="0" collapsed="false">
      <c r="A1243" s="6" t="n">
        <v>1242</v>
      </c>
      <c r="B1243" s="2" t="n">
        <v>-88.89215057</v>
      </c>
      <c r="C1243" s="2" t="n">
        <v>45.54478894</v>
      </c>
      <c r="D1243" s="6" t="s">
        <v>2486</v>
      </c>
      <c r="E1243" s="6" t="s">
        <v>2487</v>
      </c>
    </row>
    <row r="1244" customFormat="false" ht="12.75" hidden="false" customHeight="false" outlineLevel="0" collapsed="false">
      <c r="A1244" s="6" t="n">
        <v>1243</v>
      </c>
      <c r="B1244" s="2" t="n">
        <v>-88.89213642</v>
      </c>
      <c r="C1244" s="2" t="n">
        <v>45.54550889</v>
      </c>
      <c r="D1244" s="6" t="s">
        <v>2488</v>
      </c>
      <c r="E1244" s="6" t="s">
        <v>2489</v>
      </c>
    </row>
    <row r="1245" customFormat="false" ht="12.75" hidden="false" customHeight="false" outlineLevel="0" collapsed="false">
      <c r="A1245" s="6" t="n">
        <v>1244</v>
      </c>
      <c r="B1245" s="2" t="n">
        <v>-88.89147971</v>
      </c>
      <c r="C1245" s="2" t="n">
        <v>45.52678021</v>
      </c>
      <c r="D1245" s="6" t="s">
        <v>2490</v>
      </c>
      <c r="E1245" s="6" t="s">
        <v>2491</v>
      </c>
    </row>
    <row r="1246" customFormat="false" ht="12.75" hidden="false" customHeight="false" outlineLevel="0" collapsed="false">
      <c r="A1246" s="6" t="n">
        <v>1245</v>
      </c>
      <c r="B1246" s="2" t="n">
        <v>-88.89146556</v>
      </c>
      <c r="C1246" s="2" t="n">
        <v>45.52750017</v>
      </c>
      <c r="D1246" s="6" t="s">
        <v>2492</v>
      </c>
      <c r="E1246" s="6" t="s">
        <v>2493</v>
      </c>
    </row>
    <row r="1247" customFormat="false" ht="12.75" hidden="false" customHeight="false" outlineLevel="0" collapsed="false">
      <c r="A1247" s="6" t="n">
        <v>1246</v>
      </c>
      <c r="B1247" s="2" t="n">
        <v>-88.89145142</v>
      </c>
      <c r="C1247" s="2" t="n">
        <v>45.52822012</v>
      </c>
      <c r="D1247" s="6" t="s">
        <v>2494</v>
      </c>
      <c r="E1247" s="6" t="s">
        <v>2495</v>
      </c>
    </row>
    <row r="1248" customFormat="false" ht="12.75" hidden="false" customHeight="false" outlineLevel="0" collapsed="false">
      <c r="A1248" s="6" t="n">
        <v>1247</v>
      </c>
      <c r="B1248" s="2" t="n">
        <v>-88.89143727</v>
      </c>
      <c r="C1248" s="2" t="n">
        <v>45.52894007</v>
      </c>
      <c r="D1248" s="6" t="s">
        <v>2496</v>
      </c>
      <c r="E1248" s="6" t="s">
        <v>2497</v>
      </c>
    </row>
    <row r="1249" customFormat="false" ht="12.75" hidden="false" customHeight="false" outlineLevel="0" collapsed="false">
      <c r="A1249" s="6" t="n">
        <v>1248</v>
      </c>
      <c r="B1249" s="2" t="n">
        <v>-88.89142313</v>
      </c>
      <c r="C1249" s="2" t="n">
        <v>45.52966002</v>
      </c>
      <c r="D1249" s="6" t="s">
        <v>2498</v>
      </c>
      <c r="E1249" s="6" t="s">
        <v>2499</v>
      </c>
    </row>
    <row r="1250" customFormat="false" ht="12.75" hidden="false" customHeight="false" outlineLevel="0" collapsed="false">
      <c r="A1250" s="6" t="n">
        <v>1249</v>
      </c>
      <c r="B1250" s="2" t="n">
        <v>-88.89140899</v>
      </c>
      <c r="C1250" s="2" t="n">
        <v>45.53037998</v>
      </c>
      <c r="D1250" s="6" t="s">
        <v>2500</v>
      </c>
      <c r="E1250" s="6" t="s">
        <v>2501</v>
      </c>
    </row>
    <row r="1251" customFormat="false" ht="12.75" hidden="false" customHeight="false" outlineLevel="0" collapsed="false">
      <c r="A1251" s="6" t="n">
        <v>1250</v>
      </c>
      <c r="B1251" s="2" t="n">
        <v>-88.89139484</v>
      </c>
      <c r="C1251" s="2" t="n">
        <v>45.53109993</v>
      </c>
      <c r="D1251" s="6" t="s">
        <v>2502</v>
      </c>
      <c r="E1251" s="6" t="s">
        <v>2503</v>
      </c>
    </row>
    <row r="1252" customFormat="false" ht="12.75" hidden="false" customHeight="false" outlineLevel="0" collapsed="false">
      <c r="A1252" s="6" t="n">
        <v>1251</v>
      </c>
      <c r="B1252" s="2" t="n">
        <v>-88.89138069</v>
      </c>
      <c r="C1252" s="2" t="n">
        <v>45.53181988</v>
      </c>
      <c r="D1252" s="6" t="s">
        <v>2504</v>
      </c>
      <c r="E1252" s="6" t="s">
        <v>2505</v>
      </c>
    </row>
    <row r="1253" customFormat="false" ht="12.75" hidden="false" customHeight="false" outlineLevel="0" collapsed="false">
      <c r="A1253" s="6" t="n">
        <v>1252</v>
      </c>
      <c r="B1253" s="2" t="n">
        <v>-88.89136655</v>
      </c>
      <c r="C1253" s="2" t="n">
        <v>45.53253983</v>
      </c>
      <c r="D1253" s="6" t="s">
        <v>2506</v>
      </c>
      <c r="E1253" s="6" t="s">
        <v>2507</v>
      </c>
    </row>
    <row r="1254" customFormat="false" ht="12.75" hidden="false" customHeight="false" outlineLevel="0" collapsed="false">
      <c r="A1254" s="6" t="n">
        <v>1253</v>
      </c>
      <c r="B1254" s="2" t="n">
        <v>-88.8913524</v>
      </c>
      <c r="C1254" s="2" t="n">
        <v>45.53325978</v>
      </c>
      <c r="D1254" s="6" t="s">
        <v>2508</v>
      </c>
      <c r="E1254" s="6" t="s">
        <v>2509</v>
      </c>
    </row>
    <row r="1255" customFormat="false" ht="12.75" hidden="false" customHeight="false" outlineLevel="0" collapsed="false">
      <c r="A1255" s="6" t="n">
        <v>1254</v>
      </c>
      <c r="B1255" s="2" t="n">
        <v>-88.89133825</v>
      </c>
      <c r="C1255" s="2" t="n">
        <v>45.53397973</v>
      </c>
      <c r="D1255" s="6" t="s">
        <v>2510</v>
      </c>
      <c r="E1255" s="6" t="s">
        <v>2511</v>
      </c>
    </row>
    <row r="1256" customFormat="false" ht="12.75" hidden="false" customHeight="false" outlineLevel="0" collapsed="false">
      <c r="A1256" s="6" t="n">
        <v>1255</v>
      </c>
      <c r="B1256" s="2" t="n">
        <v>-88.8913241</v>
      </c>
      <c r="C1256" s="2" t="n">
        <v>45.53469969</v>
      </c>
      <c r="D1256" s="6" t="s">
        <v>2512</v>
      </c>
      <c r="E1256" s="6" t="s">
        <v>2513</v>
      </c>
    </row>
    <row r="1257" customFormat="false" ht="12.75" hidden="false" customHeight="false" outlineLevel="0" collapsed="false">
      <c r="A1257" s="6" t="n">
        <v>1256</v>
      </c>
      <c r="B1257" s="2" t="n">
        <v>-88.89130995</v>
      </c>
      <c r="C1257" s="2" t="n">
        <v>45.53541964</v>
      </c>
      <c r="D1257" s="6" t="s">
        <v>2514</v>
      </c>
      <c r="E1257" s="6" t="s">
        <v>2515</v>
      </c>
    </row>
    <row r="1258" customFormat="false" ht="12.75" hidden="false" customHeight="false" outlineLevel="0" collapsed="false">
      <c r="A1258" s="6" t="n">
        <v>1257</v>
      </c>
      <c r="B1258" s="2" t="n">
        <v>-88.89129581</v>
      </c>
      <c r="C1258" s="2" t="n">
        <v>45.53613959</v>
      </c>
      <c r="D1258" s="6" t="s">
        <v>2516</v>
      </c>
      <c r="E1258" s="6" t="s">
        <v>2517</v>
      </c>
    </row>
    <row r="1259" customFormat="false" ht="12.75" hidden="false" customHeight="false" outlineLevel="0" collapsed="false">
      <c r="A1259" s="6" t="n">
        <v>1258</v>
      </c>
      <c r="B1259" s="2" t="n">
        <v>-88.89128166</v>
      </c>
      <c r="C1259" s="2" t="n">
        <v>45.53685954</v>
      </c>
      <c r="D1259" s="6" t="s">
        <v>2518</v>
      </c>
      <c r="E1259" s="6" t="s">
        <v>2519</v>
      </c>
    </row>
    <row r="1260" customFormat="false" ht="12.75" hidden="false" customHeight="false" outlineLevel="0" collapsed="false">
      <c r="A1260" s="6" t="n">
        <v>1259</v>
      </c>
      <c r="B1260" s="2" t="n">
        <v>-88.8912675</v>
      </c>
      <c r="C1260" s="2" t="n">
        <v>45.53757949</v>
      </c>
      <c r="D1260" s="6" t="s">
        <v>2520</v>
      </c>
      <c r="E1260" s="6" t="s">
        <v>2521</v>
      </c>
    </row>
    <row r="1261" customFormat="false" ht="12.75" hidden="false" customHeight="false" outlineLevel="0" collapsed="false">
      <c r="A1261" s="6" t="n">
        <v>1260</v>
      </c>
      <c r="B1261" s="2" t="n">
        <v>-88.89125335</v>
      </c>
      <c r="C1261" s="2" t="n">
        <v>45.53829944</v>
      </c>
      <c r="D1261" s="6" t="s">
        <v>2522</v>
      </c>
      <c r="E1261" s="6" t="s">
        <v>2523</v>
      </c>
    </row>
    <row r="1262" customFormat="false" ht="12.75" hidden="false" customHeight="false" outlineLevel="0" collapsed="false">
      <c r="A1262" s="6" t="n">
        <v>1261</v>
      </c>
      <c r="B1262" s="2" t="n">
        <v>-88.8912392</v>
      </c>
      <c r="C1262" s="2" t="n">
        <v>45.53901939</v>
      </c>
      <c r="D1262" s="6" t="s">
        <v>2524</v>
      </c>
      <c r="E1262" s="6" t="s">
        <v>2525</v>
      </c>
    </row>
    <row r="1263" customFormat="false" ht="12.75" hidden="false" customHeight="false" outlineLevel="0" collapsed="false">
      <c r="A1263" s="6" t="n">
        <v>1262</v>
      </c>
      <c r="B1263" s="2" t="n">
        <v>-88.89122505</v>
      </c>
      <c r="C1263" s="2" t="n">
        <v>45.53973934</v>
      </c>
      <c r="D1263" s="6" t="s">
        <v>2526</v>
      </c>
      <c r="E1263" s="6" t="s">
        <v>2527</v>
      </c>
    </row>
    <row r="1264" customFormat="false" ht="12.75" hidden="false" customHeight="false" outlineLevel="0" collapsed="false">
      <c r="A1264" s="6" t="n">
        <v>1263</v>
      </c>
      <c r="B1264" s="2" t="n">
        <v>-88.8912109</v>
      </c>
      <c r="C1264" s="2" t="n">
        <v>45.54045929</v>
      </c>
      <c r="D1264" s="6" t="s">
        <v>2528</v>
      </c>
      <c r="E1264" s="6" t="s">
        <v>2529</v>
      </c>
    </row>
    <row r="1265" customFormat="false" ht="12.75" hidden="false" customHeight="false" outlineLevel="0" collapsed="false">
      <c r="A1265" s="6" t="n">
        <v>1264</v>
      </c>
      <c r="B1265" s="2" t="n">
        <v>-88.89119674</v>
      </c>
      <c r="C1265" s="2" t="n">
        <v>45.54117925</v>
      </c>
      <c r="D1265" s="6" t="s">
        <v>2530</v>
      </c>
      <c r="E1265" s="6" t="s">
        <v>2531</v>
      </c>
    </row>
    <row r="1266" customFormat="false" ht="12.75" hidden="false" customHeight="false" outlineLevel="0" collapsed="false">
      <c r="A1266" s="6" t="n">
        <v>1265</v>
      </c>
      <c r="B1266" s="2" t="n">
        <v>-88.89118259</v>
      </c>
      <c r="C1266" s="2" t="n">
        <v>45.5418992</v>
      </c>
      <c r="D1266" s="6" t="s">
        <v>2532</v>
      </c>
      <c r="E1266" s="6" t="s">
        <v>2533</v>
      </c>
    </row>
    <row r="1267" customFormat="false" ht="12.75" hidden="false" customHeight="false" outlineLevel="0" collapsed="false">
      <c r="A1267" s="6" t="n">
        <v>1266</v>
      </c>
      <c r="B1267" s="2" t="n">
        <v>-88.89116844</v>
      </c>
      <c r="C1267" s="2" t="n">
        <v>45.54261915</v>
      </c>
      <c r="D1267" s="6" t="s">
        <v>2534</v>
      </c>
      <c r="E1267" s="6" t="s">
        <v>2535</v>
      </c>
    </row>
    <row r="1268" customFormat="false" ht="12.75" hidden="false" customHeight="false" outlineLevel="0" collapsed="false">
      <c r="A1268" s="6" t="n">
        <v>1267</v>
      </c>
      <c r="B1268" s="2" t="n">
        <v>-88.89115428</v>
      </c>
      <c r="C1268" s="2" t="n">
        <v>45.5433391</v>
      </c>
      <c r="D1268" s="6" t="s">
        <v>2536</v>
      </c>
      <c r="E1268" s="6" t="s">
        <v>2537</v>
      </c>
    </row>
    <row r="1269" customFormat="false" ht="12.75" hidden="false" customHeight="false" outlineLevel="0" collapsed="false">
      <c r="A1269" s="6" t="n">
        <v>1268</v>
      </c>
      <c r="B1269" s="2" t="n">
        <v>-88.89114013</v>
      </c>
      <c r="C1269" s="2" t="n">
        <v>45.54405905</v>
      </c>
      <c r="D1269" s="6" t="s">
        <v>2538</v>
      </c>
      <c r="E1269" s="6" t="s">
        <v>2539</v>
      </c>
    </row>
    <row r="1270" customFormat="false" ht="12.75" hidden="false" customHeight="false" outlineLevel="0" collapsed="false">
      <c r="A1270" s="6" t="n">
        <v>1269</v>
      </c>
      <c r="B1270" s="2" t="n">
        <v>-88.89112597</v>
      </c>
      <c r="C1270" s="2" t="n">
        <v>45.544779</v>
      </c>
      <c r="D1270" s="6" t="s">
        <v>2540</v>
      </c>
      <c r="E1270" s="6" t="s">
        <v>2541</v>
      </c>
    </row>
    <row r="1271" customFormat="false" ht="12.75" hidden="false" customHeight="false" outlineLevel="0" collapsed="false">
      <c r="A1271" s="6" t="n">
        <v>1270</v>
      </c>
      <c r="B1271" s="2" t="n">
        <v>-88.89044128</v>
      </c>
      <c r="C1271" s="2" t="n">
        <v>45.52749022</v>
      </c>
      <c r="D1271" s="6" t="s">
        <v>2542</v>
      </c>
      <c r="E1271" s="6" t="s">
        <v>2543</v>
      </c>
    </row>
    <row r="1272" customFormat="false" ht="12.75" hidden="false" customHeight="false" outlineLevel="0" collapsed="false">
      <c r="A1272" s="6" t="n">
        <v>1271</v>
      </c>
      <c r="B1272" s="2" t="n">
        <v>-88.89042712</v>
      </c>
      <c r="C1272" s="2" t="n">
        <v>45.52821017</v>
      </c>
      <c r="D1272" s="6" t="s">
        <v>2544</v>
      </c>
      <c r="E1272" s="6" t="s">
        <v>2545</v>
      </c>
    </row>
    <row r="1273" customFormat="false" ht="12.75" hidden="false" customHeight="false" outlineLevel="0" collapsed="false">
      <c r="A1273" s="6" t="n">
        <v>1272</v>
      </c>
      <c r="B1273" s="2" t="n">
        <v>-88.89041297</v>
      </c>
      <c r="C1273" s="2" t="n">
        <v>45.52893013</v>
      </c>
      <c r="D1273" s="6" t="s">
        <v>2546</v>
      </c>
      <c r="E1273" s="6" t="s">
        <v>2547</v>
      </c>
    </row>
    <row r="1274" customFormat="false" ht="12.75" hidden="false" customHeight="false" outlineLevel="0" collapsed="false">
      <c r="A1274" s="6" t="n">
        <v>1273</v>
      </c>
      <c r="B1274" s="2" t="n">
        <v>-88.89039881</v>
      </c>
      <c r="C1274" s="2" t="n">
        <v>45.52965008</v>
      </c>
      <c r="D1274" s="6" t="s">
        <v>2548</v>
      </c>
      <c r="E1274" s="6" t="s">
        <v>2549</v>
      </c>
    </row>
    <row r="1275" customFormat="false" ht="12.75" hidden="false" customHeight="false" outlineLevel="0" collapsed="false">
      <c r="A1275" s="6" t="n">
        <v>1274</v>
      </c>
      <c r="B1275" s="2" t="n">
        <v>-88.89038465</v>
      </c>
      <c r="C1275" s="2" t="n">
        <v>45.53037003</v>
      </c>
      <c r="D1275" s="6" t="s">
        <v>2550</v>
      </c>
      <c r="E1275" s="6" t="s">
        <v>2551</v>
      </c>
    </row>
    <row r="1276" customFormat="false" ht="12.75" hidden="false" customHeight="false" outlineLevel="0" collapsed="false">
      <c r="A1276" s="6" t="n">
        <v>1275</v>
      </c>
      <c r="B1276" s="2" t="n">
        <v>-88.89037049</v>
      </c>
      <c r="C1276" s="2" t="n">
        <v>45.53108998</v>
      </c>
      <c r="D1276" s="6" t="s">
        <v>2552</v>
      </c>
      <c r="E1276" s="6" t="s">
        <v>2553</v>
      </c>
    </row>
    <row r="1277" customFormat="false" ht="12.75" hidden="false" customHeight="false" outlineLevel="0" collapsed="false">
      <c r="A1277" s="6" t="n">
        <v>1276</v>
      </c>
      <c r="B1277" s="2" t="n">
        <v>-88.89035633</v>
      </c>
      <c r="C1277" s="2" t="n">
        <v>45.53180993</v>
      </c>
      <c r="D1277" s="6" t="s">
        <v>2554</v>
      </c>
      <c r="E1277" s="6" t="s">
        <v>2555</v>
      </c>
    </row>
    <row r="1278" customFormat="false" ht="12.75" hidden="false" customHeight="false" outlineLevel="0" collapsed="false">
      <c r="A1278" s="6" t="n">
        <v>1277</v>
      </c>
      <c r="B1278" s="2" t="n">
        <v>-88.89034217</v>
      </c>
      <c r="C1278" s="2" t="n">
        <v>45.53252988</v>
      </c>
      <c r="D1278" s="6" t="s">
        <v>2556</v>
      </c>
      <c r="E1278" s="6" t="s">
        <v>2557</v>
      </c>
    </row>
    <row r="1279" customFormat="false" ht="12.75" hidden="false" customHeight="false" outlineLevel="0" collapsed="false">
      <c r="A1279" s="6" t="n">
        <v>1278</v>
      </c>
      <c r="B1279" s="2" t="n">
        <v>-88.89032801</v>
      </c>
      <c r="C1279" s="2" t="n">
        <v>45.53324984</v>
      </c>
      <c r="D1279" s="6" t="s">
        <v>2558</v>
      </c>
      <c r="E1279" s="6" t="s">
        <v>2559</v>
      </c>
    </row>
    <row r="1280" customFormat="false" ht="12.75" hidden="false" customHeight="false" outlineLevel="0" collapsed="false">
      <c r="A1280" s="6" t="n">
        <v>1279</v>
      </c>
      <c r="B1280" s="2" t="n">
        <v>-88.89031385</v>
      </c>
      <c r="C1280" s="2" t="n">
        <v>45.53396979</v>
      </c>
      <c r="D1280" s="6" t="s">
        <v>2560</v>
      </c>
      <c r="E1280" s="6" t="s">
        <v>2561</v>
      </c>
    </row>
    <row r="1281" customFormat="false" ht="12.75" hidden="false" customHeight="false" outlineLevel="0" collapsed="false">
      <c r="A1281" s="6" t="n">
        <v>1280</v>
      </c>
      <c r="B1281" s="2" t="n">
        <v>-88.89029969</v>
      </c>
      <c r="C1281" s="2" t="n">
        <v>45.53468974</v>
      </c>
      <c r="D1281" s="6" t="s">
        <v>2562</v>
      </c>
      <c r="E1281" s="6" t="s">
        <v>2563</v>
      </c>
    </row>
    <row r="1282" customFormat="false" ht="12.75" hidden="false" customHeight="false" outlineLevel="0" collapsed="false">
      <c r="A1282" s="6" t="n">
        <v>1281</v>
      </c>
      <c r="B1282" s="2" t="n">
        <v>-88.89028553</v>
      </c>
      <c r="C1282" s="2" t="n">
        <v>45.53540969</v>
      </c>
      <c r="D1282" s="6" t="s">
        <v>2564</v>
      </c>
      <c r="E1282" s="6" t="s">
        <v>2565</v>
      </c>
    </row>
    <row r="1283" customFormat="false" ht="12.75" hidden="false" customHeight="false" outlineLevel="0" collapsed="false">
      <c r="A1283" s="6" t="n">
        <v>1282</v>
      </c>
      <c r="B1283" s="2" t="n">
        <v>-88.89027137</v>
      </c>
      <c r="C1283" s="2" t="n">
        <v>45.53612964</v>
      </c>
      <c r="D1283" s="6" t="s">
        <v>2566</v>
      </c>
      <c r="E1283" s="6" t="s">
        <v>2567</v>
      </c>
    </row>
    <row r="1284" customFormat="false" ht="12.75" hidden="false" customHeight="false" outlineLevel="0" collapsed="false">
      <c r="A1284" s="6" t="n">
        <v>1283</v>
      </c>
      <c r="B1284" s="2" t="n">
        <v>-88.8902572</v>
      </c>
      <c r="C1284" s="2" t="n">
        <v>45.53684959</v>
      </c>
      <c r="D1284" s="6" t="s">
        <v>2568</v>
      </c>
      <c r="E1284" s="6" t="s">
        <v>2569</v>
      </c>
    </row>
    <row r="1285" customFormat="false" ht="12.75" hidden="false" customHeight="false" outlineLevel="0" collapsed="false">
      <c r="A1285" s="6" t="n">
        <v>1284</v>
      </c>
      <c r="B1285" s="2" t="n">
        <v>-88.89024304</v>
      </c>
      <c r="C1285" s="2" t="n">
        <v>45.53756954</v>
      </c>
      <c r="D1285" s="6" t="s">
        <v>2570</v>
      </c>
      <c r="E1285" s="6" t="s">
        <v>2571</v>
      </c>
    </row>
    <row r="1286" customFormat="false" ht="12.75" hidden="false" customHeight="false" outlineLevel="0" collapsed="false">
      <c r="A1286" s="6" t="n">
        <v>1285</v>
      </c>
      <c r="B1286" s="2" t="n">
        <v>-88.89022887</v>
      </c>
      <c r="C1286" s="2" t="n">
        <v>45.53828949</v>
      </c>
      <c r="D1286" s="6" t="s">
        <v>2572</v>
      </c>
      <c r="E1286" s="6" t="s">
        <v>2573</v>
      </c>
    </row>
    <row r="1287" customFormat="false" ht="12.75" hidden="false" customHeight="false" outlineLevel="0" collapsed="false">
      <c r="A1287" s="6" t="n">
        <v>1286</v>
      </c>
      <c r="B1287" s="2" t="n">
        <v>-88.89021471</v>
      </c>
      <c r="C1287" s="2" t="n">
        <v>45.53900944</v>
      </c>
      <c r="D1287" s="6" t="s">
        <v>2574</v>
      </c>
      <c r="E1287" s="6" t="s">
        <v>2575</v>
      </c>
    </row>
    <row r="1288" customFormat="false" ht="12.75" hidden="false" customHeight="false" outlineLevel="0" collapsed="false">
      <c r="A1288" s="6" t="n">
        <v>1287</v>
      </c>
      <c r="B1288" s="2" t="n">
        <v>-88.89020055</v>
      </c>
      <c r="C1288" s="2" t="n">
        <v>45.53972939</v>
      </c>
      <c r="D1288" s="6" t="s">
        <v>2576</v>
      </c>
      <c r="E1288" s="6" t="s">
        <v>2577</v>
      </c>
    </row>
    <row r="1289" customFormat="false" ht="12.75" hidden="false" customHeight="false" outlineLevel="0" collapsed="false">
      <c r="A1289" s="6" t="n">
        <v>1288</v>
      </c>
      <c r="B1289" s="2" t="n">
        <v>-88.89015805</v>
      </c>
      <c r="C1289" s="2" t="n">
        <v>45.54188925</v>
      </c>
      <c r="D1289" s="6" t="s">
        <v>2578</v>
      </c>
      <c r="E1289" s="6" t="s">
        <v>2579</v>
      </c>
    </row>
    <row r="1290" customFormat="false" ht="12.75" hidden="false" customHeight="false" outlineLevel="0" collapsed="false">
      <c r="A1290" s="6" t="n">
        <v>1289</v>
      </c>
      <c r="B1290" s="2" t="n">
        <v>-88.88940283</v>
      </c>
      <c r="C1290" s="2" t="n">
        <v>45.52820022</v>
      </c>
      <c r="D1290" s="6" t="s">
        <v>2580</v>
      </c>
      <c r="E1290" s="6" t="s">
        <v>2581</v>
      </c>
    </row>
    <row r="1291" customFormat="false" ht="12.75" hidden="false" customHeight="false" outlineLevel="0" collapsed="false">
      <c r="A1291" s="6" t="n">
        <v>1290</v>
      </c>
      <c r="B1291" s="2" t="n">
        <v>-88.88938866</v>
      </c>
      <c r="C1291" s="2" t="n">
        <v>45.52892017</v>
      </c>
      <c r="D1291" s="6" t="s">
        <v>2582</v>
      </c>
      <c r="E1291" s="6" t="s">
        <v>2583</v>
      </c>
    </row>
    <row r="1292" customFormat="false" ht="12.75" hidden="false" customHeight="false" outlineLevel="0" collapsed="false">
      <c r="A1292" s="6" t="n">
        <v>1291</v>
      </c>
      <c r="B1292" s="2" t="n">
        <v>-88.88937449</v>
      </c>
      <c r="C1292" s="2" t="n">
        <v>45.52964012</v>
      </c>
      <c r="D1292" s="6" t="s">
        <v>2584</v>
      </c>
      <c r="E1292" s="6" t="s">
        <v>2585</v>
      </c>
    </row>
    <row r="1293" customFormat="false" ht="12.75" hidden="false" customHeight="false" outlineLevel="0" collapsed="false">
      <c r="A1293" s="6" t="n">
        <v>1292</v>
      </c>
      <c r="B1293" s="2" t="n">
        <v>-88.88936032</v>
      </c>
      <c r="C1293" s="2" t="n">
        <v>45.53036007</v>
      </c>
      <c r="D1293" s="6" t="s">
        <v>2586</v>
      </c>
      <c r="E1293" s="6" t="s">
        <v>2587</v>
      </c>
    </row>
    <row r="1294" customFormat="false" ht="12.75" hidden="false" customHeight="false" outlineLevel="0" collapsed="false">
      <c r="A1294" s="6" t="n">
        <v>1293</v>
      </c>
      <c r="B1294" s="2" t="n">
        <v>-88.88934614</v>
      </c>
      <c r="C1294" s="2" t="n">
        <v>45.53108003</v>
      </c>
      <c r="D1294" s="6" t="s">
        <v>2588</v>
      </c>
      <c r="E1294" s="6" t="s">
        <v>2589</v>
      </c>
    </row>
    <row r="1295" customFormat="false" ht="12.75" hidden="false" customHeight="false" outlineLevel="0" collapsed="false">
      <c r="A1295" s="6" t="n">
        <v>1294</v>
      </c>
      <c r="B1295" s="2" t="n">
        <v>-88.88933197</v>
      </c>
      <c r="C1295" s="2" t="n">
        <v>45.53179998</v>
      </c>
      <c r="D1295" s="6" t="s">
        <v>2590</v>
      </c>
      <c r="E1295" s="6" t="s">
        <v>2591</v>
      </c>
    </row>
    <row r="1296" customFormat="false" ht="12.75" hidden="false" customHeight="false" outlineLevel="0" collapsed="false">
      <c r="A1296" s="6" t="n">
        <v>1295</v>
      </c>
      <c r="B1296" s="2" t="n">
        <v>-88.8893178</v>
      </c>
      <c r="C1296" s="2" t="n">
        <v>45.53251993</v>
      </c>
      <c r="D1296" s="6" t="s">
        <v>2592</v>
      </c>
      <c r="E1296" s="6" t="s">
        <v>2593</v>
      </c>
    </row>
    <row r="1297" customFormat="false" ht="12.75" hidden="false" customHeight="false" outlineLevel="0" collapsed="false">
      <c r="A1297" s="6" t="n">
        <v>1296</v>
      </c>
      <c r="B1297" s="2" t="n">
        <v>-88.88930363</v>
      </c>
      <c r="C1297" s="2" t="n">
        <v>45.53323988</v>
      </c>
      <c r="D1297" s="6" t="s">
        <v>2594</v>
      </c>
      <c r="E1297" s="6" t="s">
        <v>2595</v>
      </c>
    </row>
    <row r="1298" customFormat="false" ht="12.75" hidden="false" customHeight="false" outlineLevel="0" collapsed="false">
      <c r="A1298" s="6" t="n">
        <v>1297</v>
      </c>
      <c r="B1298" s="2" t="n">
        <v>-88.88928945</v>
      </c>
      <c r="C1298" s="2" t="n">
        <v>45.53395983</v>
      </c>
      <c r="D1298" s="6" t="s">
        <v>2596</v>
      </c>
      <c r="E1298" s="6" t="s">
        <v>2597</v>
      </c>
    </row>
    <row r="1299" customFormat="false" ht="12.75" hidden="false" customHeight="false" outlineLevel="0" collapsed="false">
      <c r="A1299" s="6" t="n">
        <v>1298</v>
      </c>
      <c r="B1299" s="2" t="n">
        <v>-88.88927528</v>
      </c>
      <c r="C1299" s="2" t="n">
        <v>45.53467978</v>
      </c>
      <c r="D1299" s="6" t="s">
        <v>2598</v>
      </c>
      <c r="E1299" s="6" t="s">
        <v>2599</v>
      </c>
    </row>
    <row r="1300" customFormat="false" ht="12.75" hidden="false" customHeight="false" outlineLevel="0" collapsed="false">
      <c r="A1300" s="6" t="n">
        <v>1299</v>
      </c>
      <c r="B1300" s="2" t="n">
        <v>-88.8892611</v>
      </c>
      <c r="C1300" s="2" t="n">
        <v>45.53539973</v>
      </c>
      <c r="D1300" s="6" t="s">
        <v>2600</v>
      </c>
      <c r="E1300" s="6" t="s">
        <v>2601</v>
      </c>
    </row>
    <row r="1301" customFormat="false" ht="12.75" hidden="false" customHeight="false" outlineLevel="0" collapsed="false">
      <c r="A1301" s="6" t="n">
        <v>1300</v>
      </c>
      <c r="B1301" s="2" t="n">
        <v>-88.88924693</v>
      </c>
      <c r="C1301" s="2" t="n">
        <v>45.53611968</v>
      </c>
      <c r="D1301" s="6" t="s">
        <v>2602</v>
      </c>
      <c r="E1301" s="6" t="s">
        <v>2603</v>
      </c>
    </row>
    <row r="1302" customFormat="false" ht="12.75" hidden="false" customHeight="false" outlineLevel="0" collapsed="false">
      <c r="A1302" s="6" t="n">
        <v>1301</v>
      </c>
      <c r="B1302" s="2" t="n">
        <v>-88.88923275</v>
      </c>
      <c r="C1302" s="2" t="n">
        <v>45.53683963</v>
      </c>
      <c r="D1302" s="6" t="s">
        <v>2604</v>
      </c>
      <c r="E1302" s="6" t="s">
        <v>2605</v>
      </c>
    </row>
    <row r="1303" customFormat="false" ht="12.75" hidden="false" customHeight="false" outlineLevel="0" collapsed="false">
      <c r="A1303" s="6" t="n">
        <v>1302</v>
      </c>
      <c r="B1303" s="2" t="n">
        <v>-88.88921857</v>
      </c>
      <c r="C1303" s="2" t="n">
        <v>45.53755958</v>
      </c>
      <c r="D1303" s="6" t="s">
        <v>2606</v>
      </c>
      <c r="E1303" s="6" t="s">
        <v>2607</v>
      </c>
    </row>
    <row r="1304" customFormat="false" ht="12.75" hidden="false" customHeight="false" outlineLevel="0" collapsed="false">
      <c r="A1304" s="6" t="n">
        <v>1303</v>
      </c>
      <c r="B1304" s="2" t="n">
        <v>-88.8892044</v>
      </c>
      <c r="C1304" s="2" t="n">
        <v>45.53827953</v>
      </c>
      <c r="D1304" s="6" t="s">
        <v>2608</v>
      </c>
      <c r="E1304" s="6" t="s">
        <v>2609</v>
      </c>
    </row>
    <row r="1305" customFormat="false" ht="12.75" hidden="false" customHeight="false" outlineLevel="0" collapsed="false">
      <c r="A1305" s="6" t="n">
        <v>1304</v>
      </c>
      <c r="B1305" s="2" t="n">
        <v>-88.8883218</v>
      </c>
      <c r="C1305" s="2" t="n">
        <v>45.53107006</v>
      </c>
      <c r="D1305" s="6" t="s">
        <v>2610</v>
      </c>
      <c r="E1305" s="6" t="s">
        <v>2611</v>
      </c>
    </row>
    <row r="1306" customFormat="false" ht="12.75" hidden="false" customHeight="false" outlineLevel="0" collapsed="false">
      <c r="A1306" s="6" t="n">
        <v>1305</v>
      </c>
      <c r="B1306" s="2" t="n">
        <v>-88.88830761</v>
      </c>
      <c r="C1306" s="2" t="n">
        <v>45.53179001</v>
      </c>
      <c r="D1306" s="6" t="s">
        <v>2612</v>
      </c>
      <c r="E1306" s="6" t="s">
        <v>2613</v>
      </c>
    </row>
    <row r="1307" customFormat="false" ht="12.75" hidden="false" customHeight="false" outlineLevel="0" collapsed="false">
      <c r="A1307" s="6" t="n">
        <v>1306</v>
      </c>
      <c r="B1307" s="2" t="n">
        <v>-88.88829343</v>
      </c>
      <c r="C1307" s="2" t="n">
        <v>45.53250996</v>
      </c>
      <c r="D1307" s="6" t="s">
        <v>2614</v>
      </c>
      <c r="E1307" s="6" t="s">
        <v>2615</v>
      </c>
    </row>
    <row r="1308" customFormat="false" ht="12.75" hidden="false" customHeight="false" outlineLevel="0" collapsed="false">
      <c r="A1308" s="6" t="n">
        <v>1307</v>
      </c>
      <c r="B1308" s="2" t="n">
        <v>-88.88827924</v>
      </c>
      <c r="C1308" s="2" t="n">
        <v>45.53322991</v>
      </c>
      <c r="D1308" s="6" t="s">
        <v>2616</v>
      </c>
      <c r="E1308" s="6" t="s">
        <v>2617</v>
      </c>
    </row>
    <row r="1309" customFormat="false" ht="12.75" hidden="false" customHeight="false" outlineLevel="0" collapsed="false">
      <c r="A1309" s="6" t="n">
        <v>1308</v>
      </c>
      <c r="B1309" s="2" t="n">
        <v>-88.88826505</v>
      </c>
      <c r="C1309" s="2" t="n">
        <v>45.53394986</v>
      </c>
      <c r="D1309" s="6" t="s">
        <v>2618</v>
      </c>
      <c r="E1309" s="6" t="s">
        <v>2619</v>
      </c>
    </row>
    <row r="1310" customFormat="false" ht="12.75" hidden="false" customHeight="false" outlineLevel="0" collapsed="false">
      <c r="A1310" s="6" t="n">
        <v>1309</v>
      </c>
      <c r="B1310" s="2" t="n">
        <v>-88.88825086</v>
      </c>
      <c r="C1310" s="2" t="n">
        <v>45.53466981</v>
      </c>
      <c r="D1310" s="6" t="s">
        <v>2620</v>
      </c>
      <c r="E1310" s="6" t="s">
        <v>2621</v>
      </c>
    </row>
    <row r="1311" customFormat="false" ht="12.75" hidden="false" customHeight="false" outlineLevel="0" collapsed="false">
      <c r="A1311" s="6" t="n">
        <v>1310</v>
      </c>
      <c r="B1311" s="2" t="n">
        <v>-88.88728325</v>
      </c>
      <c r="C1311" s="2" t="n">
        <v>45.53178004</v>
      </c>
      <c r="D1311" s="6" t="s">
        <v>2622</v>
      </c>
      <c r="E1311" s="6" t="s">
        <v>2623</v>
      </c>
    </row>
    <row r="1312" customFormat="false" ht="12.75" hidden="false" customHeight="false" outlineLevel="0" collapsed="false">
      <c r="A1312" s="6" t="n">
        <v>1311</v>
      </c>
      <c r="B1312" s="2" t="n">
        <v>-88.88726905</v>
      </c>
      <c r="C1312" s="2" t="n">
        <v>45.53249999</v>
      </c>
      <c r="D1312" s="6" t="s">
        <v>2624</v>
      </c>
      <c r="E1312" s="6" t="s">
        <v>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ke Metonga
Point-intercept Spatial Data</oddHeader>
    <oddFooter>&amp;LAugust 2005&amp;ROnterra, &amp;8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4" activeCellId="0" sqref="N2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7" width="5.71"/>
    <col collapsed="false" customWidth="false" hidden="false" outlineLevel="0" max="2" min="2" style="8" width="5.71"/>
    <col collapsed="false" customWidth="false" hidden="false" outlineLevel="0" max="3" min="3" style="9" width="5.71"/>
    <col collapsed="false" customWidth="false" hidden="false" outlineLevel="0" max="6" min="4" style="10" width="5.71"/>
    <col collapsed="false" customWidth="true" hidden="false" outlineLevel="0" max="7" min="7" style="10" width="6.7"/>
    <col collapsed="false" customWidth="false" hidden="false" outlineLevel="0" max="257" min="8" style="10" width="5.71"/>
  </cols>
  <sheetData>
    <row r="1" s="19" customFormat="true" ht="186.75" hidden="false" customHeight="false" outlineLevel="0" collapsed="false">
      <c r="A1" s="11" t="s">
        <v>2626</v>
      </c>
      <c r="B1" s="12" t="s">
        <v>2627</v>
      </c>
      <c r="C1" s="13" t="s">
        <v>2628</v>
      </c>
      <c r="D1" s="14" t="s">
        <v>2629</v>
      </c>
      <c r="E1" s="14" t="s">
        <v>2630</v>
      </c>
      <c r="F1" s="15" t="s">
        <v>2631</v>
      </c>
      <c r="G1" s="16" t="s">
        <v>2632</v>
      </c>
      <c r="H1" s="16" t="s">
        <v>2633</v>
      </c>
      <c r="I1" s="17" t="s">
        <v>2634</v>
      </c>
      <c r="J1" s="18" t="s">
        <v>2635</v>
      </c>
      <c r="K1" s="17" t="s">
        <v>2636</v>
      </c>
      <c r="L1" s="18" t="s">
        <v>2637</v>
      </c>
      <c r="M1" s="17" t="s">
        <v>2638</v>
      </c>
      <c r="N1" s="18" t="s">
        <v>2639</v>
      </c>
      <c r="O1" s="17" t="s">
        <v>2640</v>
      </c>
      <c r="P1" s="18" t="s">
        <v>2641</v>
      </c>
      <c r="Q1" s="17" t="s">
        <v>2642</v>
      </c>
      <c r="R1" s="18" t="s">
        <v>2643</v>
      </c>
      <c r="S1" s="17" t="s">
        <v>2644</v>
      </c>
      <c r="T1" s="18" t="s">
        <v>2645</v>
      </c>
      <c r="U1" s="17" t="s">
        <v>2646</v>
      </c>
      <c r="V1" s="18" t="s">
        <v>2647</v>
      </c>
      <c r="W1" s="17" t="s">
        <v>2648</v>
      </c>
      <c r="X1" s="18" t="s">
        <v>2649</v>
      </c>
      <c r="Y1" s="17" t="s">
        <v>2650</v>
      </c>
      <c r="Z1" s="18" t="s">
        <v>2651</v>
      </c>
      <c r="AA1" s="17" t="s">
        <v>2652</v>
      </c>
      <c r="AB1" s="18" t="s">
        <v>2653</v>
      </c>
      <c r="AC1" s="17" t="s">
        <v>2654</v>
      </c>
      <c r="AD1" s="18" t="s">
        <v>2655</v>
      </c>
      <c r="AE1" s="17" t="s">
        <v>2656</v>
      </c>
      <c r="AF1" s="18" t="s">
        <v>2657</v>
      </c>
      <c r="AG1" s="17" t="s">
        <v>2658</v>
      </c>
      <c r="AH1" s="18" t="s">
        <v>2659</v>
      </c>
      <c r="AI1" s="17" t="s">
        <v>2660</v>
      </c>
      <c r="AJ1" s="18" t="s">
        <v>2661</v>
      </c>
      <c r="AK1" s="17" t="s">
        <v>2662</v>
      </c>
      <c r="AL1" s="18" t="s">
        <v>2663</v>
      </c>
      <c r="AM1" s="17" t="s">
        <v>2664</v>
      </c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</row>
    <row r="2" customFormat="false" ht="12.75" hidden="false" customHeight="false" outlineLevel="0" collapsed="false">
      <c r="A2" s="1" t="n">
        <v>1</v>
      </c>
      <c r="B2" s="1" t="n">
        <v>2</v>
      </c>
      <c r="C2" s="21" t="n">
        <v>1</v>
      </c>
      <c r="D2" s="0" t="n">
        <v>2</v>
      </c>
      <c r="E2" s="0" t="s">
        <v>2665</v>
      </c>
      <c r="F2" s="0" t="s">
        <v>2666</v>
      </c>
      <c r="G2" s="0"/>
      <c r="H2" s="0"/>
      <c r="I2" s="0"/>
      <c r="J2" s="0"/>
      <c r="K2" s="0"/>
      <c r="L2" s="0"/>
      <c r="M2" s="0"/>
      <c r="N2" s="0" t="n">
        <v>1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2.75" hidden="false" customHeight="false" outlineLevel="0" collapsed="false">
      <c r="A3" s="1" t="n">
        <v>2</v>
      </c>
      <c r="B3" s="1" t="n">
        <v>3</v>
      </c>
      <c r="C3" s="21" t="n">
        <v>2</v>
      </c>
      <c r="D3" s="0" t="n">
        <v>3</v>
      </c>
      <c r="E3" s="0" t="s">
        <v>2665</v>
      </c>
      <c r="F3" s="0" t="s">
        <v>2666</v>
      </c>
      <c r="G3" s="0"/>
      <c r="H3" s="0"/>
      <c r="I3" s="0"/>
      <c r="J3" s="0"/>
      <c r="K3" s="0"/>
      <c r="L3" s="0" t="n">
        <v>1</v>
      </c>
      <c r="M3" s="0"/>
      <c r="N3" s="0"/>
      <c r="O3" s="0"/>
      <c r="P3" s="0"/>
      <c r="Q3" s="0"/>
      <c r="R3" s="0"/>
      <c r="S3" s="0"/>
      <c r="T3" s="0" t="n">
        <v>1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2.75" hidden="false" customHeight="false" outlineLevel="0" collapsed="false">
      <c r="A4" s="1" t="n">
        <v>2</v>
      </c>
      <c r="B4" s="1" t="n">
        <v>4</v>
      </c>
      <c r="C4" s="21" t="n">
        <v>3</v>
      </c>
      <c r="D4" s="0" t="n">
        <v>4</v>
      </c>
      <c r="E4" s="0" t="s">
        <v>2665</v>
      </c>
      <c r="F4" s="0" t="s">
        <v>2666</v>
      </c>
      <c r="G4" s="0"/>
      <c r="H4" s="0"/>
      <c r="I4" s="0"/>
      <c r="J4" s="0"/>
      <c r="K4" s="0" t="n">
        <v>1</v>
      </c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2.75" hidden="false" customHeight="false" outlineLevel="0" collapsed="false">
      <c r="A5" s="1" t="n">
        <v>3</v>
      </c>
      <c r="B5" s="1" t="n">
        <v>3</v>
      </c>
      <c r="C5" s="21" t="n">
        <v>4</v>
      </c>
      <c r="D5" s="0" t="n">
        <v>3</v>
      </c>
      <c r="E5" s="0" t="s">
        <v>2665</v>
      </c>
      <c r="F5" s="0" t="s">
        <v>2666</v>
      </c>
      <c r="G5" s="0"/>
      <c r="H5" s="0"/>
      <c r="I5" s="0"/>
      <c r="J5" s="0"/>
      <c r="K5" s="0"/>
      <c r="L5" s="0"/>
      <c r="M5" s="0"/>
      <c r="N5" s="0"/>
      <c r="O5" s="0" t="n">
        <v>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 t="n">
        <v>1</v>
      </c>
      <c r="AI5" s="0" t="n">
        <v>1</v>
      </c>
      <c r="AJ5" s="0"/>
      <c r="AK5" s="0"/>
      <c r="AL5" s="0"/>
      <c r="AM5" s="0"/>
    </row>
    <row r="6" customFormat="false" ht="12.75" hidden="false" customHeight="false" outlineLevel="0" collapsed="false">
      <c r="A6" s="1" t="n">
        <v>1</v>
      </c>
      <c r="B6" s="1" t="n">
        <v>3</v>
      </c>
      <c r="C6" s="21" t="n">
        <v>5</v>
      </c>
      <c r="D6" s="0" t="n">
        <v>3</v>
      </c>
      <c r="E6" s="0" t="s">
        <v>2665</v>
      </c>
      <c r="F6" s="0" t="s">
        <v>2667</v>
      </c>
      <c r="G6" s="0"/>
      <c r="H6" s="0"/>
      <c r="I6" s="0"/>
      <c r="J6" s="0"/>
      <c r="K6" s="0"/>
      <c r="L6" s="0"/>
      <c r="M6" s="0"/>
      <c r="N6" s="0" t="n">
        <v>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"/>
      <c r="B7" s="1"/>
      <c r="C7" s="21" t="n">
        <v>6</v>
      </c>
      <c r="D7" s="0" t="n">
        <v>3</v>
      </c>
      <c r="E7" s="0" t="s">
        <v>2668</v>
      </c>
      <c r="F7" s="0" t="s">
        <v>266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1"/>
      <c r="B8" s="1"/>
      <c r="C8" s="21" t="n">
        <v>7</v>
      </c>
      <c r="D8" s="0" t="n">
        <v>3</v>
      </c>
      <c r="E8" s="0" t="s">
        <v>2668</v>
      </c>
      <c r="F8" s="0" t="s">
        <v>266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2.75" hidden="false" customHeight="false" outlineLevel="0" collapsed="false">
      <c r="A9" s="1" t="n">
        <v>1</v>
      </c>
      <c r="B9" s="1" t="n">
        <v>2</v>
      </c>
      <c r="C9" s="21" t="n">
        <v>8</v>
      </c>
      <c r="D9" s="0" t="n">
        <v>2</v>
      </c>
      <c r="E9" s="0" t="s">
        <v>2668</v>
      </c>
      <c r="F9" s="0" t="s">
        <v>26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 t="n">
        <v>1</v>
      </c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1" t="n">
        <v>2</v>
      </c>
      <c r="B10" s="1" t="n">
        <v>2</v>
      </c>
      <c r="C10" s="21" t="n">
        <v>9</v>
      </c>
      <c r="D10" s="0" t="n">
        <v>2</v>
      </c>
      <c r="E10" s="0" t="s">
        <v>2665</v>
      </c>
      <c r="F10" s="0" t="s">
        <v>2667</v>
      </c>
      <c r="G10" s="0"/>
      <c r="H10" s="0"/>
      <c r="I10" s="0"/>
      <c r="J10" s="0"/>
      <c r="K10" s="0"/>
      <c r="L10" s="0"/>
      <c r="M10" s="0"/>
      <c r="N10" s="0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 t="n">
        <v>1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1" t="n">
        <v>2</v>
      </c>
      <c r="B11" s="1" t="n">
        <v>4</v>
      </c>
      <c r="C11" s="21" t="n">
        <v>10</v>
      </c>
      <c r="D11" s="0" t="n">
        <v>4</v>
      </c>
      <c r="E11" s="0" t="s">
        <v>2665</v>
      </c>
      <c r="F11" s="0" t="s">
        <v>2666</v>
      </c>
      <c r="G11" s="0"/>
      <c r="H11" s="0"/>
      <c r="I11" s="0"/>
      <c r="J11" s="0"/>
      <c r="K11" s="0"/>
      <c r="L11" s="0"/>
      <c r="M11" s="0"/>
      <c r="N11" s="0" t="n">
        <v>1</v>
      </c>
      <c r="O11" s="0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1"/>
      <c r="B12" s="1"/>
      <c r="C12" s="21" t="n">
        <v>11</v>
      </c>
      <c r="D12" s="0" t="n">
        <v>6</v>
      </c>
      <c r="E12" s="0" t="s">
        <v>2665</v>
      </c>
      <c r="F12" s="0" t="s">
        <v>266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1"/>
      <c r="B13" s="1"/>
      <c r="C13" s="21" t="n">
        <v>12</v>
      </c>
      <c r="D13" s="0" t="n">
        <v>6</v>
      </c>
      <c r="E13" s="0" t="s">
        <v>2665</v>
      </c>
      <c r="F13" s="0" t="s">
        <v>266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false" outlineLevel="0" collapsed="false">
      <c r="A14" s="1" t="n">
        <v>4</v>
      </c>
      <c r="B14" s="1" t="n">
        <v>8</v>
      </c>
      <c r="C14" s="21" t="n">
        <v>13</v>
      </c>
      <c r="D14" s="0" t="n">
        <v>8</v>
      </c>
      <c r="E14" s="0" t="s">
        <v>2665</v>
      </c>
      <c r="F14" s="0" t="s">
        <v>2666</v>
      </c>
      <c r="G14" s="0"/>
      <c r="H14" s="0"/>
      <c r="I14" s="0"/>
      <c r="J14" s="0"/>
      <c r="K14" s="0"/>
      <c r="L14" s="0" t="n">
        <v>1</v>
      </c>
      <c r="M14" s="0" t="n"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 t="n">
        <v>1</v>
      </c>
      <c r="AA14" s="0"/>
      <c r="AB14" s="0"/>
      <c r="AC14" s="0"/>
      <c r="AD14" s="0"/>
      <c r="AE14" s="0"/>
      <c r="AF14" s="0"/>
      <c r="AG14" s="0" t="n">
        <v>1</v>
      </c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1" t="n">
        <v>4</v>
      </c>
      <c r="B15" s="1" t="n">
        <v>6</v>
      </c>
      <c r="C15" s="21" t="n">
        <v>14</v>
      </c>
      <c r="D15" s="0" t="n">
        <v>6</v>
      </c>
      <c r="E15" s="0" t="s">
        <v>2665</v>
      </c>
      <c r="F15" s="0" t="s">
        <v>2666</v>
      </c>
      <c r="G15" s="0"/>
      <c r="H15" s="0"/>
      <c r="I15" s="0"/>
      <c r="J15" s="0"/>
      <c r="K15" s="0" t="n">
        <v>1</v>
      </c>
      <c r="L15" s="0"/>
      <c r="M15" s="0"/>
      <c r="N15" s="0" t="n">
        <v>1</v>
      </c>
      <c r="O15" s="0" t="n">
        <v>1</v>
      </c>
      <c r="P15" s="0"/>
      <c r="Q15" s="0"/>
      <c r="R15" s="0"/>
      <c r="S15" s="0"/>
      <c r="T15" s="0" t="n">
        <v>1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1"/>
      <c r="B16" s="1"/>
      <c r="C16" s="21" t="n">
        <v>1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1"/>
      <c r="B17" s="1"/>
      <c r="C17" s="21" t="n">
        <v>1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false" outlineLevel="0" collapsed="false">
      <c r="A18" s="1"/>
      <c r="B18" s="1"/>
      <c r="C18" s="21" t="n">
        <v>1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1"/>
      <c r="B19" s="1"/>
      <c r="C19" s="21" t="n">
        <v>18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1"/>
      <c r="B20" s="1"/>
      <c r="C20" s="21" t="n">
        <v>1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1"/>
      <c r="B21" s="1"/>
      <c r="C21" s="21" t="n">
        <v>2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1"/>
      <c r="B22" s="1"/>
      <c r="C22" s="21" t="n">
        <v>2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1"/>
      <c r="B23" s="1"/>
      <c r="C23" s="21" t="n">
        <v>2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1"/>
      <c r="B24" s="1"/>
      <c r="C24" s="21" t="n">
        <v>2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1"/>
      <c r="B25" s="1"/>
      <c r="C25" s="21" t="n">
        <v>24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1"/>
      <c r="B26" s="1"/>
      <c r="C26" s="21" t="n">
        <v>2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1"/>
      <c r="B27" s="1"/>
      <c r="C27" s="21" t="n">
        <v>2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1"/>
      <c r="B28" s="1"/>
      <c r="C28" s="21" t="n">
        <v>27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1" t="n">
        <v>2</v>
      </c>
      <c r="B29" s="1" t="n">
        <v>4</v>
      </c>
      <c r="C29" s="21" t="n">
        <v>28</v>
      </c>
      <c r="D29" s="0" t="n">
        <v>4</v>
      </c>
      <c r="E29" s="0" t="s">
        <v>2665</v>
      </c>
      <c r="F29" s="0" t="s">
        <v>2666</v>
      </c>
      <c r="G29" s="0"/>
      <c r="H29" s="0"/>
      <c r="I29" s="0"/>
      <c r="J29" s="0"/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 t="n">
        <v>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1" t="n">
        <v>2</v>
      </c>
      <c r="B30" s="1" t="n">
        <v>8</v>
      </c>
      <c r="C30" s="21" t="n">
        <v>29</v>
      </c>
      <c r="D30" s="0" t="n">
        <v>8</v>
      </c>
      <c r="E30" s="0" t="s">
        <v>2665</v>
      </c>
      <c r="F30" s="0" t="s">
        <v>266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 t="n">
        <v>1</v>
      </c>
      <c r="R30" s="0"/>
      <c r="S30" s="0"/>
      <c r="T30" s="0"/>
      <c r="U30" s="0"/>
      <c r="V30" s="0"/>
      <c r="W30" s="0"/>
      <c r="X30" s="0"/>
      <c r="Y30" s="0"/>
      <c r="Z30" s="0" t="n">
        <v>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1" t="n">
        <v>3</v>
      </c>
      <c r="B31" s="1" t="n">
        <v>10</v>
      </c>
      <c r="C31" s="21" t="n">
        <v>30</v>
      </c>
      <c r="D31" s="0" t="n">
        <v>10</v>
      </c>
      <c r="E31" s="0" t="s">
        <v>2665</v>
      </c>
      <c r="F31" s="0" t="s">
        <v>2668</v>
      </c>
      <c r="G31" s="0"/>
      <c r="H31" s="0"/>
      <c r="I31" s="0"/>
      <c r="J31" s="0"/>
      <c r="K31" s="0"/>
      <c r="L31" s="0" t="n">
        <v>1</v>
      </c>
      <c r="M31" s="0" t="n">
        <v>1</v>
      </c>
      <c r="N31" s="0"/>
      <c r="O31" s="0"/>
      <c r="P31" s="0"/>
      <c r="Q31" s="0"/>
      <c r="R31" s="0"/>
      <c r="S31" s="0" t="n">
        <v>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1" t="n">
        <v>2</v>
      </c>
      <c r="B32" s="1" t="n">
        <v>11</v>
      </c>
      <c r="C32" s="21" t="n">
        <v>31</v>
      </c>
      <c r="D32" s="0" t="n">
        <v>11</v>
      </c>
      <c r="E32" s="0" t="s">
        <v>2665</v>
      </c>
      <c r="F32" s="0" t="s">
        <v>266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 t="n">
        <v>1</v>
      </c>
      <c r="T32" s="0"/>
      <c r="U32" s="0"/>
      <c r="V32" s="0"/>
      <c r="W32" s="0"/>
      <c r="X32" s="0"/>
      <c r="Y32" s="0"/>
      <c r="Z32" s="0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1"/>
      <c r="B33" s="1"/>
      <c r="C33" s="21" t="n">
        <v>32</v>
      </c>
      <c r="D33" s="0" t="n">
        <v>11</v>
      </c>
      <c r="E33" s="0" t="s">
        <v>2665</v>
      </c>
      <c r="F33" s="0" t="s">
        <v>266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1" t="n">
        <v>2</v>
      </c>
      <c r="B34" s="1" t="n">
        <v>9</v>
      </c>
      <c r="C34" s="21" t="n">
        <v>33</v>
      </c>
      <c r="D34" s="0" t="n">
        <v>9</v>
      </c>
      <c r="E34" s="0" t="s">
        <v>2665</v>
      </c>
      <c r="F34" s="0" t="s">
        <v>2666</v>
      </c>
      <c r="G34" s="0" t="n">
        <v>1</v>
      </c>
      <c r="H34" s="0"/>
      <c r="I34" s="0"/>
      <c r="J34" s="0"/>
      <c r="K34" s="0"/>
      <c r="L34" s="0" t="n">
        <v>1</v>
      </c>
      <c r="M34" s="0"/>
      <c r="N34" s="0"/>
      <c r="O34" s="0"/>
      <c r="P34" s="0"/>
      <c r="Q34" s="0" t="n">
        <v>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1"/>
      <c r="B35" s="1"/>
      <c r="C35" s="21" t="n">
        <v>34</v>
      </c>
      <c r="D35" s="0" t="n">
        <v>9</v>
      </c>
      <c r="E35" s="0" t="s">
        <v>2665</v>
      </c>
      <c r="F35" s="0" t="s">
        <v>266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1" t="n">
        <v>2</v>
      </c>
      <c r="B36" s="1" t="n">
        <v>8</v>
      </c>
      <c r="C36" s="21" t="n">
        <v>35</v>
      </c>
      <c r="D36" s="0" t="n">
        <v>8</v>
      </c>
      <c r="E36" s="0" t="s">
        <v>2665</v>
      </c>
      <c r="F36" s="0" t="s">
        <v>2666</v>
      </c>
      <c r="G36" s="0" t="n">
        <v>3</v>
      </c>
      <c r="H36" s="0"/>
      <c r="I36" s="0"/>
      <c r="J36" s="0"/>
      <c r="K36" s="0" t="n">
        <v>1</v>
      </c>
      <c r="L36" s="0"/>
      <c r="M36" s="0"/>
      <c r="N36" s="0"/>
      <c r="O36" s="0"/>
      <c r="P36" s="0"/>
      <c r="Q36" s="0" t="n">
        <v>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1"/>
      <c r="B37" s="1"/>
      <c r="C37" s="21" t="n">
        <v>36</v>
      </c>
      <c r="D37" s="0" t="n">
        <v>4</v>
      </c>
      <c r="E37" s="0" t="s">
        <v>2665</v>
      </c>
      <c r="F37" s="0" t="s">
        <v>266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1"/>
      <c r="B38" s="1"/>
      <c r="C38" s="21" t="n">
        <v>37</v>
      </c>
      <c r="D38" s="0" t="n">
        <v>2</v>
      </c>
      <c r="E38" s="0" t="s">
        <v>2665</v>
      </c>
      <c r="F38" s="0" t="s">
        <v>26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1" t="n">
        <v>3</v>
      </c>
      <c r="B39" s="1" t="n">
        <v>2</v>
      </c>
      <c r="C39" s="21" t="n">
        <v>38</v>
      </c>
      <c r="D39" s="0" t="n">
        <v>2</v>
      </c>
      <c r="E39" s="0" t="s">
        <v>2665</v>
      </c>
      <c r="F39" s="0" t="s">
        <v>2667</v>
      </c>
      <c r="G39" s="0"/>
      <c r="H39" s="0"/>
      <c r="I39" s="0"/>
      <c r="J39" s="0"/>
      <c r="K39" s="0"/>
      <c r="L39" s="0"/>
      <c r="M39" s="0"/>
      <c r="N39" s="0" t="n">
        <v>1</v>
      </c>
      <c r="O39" s="0" t="n">
        <v>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 t="n">
        <v>1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1" t="n">
        <v>7</v>
      </c>
      <c r="B40" s="1" t="n">
        <v>5</v>
      </c>
      <c r="C40" s="21" t="n">
        <v>39</v>
      </c>
      <c r="D40" s="0" t="n">
        <v>5</v>
      </c>
      <c r="E40" s="0" t="s">
        <v>2665</v>
      </c>
      <c r="F40" s="0" t="s">
        <v>2666</v>
      </c>
      <c r="G40" s="0"/>
      <c r="H40" s="0"/>
      <c r="I40" s="0"/>
      <c r="J40" s="0"/>
      <c r="K40" s="0" t="n">
        <v>1</v>
      </c>
      <c r="L40" s="0" t="n">
        <v>1</v>
      </c>
      <c r="M40" s="0"/>
      <c r="N40" s="0" t="n">
        <v>1</v>
      </c>
      <c r="O40" s="0" t="n">
        <v>1</v>
      </c>
      <c r="P40" s="0"/>
      <c r="Q40" s="0" t="n">
        <v>1</v>
      </c>
      <c r="R40" s="0"/>
      <c r="S40" s="0"/>
      <c r="T40" s="0" t="n">
        <v>1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 t="n">
        <v>1</v>
      </c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1" t="n">
        <v>3</v>
      </c>
      <c r="B41" s="1" t="n">
        <v>5</v>
      </c>
      <c r="C41" s="21" t="n">
        <v>40</v>
      </c>
      <c r="D41" s="0" t="n">
        <v>5</v>
      </c>
      <c r="E41" s="0" t="s">
        <v>2665</v>
      </c>
      <c r="F41" s="0" t="s">
        <v>2666</v>
      </c>
      <c r="G41" s="0"/>
      <c r="H41" s="0"/>
      <c r="I41" s="0"/>
      <c r="J41" s="0"/>
      <c r="K41" s="0" t="n">
        <v>1</v>
      </c>
      <c r="L41" s="0"/>
      <c r="M41" s="0"/>
      <c r="N41" s="0"/>
      <c r="O41" s="0"/>
      <c r="P41" s="0"/>
      <c r="Q41" s="0" t="n">
        <v>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 t="n">
        <v>1</v>
      </c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1" t="n">
        <v>7</v>
      </c>
      <c r="B42" s="1" t="n">
        <v>2</v>
      </c>
      <c r="C42" s="21" t="n">
        <v>41</v>
      </c>
      <c r="D42" s="0" t="n">
        <v>2</v>
      </c>
      <c r="E42" s="0" t="s">
        <v>2669</v>
      </c>
      <c r="F42" s="0" t="s">
        <v>2667</v>
      </c>
      <c r="G42" s="0"/>
      <c r="H42" s="0"/>
      <c r="I42" s="0" t="n">
        <v>1</v>
      </c>
      <c r="J42" s="0"/>
      <c r="K42" s="0" t="n">
        <v>1</v>
      </c>
      <c r="L42" s="0" t="n">
        <v>1</v>
      </c>
      <c r="M42" s="0"/>
      <c r="N42" s="0"/>
      <c r="O42" s="0"/>
      <c r="P42" s="0"/>
      <c r="Q42" s="0" t="n">
        <v>1</v>
      </c>
      <c r="R42" s="0"/>
      <c r="S42" s="0"/>
      <c r="T42" s="0"/>
      <c r="U42" s="0"/>
      <c r="V42" s="0"/>
      <c r="W42" s="0"/>
      <c r="X42" s="0" t="n">
        <v>1</v>
      </c>
      <c r="Y42" s="0"/>
      <c r="Z42" s="0"/>
      <c r="AA42" s="0"/>
      <c r="AB42" s="0"/>
      <c r="AC42" s="0"/>
      <c r="AD42" s="0"/>
      <c r="AE42" s="0" t="n">
        <v>1</v>
      </c>
      <c r="AF42" s="0" t="n">
        <v>1</v>
      </c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1" t="n">
        <v>8</v>
      </c>
      <c r="B43" s="1" t="n">
        <v>2</v>
      </c>
      <c r="C43" s="21" t="n">
        <v>42</v>
      </c>
      <c r="D43" s="0" t="n">
        <v>2</v>
      </c>
      <c r="E43" s="0" t="s">
        <v>2669</v>
      </c>
      <c r="F43" s="0" t="s">
        <v>2666</v>
      </c>
      <c r="G43" s="0"/>
      <c r="H43" s="0"/>
      <c r="I43" s="0" t="n">
        <v>1</v>
      </c>
      <c r="J43" s="0" t="n">
        <v>1</v>
      </c>
      <c r="K43" s="0" t="n">
        <v>1</v>
      </c>
      <c r="L43" s="0"/>
      <c r="M43" s="0"/>
      <c r="N43" s="0"/>
      <c r="O43" s="0"/>
      <c r="P43" s="0" t="n">
        <v>1</v>
      </c>
      <c r="Q43" s="0" t="n">
        <v>1</v>
      </c>
      <c r="R43" s="0"/>
      <c r="S43" s="0"/>
      <c r="T43" s="0"/>
      <c r="U43" s="0"/>
      <c r="V43" s="0"/>
      <c r="W43" s="0"/>
      <c r="X43" s="0" t="n">
        <v>1</v>
      </c>
      <c r="Y43" s="0"/>
      <c r="Z43" s="0"/>
      <c r="AA43" s="0"/>
      <c r="AB43" s="0"/>
      <c r="AC43" s="0"/>
      <c r="AD43" s="0"/>
      <c r="AE43" s="0" t="n">
        <v>1</v>
      </c>
      <c r="AF43" s="0"/>
      <c r="AG43" s="0"/>
      <c r="AH43" s="0"/>
      <c r="AI43" s="0"/>
      <c r="AJ43" s="0"/>
      <c r="AK43" s="0"/>
      <c r="AL43" s="0"/>
      <c r="AM43" s="0" t="n">
        <v>1</v>
      </c>
    </row>
    <row r="44" customFormat="false" ht="12.75" hidden="false" customHeight="false" outlineLevel="0" collapsed="false">
      <c r="A44" s="1" t="n">
        <v>1</v>
      </c>
      <c r="B44" s="1" t="n">
        <v>3</v>
      </c>
      <c r="C44" s="21" t="n">
        <v>43</v>
      </c>
      <c r="D44" s="0" t="n">
        <v>3</v>
      </c>
      <c r="E44" s="0" t="s">
        <v>2665</v>
      </c>
      <c r="F44" s="0" t="s">
        <v>2666</v>
      </c>
      <c r="G44" s="0"/>
      <c r="H44" s="0"/>
      <c r="I44" s="0"/>
      <c r="J44" s="0"/>
      <c r="K44" s="0"/>
      <c r="L44" s="0"/>
      <c r="M44" s="0"/>
      <c r="N44" s="0" t="n">
        <v>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2.75" hidden="false" customHeight="false" outlineLevel="0" collapsed="false">
      <c r="A45" s="1" t="n">
        <v>1</v>
      </c>
      <c r="B45" s="1" t="n">
        <v>8</v>
      </c>
      <c r="C45" s="21" t="n">
        <v>44</v>
      </c>
      <c r="D45" s="0" t="n">
        <v>8</v>
      </c>
      <c r="E45" s="0" t="s">
        <v>2665</v>
      </c>
      <c r="F45" s="0" t="s">
        <v>2666</v>
      </c>
      <c r="G45" s="0"/>
      <c r="H45" s="0"/>
      <c r="I45" s="0"/>
      <c r="J45" s="0"/>
      <c r="K45" s="0"/>
      <c r="L45" s="0"/>
      <c r="M45" s="0"/>
      <c r="N45" s="0"/>
      <c r="O45" s="0" t="n">
        <v>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2.75" hidden="false" customHeight="false" outlineLevel="0" collapsed="false">
      <c r="A46" s="1" t="n">
        <v>3</v>
      </c>
      <c r="B46" s="1" t="n">
        <v>9</v>
      </c>
      <c r="C46" s="21" t="n">
        <v>45</v>
      </c>
      <c r="D46" s="0" t="n">
        <v>9</v>
      </c>
      <c r="E46" s="0" t="s">
        <v>2665</v>
      </c>
      <c r="F46" s="0" t="s">
        <v>2666</v>
      </c>
      <c r="G46" s="0"/>
      <c r="H46" s="0"/>
      <c r="I46" s="0"/>
      <c r="J46" s="0"/>
      <c r="K46" s="0"/>
      <c r="L46" s="0"/>
      <c r="M46" s="0"/>
      <c r="N46" s="0"/>
      <c r="O46" s="0" t="n">
        <v>1</v>
      </c>
      <c r="P46" s="0"/>
      <c r="Q46" s="0"/>
      <c r="R46" s="0"/>
      <c r="S46" s="0" t="n">
        <v>1</v>
      </c>
      <c r="T46" s="0"/>
      <c r="U46" s="0"/>
      <c r="V46" s="0"/>
      <c r="W46" s="0"/>
      <c r="X46" s="0"/>
      <c r="Y46" s="0"/>
      <c r="Z46" s="0" t="n">
        <v>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2.75" hidden="false" customHeight="false" outlineLevel="0" collapsed="false">
      <c r="A47" s="1" t="n">
        <v>1</v>
      </c>
      <c r="B47" s="1" t="n">
        <v>11</v>
      </c>
      <c r="C47" s="21" t="n">
        <v>46</v>
      </c>
      <c r="D47" s="0" t="n">
        <v>11</v>
      </c>
      <c r="E47" s="0" t="s">
        <v>2668</v>
      </c>
      <c r="F47" s="0" t="s">
        <v>266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 t="n">
        <v>1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2.75" hidden="false" customHeight="false" outlineLevel="0" collapsed="false">
      <c r="A48" s="1" t="n">
        <v>1</v>
      </c>
      <c r="B48" s="1" t="n">
        <v>14</v>
      </c>
      <c r="C48" s="21" t="n">
        <v>47</v>
      </c>
      <c r="D48" s="0" t="n">
        <v>14</v>
      </c>
      <c r="E48" s="0" t="s">
        <v>2665</v>
      </c>
      <c r="F48" s="0" t="s">
        <v>2668</v>
      </c>
      <c r="G48" s="0"/>
      <c r="H48" s="0"/>
      <c r="I48" s="0"/>
      <c r="J48" s="0"/>
      <c r="K48" s="0"/>
      <c r="L48" s="0" t="n">
        <v>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2.75" hidden="false" customHeight="false" outlineLevel="0" collapsed="false">
      <c r="A49" s="1"/>
      <c r="B49" s="1"/>
      <c r="C49" s="21" t="n">
        <v>48</v>
      </c>
      <c r="D49" s="0" t="n">
        <v>14</v>
      </c>
      <c r="E49" s="0" t="s">
        <v>2665</v>
      </c>
      <c r="F49" s="0" t="s">
        <v>266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2.75" hidden="false" customHeight="false" outlineLevel="0" collapsed="false">
      <c r="A50" s="1" t="n">
        <v>1</v>
      </c>
      <c r="B50" s="1" t="n">
        <v>17</v>
      </c>
      <c r="C50" s="21" t="n">
        <v>49</v>
      </c>
      <c r="D50" s="0" t="n">
        <v>17</v>
      </c>
      <c r="E50" s="0" t="s">
        <v>2665</v>
      </c>
      <c r="F50" s="0" t="s">
        <v>2668</v>
      </c>
      <c r="G50" s="0"/>
      <c r="H50" s="0"/>
      <c r="I50" s="0"/>
      <c r="J50" s="0"/>
      <c r="K50" s="0"/>
      <c r="L50" s="0" t="n">
        <v>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2.75" hidden="false" customHeight="false" outlineLevel="0" collapsed="false">
      <c r="A51" s="1"/>
      <c r="B51" s="1"/>
      <c r="C51" s="21" t="n">
        <v>50</v>
      </c>
      <c r="D51" s="0" t="n">
        <v>2</v>
      </c>
      <c r="E51" s="0" t="s">
        <v>2668</v>
      </c>
      <c r="F51" s="0" t="s">
        <v>266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2.75" hidden="false" customHeight="false" outlineLevel="0" collapsed="false">
      <c r="A52" s="1"/>
      <c r="B52" s="1"/>
      <c r="C52" s="21" t="n">
        <v>51</v>
      </c>
      <c r="D52" s="0" t="n">
        <v>18</v>
      </c>
      <c r="E52" s="0" t="s">
        <v>2668</v>
      </c>
      <c r="F52" s="0" t="s">
        <v>266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2.75" hidden="false" customHeight="false" outlineLevel="0" collapsed="false">
      <c r="A53" s="1"/>
      <c r="B53" s="1"/>
      <c r="C53" s="21" t="n">
        <v>52</v>
      </c>
      <c r="D53" s="0" t="n">
        <v>11</v>
      </c>
      <c r="E53" s="0" t="s">
        <v>2668</v>
      </c>
      <c r="F53" s="0" t="s">
        <v>266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2.75" hidden="false" customHeight="false" outlineLevel="0" collapsed="false">
      <c r="A54" s="1"/>
      <c r="B54" s="1"/>
      <c r="C54" s="21" t="n">
        <v>53</v>
      </c>
      <c r="D54" s="0" t="n">
        <v>8</v>
      </c>
      <c r="E54" s="0" t="s">
        <v>2668</v>
      </c>
      <c r="F54" s="0" t="s">
        <v>266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2.75" hidden="false" customHeight="false" outlineLevel="0" collapsed="false">
      <c r="A55" s="1"/>
      <c r="B55" s="1"/>
      <c r="C55" s="21" t="n">
        <v>54</v>
      </c>
      <c r="D55" s="0" t="n">
        <v>10</v>
      </c>
      <c r="E55" s="0" t="s">
        <v>2668</v>
      </c>
      <c r="F55" s="0" t="s">
        <v>266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2.75" hidden="false" customHeight="false" outlineLevel="0" collapsed="false">
      <c r="A56" s="1" t="n">
        <v>2</v>
      </c>
      <c r="B56" s="1" t="n">
        <v>5</v>
      </c>
      <c r="C56" s="21" t="n">
        <v>55</v>
      </c>
      <c r="D56" s="0" t="n">
        <v>5</v>
      </c>
      <c r="E56" s="0" t="s">
        <v>2665</v>
      </c>
      <c r="F56" s="0" t="s">
        <v>2666</v>
      </c>
      <c r="G56" s="0"/>
      <c r="H56" s="0"/>
      <c r="I56" s="0"/>
      <c r="J56" s="0"/>
      <c r="K56" s="0"/>
      <c r="L56" s="0"/>
      <c r="M56" s="0"/>
      <c r="N56" s="0" t="n">
        <v>1</v>
      </c>
      <c r="O56" s="0" t="n">
        <v>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2.75" hidden="false" customHeight="false" outlineLevel="0" collapsed="false">
      <c r="A57" s="1"/>
      <c r="B57" s="1"/>
      <c r="C57" s="21" t="n">
        <v>56</v>
      </c>
      <c r="D57" s="0" t="n">
        <v>1</v>
      </c>
      <c r="E57" s="0" t="s">
        <v>2668</v>
      </c>
      <c r="F57" s="0" t="s">
        <v>266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2.75" hidden="false" customHeight="false" outlineLevel="0" collapsed="false">
      <c r="A58" s="1" t="n">
        <v>1</v>
      </c>
      <c r="B58" s="1" t="n">
        <v>1</v>
      </c>
      <c r="C58" s="21" t="n">
        <v>57</v>
      </c>
      <c r="D58" s="0" t="n">
        <v>1</v>
      </c>
      <c r="E58" s="0" t="s">
        <v>2665</v>
      </c>
      <c r="F58" s="0" t="s">
        <v>2667</v>
      </c>
      <c r="G58" s="0"/>
      <c r="H58" s="0"/>
      <c r="I58" s="0"/>
      <c r="J58" s="0"/>
      <c r="K58" s="0"/>
      <c r="L58" s="0"/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2.75" hidden="false" customHeight="false" outlineLevel="0" collapsed="false">
      <c r="A59" s="1" t="n">
        <v>1</v>
      </c>
      <c r="B59" s="1" t="n">
        <v>2</v>
      </c>
      <c r="C59" s="21" t="n">
        <v>58</v>
      </c>
      <c r="D59" s="0" t="n">
        <v>2</v>
      </c>
      <c r="E59" s="0" t="s">
        <v>2665</v>
      </c>
      <c r="F59" s="0" t="s">
        <v>2667</v>
      </c>
      <c r="G59" s="0"/>
      <c r="H59" s="0"/>
      <c r="I59" s="0"/>
      <c r="J59" s="0"/>
      <c r="K59" s="0"/>
      <c r="L59" s="0"/>
      <c r="M59" s="0"/>
      <c r="N59" s="0" t="n">
        <v>1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2.75" hidden="false" customHeight="false" outlineLevel="0" collapsed="false">
      <c r="A60" s="1" t="n">
        <v>1</v>
      </c>
      <c r="B60" s="1" t="n">
        <v>3</v>
      </c>
      <c r="C60" s="21" t="n">
        <v>59</v>
      </c>
      <c r="D60" s="0" t="n">
        <v>3</v>
      </c>
      <c r="E60" s="0" t="s">
        <v>2668</v>
      </c>
      <c r="F60" s="0" t="s">
        <v>2666</v>
      </c>
      <c r="G60" s="0"/>
      <c r="H60" s="0"/>
      <c r="I60" s="0"/>
      <c r="J60" s="0"/>
      <c r="K60" s="0"/>
      <c r="L60" s="0"/>
      <c r="M60" s="0"/>
      <c r="N60" s="0"/>
      <c r="O60" s="0" t="n">
        <v>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2.75" hidden="false" customHeight="false" outlineLevel="0" collapsed="false">
      <c r="A61" s="1" t="n">
        <v>3</v>
      </c>
      <c r="B61" s="1" t="n">
        <v>6</v>
      </c>
      <c r="C61" s="21" t="n">
        <v>60</v>
      </c>
      <c r="D61" s="0" t="n">
        <v>6</v>
      </c>
      <c r="E61" s="0" t="s">
        <v>2665</v>
      </c>
      <c r="F61" s="0" t="s">
        <v>2666</v>
      </c>
      <c r="G61" s="0"/>
      <c r="H61" s="0"/>
      <c r="I61" s="0"/>
      <c r="J61" s="0"/>
      <c r="K61" s="0"/>
      <c r="L61" s="0" t="n">
        <v>1</v>
      </c>
      <c r="M61" s="0"/>
      <c r="N61" s="0"/>
      <c r="O61" s="0" t="n">
        <v>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 t="n">
        <v>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2.75" hidden="false" customHeight="false" outlineLevel="0" collapsed="false">
      <c r="A62" s="1" t="n">
        <v>4</v>
      </c>
      <c r="B62" s="1" t="n">
        <v>8</v>
      </c>
      <c r="C62" s="21" t="n">
        <v>61</v>
      </c>
      <c r="D62" s="0" t="n">
        <v>8</v>
      </c>
      <c r="E62" s="0" t="s">
        <v>2665</v>
      </c>
      <c r="F62" s="0" t="s">
        <v>2666</v>
      </c>
      <c r="G62" s="0"/>
      <c r="H62" s="0"/>
      <c r="I62" s="0"/>
      <c r="J62" s="0"/>
      <c r="K62" s="0" t="n">
        <v>1</v>
      </c>
      <c r="L62" s="0" t="n">
        <v>1</v>
      </c>
      <c r="M62" s="0"/>
      <c r="N62" s="0"/>
      <c r="O62" s="0"/>
      <c r="P62" s="0"/>
      <c r="Q62" s="0"/>
      <c r="R62" s="0"/>
      <c r="S62" s="0"/>
      <c r="T62" s="0" t="n">
        <v>1</v>
      </c>
      <c r="U62" s="0"/>
      <c r="V62" s="0"/>
      <c r="W62" s="0"/>
      <c r="X62" s="0"/>
      <c r="Y62" s="0"/>
      <c r="Z62" s="0" t="n">
        <v>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2.75" hidden="false" customHeight="false" outlineLevel="0" collapsed="false">
      <c r="A63" s="1" t="n">
        <v>2</v>
      </c>
      <c r="B63" s="1" t="n">
        <v>7</v>
      </c>
      <c r="C63" s="21" t="n">
        <v>62</v>
      </c>
      <c r="D63" s="0" t="n">
        <v>7</v>
      </c>
      <c r="E63" s="0" t="s">
        <v>2665</v>
      </c>
      <c r="F63" s="0" t="s">
        <v>2666</v>
      </c>
      <c r="G63" s="0" t="n">
        <v>3</v>
      </c>
      <c r="H63" s="0"/>
      <c r="I63" s="0"/>
      <c r="J63" s="0"/>
      <c r="K63" s="0" t="n">
        <v>1</v>
      </c>
      <c r="L63" s="0" t="n">
        <v>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2.75" hidden="false" customHeight="false" outlineLevel="0" collapsed="false">
      <c r="A64" s="1" t="n">
        <v>2</v>
      </c>
      <c r="B64" s="1" t="n">
        <v>16</v>
      </c>
      <c r="C64" s="21" t="n">
        <v>63</v>
      </c>
      <c r="D64" s="0" t="n">
        <v>16</v>
      </c>
      <c r="E64" s="0" t="s">
        <v>2665</v>
      </c>
      <c r="F64" s="0" t="s">
        <v>2668</v>
      </c>
      <c r="G64" s="0"/>
      <c r="H64" s="0"/>
      <c r="I64" s="0"/>
      <c r="J64" s="0"/>
      <c r="K64" s="0"/>
      <c r="L64" s="0" t="n">
        <v>1</v>
      </c>
      <c r="M64" s="0"/>
      <c r="N64" s="0"/>
      <c r="O64" s="0"/>
      <c r="P64" s="0"/>
      <c r="Q64" s="0"/>
      <c r="R64" s="0"/>
      <c r="S64" s="0" t="n">
        <v>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2.75" hidden="false" customHeight="false" outlineLevel="0" collapsed="false">
      <c r="A65" s="1" t="n">
        <v>2</v>
      </c>
      <c r="B65" s="1" t="n">
        <v>16</v>
      </c>
      <c r="C65" s="21" t="n">
        <v>64</v>
      </c>
      <c r="D65" s="0" t="n">
        <v>16</v>
      </c>
      <c r="E65" s="0" t="s">
        <v>2665</v>
      </c>
      <c r="F65" s="0" t="s">
        <v>2668</v>
      </c>
      <c r="G65" s="0"/>
      <c r="H65" s="0"/>
      <c r="I65" s="0"/>
      <c r="J65" s="0"/>
      <c r="K65" s="0"/>
      <c r="L65" s="0"/>
      <c r="M65" s="0" t="n">
        <v>1</v>
      </c>
      <c r="N65" s="0"/>
      <c r="O65" s="0"/>
      <c r="P65" s="0"/>
      <c r="Q65" s="0"/>
      <c r="R65" s="0"/>
      <c r="S65" s="0" t="n">
        <v>1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2.75" hidden="false" customHeight="false" outlineLevel="0" collapsed="false">
      <c r="A66" s="1" t="n">
        <v>1</v>
      </c>
      <c r="B66" s="1" t="n">
        <v>15</v>
      </c>
      <c r="C66" s="21" t="n">
        <v>65</v>
      </c>
      <c r="D66" s="0" t="n">
        <v>15</v>
      </c>
      <c r="E66" s="0" t="s">
        <v>2665</v>
      </c>
      <c r="F66" s="0" t="s">
        <v>266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 t="n">
        <v>1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2.75" hidden="false" customHeight="false" outlineLevel="0" collapsed="false">
      <c r="A67" s="1"/>
      <c r="B67" s="1"/>
      <c r="C67" s="21" t="n">
        <v>66</v>
      </c>
      <c r="D67" s="0" t="n">
        <v>18</v>
      </c>
      <c r="E67" s="0" t="s">
        <v>2665</v>
      </c>
      <c r="F67" s="0" t="s">
        <v>266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2.75" hidden="false" customHeight="false" outlineLevel="0" collapsed="false">
      <c r="A68" s="1"/>
      <c r="B68" s="1"/>
      <c r="C68" s="21" t="n">
        <v>67</v>
      </c>
      <c r="D68" s="0" t="n">
        <v>19</v>
      </c>
      <c r="E68" s="0" t="s">
        <v>2665</v>
      </c>
      <c r="F68" s="0" t="s">
        <v>266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2.75" hidden="false" customHeight="false" outlineLevel="0" collapsed="false">
      <c r="A69" s="1"/>
      <c r="B69" s="1"/>
      <c r="C69" s="21" t="n">
        <v>68</v>
      </c>
      <c r="D69" s="0" t="n">
        <v>16</v>
      </c>
      <c r="E69" s="0" t="s">
        <v>2665</v>
      </c>
      <c r="F69" s="0" t="s">
        <v>266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2.75" hidden="false" customHeight="false" outlineLevel="0" collapsed="false">
      <c r="A70" s="1" t="n">
        <v>1</v>
      </c>
      <c r="B70" s="1" t="n">
        <v>11</v>
      </c>
      <c r="C70" s="21" t="n">
        <v>69</v>
      </c>
      <c r="D70" s="0" t="n">
        <v>11</v>
      </c>
      <c r="E70" s="0" t="s">
        <v>2665</v>
      </c>
      <c r="F70" s="0" t="s">
        <v>2668</v>
      </c>
      <c r="G70" s="0" t="n">
        <v>1</v>
      </c>
      <c r="H70" s="0"/>
      <c r="I70" s="0"/>
      <c r="J70" s="0"/>
      <c r="K70" s="0"/>
      <c r="L70" s="0"/>
      <c r="M70" s="0" t="n">
        <v>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2.75" hidden="false" customHeight="false" outlineLevel="0" collapsed="false">
      <c r="A71" s="1" t="n">
        <v>1</v>
      </c>
      <c r="B71" s="1" t="n">
        <v>7</v>
      </c>
      <c r="C71" s="21" t="n">
        <v>70</v>
      </c>
      <c r="D71" s="0" t="n">
        <v>7</v>
      </c>
      <c r="E71" s="0" t="s">
        <v>2665</v>
      </c>
      <c r="F71" s="0" t="s">
        <v>2666</v>
      </c>
      <c r="G71" s="0" t="n">
        <v>3</v>
      </c>
      <c r="H71" s="0"/>
      <c r="I71" s="0"/>
      <c r="J71" s="0"/>
      <c r="K71" s="0"/>
      <c r="L71" s="0" t="n">
        <v>1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2.75" hidden="false" customHeight="false" outlineLevel="0" collapsed="false">
      <c r="A72" s="1"/>
      <c r="B72" s="1"/>
      <c r="C72" s="21" t="n">
        <v>71</v>
      </c>
      <c r="D72" s="0" t="n">
        <v>6</v>
      </c>
      <c r="E72" s="0" t="s">
        <v>2665</v>
      </c>
      <c r="F72" s="0" t="s">
        <v>266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false" outlineLevel="0" collapsed="false">
      <c r="A73" s="1"/>
      <c r="B73" s="1"/>
      <c r="C73" s="21" t="n">
        <v>72</v>
      </c>
      <c r="D73" s="0" t="n">
        <v>1</v>
      </c>
      <c r="E73" s="0" t="s">
        <v>2668</v>
      </c>
      <c r="F73" s="0" t="s">
        <v>266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2.75" hidden="false" customHeight="false" outlineLevel="0" collapsed="false">
      <c r="A74" s="1" t="n">
        <v>2</v>
      </c>
      <c r="B74" s="1" t="n">
        <v>1</v>
      </c>
      <c r="C74" s="21" t="n">
        <v>73</v>
      </c>
      <c r="D74" s="0" t="n">
        <v>1</v>
      </c>
      <c r="E74" s="0" t="s">
        <v>2665</v>
      </c>
      <c r="F74" s="0" t="s">
        <v>2666</v>
      </c>
      <c r="G74" s="0"/>
      <c r="H74" s="0"/>
      <c r="I74" s="0"/>
      <c r="J74" s="0"/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 t="n">
        <v>1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2.75" hidden="false" customHeight="false" outlineLevel="0" collapsed="false">
      <c r="A75" s="1" t="n">
        <v>1</v>
      </c>
      <c r="B75" s="1" t="n">
        <v>4</v>
      </c>
      <c r="C75" s="21" t="n">
        <v>74</v>
      </c>
      <c r="D75" s="0" t="n">
        <v>4</v>
      </c>
      <c r="E75" s="0" t="s">
        <v>2665</v>
      </c>
      <c r="F75" s="0" t="s">
        <v>2666</v>
      </c>
      <c r="G75" s="0"/>
      <c r="H75" s="0"/>
      <c r="I75" s="0"/>
      <c r="J75" s="0"/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2.75" hidden="false" customHeight="false" outlineLevel="0" collapsed="false">
      <c r="A76" s="1" t="n">
        <v>7</v>
      </c>
      <c r="B76" s="1" t="n">
        <v>6</v>
      </c>
      <c r="C76" s="21" t="n">
        <v>75</v>
      </c>
      <c r="D76" s="0" t="n">
        <v>6</v>
      </c>
      <c r="E76" s="0" t="s">
        <v>2665</v>
      </c>
      <c r="F76" s="0" t="s">
        <v>2666</v>
      </c>
      <c r="G76" s="0" t="n">
        <v>1</v>
      </c>
      <c r="H76" s="0"/>
      <c r="I76" s="0"/>
      <c r="J76" s="0"/>
      <c r="K76" s="0" t="n">
        <v>1</v>
      </c>
      <c r="L76" s="0" t="n">
        <v>1</v>
      </c>
      <c r="M76" s="0" t="n">
        <v>1</v>
      </c>
      <c r="N76" s="0"/>
      <c r="O76" s="0"/>
      <c r="P76" s="0"/>
      <c r="Q76" s="0" t="n">
        <v>1</v>
      </c>
      <c r="R76" s="0"/>
      <c r="S76" s="0"/>
      <c r="T76" s="0"/>
      <c r="U76" s="0"/>
      <c r="V76" s="0"/>
      <c r="W76" s="0"/>
      <c r="X76" s="0"/>
      <c r="Y76" s="0" t="n">
        <v>1</v>
      </c>
      <c r="Z76" s="0"/>
      <c r="AA76" s="0"/>
      <c r="AB76" s="0"/>
      <c r="AC76" s="0"/>
      <c r="AD76" s="0"/>
      <c r="AE76" s="0"/>
      <c r="AF76" s="0"/>
      <c r="AG76" s="0"/>
      <c r="AH76" s="0" t="n">
        <v>1</v>
      </c>
      <c r="AI76" s="0" t="n">
        <v>1</v>
      </c>
      <c r="AJ76" s="0"/>
      <c r="AK76" s="0"/>
      <c r="AL76" s="0"/>
      <c r="AM76" s="0"/>
    </row>
    <row r="77" customFormat="false" ht="12.75" hidden="false" customHeight="false" outlineLevel="0" collapsed="false">
      <c r="A77" s="1" t="n">
        <v>2</v>
      </c>
      <c r="B77" s="1" t="n">
        <v>7</v>
      </c>
      <c r="C77" s="21" t="n">
        <v>76</v>
      </c>
      <c r="D77" s="0" t="n">
        <v>7</v>
      </c>
      <c r="E77" s="0" t="s">
        <v>2665</v>
      </c>
      <c r="F77" s="0" t="s">
        <v>2666</v>
      </c>
      <c r="G77" s="0"/>
      <c r="H77" s="0"/>
      <c r="I77" s="0"/>
      <c r="J77" s="0"/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 t="n">
        <v>1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customFormat="false" ht="12.75" hidden="false" customHeight="false" outlineLevel="0" collapsed="false">
      <c r="A78" s="1" t="n">
        <v>3</v>
      </c>
      <c r="B78" s="1" t="n">
        <v>7</v>
      </c>
      <c r="C78" s="21" t="n">
        <v>77</v>
      </c>
      <c r="D78" s="0" t="n">
        <v>7</v>
      </c>
      <c r="E78" s="0" t="s">
        <v>2665</v>
      </c>
      <c r="F78" s="0" t="s">
        <v>2666</v>
      </c>
      <c r="G78" s="0"/>
      <c r="H78" s="0"/>
      <c r="I78" s="0"/>
      <c r="J78" s="0"/>
      <c r="K78" s="0"/>
      <c r="L78" s="0"/>
      <c r="M78" s="0"/>
      <c r="N78" s="0" t="n">
        <v>1</v>
      </c>
      <c r="O78" s="0" t="n">
        <v>1</v>
      </c>
      <c r="P78" s="0"/>
      <c r="Q78" s="0"/>
      <c r="R78" s="0"/>
      <c r="S78" s="0" t="n">
        <v>1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2.75" hidden="false" customHeight="false" outlineLevel="0" collapsed="false">
      <c r="A79" s="1" t="n">
        <v>1</v>
      </c>
      <c r="B79" s="1" t="n">
        <v>2</v>
      </c>
      <c r="C79" s="21" t="n">
        <v>78</v>
      </c>
      <c r="D79" s="0" t="n">
        <v>2</v>
      </c>
      <c r="E79" s="0" t="s">
        <v>2665</v>
      </c>
      <c r="F79" s="0" t="s">
        <v>2666</v>
      </c>
      <c r="G79" s="0"/>
      <c r="H79" s="0"/>
      <c r="I79" s="0"/>
      <c r="J79" s="0"/>
      <c r="K79" s="0"/>
      <c r="L79" s="0"/>
      <c r="M79" s="0"/>
      <c r="N79" s="0"/>
      <c r="O79" s="0" t="n">
        <v>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false" outlineLevel="0" collapsed="false">
      <c r="A80" s="1" t="n">
        <v>4</v>
      </c>
      <c r="B80" s="1" t="n">
        <v>2</v>
      </c>
      <c r="C80" s="21" t="n">
        <v>79</v>
      </c>
      <c r="D80" s="0" t="n">
        <v>2</v>
      </c>
      <c r="E80" s="0" t="s">
        <v>2665</v>
      </c>
      <c r="F80" s="0" t="s">
        <v>2666</v>
      </c>
      <c r="G80" s="0"/>
      <c r="H80" s="0"/>
      <c r="I80" s="0"/>
      <c r="J80" s="0"/>
      <c r="K80" s="0" t="n">
        <v>1</v>
      </c>
      <c r="L80" s="0"/>
      <c r="M80" s="0" t="n">
        <v>1</v>
      </c>
      <c r="N80" s="0"/>
      <c r="O80" s="0" t="n">
        <v>1</v>
      </c>
      <c r="P80" s="0"/>
      <c r="Q80" s="0"/>
      <c r="R80" s="0"/>
      <c r="S80" s="0"/>
      <c r="T80" s="0"/>
      <c r="U80" s="0" t="n">
        <v>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false" outlineLevel="0" collapsed="false">
      <c r="A81" s="1" t="n">
        <v>3</v>
      </c>
      <c r="B81" s="1" t="n">
        <v>2</v>
      </c>
      <c r="C81" s="21" t="n">
        <v>80</v>
      </c>
      <c r="D81" s="0" t="n">
        <v>2</v>
      </c>
      <c r="E81" s="0" t="s">
        <v>2665</v>
      </c>
      <c r="F81" s="0" t="s">
        <v>2667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 t="n">
        <v>1</v>
      </c>
      <c r="AB81" s="0"/>
      <c r="AC81" s="0" t="n">
        <v>1</v>
      </c>
      <c r="AD81" s="0"/>
      <c r="AE81" s="0"/>
      <c r="AF81" s="0"/>
      <c r="AG81" s="0"/>
      <c r="AH81" s="0"/>
      <c r="AI81" s="0" t="n">
        <v>1</v>
      </c>
      <c r="AJ81" s="0"/>
      <c r="AK81" s="0"/>
      <c r="AL81" s="0"/>
      <c r="AM81" s="0"/>
    </row>
    <row r="82" customFormat="false" ht="12.75" hidden="false" customHeight="false" outlineLevel="0" collapsed="false">
      <c r="A82" s="1" t="n">
        <v>4</v>
      </c>
      <c r="B82" s="1" t="n">
        <v>4</v>
      </c>
      <c r="C82" s="21" t="n">
        <v>81</v>
      </c>
      <c r="D82" s="0" t="n">
        <v>4</v>
      </c>
      <c r="E82" s="0" t="s">
        <v>2665</v>
      </c>
      <c r="F82" s="0" t="s">
        <v>2666</v>
      </c>
      <c r="G82" s="0"/>
      <c r="H82" s="0"/>
      <c r="I82" s="0"/>
      <c r="J82" s="0"/>
      <c r="K82" s="0"/>
      <c r="L82" s="0"/>
      <c r="M82" s="0"/>
      <c r="N82" s="0" t="n">
        <v>1</v>
      </c>
      <c r="O82" s="0" t="n">
        <v>1</v>
      </c>
      <c r="P82" s="0"/>
      <c r="Q82" s="0"/>
      <c r="R82" s="0"/>
      <c r="S82" s="0"/>
      <c r="T82" s="0" t="n">
        <v>1</v>
      </c>
      <c r="U82" s="0"/>
      <c r="V82" s="0"/>
      <c r="W82" s="0"/>
      <c r="X82" s="0"/>
      <c r="Y82" s="0"/>
      <c r="Z82" s="0"/>
      <c r="AA82" s="0"/>
      <c r="AB82" s="0"/>
      <c r="AC82" s="0" t="n">
        <v>1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2.75" hidden="false" customHeight="false" outlineLevel="0" collapsed="false">
      <c r="A83" s="1" t="n">
        <v>5</v>
      </c>
      <c r="B83" s="1" t="n">
        <v>7</v>
      </c>
      <c r="C83" s="21" t="n">
        <v>82</v>
      </c>
      <c r="D83" s="0" t="n">
        <v>7</v>
      </c>
      <c r="E83" s="0" t="s">
        <v>2665</v>
      </c>
      <c r="F83" s="0" t="s">
        <v>2666</v>
      </c>
      <c r="G83" s="0"/>
      <c r="H83" s="0"/>
      <c r="I83" s="0"/>
      <c r="J83" s="0"/>
      <c r="K83" s="0" t="n">
        <v>1</v>
      </c>
      <c r="L83" s="0" t="n">
        <v>1</v>
      </c>
      <c r="M83" s="0" t="n">
        <v>1</v>
      </c>
      <c r="N83" s="0"/>
      <c r="O83" s="0"/>
      <c r="P83" s="0"/>
      <c r="Q83" s="0" t="n">
        <v>1</v>
      </c>
      <c r="R83" s="0"/>
      <c r="S83" s="0"/>
      <c r="T83" s="0"/>
      <c r="U83" s="0"/>
      <c r="V83" s="0"/>
      <c r="W83" s="0"/>
      <c r="X83" s="0"/>
      <c r="Y83" s="0"/>
      <c r="Z83" s="0" t="n">
        <v>1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false" outlineLevel="0" collapsed="false">
      <c r="A84" s="1" t="n">
        <v>3</v>
      </c>
      <c r="B84" s="1" t="n">
        <v>5</v>
      </c>
      <c r="C84" s="21" t="n">
        <v>83</v>
      </c>
      <c r="D84" s="0" t="n">
        <v>5</v>
      </c>
      <c r="E84" s="0" t="s">
        <v>2665</v>
      </c>
      <c r="F84" s="0" t="s">
        <v>2666</v>
      </c>
      <c r="G84" s="0"/>
      <c r="H84" s="0"/>
      <c r="I84" s="0"/>
      <c r="J84" s="0"/>
      <c r="K84" s="0"/>
      <c r="L84" s="0" t="n">
        <v>1</v>
      </c>
      <c r="M84" s="0"/>
      <c r="N84" s="0"/>
      <c r="O84" s="0"/>
      <c r="P84" s="0"/>
      <c r="Q84" s="0" t="n">
        <v>1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 t="n">
        <v>1</v>
      </c>
      <c r="AG84" s="0"/>
      <c r="AH84" s="0"/>
      <c r="AI84" s="0"/>
      <c r="AJ84" s="0"/>
      <c r="AK84" s="0"/>
      <c r="AL84" s="0"/>
      <c r="AM84" s="0"/>
    </row>
    <row r="85" customFormat="false" ht="12.75" hidden="false" customHeight="false" outlineLevel="0" collapsed="false">
      <c r="A85" s="1" t="n">
        <v>2</v>
      </c>
      <c r="B85" s="1" t="n">
        <v>3</v>
      </c>
      <c r="C85" s="21" t="n">
        <v>84</v>
      </c>
      <c r="D85" s="0" t="n">
        <v>3</v>
      </c>
      <c r="E85" s="0" t="s">
        <v>2665</v>
      </c>
      <c r="F85" s="0" t="s">
        <v>2667</v>
      </c>
      <c r="G85" s="0"/>
      <c r="H85" s="0"/>
      <c r="I85" s="0"/>
      <c r="J85" s="0"/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 t="n">
        <v>1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false" outlineLevel="0" collapsed="false">
      <c r="A86" s="1" t="n">
        <v>2</v>
      </c>
      <c r="B86" s="1" t="n">
        <v>2</v>
      </c>
      <c r="C86" s="21" t="n">
        <v>85</v>
      </c>
      <c r="D86" s="0" t="n">
        <v>2</v>
      </c>
      <c r="E86" s="0" t="s">
        <v>2665</v>
      </c>
      <c r="F86" s="0" t="s">
        <v>266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 t="n">
        <v>1</v>
      </c>
      <c r="AD86" s="0"/>
      <c r="AE86" s="0"/>
      <c r="AF86" s="0"/>
      <c r="AG86" s="0"/>
      <c r="AH86" s="0"/>
      <c r="AI86" s="0" t="n">
        <v>1</v>
      </c>
      <c r="AJ86" s="0"/>
      <c r="AK86" s="0"/>
      <c r="AL86" s="0"/>
      <c r="AM86" s="0"/>
    </row>
    <row r="87" customFormat="false" ht="12.75" hidden="false" customHeight="false" outlineLevel="0" collapsed="false">
      <c r="A87" s="1"/>
      <c r="B87" s="1"/>
      <c r="C87" s="21" t="n">
        <v>86</v>
      </c>
      <c r="D87" s="0" t="n">
        <v>4</v>
      </c>
      <c r="E87" s="0" t="s">
        <v>2668</v>
      </c>
      <c r="F87" s="0" t="s">
        <v>266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false" outlineLevel="0" collapsed="false">
      <c r="A88" s="1" t="n">
        <v>1</v>
      </c>
      <c r="B88" s="1" t="n">
        <v>5</v>
      </c>
      <c r="C88" s="21" t="n">
        <v>87</v>
      </c>
      <c r="D88" s="0" t="n">
        <v>5</v>
      </c>
      <c r="E88" s="0" t="s">
        <v>2668</v>
      </c>
      <c r="F88" s="0" t="s">
        <v>2666</v>
      </c>
      <c r="G88" s="0"/>
      <c r="H88" s="0"/>
      <c r="I88" s="0"/>
      <c r="J88" s="0"/>
      <c r="K88" s="0"/>
      <c r="L88" s="0"/>
      <c r="M88" s="0"/>
      <c r="N88" s="0"/>
      <c r="O88" s="0" t="n">
        <v>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false" outlineLevel="0" collapsed="false">
      <c r="A89" s="1" t="n">
        <v>2</v>
      </c>
      <c r="B89" s="1" t="n">
        <v>10</v>
      </c>
      <c r="C89" s="21" t="n">
        <v>88</v>
      </c>
      <c r="D89" s="0" t="n">
        <v>10</v>
      </c>
      <c r="E89" s="0" t="s">
        <v>2665</v>
      </c>
      <c r="F89" s="0" t="s">
        <v>2666</v>
      </c>
      <c r="G89" s="0" t="n">
        <v>2</v>
      </c>
      <c r="H89" s="0"/>
      <c r="I89" s="0"/>
      <c r="J89" s="0"/>
      <c r="K89" s="0"/>
      <c r="L89" s="0"/>
      <c r="M89" s="0" t="n">
        <v>1</v>
      </c>
      <c r="N89" s="0"/>
      <c r="O89" s="0"/>
      <c r="P89" s="0"/>
      <c r="Q89" s="0" t="n">
        <v>1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false" outlineLevel="0" collapsed="false">
      <c r="A90" s="1" t="n">
        <v>2</v>
      </c>
      <c r="B90" s="1" t="n">
        <v>10</v>
      </c>
      <c r="C90" s="21" t="n">
        <v>89</v>
      </c>
      <c r="D90" s="0" t="n">
        <v>10</v>
      </c>
      <c r="E90" s="0" t="s">
        <v>2665</v>
      </c>
      <c r="F90" s="0" t="s">
        <v>2666</v>
      </c>
      <c r="G90" s="0" t="n">
        <v>1</v>
      </c>
      <c r="H90" s="0"/>
      <c r="I90" s="0"/>
      <c r="J90" s="0"/>
      <c r="K90" s="0"/>
      <c r="L90" s="0" t="n">
        <v>1</v>
      </c>
      <c r="M90" s="0" t="n">
        <v>1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false" outlineLevel="0" collapsed="false">
      <c r="A91" s="1" t="n">
        <v>2</v>
      </c>
      <c r="B91" s="1" t="n">
        <v>14</v>
      </c>
      <c r="C91" s="21" t="n">
        <v>90</v>
      </c>
      <c r="D91" s="0" t="n">
        <v>14</v>
      </c>
      <c r="E91" s="0" t="s">
        <v>2665</v>
      </c>
      <c r="F91" s="0" t="s">
        <v>2668</v>
      </c>
      <c r="G91" s="0"/>
      <c r="H91" s="0"/>
      <c r="I91" s="0"/>
      <c r="J91" s="0"/>
      <c r="K91" s="0"/>
      <c r="L91" s="0"/>
      <c r="M91" s="0" t="n">
        <v>1</v>
      </c>
      <c r="N91" s="0"/>
      <c r="O91" s="0"/>
      <c r="P91" s="0"/>
      <c r="Q91" s="0"/>
      <c r="R91" s="0"/>
      <c r="S91" s="0" t="n">
        <v>1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false" outlineLevel="0" collapsed="false">
      <c r="A92" s="1"/>
      <c r="B92" s="1"/>
      <c r="C92" s="21" t="n">
        <v>91</v>
      </c>
      <c r="D92" s="0" t="n">
        <v>19</v>
      </c>
      <c r="E92" s="0" t="s">
        <v>2665</v>
      </c>
      <c r="F92" s="0" t="s">
        <v>266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false" outlineLevel="0" collapsed="false">
      <c r="A93" s="1"/>
      <c r="B93" s="1"/>
      <c r="C93" s="21" t="n">
        <v>92</v>
      </c>
      <c r="D93" s="0" t="n">
        <v>22</v>
      </c>
      <c r="E93" s="0" t="s">
        <v>2665</v>
      </c>
      <c r="F93" s="0" t="s">
        <v>266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12.75" hidden="false" customHeight="false" outlineLevel="0" collapsed="false">
      <c r="A94" s="1"/>
      <c r="B94" s="1"/>
      <c r="C94" s="21" t="n">
        <v>93</v>
      </c>
      <c r="D94" s="0" t="n">
        <v>23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customFormat="false" ht="12.75" hidden="false" customHeight="false" outlineLevel="0" collapsed="false">
      <c r="A95" s="1"/>
      <c r="B95" s="1"/>
      <c r="C95" s="21" t="n">
        <v>94</v>
      </c>
      <c r="D95" s="0" t="n">
        <v>2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customFormat="false" ht="12.75" hidden="false" customHeight="false" outlineLevel="0" collapsed="false">
      <c r="A96" s="1"/>
      <c r="B96" s="1"/>
      <c r="C96" s="21" t="n">
        <v>95</v>
      </c>
      <c r="D96" s="0" t="n">
        <v>23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customFormat="false" ht="12.75" hidden="false" customHeight="false" outlineLevel="0" collapsed="false">
      <c r="A97" s="1"/>
      <c r="B97" s="1"/>
      <c r="C97" s="21" t="n">
        <v>96</v>
      </c>
      <c r="D97" s="0" t="n">
        <v>2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customFormat="false" ht="12.75" hidden="false" customHeight="false" outlineLevel="0" collapsed="false">
      <c r="A98" s="1"/>
      <c r="B98" s="1"/>
      <c r="C98" s="21" t="n">
        <v>97</v>
      </c>
      <c r="D98" s="0" t="n">
        <v>23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customFormat="false" ht="12.75" hidden="false" customHeight="false" outlineLevel="0" collapsed="false">
      <c r="A99" s="1"/>
      <c r="B99" s="1"/>
      <c r="C99" s="21" t="n">
        <v>98</v>
      </c>
      <c r="D99" s="0" t="n">
        <v>21</v>
      </c>
      <c r="E99" s="0" t="s">
        <v>2665</v>
      </c>
      <c r="F99" s="0" t="s">
        <v>266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customFormat="false" ht="12.75" hidden="false" customHeight="false" outlineLevel="0" collapsed="false">
      <c r="A100" s="1"/>
      <c r="B100" s="1"/>
      <c r="C100" s="21" t="n">
        <v>99</v>
      </c>
      <c r="D100" s="0" t="n">
        <v>17</v>
      </c>
      <c r="E100" s="0" t="s">
        <v>2665</v>
      </c>
      <c r="F100" s="0" t="s">
        <v>2668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customFormat="false" ht="12.75" hidden="false" customHeight="false" outlineLevel="0" collapsed="false">
      <c r="A101" s="1"/>
      <c r="B101" s="1"/>
      <c r="C101" s="21" t="n">
        <v>100</v>
      </c>
      <c r="D101" s="0" t="n">
        <v>16</v>
      </c>
      <c r="E101" s="0" t="s">
        <v>2665</v>
      </c>
      <c r="F101" s="0" t="s">
        <v>266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</row>
    <row r="102" customFormat="false" ht="12.75" hidden="false" customHeight="false" outlineLevel="0" collapsed="false">
      <c r="A102" s="1" t="n">
        <v>2</v>
      </c>
      <c r="B102" s="1" t="n">
        <v>15</v>
      </c>
      <c r="C102" s="21" t="n">
        <v>101</v>
      </c>
      <c r="D102" s="0" t="n">
        <v>15</v>
      </c>
      <c r="E102" s="0" t="s">
        <v>2665</v>
      </c>
      <c r="F102" s="0" t="s">
        <v>2668</v>
      </c>
      <c r="G102" s="0"/>
      <c r="H102" s="0"/>
      <c r="I102" s="0"/>
      <c r="J102" s="0"/>
      <c r="K102" s="0"/>
      <c r="L102" s="0" t="n">
        <v>1</v>
      </c>
      <c r="M102" s="0"/>
      <c r="N102" s="0"/>
      <c r="O102" s="0"/>
      <c r="P102" s="0"/>
      <c r="Q102" s="0"/>
      <c r="R102" s="0"/>
      <c r="S102" s="0" t="n">
        <v>1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2.75" hidden="false" customHeight="false" outlineLevel="0" collapsed="false">
      <c r="A103" s="1" t="n">
        <v>1</v>
      </c>
      <c r="B103" s="1" t="n">
        <v>15</v>
      </c>
      <c r="C103" s="21" t="n">
        <v>102</v>
      </c>
      <c r="D103" s="0" t="n">
        <v>15</v>
      </c>
      <c r="E103" s="0" t="s">
        <v>2665</v>
      </c>
      <c r="F103" s="0" t="s">
        <v>266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 t="n">
        <v>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2.75" hidden="false" customHeight="false" outlineLevel="0" collapsed="false">
      <c r="A104" s="1" t="n">
        <v>1</v>
      </c>
      <c r="B104" s="1" t="n">
        <v>2</v>
      </c>
      <c r="C104" s="21" t="n">
        <v>103</v>
      </c>
      <c r="D104" s="0" t="n">
        <v>2</v>
      </c>
      <c r="E104" s="0" t="s">
        <v>2665</v>
      </c>
      <c r="F104" s="0" t="s">
        <v>266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 t="n">
        <v>1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2.75" hidden="false" customHeight="false" outlineLevel="0" collapsed="false">
      <c r="A105" s="1"/>
      <c r="B105" s="1"/>
      <c r="C105" s="21" t="n">
        <v>104</v>
      </c>
      <c r="D105" s="0" t="n">
        <v>15</v>
      </c>
      <c r="E105" s="0" t="s">
        <v>2665</v>
      </c>
      <c r="F105" s="0" t="s">
        <v>266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2.75" hidden="false" customHeight="false" outlineLevel="0" collapsed="false">
      <c r="A106" s="1" t="n">
        <v>1</v>
      </c>
      <c r="B106" s="1" t="n">
        <v>14</v>
      </c>
      <c r="C106" s="21" t="n">
        <v>105</v>
      </c>
      <c r="D106" s="0" t="n">
        <v>14</v>
      </c>
      <c r="E106" s="0" t="s">
        <v>2665</v>
      </c>
      <c r="F106" s="0" t="s">
        <v>266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 t="n">
        <v>1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2.75" hidden="false" customHeight="false" outlineLevel="0" collapsed="false">
      <c r="A107" s="1"/>
      <c r="B107" s="1"/>
      <c r="C107" s="21" t="n">
        <v>106</v>
      </c>
      <c r="D107" s="0" t="n">
        <v>18</v>
      </c>
      <c r="E107" s="0" t="s">
        <v>2665</v>
      </c>
      <c r="F107" s="0" t="s">
        <v>266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2.75" hidden="false" customHeight="false" outlineLevel="0" collapsed="false">
      <c r="A108" s="1"/>
      <c r="B108" s="1"/>
      <c r="C108" s="21" t="n">
        <v>107</v>
      </c>
      <c r="D108" s="0" t="n">
        <v>27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2.75" hidden="false" customHeight="false" outlineLevel="0" collapsed="false">
      <c r="A109" s="1"/>
      <c r="B109" s="1"/>
      <c r="C109" s="21" t="n">
        <v>108</v>
      </c>
      <c r="D109" s="0" t="n">
        <v>21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customFormat="false" ht="12.75" hidden="false" customHeight="false" outlineLevel="0" collapsed="false">
      <c r="A110" s="1"/>
      <c r="B110" s="1"/>
      <c r="C110" s="21" t="n">
        <v>109</v>
      </c>
      <c r="D110" s="0" t="n">
        <v>25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customFormat="false" ht="12.75" hidden="false" customHeight="false" outlineLevel="0" collapsed="false">
      <c r="A111" s="1"/>
      <c r="B111" s="1"/>
      <c r="C111" s="21" t="n">
        <v>110</v>
      </c>
      <c r="D111" s="0" t="n">
        <v>30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customFormat="false" ht="12.75" hidden="false" customHeight="false" outlineLevel="0" collapsed="false">
      <c r="A112" s="1"/>
      <c r="B112" s="1"/>
      <c r="C112" s="21" t="n">
        <v>111</v>
      </c>
      <c r="D112" s="0" t="n">
        <v>33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customFormat="false" ht="12.75" hidden="false" customHeight="false" outlineLevel="0" collapsed="false">
      <c r="A113" s="1"/>
      <c r="B113" s="1"/>
      <c r="C113" s="21" t="n">
        <v>112</v>
      </c>
      <c r="D113" s="0" t="n">
        <v>27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customFormat="false" ht="12.75" hidden="false" customHeight="false" outlineLevel="0" collapsed="false">
      <c r="A114" s="1"/>
      <c r="B114" s="1"/>
      <c r="C114" s="21" t="n">
        <v>113</v>
      </c>
      <c r="D114" s="0" t="n">
        <v>18</v>
      </c>
      <c r="E114" s="0" t="s">
        <v>2665</v>
      </c>
      <c r="F114" s="0" t="s">
        <v>2668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customFormat="false" ht="12.75" hidden="false" customHeight="false" outlineLevel="0" collapsed="false">
      <c r="A115" s="1" t="n">
        <v>3</v>
      </c>
      <c r="B115" s="1" t="n">
        <v>6</v>
      </c>
      <c r="C115" s="21" t="n">
        <v>114</v>
      </c>
      <c r="D115" s="0" t="n">
        <v>6</v>
      </c>
      <c r="E115" s="0" t="s">
        <v>2665</v>
      </c>
      <c r="F115" s="0" t="s">
        <v>2666</v>
      </c>
      <c r="G115" s="0"/>
      <c r="H115" s="0"/>
      <c r="I115" s="0"/>
      <c r="J115" s="0"/>
      <c r="K115" s="0"/>
      <c r="L115" s="0" t="n">
        <v>1</v>
      </c>
      <c r="M115" s="0" t="n">
        <v>1</v>
      </c>
      <c r="N115" s="0"/>
      <c r="O115" s="0"/>
      <c r="P115" s="0"/>
      <c r="Q115" s="0"/>
      <c r="R115" s="0"/>
      <c r="S115" s="0" t="n">
        <v>1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</row>
    <row r="116" customFormat="false" ht="12.75" hidden="false" customHeight="false" outlineLevel="0" collapsed="false">
      <c r="A116" s="1"/>
      <c r="B116" s="1"/>
      <c r="C116" s="21" t="n">
        <v>115</v>
      </c>
      <c r="D116" s="0" t="n">
        <v>12</v>
      </c>
      <c r="E116" s="0" t="s">
        <v>2665</v>
      </c>
      <c r="F116" s="0" t="s">
        <v>266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</row>
    <row r="117" customFormat="false" ht="12.75" hidden="false" customHeight="false" outlineLevel="0" collapsed="false">
      <c r="A117" s="1" t="n">
        <v>1</v>
      </c>
      <c r="B117" s="1" t="n">
        <v>6</v>
      </c>
      <c r="C117" s="21" t="n">
        <v>116</v>
      </c>
      <c r="D117" s="0" t="n">
        <v>6</v>
      </c>
      <c r="E117" s="0" t="s">
        <v>2668</v>
      </c>
      <c r="F117" s="0" t="s">
        <v>2666</v>
      </c>
      <c r="G117" s="0"/>
      <c r="H117" s="0"/>
      <c r="I117" s="0"/>
      <c r="J117" s="0"/>
      <c r="K117" s="0"/>
      <c r="L117" s="0"/>
      <c r="M117" s="0"/>
      <c r="N117" s="0" t="n">
        <v>1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</row>
    <row r="118" customFormat="false" ht="12.75" hidden="false" customHeight="false" outlineLevel="0" collapsed="false">
      <c r="A118" s="1" t="n">
        <v>2</v>
      </c>
      <c r="B118" s="1" t="n">
        <v>4</v>
      </c>
      <c r="C118" s="21" t="n">
        <v>117</v>
      </c>
      <c r="D118" s="0" t="n">
        <v>4</v>
      </c>
      <c r="E118" s="0" t="s">
        <v>2665</v>
      </c>
      <c r="F118" s="0" t="s">
        <v>2666</v>
      </c>
      <c r="G118" s="0"/>
      <c r="H118" s="0"/>
      <c r="I118" s="0"/>
      <c r="J118" s="0"/>
      <c r="K118" s="0" t="n">
        <v>1</v>
      </c>
      <c r="L118" s="0"/>
      <c r="M118" s="0"/>
      <c r="N118" s="0"/>
      <c r="O118" s="0" t="n">
        <v>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</row>
    <row r="119" customFormat="false" ht="12.75" hidden="false" customHeight="false" outlineLevel="0" collapsed="false">
      <c r="A119" s="1"/>
      <c r="B119" s="1"/>
      <c r="C119" s="21" t="n">
        <v>118</v>
      </c>
      <c r="D119" s="0" t="n">
        <v>4</v>
      </c>
      <c r="E119" s="0" t="s">
        <v>2665</v>
      </c>
      <c r="F119" s="0" t="s">
        <v>2666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false" outlineLevel="0" collapsed="false">
      <c r="A120" s="1" t="n">
        <v>3</v>
      </c>
      <c r="B120" s="1" t="n">
        <v>12</v>
      </c>
      <c r="C120" s="21" t="n">
        <v>119</v>
      </c>
      <c r="D120" s="0" t="n">
        <v>12</v>
      </c>
      <c r="E120" s="0" t="s">
        <v>2665</v>
      </c>
      <c r="F120" s="0" t="s">
        <v>2668</v>
      </c>
      <c r="G120" s="0"/>
      <c r="H120" s="0"/>
      <c r="I120" s="0"/>
      <c r="J120" s="0"/>
      <c r="K120" s="0"/>
      <c r="L120" s="0" t="n">
        <v>1</v>
      </c>
      <c r="M120" s="0" t="n">
        <v>1</v>
      </c>
      <c r="N120" s="0"/>
      <c r="O120" s="0"/>
      <c r="P120" s="0"/>
      <c r="Q120" s="0" t="n">
        <v>1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12.75" hidden="false" customHeight="false" outlineLevel="0" collapsed="false">
      <c r="A121" s="1"/>
      <c r="B121" s="1"/>
      <c r="C121" s="21" t="n">
        <v>120</v>
      </c>
      <c r="D121" s="0" t="n">
        <v>22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2.75" hidden="false" customHeight="false" outlineLevel="0" collapsed="false">
      <c r="A122" s="1"/>
      <c r="B122" s="1"/>
      <c r="C122" s="21" t="n">
        <v>121</v>
      </c>
      <c r="D122" s="0" t="n">
        <v>28</v>
      </c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12.75" hidden="false" customHeight="false" outlineLevel="0" collapsed="false">
      <c r="A123" s="1"/>
      <c r="B123" s="1"/>
      <c r="C123" s="21" t="n">
        <v>122</v>
      </c>
      <c r="D123" s="0" t="n">
        <v>25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12.75" hidden="false" customHeight="false" outlineLevel="0" collapsed="false">
      <c r="A124" s="1" t="n">
        <v>2</v>
      </c>
      <c r="B124" s="1" t="n">
        <v>13</v>
      </c>
      <c r="C124" s="21" t="n">
        <v>123</v>
      </c>
      <c r="D124" s="0" t="n">
        <v>13</v>
      </c>
      <c r="E124" s="0" t="s">
        <v>2665</v>
      </c>
      <c r="F124" s="0" t="s">
        <v>2668</v>
      </c>
      <c r="G124" s="0"/>
      <c r="H124" s="0"/>
      <c r="I124" s="0"/>
      <c r="J124" s="0"/>
      <c r="K124" s="0"/>
      <c r="L124" s="0"/>
      <c r="M124" s="0" t="n">
        <v>1</v>
      </c>
      <c r="N124" s="0"/>
      <c r="O124" s="0"/>
      <c r="P124" s="0"/>
      <c r="Q124" s="0"/>
      <c r="R124" s="0"/>
      <c r="S124" s="0" t="n">
        <v>1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customFormat="false" ht="12.75" hidden="false" customHeight="false" outlineLevel="0" collapsed="false">
      <c r="A125" s="1" t="n">
        <v>4</v>
      </c>
      <c r="B125" s="1" t="n">
        <v>10</v>
      </c>
      <c r="C125" s="21" t="n">
        <v>124</v>
      </c>
      <c r="D125" s="0" t="n">
        <v>10</v>
      </c>
      <c r="E125" s="0" t="s">
        <v>2665</v>
      </c>
      <c r="F125" s="0" t="s">
        <v>2668</v>
      </c>
      <c r="G125" s="0"/>
      <c r="H125" s="0"/>
      <c r="I125" s="0"/>
      <c r="J125" s="0"/>
      <c r="K125" s="0"/>
      <c r="L125" s="0" t="n">
        <v>1</v>
      </c>
      <c r="M125" s="0" t="n">
        <v>1</v>
      </c>
      <c r="N125" s="0"/>
      <c r="O125" s="0"/>
      <c r="P125" s="0"/>
      <c r="Q125" s="0"/>
      <c r="R125" s="0"/>
      <c r="S125" s="0" t="n">
        <v>1</v>
      </c>
      <c r="T125" s="0"/>
      <c r="U125" s="0"/>
      <c r="V125" s="0"/>
      <c r="W125" s="0"/>
      <c r="X125" s="0"/>
      <c r="Y125" s="0"/>
      <c r="Z125" s="0" t="n">
        <v>1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12.75" hidden="false" customHeight="false" outlineLevel="0" collapsed="false">
      <c r="A126" s="1" t="n">
        <v>1</v>
      </c>
      <c r="B126" s="1" t="n">
        <v>11</v>
      </c>
      <c r="C126" s="21" t="n">
        <v>125</v>
      </c>
      <c r="D126" s="0" t="n">
        <v>11</v>
      </c>
      <c r="E126" s="0" t="s">
        <v>2665</v>
      </c>
      <c r="F126" s="0" t="s">
        <v>2668</v>
      </c>
      <c r="G126" s="0"/>
      <c r="H126" s="0"/>
      <c r="I126" s="0"/>
      <c r="J126" s="0"/>
      <c r="K126" s="0"/>
      <c r="L126" s="0"/>
      <c r="M126" s="0" t="n">
        <v>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false" outlineLevel="0" collapsed="false">
      <c r="A127" s="1" t="n">
        <v>1</v>
      </c>
      <c r="B127" s="1" t="n">
        <v>8</v>
      </c>
      <c r="C127" s="21" t="n">
        <v>126</v>
      </c>
      <c r="D127" s="0" t="n">
        <v>8</v>
      </c>
      <c r="E127" s="0" t="s">
        <v>2665</v>
      </c>
      <c r="F127" s="0" t="s">
        <v>2666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 t="n">
        <v>1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false" outlineLevel="0" collapsed="false">
      <c r="A128" s="1" t="n">
        <v>2</v>
      </c>
      <c r="B128" s="1" t="n">
        <v>2</v>
      </c>
      <c r="C128" s="21" t="n">
        <v>127</v>
      </c>
      <c r="D128" s="0" t="n">
        <v>2</v>
      </c>
      <c r="E128" s="0" t="s">
        <v>2665</v>
      </c>
      <c r="F128" s="0" t="s">
        <v>2666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 t="n">
        <v>1</v>
      </c>
      <c r="AD128" s="0"/>
      <c r="AE128" s="0"/>
      <c r="AF128" s="0"/>
      <c r="AG128" s="0"/>
      <c r="AH128" s="0"/>
      <c r="AI128" s="0" t="n">
        <v>1</v>
      </c>
      <c r="AJ128" s="0"/>
      <c r="AK128" s="0"/>
      <c r="AL128" s="0"/>
      <c r="AM128" s="0"/>
    </row>
    <row r="129" customFormat="false" ht="12.75" hidden="false" customHeight="false" outlineLevel="0" collapsed="false">
      <c r="A129" s="1" t="n">
        <v>1</v>
      </c>
      <c r="B129" s="1" t="n">
        <v>3</v>
      </c>
      <c r="C129" s="21" t="n">
        <v>128</v>
      </c>
      <c r="D129" s="0" t="n">
        <v>3</v>
      </c>
      <c r="E129" s="0" t="s">
        <v>2665</v>
      </c>
      <c r="F129" s="0" t="s">
        <v>2666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 t="n">
        <v>1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12.75" hidden="false" customHeight="false" outlineLevel="0" collapsed="false">
      <c r="A130" s="1" t="n">
        <v>2</v>
      </c>
      <c r="B130" s="1" t="n">
        <v>5</v>
      </c>
      <c r="C130" s="21" t="n">
        <v>129</v>
      </c>
      <c r="D130" s="0" t="n">
        <v>5</v>
      </c>
      <c r="E130" s="0" t="s">
        <v>2669</v>
      </c>
      <c r="F130" s="0" t="s">
        <v>2666</v>
      </c>
      <c r="G130" s="0"/>
      <c r="H130" s="0"/>
      <c r="I130" s="0"/>
      <c r="J130" s="0"/>
      <c r="K130" s="0"/>
      <c r="L130" s="0" t="n">
        <v>1</v>
      </c>
      <c r="M130" s="0"/>
      <c r="N130" s="0"/>
      <c r="O130" s="0"/>
      <c r="P130" s="0"/>
      <c r="Q130" s="0"/>
      <c r="R130" s="0"/>
      <c r="S130" s="0" t="n">
        <v>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false" outlineLevel="0" collapsed="false">
      <c r="A131" s="1" t="n">
        <v>2</v>
      </c>
      <c r="B131" s="1" t="n">
        <v>5</v>
      </c>
      <c r="C131" s="21" t="n">
        <v>130</v>
      </c>
      <c r="D131" s="0" t="n">
        <v>5</v>
      </c>
      <c r="E131" s="0" t="s">
        <v>2669</v>
      </c>
      <c r="F131" s="0" t="s">
        <v>2666</v>
      </c>
      <c r="G131" s="0" t="n">
        <v>1</v>
      </c>
      <c r="H131" s="0"/>
      <c r="I131" s="0"/>
      <c r="J131" s="0"/>
      <c r="K131" s="0"/>
      <c r="L131" s="0" t="n">
        <v>1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 t="n">
        <v>1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12.75" hidden="false" customHeight="false" outlineLevel="0" collapsed="false">
      <c r="A132" s="1" t="n">
        <v>2</v>
      </c>
      <c r="B132" s="1" t="n">
        <v>2</v>
      </c>
      <c r="C132" s="21" t="n">
        <v>131</v>
      </c>
      <c r="D132" s="0" t="n">
        <v>2</v>
      </c>
      <c r="E132" s="0" t="s">
        <v>2665</v>
      </c>
      <c r="F132" s="0" t="s">
        <v>2666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 t="n">
        <v>1</v>
      </c>
      <c r="U132" s="0"/>
      <c r="V132" s="0"/>
      <c r="W132" s="0"/>
      <c r="X132" s="0"/>
      <c r="Y132" s="0"/>
      <c r="Z132" s="0"/>
      <c r="AA132" s="0"/>
      <c r="AB132" s="0"/>
      <c r="AC132" s="0" t="n">
        <v>1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false" outlineLevel="0" collapsed="false">
      <c r="A133" s="1" t="n">
        <v>3</v>
      </c>
      <c r="B133" s="1" t="n">
        <v>4</v>
      </c>
      <c r="C133" s="21" t="n">
        <v>132</v>
      </c>
      <c r="D133" s="0" t="n">
        <v>4</v>
      </c>
      <c r="E133" s="0" t="s">
        <v>2665</v>
      </c>
      <c r="F133" s="0" t="s">
        <v>2666</v>
      </c>
      <c r="G133" s="0"/>
      <c r="H133" s="0"/>
      <c r="I133" s="0"/>
      <c r="J133" s="0"/>
      <c r="K133" s="0"/>
      <c r="L133" s="0"/>
      <c r="M133" s="0"/>
      <c r="N133" s="0" t="n">
        <v>1</v>
      </c>
      <c r="O133" s="0" t="n">
        <v>1</v>
      </c>
      <c r="P133" s="0"/>
      <c r="Q133" s="0"/>
      <c r="R133" s="0"/>
      <c r="S133" s="0"/>
      <c r="T133" s="0" t="n">
        <v>1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false" outlineLevel="0" collapsed="false">
      <c r="A134" s="1" t="n">
        <v>1</v>
      </c>
      <c r="B134" s="1" t="n">
        <v>6</v>
      </c>
      <c r="C134" s="21" t="n">
        <v>133</v>
      </c>
      <c r="D134" s="0" t="n">
        <v>6</v>
      </c>
      <c r="E134" s="0" t="s">
        <v>2665</v>
      </c>
      <c r="F134" s="0" t="s">
        <v>2666</v>
      </c>
      <c r="G134" s="0"/>
      <c r="H134" s="0"/>
      <c r="I134" s="0"/>
      <c r="J134" s="0"/>
      <c r="K134" s="0"/>
      <c r="L134" s="0"/>
      <c r="M134" s="0"/>
      <c r="N134" s="0"/>
      <c r="O134" s="0" t="n">
        <v>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false" outlineLevel="0" collapsed="false">
      <c r="A135" s="1" t="n">
        <v>1</v>
      </c>
      <c r="B135" s="1" t="n">
        <v>6</v>
      </c>
      <c r="C135" s="21" t="n">
        <v>134</v>
      </c>
      <c r="D135" s="0" t="n">
        <v>6</v>
      </c>
      <c r="E135" s="0" t="s">
        <v>2665</v>
      </c>
      <c r="F135" s="0" t="s">
        <v>2666</v>
      </c>
      <c r="G135" s="0"/>
      <c r="H135" s="0"/>
      <c r="I135" s="0"/>
      <c r="J135" s="0"/>
      <c r="K135" s="0"/>
      <c r="L135" s="0"/>
      <c r="M135" s="0"/>
      <c r="N135" s="0" t="n">
        <v>1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1"/>
      <c r="B136" s="1"/>
      <c r="C136" s="21" t="n">
        <v>135</v>
      </c>
      <c r="D136" s="0" t="n">
        <v>8</v>
      </c>
      <c r="E136" s="0" t="s">
        <v>2665</v>
      </c>
      <c r="F136" s="0" t="s">
        <v>2666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false" outlineLevel="0" collapsed="false">
      <c r="A137" s="1" t="n">
        <v>1</v>
      </c>
      <c r="B137" s="1" t="n">
        <v>10</v>
      </c>
      <c r="C137" s="21" t="n">
        <v>136</v>
      </c>
      <c r="D137" s="0" t="n">
        <v>10</v>
      </c>
      <c r="E137" s="0" t="s">
        <v>2665</v>
      </c>
      <c r="F137" s="0" t="s">
        <v>2666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 t="n">
        <v>1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false" outlineLevel="0" collapsed="false">
      <c r="A138" s="1" t="n">
        <v>2</v>
      </c>
      <c r="B138" s="1" t="n">
        <v>14</v>
      </c>
      <c r="C138" s="21" t="n">
        <v>137</v>
      </c>
      <c r="D138" s="0" t="n">
        <v>14</v>
      </c>
      <c r="E138" s="0" t="s">
        <v>2665</v>
      </c>
      <c r="F138" s="0" t="s">
        <v>2666</v>
      </c>
      <c r="G138" s="0"/>
      <c r="H138" s="0"/>
      <c r="I138" s="0"/>
      <c r="J138" s="0"/>
      <c r="K138" s="0"/>
      <c r="L138" s="0" t="n">
        <v>1</v>
      </c>
      <c r="M138" s="0"/>
      <c r="N138" s="0"/>
      <c r="O138" s="0"/>
      <c r="P138" s="0"/>
      <c r="Q138" s="0"/>
      <c r="R138" s="0"/>
      <c r="S138" s="0" t="n">
        <v>1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false" outlineLevel="0" collapsed="false">
      <c r="A139" s="1" t="n">
        <v>2</v>
      </c>
      <c r="B139" s="1" t="n">
        <v>17</v>
      </c>
      <c r="C139" s="21" t="n">
        <v>138</v>
      </c>
      <c r="D139" s="0" t="n">
        <v>17</v>
      </c>
      <c r="E139" s="0" t="s">
        <v>2665</v>
      </c>
      <c r="F139" s="0" t="s">
        <v>2668</v>
      </c>
      <c r="G139" s="0" t="n">
        <v>1</v>
      </c>
      <c r="H139" s="0"/>
      <c r="I139" s="0"/>
      <c r="J139" s="0"/>
      <c r="K139" s="0"/>
      <c r="L139" s="0" t="n">
        <v>1</v>
      </c>
      <c r="M139" s="0" t="n">
        <v>1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false" outlineLevel="0" collapsed="false">
      <c r="A140" s="1"/>
      <c r="B140" s="1"/>
      <c r="C140" s="21" t="n">
        <v>139</v>
      </c>
      <c r="D140" s="0" t="n">
        <v>19</v>
      </c>
      <c r="E140" s="0" t="s">
        <v>2665</v>
      </c>
      <c r="F140" s="0" t="s">
        <v>2668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A141" s="1"/>
      <c r="B141" s="1"/>
      <c r="C141" s="21" t="n">
        <v>140</v>
      </c>
      <c r="D141" s="0" t="n">
        <v>22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  <row r="142" customFormat="false" ht="12.75" hidden="false" customHeight="false" outlineLevel="0" collapsed="false">
      <c r="A142" s="1"/>
      <c r="B142" s="1"/>
      <c r="C142" s="21" t="n">
        <v>14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</row>
    <row r="143" customFormat="false" ht="12.75" hidden="false" customHeight="false" outlineLevel="0" collapsed="false">
      <c r="A143" s="1"/>
      <c r="B143" s="1"/>
      <c r="C143" s="21" t="n">
        <v>142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</row>
    <row r="144" customFormat="false" ht="12.75" hidden="false" customHeight="false" outlineLevel="0" collapsed="false">
      <c r="A144" s="1"/>
      <c r="B144" s="1"/>
      <c r="C144" s="21" t="n">
        <v>143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</row>
    <row r="145" customFormat="false" ht="12.75" hidden="false" customHeight="false" outlineLevel="0" collapsed="false">
      <c r="A145" s="1"/>
      <c r="B145" s="1"/>
      <c r="C145" s="21" t="n">
        <v>144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</row>
    <row r="146" customFormat="false" ht="12.75" hidden="false" customHeight="false" outlineLevel="0" collapsed="false">
      <c r="A146" s="1"/>
      <c r="B146" s="1"/>
      <c r="C146" s="21" t="n">
        <v>145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</row>
    <row r="147" customFormat="false" ht="12.75" hidden="false" customHeight="false" outlineLevel="0" collapsed="false">
      <c r="A147" s="1"/>
      <c r="B147" s="1"/>
      <c r="C147" s="21" t="n">
        <v>146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</row>
    <row r="148" customFormat="false" ht="12.75" hidden="false" customHeight="false" outlineLevel="0" collapsed="false">
      <c r="A148" s="1"/>
      <c r="B148" s="1"/>
      <c r="C148" s="21" t="n">
        <v>147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</row>
    <row r="149" customFormat="false" ht="12.75" hidden="false" customHeight="false" outlineLevel="0" collapsed="false">
      <c r="A149" s="1"/>
      <c r="B149" s="1"/>
      <c r="C149" s="21" t="n">
        <v>148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</row>
    <row r="150" customFormat="false" ht="12.75" hidden="false" customHeight="false" outlineLevel="0" collapsed="false">
      <c r="A150" s="1"/>
      <c r="B150" s="1"/>
      <c r="C150" s="21" t="n">
        <v>14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</row>
    <row r="151" customFormat="false" ht="12.75" hidden="false" customHeight="false" outlineLevel="0" collapsed="false">
      <c r="A151" s="1"/>
      <c r="B151" s="1"/>
      <c r="C151" s="21" t="n">
        <v>150</v>
      </c>
      <c r="D151" s="0" t="n">
        <v>25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</row>
    <row r="152" customFormat="false" ht="12.75" hidden="false" customHeight="false" outlineLevel="0" collapsed="false">
      <c r="A152" s="1"/>
      <c r="B152" s="1"/>
      <c r="C152" s="21" t="n">
        <v>151</v>
      </c>
      <c r="D152" s="0" t="n">
        <v>26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customFormat="false" ht="12.75" hidden="false" customHeight="false" outlineLevel="0" collapsed="false">
      <c r="A153" s="1"/>
      <c r="B153" s="1"/>
      <c r="C153" s="21" t="n">
        <v>152</v>
      </c>
      <c r="D153" s="0" t="n">
        <v>24</v>
      </c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customFormat="false" ht="12.75" hidden="false" customHeight="false" outlineLevel="0" collapsed="false">
      <c r="A154" s="1"/>
      <c r="B154" s="1"/>
      <c r="C154" s="21" t="n">
        <v>153</v>
      </c>
      <c r="D154" s="0" t="n">
        <v>25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</row>
    <row r="155" customFormat="false" ht="12.75" hidden="false" customHeight="false" outlineLevel="0" collapsed="false">
      <c r="A155" s="1"/>
      <c r="B155" s="1"/>
      <c r="C155" s="21" t="n">
        <v>154</v>
      </c>
      <c r="D155" s="0" t="n">
        <v>23</v>
      </c>
      <c r="E155" s="0" t="s">
        <v>2665</v>
      </c>
      <c r="F155" s="0" t="s">
        <v>2668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</row>
    <row r="156" customFormat="false" ht="12.75" hidden="false" customHeight="false" outlineLevel="0" collapsed="false">
      <c r="A156" s="1"/>
      <c r="B156" s="1"/>
      <c r="C156" s="21" t="n">
        <v>155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</row>
    <row r="157" customFormat="false" ht="12.75" hidden="false" customHeight="false" outlineLevel="0" collapsed="false">
      <c r="A157" s="1"/>
      <c r="B157" s="1"/>
      <c r="C157" s="21" t="n">
        <v>156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  <row r="158" customFormat="false" ht="12.75" hidden="false" customHeight="false" outlineLevel="0" collapsed="false">
      <c r="A158" s="1"/>
      <c r="B158" s="1"/>
      <c r="C158" s="21" t="n">
        <v>15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</row>
    <row r="159" customFormat="false" ht="12.75" hidden="false" customHeight="false" outlineLevel="0" collapsed="false">
      <c r="A159" s="1"/>
      <c r="B159" s="1"/>
      <c r="C159" s="21" t="n">
        <v>158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</row>
    <row r="160" customFormat="false" ht="12.75" hidden="false" customHeight="false" outlineLevel="0" collapsed="false">
      <c r="A160" s="1"/>
      <c r="B160" s="1"/>
      <c r="C160" s="21" t="n">
        <v>159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</row>
    <row r="161" customFormat="false" ht="12.75" hidden="false" customHeight="false" outlineLevel="0" collapsed="false">
      <c r="A161" s="1"/>
      <c r="B161" s="1"/>
      <c r="C161" s="21" t="n">
        <v>160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  <row r="162" customFormat="false" ht="12.75" hidden="false" customHeight="false" outlineLevel="0" collapsed="false">
      <c r="A162" s="1"/>
      <c r="B162" s="1"/>
      <c r="C162" s="21" t="n">
        <v>161</v>
      </c>
      <c r="D162" s="0" t="n">
        <v>22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</row>
    <row r="163" customFormat="false" ht="12.75" hidden="false" customHeight="false" outlineLevel="0" collapsed="false">
      <c r="A163" s="1"/>
      <c r="B163" s="1"/>
      <c r="C163" s="21" t="n">
        <v>162</v>
      </c>
      <c r="D163" s="0" t="n">
        <v>24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</row>
    <row r="164" customFormat="false" ht="12.75" hidden="false" customHeight="false" outlineLevel="0" collapsed="false">
      <c r="A164" s="1"/>
      <c r="B164" s="1"/>
      <c r="C164" s="21" t="n">
        <v>163</v>
      </c>
      <c r="D164" s="0" t="n">
        <v>19</v>
      </c>
      <c r="E164" s="0" t="s">
        <v>2665</v>
      </c>
      <c r="F164" s="0" t="s">
        <v>266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</row>
    <row r="165" customFormat="false" ht="12.75" hidden="false" customHeight="false" outlineLevel="0" collapsed="false">
      <c r="A165" s="1" t="n">
        <v>2</v>
      </c>
      <c r="B165" s="1" t="n">
        <v>13</v>
      </c>
      <c r="C165" s="21" t="n">
        <v>164</v>
      </c>
      <c r="D165" s="0" t="n">
        <v>13</v>
      </c>
      <c r="E165" s="0" t="s">
        <v>2668</v>
      </c>
      <c r="F165" s="0" t="s">
        <v>2668</v>
      </c>
      <c r="G165" s="0" t="n">
        <v>1</v>
      </c>
      <c r="H165" s="0"/>
      <c r="I165" s="0"/>
      <c r="J165" s="0"/>
      <c r="K165" s="0"/>
      <c r="L165" s="0" t="n">
        <v>1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 t="n">
        <v>1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</row>
    <row r="166" customFormat="false" ht="12.75" hidden="false" customHeight="false" outlineLevel="0" collapsed="false">
      <c r="A166" s="1" t="n">
        <v>2</v>
      </c>
      <c r="B166" s="1" t="n">
        <v>16</v>
      </c>
      <c r="C166" s="21" t="n">
        <v>165</v>
      </c>
      <c r="D166" s="0" t="n">
        <v>16</v>
      </c>
      <c r="E166" s="0" t="s">
        <v>2665</v>
      </c>
      <c r="F166" s="0" t="s">
        <v>2666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 t="n">
        <v>1</v>
      </c>
      <c r="AJ166" s="0"/>
      <c r="AK166" s="0" t="n">
        <v>1</v>
      </c>
      <c r="AL166" s="0"/>
      <c r="AM166" s="0"/>
    </row>
    <row r="167" customFormat="false" ht="12.75" hidden="false" customHeight="false" outlineLevel="0" collapsed="false">
      <c r="A167" s="1"/>
      <c r="B167" s="1"/>
      <c r="C167" s="21" t="n">
        <v>166</v>
      </c>
      <c r="D167" s="0" t="n">
        <v>27</v>
      </c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</row>
    <row r="168" customFormat="false" ht="12.75" hidden="false" customHeight="false" outlineLevel="0" collapsed="false">
      <c r="A168" s="1"/>
      <c r="B168" s="1"/>
      <c r="C168" s="21" t="n">
        <v>167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</row>
    <row r="169" customFormat="false" ht="12.75" hidden="false" customHeight="false" outlineLevel="0" collapsed="false">
      <c r="A169" s="1"/>
      <c r="B169" s="1"/>
      <c r="C169" s="21" t="n">
        <v>168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</row>
    <row r="170" customFormat="false" ht="12.75" hidden="false" customHeight="false" outlineLevel="0" collapsed="false">
      <c r="A170" s="1"/>
      <c r="B170" s="1"/>
      <c r="C170" s="21" t="n">
        <v>169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</row>
    <row r="171" customFormat="false" ht="12.75" hidden="false" customHeight="false" outlineLevel="0" collapsed="false">
      <c r="A171" s="1"/>
      <c r="B171" s="1"/>
      <c r="C171" s="21" t="n">
        <v>170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</row>
    <row r="172" customFormat="false" ht="12.75" hidden="false" customHeight="false" outlineLevel="0" collapsed="false">
      <c r="A172" s="1"/>
      <c r="B172" s="1"/>
      <c r="C172" s="21" t="n">
        <v>171</v>
      </c>
      <c r="D172" s="0" t="n">
        <v>30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</row>
    <row r="173" customFormat="false" ht="12.75" hidden="false" customHeight="false" outlineLevel="0" collapsed="false">
      <c r="A173" s="1"/>
      <c r="B173" s="1"/>
      <c r="C173" s="21" t="n">
        <v>172</v>
      </c>
      <c r="D173" s="0" t="n">
        <v>14</v>
      </c>
      <c r="E173" s="0" t="s">
        <v>2665</v>
      </c>
      <c r="F173" s="0" t="s">
        <v>2668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</row>
    <row r="174" customFormat="false" ht="12.75" hidden="false" customHeight="false" outlineLevel="0" collapsed="false">
      <c r="A174" s="1" t="n">
        <v>1</v>
      </c>
      <c r="B174" s="1" t="n">
        <v>16</v>
      </c>
      <c r="C174" s="21" t="n">
        <v>173</v>
      </c>
      <c r="D174" s="0" t="n">
        <v>16</v>
      </c>
      <c r="E174" s="0" t="s">
        <v>2665</v>
      </c>
      <c r="F174" s="0" t="s">
        <v>2668</v>
      </c>
      <c r="G174" s="0"/>
      <c r="H174" s="0"/>
      <c r="I174" s="0"/>
      <c r="J174" s="0"/>
      <c r="K174" s="0"/>
      <c r="L174" s="0"/>
      <c r="M174" s="0" t="n">
        <v>1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</row>
    <row r="175" customFormat="false" ht="12.75" hidden="false" customHeight="false" outlineLevel="0" collapsed="false">
      <c r="A175" s="1" t="n">
        <v>4</v>
      </c>
      <c r="B175" s="1" t="n">
        <v>12</v>
      </c>
      <c r="C175" s="21" t="n">
        <v>174</v>
      </c>
      <c r="D175" s="0" t="n">
        <v>12</v>
      </c>
      <c r="E175" s="0" t="s">
        <v>2665</v>
      </c>
      <c r="F175" s="0" t="s">
        <v>2668</v>
      </c>
      <c r="G175" s="0" t="n">
        <v>1</v>
      </c>
      <c r="H175" s="0"/>
      <c r="I175" s="0"/>
      <c r="J175" s="0"/>
      <c r="K175" s="0"/>
      <c r="L175" s="0" t="n">
        <v>1</v>
      </c>
      <c r="M175" s="0"/>
      <c r="N175" s="0"/>
      <c r="O175" s="0"/>
      <c r="P175" s="0"/>
      <c r="Q175" s="0"/>
      <c r="R175" s="0"/>
      <c r="S175" s="0" t="n">
        <v>1</v>
      </c>
      <c r="T175" s="0" t="n">
        <v>1</v>
      </c>
      <c r="U175" s="0"/>
      <c r="V175" s="0"/>
      <c r="W175" s="0"/>
      <c r="X175" s="0"/>
      <c r="Y175" s="0"/>
      <c r="Z175" s="0" t="n">
        <v>1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</row>
    <row r="176" customFormat="false" ht="12.75" hidden="false" customHeight="false" outlineLevel="0" collapsed="false">
      <c r="A176" s="1" t="n">
        <v>2</v>
      </c>
      <c r="B176" s="1" t="n">
        <v>8</v>
      </c>
      <c r="C176" s="21" t="n">
        <v>175</v>
      </c>
      <c r="D176" s="0" t="n">
        <v>8</v>
      </c>
      <c r="E176" s="0" t="s">
        <v>2665</v>
      </c>
      <c r="F176" s="0" t="s">
        <v>2666</v>
      </c>
      <c r="G176" s="0"/>
      <c r="H176" s="0"/>
      <c r="I176" s="0"/>
      <c r="J176" s="0"/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 t="n">
        <v>1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</row>
    <row r="177" customFormat="false" ht="12.75" hidden="false" customHeight="false" outlineLevel="0" collapsed="false">
      <c r="A177" s="1" t="n">
        <v>2</v>
      </c>
      <c r="B177" s="1" t="n">
        <v>2</v>
      </c>
      <c r="C177" s="21" t="n">
        <v>176</v>
      </c>
      <c r="D177" s="0" t="n">
        <v>2</v>
      </c>
      <c r="E177" s="0" t="s">
        <v>2665</v>
      </c>
      <c r="F177" s="0" t="s">
        <v>2667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 t="n">
        <v>1</v>
      </c>
      <c r="X177" s="0"/>
      <c r="Y177" s="0"/>
      <c r="Z177" s="0"/>
      <c r="AA177" s="0"/>
      <c r="AB177" s="0"/>
      <c r="AC177" s="0" t="n">
        <v>1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</row>
    <row r="178" customFormat="false" ht="12.75" hidden="false" customHeight="false" outlineLevel="0" collapsed="false">
      <c r="A178" s="1" t="n">
        <v>1</v>
      </c>
      <c r="B178" s="1" t="n">
        <v>3</v>
      </c>
      <c r="C178" s="21" t="n">
        <v>177</v>
      </c>
      <c r="D178" s="0" t="n">
        <v>3</v>
      </c>
      <c r="E178" s="0" t="s">
        <v>2665</v>
      </c>
      <c r="F178" s="0" t="s">
        <v>2666</v>
      </c>
      <c r="G178" s="0"/>
      <c r="H178" s="0"/>
      <c r="I178" s="0"/>
      <c r="J178" s="0"/>
      <c r="K178" s="0"/>
      <c r="L178" s="0"/>
      <c r="M178" s="0"/>
      <c r="N178" s="0" t="n">
        <v>1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</row>
    <row r="179" customFormat="false" ht="12.75" hidden="false" customHeight="false" outlineLevel="0" collapsed="false">
      <c r="A179" s="1" t="n">
        <v>2</v>
      </c>
      <c r="B179" s="1" t="n">
        <v>8</v>
      </c>
      <c r="C179" s="21" t="n">
        <v>178</v>
      </c>
      <c r="D179" s="0" t="n">
        <v>8</v>
      </c>
      <c r="E179" s="0" t="s">
        <v>2665</v>
      </c>
      <c r="F179" s="0" t="s">
        <v>2666</v>
      </c>
      <c r="G179" s="0" t="n">
        <v>1</v>
      </c>
      <c r="H179" s="0"/>
      <c r="I179" s="0"/>
      <c r="J179" s="0"/>
      <c r="K179" s="0"/>
      <c r="L179" s="0"/>
      <c r="M179" s="0"/>
      <c r="N179" s="0"/>
      <c r="O179" s="0"/>
      <c r="P179" s="0"/>
      <c r="Q179" s="0" t="n">
        <v>1</v>
      </c>
      <c r="R179" s="0"/>
      <c r="S179" s="0"/>
      <c r="T179" s="0"/>
      <c r="U179" s="0"/>
      <c r="V179" s="0"/>
      <c r="W179" s="0"/>
      <c r="X179" s="0"/>
      <c r="Y179" s="0"/>
      <c r="Z179" s="0" t="n">
        <v>1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</row>
    <row r="180" customFormat="false" ht="12.75" hidden="false" customHeight="false" outlineLevel="0" collapsed="false">
      <c r="A180" s="1" t="n">
        <v>2</v>
      </c>
      <c r="B180" s="1" t="n">
        <v>16</v>
      </c>
      <c r="C180" s="21" t="n">
        <v>179</v>
      </c>
      <c r="D180" s="0" t="n">
        <v>16</v>
      </c>
      <c r="E180" s="0" t="s">
        <v>2669</v>
      </c>
      <c r="F180" s="0" t="s">
        <v>2668</v>
      </c>
      <c r="G180" s="0"/>
      <c r="H180" s="0"/>
      <c r="I180" s="0"/>
      <c r="J180" s="0"/>
      <c r="K180" s="0"/>
      <c r="L180" s="0" t="n">
        <v>1</v>
      </c>
      <c r="M180" s="0" t="n">
        <v>1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</row>
    <row r="181" customFormat="false" ht="12.75" hidden="false" customHeight="false" outlineLevel="0" collapsed="false">
      <c r="A181" s="1" t="n">
        <v>2</v>
      </c>
      <c r="B181" s="1" t="n">
        <v>2</v>
      </c>
      <c r="C181" s="21" t="n">
        <v>180</v>
      </c>
      <c r="D181" s="0" t="n">
        <v>2</v>
      </c>
      <c r="E181" s="0" t="s">
        <v>2665</v>
      </c>
      <c r="F181" s="0" t="s">
        <v>2666</v>
      </c>
      <c r="G181" s="0" t="n">
        <v>1</v>
      </c>
      <c r="H181" s="0"/>
      <c r="I181" s="0"/>
      <c r="J181" s="0"/>
      <c r="K181" s="0" t="n">
        <v>1</v>
      </c>
      <c r="L181" s="0"/>
      <c r="M181" s="0" t="n">
        <v>1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</row>
    <row r="182" customFormat="false" ht="12.75" hidden="false" customHeight="false" outlineLevel="0" collapsed="false">
      <c r="A182" s="1" t="n">
        <v>1</v>
      </c>
      <c r="B182" s="1" t="n">
        <v>2</v>
      </c>
      <c r="C182" s="21" t="n">
        <v>181</v>
      </c>
      <c r="D182" s="0" t="n">
        <v>2</v>
      </c>
      <c r="E182" s="0" t="s">
        <v>2669</v>
      </c>
      <c r="F182" s="0" t="s">
        <v>2667</v>
      </c>
      <c r="G182" s="0"/>
      <c r="H182" s="0"/>
      <c r="I182" s="0"/>
      <c r="J182" s="0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</row>
    <row r="183" customFormat="false" ht="12.75" hidden="false" customHeight="false" outlineLevel="0" collapsed="false">
      <c r="A183" s="1" t="n">
        <v>1</v>
      </c>
      <c r="B183" s="1" t="n">
        <v>3</v>
      </c>
      <c r="C183" s="21" t="n">
        <v>182</v>
      </c>
      <c r="D183" s="0" t="n">
        <v>3</v>
      </c>
      <c r="E183" s="0" t="s">
        <v>2665</v>
      </c>
      <c r="F183" s="0" t="s">
        <v>2667</v>
      </c>
      <c r="G183" s="0"/>
      <c r="H183" s="0"/>
      <c r="I183" s="0"/>
      <c r="J183" s="0"/>
      <c r="K183" s="0"/>
      <c r="L183" s="0"/>
      <c r="M183" s="0" t="n">
        <v>1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</row>
    <row r="184" customFormat="false" ht="12.75" hidden="false" customHeight="false" outlineLevel="0" collapsed="false">
      <c r="A184" s="1" t="n">
        <v>1</v>
      </c>
      <c r="B184" s="1" t="n">
        <v>4</v>
      </c>
      <c r="C184" s="21" t="n">
        <v>183</v>
      </c>
      <c r="D184" s="0" t="n">
        <v>4</v>
      </c>
      <c r="E184" s="0" t="s">
        <v>2665</v>
      </c>
      <c r="F184" s="0" t="s">
        <v>2666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 t="n">
        <v>1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customFormat="false" ht="12.75" hidden="false" customHeight="false" outlineLevel="0" collapsed="false">
      <c r="A185" s="1" t="n">
        <v>1</v>
      </c>
      <c r="B185" s="1" t="n">
        <v>5</v>
      </c>
      <c r="C185" s="21" t="n">
        <v>184</v>
      </c>
      <c r="D185" s="0" t="n">
        <v>5</v>
      </c>
      <c r="E185" s="0" t="s">
        <v>2665</v>
      </c>
      <c r="F185" s="0" t="s">
        <v>2666</v>
      </c>
      <c r="G185" s="0"/>
      <c r="H185" s="0"/>
      <c r="I185" s="0"/>
      <c r="J185" s="0"/>
      <c r="K185" s="0"/>
      <c r="L185" s="0"/>
      <c r="M185" s="0"/>
      <c r="N185" s="0"/>
      <c r="O185" s="0" t="n">
        <v>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</row>
    <row r="186" customFormat="false" ht="12.75" hidden="false" customHeight="false" outlineLevel="0" collapsed="false">
      <c r="A186" s="1"/>
      <c r="B186" s="1"/>
      <c r="C186" s="21" t="n">
        <v>185</v>
      </c>
      <c r="D186" s="0" t="n">
        <v>4</v>
      </c>
      <c r="E186" s="0" t="s">
        <v>2665</v>
      </c>
      <c r="F186" s="0" t="s">
        <v>2666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</row>
    <row r="187" customFormat="false" ht="12.75" hidden="false" customHeight="false" outlineLevel="0" collapsed="false">
      <c r="A187" s="1" t="n">
        <v>2</v>
      </c>
      <c r="B187" s="1" t="n">
        <v>6</v>
      </c>
      <c r="C187" s="21" t="n">
        <v>186</v>
      </c>
      <c r="D187" s="0" t="n">
        <v>6</v>
      </c>
      <c r="E187" s="0" t="s">
        <v>2665</v>
      </c>
      <c r="F187" s="0" t="s">
        <v>2666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 t="n">
        <v>1</v>
      </c>
      <c r="U187" s="0"/>
      <c r="V187" s="0"/>
      <c r="W187" s="0"/>
      <c r="X187" s="0"/>
      <c r="Y187" s="0"/>
      <c r="Z187" s="0" t="n">
        <v>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</row>
    <row r="188" customFormat="false" ht="12.75" hidden="false" customHeight="false" outlineLevel="0" collapsed="false">
      <c r="A188" s="1" t="n">
        <v>1</v>
      </c>
      <c r="B188" s="1" t="n">
        <v>8</v>
      </c>
      <c r="C188" s="21" t="n">
        <v>187</v>
      </c>
      <c r="D188" s="0" t="n">
        <v>8</v>
      </c>
      <c r="E188" s="0" t="s">
        <v>2665</v>
      </c>
      <c r="F188" s="0" t="s">
        <v>2666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 t="n">
        <v>1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</row>
    <row r="189" customFormat="false" ht="12.75" hidden="false" customHeight="false" outlineLevel="0" collapsed="false">
      <c r="A189" s="1" t="n">
        <v>1</v>
      </c>
      <c r="B189" s="1" t="n">
        <v>8</v>
      </c>
      <c r="C189" s="21" t="n">
        <v>188</v>
      </c>
      <c r="D189" s="0" t="n">
        <v>8</v>
      </c>
      <c r="E189" s="0" t="s">
        <v>2665</v>
      </c>
      <c r="F189" s="0" t="s">
        <v>2666</v>
      </c>
      <c r="G189" s="0"/>
      <c r="H189" s="0"/>
      <c r="I189" s="0"/>
      <c r="J189" s="0"/>
      <c r="K189" s="0"/>
      <c r="L189" s="0"/>
      <c r="M189" s="0"/>
      <c r="N189" s="0"/>
      <c r="O189" s="0" t="n">
        <v>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</row>
    <row r="190" customFormat="false" ht="12.75" hidden="false" customHeight="false" outlineLevel="0" collapsed="false">
      <c r="A190" s="1" t="n">
        <v>3</v>
      </c>
      <c r="B190" s="1" t="n">
        <v>8</v>
      </c>
      <c r="C190" s="21" t="n">
        <v>189</v>
      </c>
      <c r="D190" s="0" t="n">
        <v>8</v>
      </c>
      <c r="E190" s="0" t="s">
        <v>2665</v>
      </c>
      <c r="F190" s="0" t="s">
        <v>2666</v>
      </c>
      <c r="G190" s="0"/>
      <c r="H190" s="0"/>
      <c r="I190" s="0"/>
      <c r="J190" s="0"/>
      <c r="K190" s="0"/>
      <c r="L190" s="0"/>
      <c r="M190" s="0"/>
      <c r="N190" s="0"/>
      <c r="O190" s="0" t="n">
        <v>1</v>
      </c>
      <c r="P190" s="0"/>
      <c r="Q190" s="0"/>
      <c r="R190" s="0"/>
      <c r="S190" s="0" t="n">
        <v>1</v>
      </c>
      <c r="T190" s="0" t="n">
        <v>1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customFormat="false" ht="12.75" hidden="false" customHeight="false" outlineLevel="0" collapsed="false">
      <c r="A191" s="1" t="n">
        <v>4</v>
      </c>
      <c r="B191" s="1" t="n">
        <v>11</v>
      </c>
      <c r="C191" s="21" t="n">
        <v>190</v>
      </c>
      <c r="D191" s="0" t="n">
        <v>11</v>
      </c>
      <c r="E191" s="0" t="s">
        <v>2665</v>
      </c>
      <c r="F191" s="0" t="s">
        <v>2668</v>
      </c>
      <c r="G191" s="0" t="n">
        <v>1</v>
      </c>
      <c r="H191" s="0"/>
      <c r="I191" s="0"/>
      <c r="J191" s="0"/>
      <c r="K191" s="0"/>
      <c r="L191" s="0" t="n">
        <v>1</v>
      </c>
      <c r="M191" s="0" t="n">
        <v>1</v>
      </c>
      <c r="N191" s="0"/>
      <c r="O191" s="0"/>
      <c r="P191" s="0"/>
      <c r="Q191" s="0" t="n">
        <v>1</v>
      </c>
      <c r="R191" s="0"/>
      <c r="S191" s="0" t="n">
        <v>1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customFormat="false" ht="12.75" hidden="false" customHeight="false" outlineLevel="0" collapsed="false">
      <c r="A192" s="1" t="n">
        <v>3</v>
      </c>
      <c r="B192" s="1" t="n">
        <v>12</v>
      </c>
      <c r="C192" s="21" t="n">
        <v>191</v>
      </c>
      <c r="D192" s="0" t="n">
        <v>12</v>
      </c>
      <c r="E192" s="0" t="s">
        <v>2665</v>
      </c>
      <c r="F192" s="0" t="s">
        <v>2668</v>
      </c>
      <c r="G192" s="0"/>
      <c r="H192" s="0"/>
      <c r="I192" s="0"/>
      <c r="J192" s="0"/>
      <c r="K192" s="0"/>
      <c r="L192" s="0" t="n">
        <v>1</v>
      </c>
      <c r="M192" s="0" t="n">
        <v>1</v>
      </c>
      <c r="N192" s="0"/>
      <c r="O192" s="0"/>
      <c r="P192" s="0"/>
      <c r="Q192" s="0" t="n">
        <v>1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</row>
    <row r="193" customFormat="false" ht="12.75" hidden="false" customHeight="false" outlineLevel="0" collapsed="false">
      <c r="A193" s="1"/>
      <c r="B193" s="1"/>
      <c r="C193" s="21" t="n">
        <v>192</v>
      </c>
      <c r="D193" s="0" t="n">
        <v>15</v>
      </c>
      <c r="E193" s="0" t="s">
        <v>2665</v>
      </c>
      <c r="F193" s="0" t="s">
        <v>2668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</row>
    <row r="194" customFormat="false" ht="12.75" hidden="false" customHeight="false" outlineLevel="0" collapsed="false">
      <c r="A194" s="1"/>
      <c r="B194" s="1"/>
      <c r="C194" s="21" t="n">
        <v>193</v>
      </c>
      <c r="D194" s="0" t="n">
        <v>2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</row>
    <row r="195" customFormat="false" ht="12.75" hidden="false" customHeight="false" outlineLevel="0" collapsed="false">
      <c r="A195" s="1"/>
      <c r="B195" s="1"/>
      <c r="C195" s="21" t="n">
        <v>19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</row>
    <row r="196" customFormat="false" ht="12.75" hidden="false" customHeight="false" outlineLevel="0" collapsed="false">
      <c r="A196" s="1"/>
      <c r="B196" s="1"/>
      <c r="C196" s="21" t="n">
        <v>195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</row>
    <row r="197" customFormat="false" ht="12.75" hidden="false" customHeight="false" outlineLevel="0" collapsed="false">
      <c r="A197" s="1"/>
      <c r="B197" s="1"/>
      <c r="C197" s="21" t="n">
        <v>196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</row>
    <row r="198" customFormat="false" ht="12.75" hidden="false" customHeight="false" outlineLevel="0" collapsed="false">
      <c r="A198" s="1"/>
      <c r="B198" s="1"/>
      <c r="C198" s="21" t="n">
        <v>197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</row>
    <row r="199" customFormat="false" ht="12.75" hidden="false" customHeight="false" outlineLevel="0" collapsed="false">
      <c r="A199" s="1"/>
      <c r="B199" s="1"/>
      <c r="C199" s="21" t="n">
        <v>198</v>
      </c>
      <c r="D199" s="0" t="n">
        <v>24</v>
      </c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</row>
    <row r="200" customFormat="false" ht="12.75" hidden="false" customHeight="false" outlineLevel="0" collapsed="false">
      <c r="A200" s="1"/>
      <c r="B200" s="1"/>
      <c r="C200" s="21" t="n">
        <v>199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</row>
    <row r="201" customFormat="false" ht="12.75" hidden="false" customHeight="false" outlineLevel="0" collapsed="false">
      <c r="A201" s="1"/>
      <c r="B201" s="1"/>
      <c r="C201" s="21" t="n">
        <v>200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</row>
    <row r="202" customFormat="false" ht="12.75" hidden="false" customHeight="false" outlineLevel="0" collapsed="false">
      <c r="A202" s="1"/>
      <c r="B202" s="1"/>
      <c r="C202" s="21" t="n">
        <v>20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customFormat="false" ht="12.75" hidden="false" customHeight="false" outlineLevel="0" collapsed="false">
      <c r="A203" s="1"/>
      <c r="B203" s="1"/>
      <c r="C203" s="21" t="n">
        <v>202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</row>
    <row r="204" customFormat="false" ht="12.75" hidden="false" customHeight="false" outlineLevel="0" collapsed="false">
      <c r="A204" s="1"/>
      <c r="B204" s="1"/>
      <c r="C204" s="21" t="n">
        <v>203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</row>
    <row r="205" customFormat="false" ht="12.75" hidden="false" customHeight="false" outlineLevel="0" collapsed="false">
      <c r="A205" s="1"/>
      <c r="B205" s="1"/>
      <c r="C205" s="21" t="n">
        <v>204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</row>
    <row r="206" customFormat="false" ht="12.75" hidden="false" customHeight="false" outlineLevel="0" collapsed="false">
      <c r="A206" s="1"/>
      <c r="B206" s="1"/>
      <c r="C206" s="21" t="n">
        <v>205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2.75" hidden="false" customHeight="false" outlineLevel="0" collapsed="false">
      <c r="A207" s="1"/>
      <c r="B207" s="1"/>
      <c r="C207" s="21" t="n">
        <v>206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2.75" hidden="false" customHeight="false" outlineLevel="0" collapsed="false">
      <c r="A208" s="1"/>
      <c r="B208" s="1"/>
      <c r="C208" s="21" t="n">
        <v>207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2.75" hidden="false" customHeight="false" outlineLevel="0" collapsed="false">
      <c r="A209" s="1"/>
      <c r="B209" s="1"/>
      <c r="C209" s="21" t="n">
        <v>208</v>
      </c>
      <c r="D209" s="0" t="n">
        <v>26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2.75" hidden="false" customHeight="false" outlineLevel="0" collapsed="false">
      <c r="A210" s="1"/>
      <c r="B210" s="1"/>
      <c r="C210" s="21" t="n">
        <v>209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2.75" hidden="false" customHeight="false" outlineLevel="0" collapsed="false">
      <c r="A211" s="1"/>
      <c r="B211" s="1"/>
      <c r="C211" s="21" t="n">
        <v>210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2.75" hidden="false" customHeight="false" outlineLevel="0" collapsed="false">
      <c r="A212" s="1"/>
      <c r="B212" s="1"/>
      <c r="C212" s="21" t="n">
        <v>211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2.75" hidden="false" customHeight="false" outlineLevel="0" collapsed="false">
      <c r="A213" s="1"/>
      <c r="B213" s="1"/>
      <c r="C213" s="21" t="n">
        <v>212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2.75" hidden="false" customHeight="false" outlineLevel="0" collapsed="false">
      <c r="A214" s="1"/>
      <c r="B214" s="1"/>
      <c r="C214" s="21" t="n">
        <v>213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2.75" hidden="false" customHeight="false" outlineLevel="0" collapsed="false">
      <c r="A215" s="1"/>
      <c r="B215" s="1"/>
      <c r="C215" s="21" t="n">
        <v>214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2.75" hidden="false" customHeight="false" outlineLevel="0" collapsed="false">
      <c r="A216" s="1"/>
      <c r="B216" s="1"/>
      <c r="C216" s="21" t="n">
        <v>215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2.75" hidden="false" customHeight="false" outlineLevel="0" collapsed="false">
      <c r="A217" s="1"/>
      <c r="B217" s="1"/>
      <c r="C217" s="21" t="n">
        <v>216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2.75" hidden="false" customHeight="false" outlineLevel="0" collapsed="false">
      <c r="A218" s="1"/>
      <c r="B218" s="1"/>
      <c r="C218" s="21" t="n">
        <v>217</v>
      </c>
      <c r="D218" s="0" t="n">
        <v>26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2.75" hidden="false" customHeight="false" outlineLevel="0" collapsed="false">
      <c r="A219" s="1"/>
      <c r="B219" s="1"/>
      <c r="C219" s="21" t="n">
        <v>218</v>
      </c>
      <c r="D219" s="0" t="n">
        <v>23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2.75" hidden="false" customHeight="false" outlineLevel="0" collapsed="false">
      <c r="A220" s="1"/>
      <c r="B220" s="1"/>
      <c r="C220" s="21" t="n">
        <v>219</v>
      </c>
      <c r="D220" s="0" t="n">
        <v>30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2.75" hidden="false" customHeight="false" outlineLevel="0" collapsed="false">
      <c r="A221" s="1"/>
      <c r="B221" s="1"/>
      <c r="C221" s="21" t="n">
        <v>22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2.75" hidden="false" customHeight="false" outlineLevel="0" collapsed="false">
      <c r="A222" s="1"/>
      <c r="B222" s="1"/>
      <c r="C222" s="21" t="n">
        <v>221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2.75" hidden="false" customHeight="false" outlineLevel="0" collapsed="false">
      <c r="A223" s="1"/>
      <c r="B223" s="1"/>
      <c r="C223" s="21" t="n">
        <v>222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2.75" hidden="false" customHeight="false" outlineLevel="0" collapsed="false">
      <c r="A224" s="1"/>
      <c r="B224" s="1"/>
      <c r="C224" s="21" t="n">
        <v>223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2.75" hidden="false" customHeight="false" outlineLevel="0" collapsed="false">
      <c r="A225" s="1"/>
      <c r="B225" s="1"/>
      <c r="C225" s="21" t="n">
        <v>22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2.75" hidden="false" customHeight="false" outlineLevel="0" collapsed="false">
      <c r="A226" s="1"/>
      <c r="B226" s="1"/>
      <c r="C226" s="21" t="n">
        <v>22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2.75" hidden="false" customHeight="false" outlineLevel="0" collapsed="false">
      <c r="A227" s="1"/>
      <c r="B227" s="1"/>
      <c r="C227" s="21" t="n">
        <v>226</v>
      </c>
      <c r="D227" s="0" t="n">
        <v>28</v>
      </c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2.75" hidden="false" customHeight="false" outlineLevel="0" collapsed="false">
      <c r="A228" s="1"/>
      <c r="B228" s="1"/>
      <c r="C228" s="21" t="n">
        <v>227</v>
      </c>
      <c r="D228" s="0" t="n">
        <v>30</v>
      </c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2.75" hidden="false" customHeight="false" outlineLevel="0" collapsed="false">
      <c r="A229" s="1"/>
      <c r="B229" s="1"/>
      <c r="C229" s="21" t="n">
        <v>228</v>
      </c>
      <c r="D229" s="0" t="n">
        <v>27</v>
      </c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2.75" hidden="false" customHeight="false" outlineLevel="0" collapsed="false">
      <c r="A230" s="1"/>
      <c r="B230" s="1"/>
      <c r="C230" s="21" t="n">
        <v>229</v>
      </c>
      <c r="D230" s="0" t="n">
        <v>28</v>
      </c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2.75" hidden="false" customHeight="false" outlineLevel="0" collapsed="false">
      <c r="A231" s="1"/>
      <c r="B231" s="1"/>
      <c r="C231" s="21" t="n">
        <v>230</v>
      </c>
      <c r="D231" s="0" t="n">
        <v>25</v>
      </c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2.75" hidden="false" customHeight="false" outlineLevel="0" collapsed="false">
      <c r="A232" s="1"/>
      <c r="B232" s="1"/>
      <c r="C232" s="21" t="n">
        <v>231</v>
      </c>
      <c r="D232" s="0" t="n">
        <v>28</v>
      </c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2.75" hidden="false" customHeight="false" outlineLevel="0" collapsed="false">
      <c r="A233" s="1"/>
      <c r="B233" s="1"/>
      <c r="C233" s="21" t="n">
        <v>232</v>
      </c>
      <c r="D233" s="0" t="n">
        <v>28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2.75" hidden="false" customHeight="false" outlineLevel="0" collapsed="false">
      <c r="A234" s="1"/>
      <c r="B234" s="1"/>
      <c r="C234" s="21" t="n">
        <v>233</v>
      </c>
      <c r="D234" s="0" t="n">
        <v>25</v>
      </c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2.75" hidden="false" customHeight="false" outlineLevel="0" collapsed="false">
      <c r="A235" s="1"/>
      <c r="B235" s="1"/>
      <c r="C235" s="21" t="n">
        <v>234</v>
      </c>
      <c r="D235" s="0" t="n">
        <v>28</v>
      </c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2.75" hidden="false" customHeight="false" outlineLevel="0" collapsed="false">
      <c r="A236" s="1"/>
      <c r="B236" s="1"/>
      <c r="C236" s="21" t="n">
        <v>235</v>
      </c>
      <c r="D236" s="0" t="n">
        <v>4</v>
      </c>
      <c r="E236" s="0" t="s">
        <v>2665</v>
      </c>
      <c r="F236" s="0" t="s">
        <v>2666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2.75" hidden="false" customHeight="false" outlineLevel="0" collapsed="false">
      <c r="A237" s="1" t="n">
        <v>1</v>
      </c>
      <c r="B237" s="1" t="n">
        <v>4</v>
      </c>
      <c r="C237" s="21" t="n">
        <v>236</v>
      </c>
      <c r="D237" s="0" t="n">
        <v>4</v>
      </c>
      <c r="E237" s="0" t="s">
        <v>2665</v>
      </c>
      <c r="F237" s="0" t="s">
        <v>2666</v>
      </c>
      <c r="G237" s="0"/>
      <c r="H237" s="0"/>
      <c r="I237" s="0"/>
      <c r="J237" s="0"/>
      <c r="K237" s="0"/>
      <c r="L237" s="0"/>
      <c r="M237" s="0"/>
      <c r="N237" s="0" t="n">
        <v>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2.75" hidden="false" customHeight="false" outlineLevel="0" collapsed="false">
      <c r="A238" s="1"/>
      <c r="B238" s="1"/>
      <c r="C238" s="21" t="n">
        <v>237</v>
      </c>
      <c r="D238" s="0" t="n">
        <v>4</v>
      </c>
      <c r="E238" s="0" t="s">
        <v>2665</v>
      </c>
      <c r="F238" s="0" t="s">
        <v>2667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2.75" hidden="false" customHeight="false" outlineLevel="0" collapsed="false">
      <c r="A239" s="1"/>
      <c r="B239" s="1"/>
      <c r="C239" s="21" t="n">
        <v>238</v>
      </c>
      <c r="D239" s="0" t="n">
        <v>4</v>
      </c>
      <c r="E239" s="0" t="s">
        <v>2668</v>
      </c>
      <c r="F239" s="0" t="s">
        <v>2666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2.75" hidden="false" customHeight="false" outlineLevel="0" collapsed="false">
      <c r="A240" s="1"/>
      <c r="B240" s="1"/>
      <c r="C240" s="21" t="n">
        <v>239</v>
      </c>
      <c r="D240" s="0" t="n">
        <v>5</v>
      </c>
      <c r="E240" s="0" t="s">
        <v>2668</v>
      </c>
      <c r="F240" s="0" t="s">
        <v>2666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2.75" hidden="false" customHeight="false" outlineLevel="0" collapsed="false">
      <c r="A241" s="1"/>
      <c r="B241" s="1"/>
      <c r="C241" s="21" t="n">
        <v>240</v>
      </c>
      <c r="D241" s="0" t="n">
        <v>6</v>
      </c>
      <c r="E241" s="0" t="s">
        <v>2668</v>
      </c>
      <c r="F241" s="0" t="s">
        <v>2666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2.75" hidden="false" customHeight="false" outlineLevel="0" collapsed="false">
      <c r="A242" s="1" t="n">
        <v>1</v>
      </c>
      <c r="B242" s="1" t="n">
        <v>9</v>
      </c>
      <c r="C242" s="21" t="n">
        <v>241</v>
      </c>
      <c r="D242" s="0" t="n">
        <v>9</v>
      </c>
      <c r="E242" s="0" t="s">
        <v>2665</v>
      </c>
      <c r="F242" s="0" t="s">
        <v>2666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 t="n">
        <v>1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2.75" hidden="false" customHeight="false" outlineLevel="0" collapsed="false">
      <c r="A243" s="1" t="n">
        <v>2</v>
      </c>
      <c r="B243" s="1" t="n">
        <v>14</v>
      </c>
      <c r="C243" s="21" t="n">
        <v>242</v>
      </c>
      <c r="D243" s="0" t="n">
        <v>14</v>
      </c>
      <c r="E243" s="0" t="s">
        <v>2665</v>
      </c>
      <c r="F243" s="0" t="s">
        <v>2668</v>
      </c>
      <c r="G243" s="0"/>
      <c r="H243" s="0"/>
      <c r="I243" s="0"/>
      <c r="J243" s="0"/>
      <c r="K243" s="0"/>
      <c r="L243" s="0" t="n">
        <v>1</v>
      </c>
      <c r="M243" s="0" t="n">
        <v>1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2.75" hidden="false" customHeight="false" outlineLevel="0" collapsed="false">
      <c r="A244" s="1" t="n">
        <v>4</v>
      </c>
      <c r="B244" s="1" t="n">
        <v>16</v>
      </c>
      <c r="C244" s="21" t="n">
        <v>243</v>
      </c>
      <c r="D244" s="0" t="n">
        <v>16</v>
      </c>
      <c r="E244" s="0" t="s">
        <v>2665</v>
      </c>
      <c r="F244" s="0" t="s">
        <v>2668</v>
      </c>
      <c r="G244" s="0"/>
      <c r="H244" s="0"/>
      <c r="I244" s="0"/>
      <c r="J244" s="0"/>
      <c r="K244" s="0"/>
      <c r="L244" s="0" t="n">
        <v>1</v>
      </c>
      <c r="M244" s="0" t="n">
        <v>1</v>
      </c>
      <c r="N244" s="0"/>
      <c r="O244" s="0"/>
      <c r="P244" s="0"/>
      <c r="Q244" s="0" t="n">
        <v>1</v>
      </c>
      <c r="R244" s="0"/>
      <c r="S244" s="0" t="n">
        <v>1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2.75" hidden="false" customHeight="false" outlineLevel="0" collapsed="false">
      <c r="A245" s="1"/>
      <c r="B245" s="1"/>
      <c r="C245" s="21" t="n">
        <v>244</v>
      </c>
      <c r="D245" s="0" t="n">
        <v>20</v>
      </c>
      <c r="E245" s="0" t="s">
        <v>2665</v>
      </c>
      <c r="F245" s="0" t="s">
        <v>2668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2.75" hidden="false" customHeight="false" outlineLevel="0" collapsed="false">
      <c r="A246" s="1"/>
      <c r="B246" s="1"/>
      <c r="C246" s="21" t="n">
        <v>245</v>
      </c>
      <c r="D246" s="0" t="n">
        <v>23</v>
      </c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2.75" hidden="false" customHeight="false" outlineLevel="0" collapsed="false">
      <c r="A247" s="1"/>
      <c r="B247" s="1"/>
      <c r="C247" s="21" t="n">
        <v>246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2.75" hidden="false" customHeight="false" outlineLevel="0" collapsed="false">
      <c r="A248" s="1"/>
      <c r="B248" s="1"/>
      <c r="C248" s="21" t="n">
        <v>247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2.75" hidden="false" customHeight="false" outlineLevel="0" collapsed="false">
      <c r="A249" s="1"/>
      <c r="B249" s="1"/>
      <c r="C249" s="21" t="n">
        <v>248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2.75" hidden="false" customHeight="false" outlineLevel="0" collapsed="false">
      <c r="A250" s="1"/>
      <c r="B250" s="1"/>
      <c r="C250" s="21" t="n">
        <v>249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2.75" hidden="false" customHeight="false" outlineLevel="0" collapsed="false">
      <c r="A251" s="1"/>
      <c r="B251" s="1"/>
      <c r="C251" s="21" t="n">
        <v>250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2.75" hidden="false" customHeight="false" outlineLevel="0" collapsed="false">
      <c r="A252" s="1"/>
      <c r="B252" s="1"/>
      <c r="C252" s="21" t="n">
        <v>251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2.75" hidden="false" customHeight="false" outlineLevel="0" collapsed="false">
      <c r="A253" s="1"/>
      <c r="B253" s="1"/>
      <c r="C253" s="21" t="n">
        <v>252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2.75" hidden="false" customHeight="false" outlineLevel="0" collapsed="false">
      <c r="A254" s="1"/>
      <c r="B254" s="1"/>
      <c r="C254" s="21" t="n">
        <v>253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2.75" hidden="false" customHeight="false" outlineLevel="0" collapsed="false">
      <c r="A255" s="1"/>
      <c r="B255" s="1"/>
      <c r="C255" s="21" t="n">
        <v>254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2.75" hidden="false" customHeight="false" outlineLevel="0" collapsed="false">
      <c r="A256" s="1"/>
      <c r="B256" s="1"/>
      <c r="C256" s="21" t="n">
        <v>255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2.75" hidden="false" customHeight="false" outlineLevel="0" collapsed="false">
      <c r="A257" s="1"/>
      <c r="B257" s="1"/>
      <c r="C257" s="21" t="n">
        <v>256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2.75" hidden="false" customHeight="false" outlineLevel="0" collapsed="false">
      <c r="A258" s="1"/>
      <c r="B258" s="1"/>
      <c r="C258" s="21" t="n">
        <v>257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2.75" hidden="false" customHeight="false" outlineLevel="0" collapsed="false">
      <c r="A259" s="1"/>
      <c r="B259" s="1"/>
      <c r="C259" s="21" t="n">
        <v>258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2.75" hidden="false" customHeight="false" outlineLevel="0" collapsed="false">
      <c r="A260" s="1"/>
      <c r="B260" s="1"/>
      <c r="C260" s="21" t="n">
        <v>259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2.75" hidden="false" customHeight="false" outlineLevel="0" collapsed="false">
      <c r="A261" s="1"/>
      <c r="B261" s="1"/>
      <c r="C261" s="21" t="n">
        <v>260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2.75" hidden="false" customHeight="false" outlineLevel="0" collapsed="false">
      <c r="A262" s="1"/>
      <c r="B262" s="1"/>
      <c r="C262" s="21" t="n">
        <v>261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2.75" hidden="false" customHeight="false" outlineLevel="0" collapsed="false">
      <c r="A263" s="1"/>
      <c r="B263" s="1"/>
      <c r="C263" s="21" t="n">
        <v>262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2.75" hidden="false" customHeight="false" outlineLevel="0" collapsed="false">
      <c r="A264" s="1"/>
      <c r="B264" s="1"/>
      <c r="C264" s="21" t="n">
        <v>263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2.75" hidden="false" customHeight="false" outlineLevel="0" collapsed="false">
      <c r="A265" s="1"/>
      <c r="B265" s="1"/>
      <c r="C265" s="21" t="n">
        <v>264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2.75" hidden="false" customHeight="false" outlineLevel="0" collapsed="false">
      <c r="A266" s="1"/>
      <c r="B266" s="1"/>
      <c r="C266" s="21" t="n">
        <v>265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2.75" hidden="false" customHeight="false" outlineLevel="0" collapsed="false">
      <c r="A267" s="1"/>
      <c r="B267" s="1"/>
      <c r="C267" s="21" t="n">
        <v>26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2.75" hidden="false" customHeight="false" outlineLevel="0" collapsed="false">
      <c r="A268" s="1"/>
      <c r="B268" s="1"/>
      <c r="C268" s="21" t="n">
        <v>267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2.75" hidden="false" customHeight="false" outlineLevel="0" collapsed="false">
      <c r="A269" s="1"/>
      <c r="B269" s="1"/>
      <c r="C269" s="21" t="n">
        <v>268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2.75" hidden="false" customHeight="false" outlineLevel="0" collapsed="false">
      <c r="A270" s="1"/>
      <c r="B270" s="1"/>
      <c r="C270" s="21" t="n">
        <v>269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2.75" hidden="false" customHeight="false" outlineLevel="0" collapsed="false">
      <c r="A271" s="1"/>
      <c r="B271" s="1"/>
      <c r="C271" s="21" t="n">
        <v>270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2.75" hidden="false" customHeight="false" outlineLevel="0" collapsed="false">
      <c r="A272" s="1"/>
      <c r="B272" s="1"/>
      <c r="C272" s="21" t="n">
        <v>271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2.75" hidden="false" customHeight="false" outlineLevel="0" collapsed="false">
      <c r="A273" s="1"/>
      <c r="B273" s="1"/>
      <c r="C273" s="21" t="n">
        <v>272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2.75" hidden="false" customHeight="false" outlineLevel="0" collapsed="false">
      <c r="A274" s="1"/>
      <c r="B274" s="1"/>
      <c r="C274" s="21" t="n">
        <v>273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2.75" hidden="false" customHeight="false" outlineLevel="0" collapsed="false">
      <c r="A275" s="1"/>
      <c r="B275" s="1"/>
      <c r="C275" s="21" t="n">
        <v>274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2.75" hidden="false" customHeight="false" outlineLevel="0" collapsed="false">
      <c r="A276" s="1"/>
      <c r="B276" s="1"/>
      <c r="C276" s="21" t="n">
        <v>275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2.75" hidden="false" customHeight="false" outlineLevel="0" collapsed="false">
      <c r="A277" s="1"/>
      <c r="B277" s="1"/>
      <c r="C277" s="21" t="n">
        <v>276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2.75" hidden="false" customHeight="false" outlineLevel="0" collapsed="false">
      <c r="A278" s="1"/>
      <c r="B278" s="1"/>
      <c r="C278" s="21" t="n">
        <v>277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2.75" hidden="false" customHeight="false" outlineLevel="0" collapsed="false">
      <c r="A279" s="1"/>
      <c r="B279" s="1"/>
      <c r="C279" s="21" t="n">
        <v>278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2.75" hidden="false" customHeight="false" outlineLevel="0" collapsed="false">
      <c r="A280" s="1"/>
      <c r="B280" s="1"/>
      <c r="C280" s="21" t="n">
        <v>279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2.75" hidden="false" customHeight="false" outlineLevel="0" collapsed="false">
      <c r="A281" s="1"/>
      <c r="B281" s="1"/>
      <c r="C281" s="21" t="n">
        <v>280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2.75" hidden="false" customHeight="false" outlineLevel="0" collapsed="false">
      <c r="A282" s="1"/>
      <c r="B282" s="1"/>
      <c r="C282" s="21" t="n">
        <v>281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2.75" hidden="false" customHeight="false" outlineLevel="0" collapsed="false">
      <c r="A283" s="1"/>
      <c r="B283" s="1"/>
      <c r="C283" s="21" t="n">
        <v>282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2.75" hidden="false" customHeight="false" outlineLevel="0" collapsed="false">
      <c r="A284" s="1"/>
      <c r="B284" s="1"/>
      <c r="C284" s="21" t="n">
        <v>283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2.75" hidden="false" customHeight="false" outlineLevel="0" collapsed="false">
      <c r="A285" s="1"/>
      <c r="B285" s="1"/>
      <c r="C285" s="21" t="n">
        <v>284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2.75" hidden="false" customHeight="false" outlineLevel="0" collapsed="false">
      <c r="A286" s="1"/>
      <c r="B286" s="1"/>
      <c r="C286" s="21" t="n">
        <v>285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2.75" hidden="false" customHeight="false" outlineLevel="0" collapsed="false">
      <c r="A287" s="1"/>
      <c r="B287" s="1"/>
      <c r="C287" s="21" t="n">
        <v>286</v>
      </c>
      <c r="D287" s="0" t="n">
        <v>26</v>
      </c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2.75" hidden="false" customHeight="false" outlineLevel="0" collapsed="false">
      <c r="A288" s="1" t="n">
        <v>1</v>
      </c>
      <c r="B288" s="1" t="n">
        <v>2</v>
      </c>
      <c r="C288" s="21" t="n">
        <v>287</v>
      </c>
      <c r="D288" s="0" t="n">
        <v>2</v>
      </c>
      <c r="E288" s="0" t="s">
        <v>2665</v>
      </c>
      <c r="F288" s="0" t="s">
        <v>2666</v>
      </c>
      <c r="G288" s="0"/>
      <c r="H288" s="0"/>
      <c r="I288" s="0"/>
      <c r="J288" s="0"/>
      <c r="K288" s="0" t="n">
        <v>1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2.75" hidden="false" customHeight="false" outlineLevel="0" collapsed="false">
      <c r="A289" s="1"/>
      <c r="B289" s="1"/>
      <c r="C289" s="21" t="n">
        <v>288</v>
      </c>
      <c r="D289" s="0" t="n">
        <v>3</v>
      </c>
      <c r="E289" s="0" t="s">
        <v>2668</v>
      </c>
      <c r="F289" s="0" t="s">
        <v>2667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2.75" hidden="false" customHeight="false" outlineLevel="0" collapsed="false">
      <c r="A290" s="1"/>
      <c r="B290" s="1"/>
      <c r="C290" s="21" t="n">
        <v>289</v>
      </c>
      <c r="D290" s="0" t="n">
        <v>3</v>
      </c>
      <c r="E290" s="0" t="s">
        <v>2668</v>
      </c>
      <c r="F290" s="0" t="s">
        <v>2667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2.75" hidden="false" customHeight="false" outlineLevel="0" collapsed="false">
      <c r="A291" s="1"/>
      <c r="B291" s="1"/>
      <c r="C291" s="21" t="n">
        <v>290</v>
      </c>
      <c r="D291" s="0" t="n">
        <v>4</v>
      </c>
      <c r="E291" s="0" t="s">
        <v>2665</v>
      </c>
      <c r="F291" s="0" t="s">
        <v>2666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2.75" hidden="false" customHeight="false" outlineLevel="0" collapsed="false">
      <c r="A292" s="1"/>
      <c r="B292" s="1"/>
      <c r="C292" s="21" t="n">
        <v>291</v>
      </c>
      <c r="D292" s="0" t="n">
        <v>3</v>
      </c>
      <c r="E292" s="0" t="s">
        <v>2665</v>
      </c>
      <c r="F292" s="0" t="s">
        <v>2666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2.75" hidden="false" customHeight="false" outlineLevel="0" collapsed="false">
      <c r="A293" s="1"/>
      <c r="B293" s="1"/>
      <c r="C293" s="21" t="n">
        <v>292</v>
      </c>
      <c r="D293" s="0" t="n">
        <v>3</v>
      </c>
      <c r="E293" s="0" t="s">
        <v>2665</v>
      </c>
      <c r="F293" s="0" t="s">
        <v>2666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2.75" hidden="false" customHeight="false" outlineLevel="0" collapsed="false">
      <c r="A294" s="1"/>
      <c r="B294" s="1"/>
      <c r="C294" s="21" t="n">
        <v>293</v>
      </c>
      <c r="D294" s="0" t="n">
        <v>4</v>
      </c>
      <c r="E294" s="0" t="s">
        <v>2665</v>
      </c>
      <c r="F294" s="0" t="s">
        <v>2666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2.75" hidden="false" customHeight="false" outlineLevel="0" collapsed="false">
      <c r="A295" s="1"/>
      <c r="B295" s="1"/>
      <c r="C295" s="21" t="n">
        <v>294</v>
      </c>
      <c r="D295" s="0" t="n">
        <v>4</v>
      </c>
      <c r="E295" s="0" t="s">
        <v>2665</v>
      </c>
      <c r="F295" s="0" t="s">
        <v>2666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2.75" hidden="false" customHeight="false" outlineLevel="0" collapsed="false">
      <c r="A296" s="1"/>
      <c r="B296" s="1"/>
      <c r="C296" s="21" t="n">
        <v>295</v>
      </c>
      <c r="D296" s="0" t="n">
        <v>5</v>
      </c>
      <c r="E296" s="0" t="s">
        <v>2665</v>
      </c>
      <c r="F296" s="0" t="s">
        <v>2666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2.75" hidden="false" customHeight="false" outlineLevel="0" collapsed="false">
      <c r="A297" s="1" t="n">
        <v>1</v>
      </c>
      <c r="B297" s="1" t="n">
        <v>14</v>
      </c>
      <c r="C297" s="21" t="n">
        <v>296</v>
      </c>
      <c r="D297" s="0" t="n">
        <v>14</v>
      </c>
      <c r="E297" s="0" t="s">
        <v>2665</v>
      </c>
      <c r="F297" s="0" t="s">
        <v>2668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 t="n">
        <v>1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2.75" hidden="false" customHeight="false" outlineLevel="0" collapsed="false">
      <c r="A298" s="1" t="n">
        <v>2</v>
      </c>
      <c r="B298" s="1" t="n">
        <v>16</v>
      </c>
      <c r="C298" s="21" t="n">
        <v>297</v>
      </c>
      <c r="D298" s="0" t="n">
        <v>16</v>
      </c>
      <c r="E298" s="0" t="s">
        <v>2665</v>
      </c>
      <c r="F298" s="0" t="s">
        <v>2668</v>
      </c>
      <c r="G298" s="0"/>
      <c r="H298" s="0"/>
      <c r="I298" s="0"/>
      <c r="J298" s="0"/>
      <c r="K298" s="0"/>
      <c r="L298" s="0" t="n">
        <v>1</v>
      </c>
      <c r="M298" s="0" t="n">
        <v>1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2.75" hidden="false" customHeight="false" outlineLevel="0" collapsed="false">
      <c r="A299" s="1"/>
      <c r="B299" s="1"/>
      <c r="C299" s="21" t="n">
        <v>298</v>
      </c>
      <c r="D299" s="0" t="n">
        <v>19</v>
      </c>
      <c r="E299" s="0" t="s">
        <v>2665</v>
      </c>
      <c r="F299" s="0" t="s">
        <v>2668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2.75" hidden="false" customHeight="false" outlineLevel="0" collapsed="false">
      <c r="A300" s="1"/>
      <c r="B300" s="1"/>
      <c r="C300" s="21" t="n">
        <v>299</v>
      </c>
      <c r="D300" s="0" t="n">
        <v>22</v>
      </c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</row>
    <row r="301" customFormat="false" ht="12.75" hidden="false" customHeight="false" outlineLevel="0" collapsed="false">
      <c r="A301" s="1"/>
      <c r="B301" s="1"/>
      <c r="C301" s="21" t="n">
        <v>300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</row>
    <row r="302" customFormat="false" ht="12.75" hidden="false" customHeight="false" outlineLevel="0" collapsed="false">
      <c r="A302" s="1"/>
      <c r="B302" s="1"/>
      <c r="C302" s="21" t="n">
        <v>301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</row>
    <row r="303" customFormat="false" ht="12.75" hidden="false" customHeight="false" outlineLevel="0" collapsed="false">
      <c r="A303" s="1"/>
      <c r="B303" s="1"/>
      <c r="C303" s="21" t="n">
        <v>302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</row>
    <row r="304" customFormat="false" ht="12.75" hidden="false" customHeight="false" outlineLevel="0" collapsed="false">
      <c r="A304" s="1"/>
      <c r="B304" s="1"/>
      <c r="C304" s="21" t="n">
        <v>303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</row>
    <row r="305" customFormat="false" ht="12.75" hidden="false" customHeight="false" outlineLevel="0" collapsed="false">
      <c r="A305" s="1"/>
      <c r="B305" s="1"/>
      <c r="C305" s="21" t="n">
        <v>304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</row>
    <row r="306" customFormat="false" ht="12.75" hidden="false" customHeight="false" outlineLevel="0" collapsed="false">
      <c r="A306" s="1"/>
      <c r="B306" s="1"/>
      <c r="C306" s="21" t="n">
        <v>305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</row>
    <row r="307" customFormat="false" ht="12.75" hidden="false" customHeight="false" outlineLevel="0" collapsed="false">
      <c r="A307" s="1"/>
      <c r="B307" s="1"/>
      <c r="C307" s="21" t="n">
        <v>306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</row>
    <row r="308" customFormat="false" ht="12.75" hidden="false" customHeight="false" outlineLevel="0" collapsed="false">
      <c r="A308" s="1"/>
      <c r="B308" s="1"/>
      <c r="C308" s="21" t="n">
        <v>30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</row>
    <row r="309" customFormat="false" ht="12.75" hidden="false" customHeight="false" outlineLevel="0" collapsed="false">
      <c r="A309" s="1"/>
      <c r="B309" s="1"/>
      <c r="C309" s="21" t="n">
        <v>30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</row>
    <row r="310" customFormat="false" ht="12.75" hidden="false" customHeight="false" outlineLevel="0" collapsed="false">
      <c r="A310" s="1"/>
      <c r="B310" s="1"/>
      <c r="C310" s="21" t="n">
        <v>309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2.75" hidden="false" customHeight="false" outlineLevel="0" collapsed="false">
      <c r="A311" s="1"/>
      <c r="B311" s="1"/>
      <c r="C311" s="21" t="n">
        <v>310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2.75" hidden="false" customHeight="false" outlineLevel="0" collapsed="false">
      <c r="A312" s="1"/>
      <c r="B312" s="1"/>
      <c r="C312" s="21" t="n">
        <v>311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customFormat="false" ht="12.75" hidden="false" customHeight="false" outlineLevel="0" collapsed="false">
      <c r="A313" s="1"/>
      <c r="B313" s="1"/>
      <c r="C313" s="21" t="n">
        <v>312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2.75" hidden="false" customHeight="false" outlineLevel="0" collapsed="false">
      <c r="A314" s="1"/>
      <c r="B314" s="1"/>
      <c r="C314" s="21" t="n">
        <v>313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</row>
    <row r="315" customFormat="false" ht="12.75" hidden="false" customHeight="false" outlineLevel="0" collapsed="false">
      <c r="A315" s="1"/>
      <c r="B315" s="1"/>
      <c r="C315" s="21" t="n">
        <v>314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</row>
    <row r="316" customFormat="false" ht="12.75" hidden="false" customHeight="false" outlineLevel="0" collapsed="false">
      <c r="A316" s="1"/>
      <c r="B316" s="1"/>
      <c r="C316" s="21" t="n">
        <v>315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</row>
    <row r="317" customFormat="false" ht="12.75" hidden="false" customHeight="false" outlineLevel="0" collapsed="false">
      <c r="A317" s="1"/>
      <c r="B317" s="1"/>
      <c r="C317" s="21" t="n">
        <v>316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2.75" hidden="false" customHeight="false" outlineLevel="0" collapsed="false">
      <c r="A318" s="1"/>
      <c r="B318" s="1"/>
      <c r="C318" s="21" t="n">
        <v>317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2.75" hidden="false" customHeight="false" outlineLevel="0" collapsed="false">
      <c r="A319" s="1"/>
      <c r="B319" s="1"/>
      <c r="C319" s="21" t="n">
        <v>318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2.75" hidden="false" customHeight="false" outlineLevel="0" collapsed="false">
      <c r="A320" s="1"/>
      <c r="B320" s="1"/>
      <c r="C320" s="21" t="n">
        <v>319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2.75" hidden="false" customHeight="false" outlineLevel="0" collapsed="false">
      <c r="A321" s="1"/>
      <c r="B321" s="1"/>
      <c r="C321" s="21" t="n">
        <v>320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2.75" hidden="false" customHeight="false" outlineLevel="0" collapsed="false">
      <c r="A322" s="1"/>
      <c r="B322" s="1"/>
      <c r="C322" s="21" t="n">
        <v>321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</row>
    <row r="323" customFormat="false" ht="12.75" hidden="false" customHeight="false" outlineLevel="0" collapsed="false">
      <c r="A323" s="1"/>
      <c r="B323" s="1"/>
      <c r="C323" s="21" t="n">
        <v>322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</row>
    <row r="324" customFormat="false" ht="12.75" hidden="false" customHeight="false" outlineLevel="0" collapsed="false">
      <c r="A324" s="1"/>
      <c r="B324" s="1"/>
      <c r="C324" s="21" t="n">
        <v>323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2.75" hidden="false" customHeight="false" outlineLevel="0" collapsed="false">
      <c r="A325" s="1"/>
      <c r="B325" s="1"/>
      <c r="C325" s="21" t="n">
        <v>324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12.75" hidden="false" customHeight="false" outlineLevel="0" collapsed="false">
      <c r="A326" s="1"/>
      <c r="B326" s="1"/>
      <c r="C326" s="21" t="n">
        <v>325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customFormat="false" ht="12.75" hidden="false" customHeight="false" outlineLevel="0" collapsed="false">
      <c r="A327" s="1"/>
      <c r="B327" s="1"/>
      <c r="C327" s="21" t="n">
        <v>326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</row>
    <row r="328" customFormat="false" ht="12.75" hidden="false" customHeight="false" outlineLevel="0" collapsed="false">
      <c r="A328" s="1"/>
      <c r="B328" s="1"/>
      <c r="C328" s="21" t="n">
        <v>327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</row>
    <row r="329" customFormat="false" ht="12.75" hidden="false" customHeight="false" outlineLevel="0" collapsed="false">
      <c r="A329" s="1"/>
      <c r="B329" s="1"/>
      <c r="C329" s="21" t="n">
        <v>328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</row>
    <row r="330" customFormat="false" ht="12.75" hidden="false" customHeight="false" outlineLevel="0" collapsed="false">
      <c r="A330" s="1"/>
      <c r="B330" s="1"/>
      <c r="C330" s="21" t="n">
        <v>329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</row>
    <row r="331" customFormat="false" ht="12.75" hidden="false" customHeight="false" outlineLevel="0" collapsed="false">
      <c r="A331" s="1"/>
      <c r="B331" s="1"/>
      <c r="C331" s="21" t="n">
        <v>330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</row>
    <row r="332" customFormat="false" ht="12.75" hidden="false" customHeight="false" outlineLevel="0" collapsed="false">
      <c r="A332" s="1"/>
      <c r="B332" s="1"/>
      <c r="C332" s="21" t="n">
        <v>331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</row>
    <row r="333" customFormat="false" ht="12.75" hidden="false" customHeight="false" outlineLevel="0" collapsed="false">
      <c r="A333" s="1"/>
      <c r="B333" s="1"/>
      <c r="C333" s="21" t="n">
        <v>332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</row>
    <row r="334" customFormat="false" ht="12.75" hidden="false" customHeight="false" outlineLevel="0" collapsed="false">
      <c r="A334" s="1"/>
      <c r="B334" s="1"/>
      <c r="C334" s="21" t="n">
        <v>333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</row>
    <row r="335" customFormat="false" ht="12.75" hidden="false" customHeight="false" outlineLevel="0" collapsed="false">
      <c r="A335" s="1"/>
      <c r="B335" s="1"/>
      <c r="C335" s="21" t="n">
        <v>334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</row>
    <row r="336" customFormat="false" ht="12.75" hidden="false" customHeight="false" outlineLevel="0" collapsed="false">
      <c r="A336" s="1"/>
      <c r="B336" s="1"/>
      <c r="C336" s="21" t="n">
        <v>335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</row>
    <row r="337" customFormat="false" ht="12.75" hidden="false" customHeight="false" outlineLevel="0" collapsed="false">
      <c r="A337" s="1"/>
      <c r="B337" s="1"/>
      <c r="C337" s="21" t="n">
        <v>336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</row>
    <row r="338" customFormat="false" ht="12.75" hidden="false" customHeight="false" outlineLevel="0" collapsed="false">
      <c r="A338" s="1"/>
      <c r="B338" s="1"/>
      <c r="C338" s="21" t="n">
        <v>337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</row>
    <row r="339" customFormat="false" ht="12.75" hidden="false" customHeight="false" outlineLevel="0" collapsed="false">
      <c r="A339" s="1"/>
      <c r="B339" s="1"/>
      <c r="C339" s="21" t="n">
        <v>338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</row>
    <row r="340" customFormat="false" ht="12.75" hidden="false" customHeight="false" outlineLevel="0" collapsed="false">
      <c r="A340" s="1"/>
      <c r="B340" s="1"/>
      <c r="C340" s="21" t="n">
        <v>339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</row>
    <row r="341" customFormat="false" ht="12.75" hidden="false" customHeight="false" outlineLevel="0" collapsed="false">
      <c r="A341" s="1"/>
      <c r="B341" s="1"/>
      <c r="C341" s="21" t="n">
        <v>340</v>
      </c>
      <c r="D341" s="0" t="n">
        <v>30</v>
      </c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</row>
    <row r="342" customFormat="false" ht="12.75" hidden="false" customHeight="false" outlineLevel="0" collapsed="false">
      <c r="A342" s="1" t="n">
        <v>1</v>
      </c>
      <c r="B342" s="1" t="n">
        <v>2</v>
      </c>
      <c r="C342" s="21" t="n">
        <v>341</v>
      </c>
      <c r="D342" s="0" t="n">
        <v>2</v>
      </c>
      <c r="E342" s="0" t="s">
        <v>2665</v>
      </c>
      <c r="F342" s="0" t="s">
        <v>2666</v>
      </c>
      <c r="G342" s="0"/>
      <c r="H342" s="0"/>
      <c r="I342" s="0"/>
      <c r="J342" s="0"/>
      <c r="K342" s="0" t="n">
        <v>1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</row>
    <row r="343" customFormat="false" ht="12.75" hidden="false" customHeight="false" outlineLevel="0" collapsed="false">
      <c r="A343" s="1" t="n">
        <v>1</v>
      </c>
      <c r="B343" s="1" t="n">
        <v>3</v>
      </c>
      <c r="C343" s="21" t="n">
        <v>342</v>
      </c>
      <c r="D343" s="0" t="n">
        <v>3</v>
      </c>
      <c r="E343" s="0" t="s">
        <v>2665</v>
      </c>
      <c r="F343" s="0" t="s">
        <v>2667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 t="n">
        <v>1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</row>
    <row r="344" customFormat="false" ht="12.75" hidden="false" customHeight="false" outlineLevel="0" collapsed="false">
      <c r="A344" s="1" t="n">
        <v>2</v>
      </c>
      <c r="B344" s="1" t="n">
        <v>4</v>
      </c>
      <c r="C344" s="21" t="n">
        <v>343</v>
      </c>
      <c r="D344" s="0" t="n">
        <v>4</v>
      </c>
      <c r="E344" s="0" t="s">
        <v>2665</v>
      </c>
      <c r="F344" s="0" t="s">
        <v>2666</v>
      </c>
      <c r="G344" s="0"/>
      <c r="H344" s="0"/>
      <c r="I344" s="0"/>
      <c r="J344" s="0"/>
      <c r="K344" s="0"/>
      <c r="L344" s="0"/>
      <c r="M344" s="0"/>
      <c r="N344" s="0" t="n">
        <v>1</v>
      </c>
      <c r="O344" s="0" t="n">
        <v>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</row>
    <row r="345" customFormat="false" ht="12.75" hidden="false" customHeight="false" outlineLevel="0" collapsed="false">
      <c r="A345" s="1" t="n">
        <v>1</v>
      </c>
      <c r="B345" s="1" t="n">
        <v>6</v>
      </c>
      <c r="C345" s="21" t="n">
        <v>344</v>
      </c>
      <c r="D345" s="0" t="n">
        <v>6</v>
      </c>
      <c r="E345" s="0" t="s">
        <v>2665</v>
      </c>
      <c r="F345" s="0" t="s">
        <v>2666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 t="n">
        <v>1</v>
      </c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</row>
    <row r="346" customFormat="false" ht="12.75" hidden="false" customHeight="false" outlineLevel="0" collapsed="false">
      <c r="A346" s="1" t="n">
        <v>1</v>
      </c>
      <c r="B346" s="1" t="n">
        <v>6</v>
      </c>
      <c r="C346" s="21" t="n">
        <v>345</v>
      </c>
      <c r="D346" s="0" t="n">
        <v>6</v>
      </c>
      <c r="E346" s="0" t="s">
        <v>2665</v>
      </c>
      <c r="F346" s="0" t="s">
        <v>2666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 t="n">
        <v>1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</row>
    <row r="347" customFormat="false" ht="12.75" hidden="false" customHeight="false" outlineLevel="0" collapsed="false">
      <c r="A347" s="1" t="n">
        <v>1</v>
      </c>
      <c r="B347" s="1" t="n">
        <v>7</v>
      </c>
      <c r="C347" s="21" t="n">
        <v>346</v>
      </c>
      <c r="D347" s="0" t="n">
        <v>7</v>
      </c>
      <c r="E347" s="0" t="s">
        <v>2665</v>
      </c>
      <c r="F347" s="0" t="s">
        <v>2666</v>
      </c>
      <c r="G347" s="0"/>
      <c r="H347" s="0"/>
      <c r="I347" s="0"/>
      <c r="J347" s="0"/>
      <c r="K347" s="0"/>
      <c r="L347" s="0"/>
      <c r="M347" s="0"/>
      <c r="N347" s="0"/>
      <c r="O347" s="0" t="n">
        <v>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</row>
    <row r="348" customFormat="false" ht="12.75" hidden="false" customHeight="false" outlineLevel="0" collapsed="false">
      <c r="A348" s="1" t="n">
        <v>1</v>
      </c>
      <c r="B348" s="1" t="n">
        <v>7</v>
      </c>
      <c r="C348" s="21" t="n">
        <v>347</v>
      </c>
      <c r="D348" s="0" t="n">
        <v>7</v>
      </c>
      <c r="E348" s="0" t="s">
        <v>2665</v>
      </c>
      <c r="F348" s="0" t="s">
        <v>2666</v>
      </c>
      <c r="G348" s="0"/>
      <c r="H348" s="0"/>
      <c r="I348" s="0"/>
      <c r="J348" s="0"/>
      <c r="K348" s="0"/>
      <c r="L348" s="0"/>
      <c r="M348" s="0"/>
      <c r="N348" s="0"/>
      <c r="O348" s="0" t="n">
        <v>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</row>
    <row r="349" customFormat="false" ht="12.75" hidden="false" customHeight="false" outlineLevel="0" collapsed="false">
      <c r="A349" s="1"/>
      <c r="B349" s="1"/>
      <c r="C349" s="21" t="n">
        <v>348</v>
      </c>
      <c r="D349" s="0" t="n">
        <v>8</v>
      </c>
      <c r="E349" s="0" t="s">
        <v>2665</v>
      </c>
      <c r="F349" s="0" t="s">
        <v>2666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</row>
    <row r="350" customFormat="false" ht="12.75" hidden="false" customHeight="false" outlineLevel="0" collapsed="false">
      <c r="A350" s="1" t="n">
        <v>1</v>
      </c>
      <c r="B350" s="1" t="n">
        <v>8</v>
      </c>
      <c r="C350" s="21" t="n">
        <v>349</v>
      </c>
      <c r="D350" s="0" t="n">
        <v>8</v>
      </c>
      <c r="E350" s="0" t="s">
        <v>2665</v>
      </c>
      <c r="F350" s="0" t="s">
        <v>2666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 t="n">
        <v>1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</row>
    <row r="351" customFormat="false" ht="12.75" hidden="false" customHeight="false" outlineLevel="0" collapsed="false">
      <c r="A351" s="1"/>
      <c r="B351" s="1"/>
      <c r="C351" s="21" t="n">
        <v>350</v>
      </c>
      <c r="D351" s="0" t="n">
        <v>10</v>
      </c>
      <c r="E351" s="0" t="s">
        <v>2665</v>
      </c>
      <c r="F351" s="0" t="s">
        <v>2666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</row>
    <row r="352" customFormat="false" ht="12.75" hidden="false" customHeight="false" outlineLevel="0" collapsed="false">
      <c r="A352" s="1" t="n">
        <v>1</v>
      </c>
      <c r="B352" s="1" t="n">
        <v>14</v>
      </c>
      <c r="C352" s="21" t="n">
        <v>351</v>
      </c>
      <c r="D352" s="0" t="n">
        <v>14</v>
      </c>
      <c r="E352" s="0" t="s">
        <v>2665</v>
      </c>
      <c r="F352" s="0" t="s">
        <v>2668</v>
      </c>
      <c r="G352" s="0"/>
      <c r="H352" s="0"/>
      <c r="I352" s="0"/>
      <c r="J352" s="0"/>
      <c r="K352" s="0"/>
      <c r="L352" s="0"/>
      <c r="M352" s="0"/>
      <c r="N352" s="0" t="n">
        <v>1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</row>
    <row r="353" customFormat="false" ht="12.75" hidden="false" customHeight="false" outlineLevel="0" collapsed="false">
      <c r="A353" s="1" t="n">
        <v>3</v>
      </c>
      <c r="B353" s="1" t="n">
        <v>15</v>
      </c>
      <c r="C353" s="21" t="n">
        <v>352</v>
      </c>
      <c r="D353" s="0" t="n">
        <v>15</v>
      </c>
      <c r="E353" s="0" t="s">
        <v>2665</v>
      </c>
      <c r="F353" s="0" t="s">
        <v>2668</v>
      </c>
      <c r="G353" s="0"/>
      <c r="H353" s="0"/>
      <c r="I353" s="0"/>
      <c r="J353" s="0"/>
      <c r="K353" s="0"/>
      <c r="L353" s="0" t="n">
        <v>1</v>
      </c>
      <c r="M353" s="0" t="n">
        <v>1</v>
      </c>
      <c r="N353" s="0"/>
      <c r="O353" s="0"/>
      <c r="P353" s="0"/>
      <c r="Q353" s="0" t="n">
        <v>1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</row>
    <row r="354" customFormat="false" ht="12.75" hidden="false" customHeight="false" outlineLevel="0" collapsed="false">
      <c r="A354" s="1"/>
      <c r="B354" s="1"/>
      <c r="C354" s="21" t="n">
        <v>353</v>
      </c>
      <c r="D354" s="0" t="n">
        <v>17</v>
      </c>
      <c r="E354" s="0" t="s">
        <v>2665</v>
      </c>
      <c r="F354" s="0" t="s">
        <v>2668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</row>
    <row r="355" customFormat="false" ht="12.75" hidden="false" customHeight="false" outlineLevel="0" collapsed="false">
      <c r="A355" s="1"/>
      <c r="B355" s="1"/>
      <c r="C355" s="21" t="n">
        <v>354</v>
      </c>
      <c r="D355" s="0" t="n">
        <v>20</v>
      </c>
      <c r="E355" s="0" t="s">
        <v>2665</v>
      </c>
      <c r="F355" s="0" t="s">
        <v>2668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</row>
    <row r="356" customFormat="false" ht="12.75" hidden="false" customHeight="false" outlineLevel="0" collapsed="false">
      <c r="A356" s="1"/>
      <c r="B356" s="1"/>
      <c r="C356" s="21" t="n">
        <v>355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</row>
    <row r="357" customFormat="false" ht="12.75" hidden="false" customHeight="false" outlineLevel="0" collapsed="false">
      <c r="A357" s="1"/>
      <c r="B357" s="1"/>
      <c r="C357" s="21" t="n">
        <v>356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</row>
    <row r="358" customFormat="false" ht="12.75" hidden="false" customHeight="false" outlineLevel="0" collapsed="false">
      <c r="A358" s="1"/>
      <c r="B358" s="1"/>
      <c r="C358" s="21" t="n">
        <v>357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</row>
    <row r="359" customFormat="false" ht="12.75" hidden="false" customHeight="false" outlineLevel="0" collapsed="false">
      <c r="A359" s="1"/>
      <c r="B359" s="1"/>
      <c r="C359" s="21" t="n">
        <v>358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</row>
    <row r="360" customFormat="false" ht="12.75" hidden="false" customHeight="false" outlineLevel="0" collapsed="false">
      <c r="A360" s="1"/>
      <c r="B360" s="1"/>
      <c r="C360" s="21" t="n">
        <v>359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</row>
    <row r="361" customFormat="false" ht="12.75" hidden="false" customHeight="false" outlineLevel="0" collapsed="false">
      <c r="A361" s="1"/>
      <c r="B361" s="1"/>
      <c r="C361" s="21" t="n">
        <v>360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</row>
    <row r="362" customFormat="false" ht="12.75" hidden="false" customHeight="false" outlineLevel="0" collapsed="false">
      <c r="A362" s="1"/>
      <c r="B362" s="1"/>
      <c r="C362" s="21" t="n">
        <v>361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</row>
    <row r="363" customFormat="false" ht="12.75" hidden="false" customHeight="false" outlineLevel="0" collapsed="false">
      <c r="A363" s="1"/>
      <c r="B363" s="1"/>
      <c r="C363" s="21" t="n">
        <v>362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</row>
    <row r="364" customFormat="false" ht="12.75" hidden="false" customHeight="false" outlineLevel="0" collapsed="false">
      <c r="A364" s="1"/>
      <c r="B364" s="1"/>
      <c r="C364" s="21" t="n">
        <v>363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</row>
    <row r="365" customFormat="false" ht="12.75" hidden="false" customHeight="false" outlineLevel="0" collapsed="false">
      <c r="A365" s="1"/>
      <c r="B365" s="1"/>
      <c r="C365" s="21" t="n">
        <v>364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</row>
    <row r="366" customFormat="false" ht="12.75" hidden="false" customHeight="false" outlineLevel="0" collapsed="false">
      <c r="A366" s="1"/>
      <c r="B366" s="1"/>
      <c r="C366" s="21" t="n">
        <v>365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</row>
    <row r="367" customFormat="false" ht="12.75" hidden="false" customHeight="false" outlineLevel="0" collapsed="false">
      <c r="A367" s="1"/>
      <c r="B367" s="1"/>
      <c r="C367" s="21" t="n">
        <v>366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</row>
    <row r="368" customFormat="false" ht="12.75" hidden="false" customHeight="false" outlineLevel="0" collapsed="false">
      <c r="A368" s="1"/>
      <c r="B368" s="1"/>
      <c r="C368" s="21" t="n">
        <v>367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</row>
    <row r="369" customFormat="false" ht="12.75" hidden="false" customHeight="false" outlineLevel="0" collapsed="false">
      <c r="A369" s="1"/>
      <c r="B369" s="1"/>
      <c r="C369" s="21" t="n">
        <v>368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</row>
    <row r="370" customFormat="false" ht="12.75" hidden="false" customHeight="false" outlineLevel="0" collapsed="false">
      <c r="A370" s="1"/>
      <c r="B370" s="1"/>
      <c r="C370" s="21" t="n">
        <v>369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</row>
    <row r="371" customFormat="false" ht="12.75" hidden="false" customHeight="false" outlineLevel="0" collapsed="false">
      <c r="A371" s="1"/>
      <c r="B371" s="1"/>
      <c r="C371" s="21" t="n">
        <v>370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</row>
    <row r="372" customFormat="false" ht="12.75" hidden="false" customHeight="false" outlineLevel="0" collapsed="false">
      <c r="A372" s="1"/>
      <c r="B372" s="1"/>
      <c r="C372" s="21" t="n">
        <v>371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</row>
    <row r="373" customFormat="false" ht="12.75" hidden="false" customHeight="false" outlineLevel="0" collapsed="false">
      <c r="A373" s="1"/>
      <c r="B373" s="1"/>
      <c r="C373" s="21" t="n">
        <v>372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</row>
    <row r="374" customFormat="false" ht="12.75" hidden="false" customHeight="false" outlineLevel="0" collapsed="false">
      <c r="A374" s="1"/>
      <c r="B374" s="1"/>
      <c r="C374" s="21" t="n">
        <v>373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</row>
    <row r="375" customFormat="false" ht="12.75" hidden="false" customHeight="false" outlineLevel="0" collapsed="false">
      <c r="A375" s="1"/>
      <c r="B375" s="1"/>
      <c r="C375" s="21" t="n">
        <v>374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</row>
    <row r="376" customFormat="false" ht="12.75" hidden="false" customHeight="false" outlineLevel="0" collapsed="false">
      <c r="A376" s="1"/>
      <c r="B376" s="1"/>
      <c r="C376" s="21" t="n">
        <v>375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</row>
    <row r="377" customFormat="false" ht="12.75" hidden="false" customHeight="false" outlineLevel="0" collapsed="false">
      <c r="A377" s="1"/>
      <c r="B377" s="1"/>
      <c r="C377" s="21" t="n">
        <v>376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</row>
    <row r="378" customFormat="false" ht="12.75" hidden="false" customHeight="false" outlineLevel="0" collapsed="false">
      <c r="A378" s="1"/>
      <c r="B378" s="1"/>
      <c r="C378" s="21" t="n">
        <v>377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</row>
    <row r="379" customFormat="false" ht="12.75" hidden="false" customHeight="false" outlineLevel="0" collapsed="false">
      <c r="A379" s="1"/>
      <c r="B379" s="1"/>
      <c r="C379" s="21" t="n">
        <v>378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</row>
    <row r="380" customFormat="false" ht="12.75" hidden="false" customHeight="false" outlineLevel="0" collapsed="false">
      <c r="A380" s="1"/>
      <c r="B380" s="1"/>
      <c r="C380" s="21" t="n">
        <v>379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</row>
    <row r="381" customFormat="false" ht="12.75" hidden="false" customHeight="false" outlineLevel="0" collapsed="false">
      <c r="A381" s="1"/>
      <c r="B381" s="1"/>
      <c r="C381" s="21" t="n">
        <v>380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</row>
    <row r="382" customFormat="false" ht="12.75" hidden="false" customHeight="false" outlineLevel="0" collapsed="false">
      <c r="A382" s="1"/>
      <c r="B382" s="1"/>
      <c r="C382" s="21" t="n">
        <v>381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</row>
    <row r="383" customFormat="false" ht="12.75" hidden="false" customHeight="false" outlineLevel="0" collapsed="false">
      <c r="A383" s="1"/>
      <c r="B383" s="1"/>
      <c r="C383" s="21" t="n">
        <v>382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</row>
    <row r="384" customFormat="false" ht="12.75" hidden="false" customHeight="false" outlineLevel="0" collapsed="false">
      <c r="A384" s="1"/>
      <c r="B384" s="1"/>
      <c r="C384" s="21" t="n">
        <v>383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</row>
    <row r="385" customFormat="false" ht="12.75" hidden="false" customHeight="false" outlineLevel="0" collapsed="false">
      <c r="A385" s="1"/>
      <c r="B385" s="1"/>
      <c r="C385" s="21" t="n">
        <v>384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</row>
    <row r="386" customFormat="false" ht="12.75" hidden="false" customHeight="false" outlineLevel="0" collapsed="false">
      <c r="A386" s="1"/>
      <c r="B386" s="1"/>
      <c r="C386" s="21" t="n">
        <v>385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</row>
    <row r="387" customFormat="false" ht="12.75" hidden="false" customHeight="false" outlineLevel="0" collapsed="false">
      <c r="A387" s="1"/>
      <c r="B387" s="1"/>
      <c r="C387" s="21" t="n">
        <v>386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</row>
    <row r="388" customFormat="false" ht="12.75" hidden="false" customHeight="false" outlineLevel="0" collapsed="false">
      <c r="A388" s="1"/>
      <c r="B388" s="1"/>
      <c r="C388" s="21" t="n">
        <v>387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</row>
    <row r="389" customFormat="false" ht="12.75" hidden="false" customHeight="false" outlineLevel="0" collapsed="false">
      <c r="A389" s="1"/>
      <c r="B389" s="1"/>
      <c r="C389" s="21" t="n">
        <v>388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</row>
    <row r="390" customFormat="false" ht="12.75" hidden="false" customHeight="false" outlineLevel="0" collapsed="false">
      <c r="A390" s="1"/>
      <c r="B390" s="1"/>
      <c r="C390" s="21" t="n">
        <v>389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</row>
    <row r="391" customFormat="false" ht="12.75" hidden="false" customHeight="false" outlineLevel="0" collapsed="false">
      <c r="A391" s="1"/>
      <c r="B391" s="1"/>
      <c r="C391" s="21" t="n">
        <v>390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</row>
    <row r="392" customFormat="false" ht="12.75" hidden="false" customHeight="false" outlineLevel="0" collapsed="false">
      <c r="A392" s="1"/>
      <c r="B392" s="1"/>
      <c r="C392" s="21" t="n">
        <v>391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</row>
    <row r="393" customFormat="false" ht="12.75" hidden="false" customHeight="false" outlineLevel="0" collapsed="false">
      <c r="A393" s="1"/>
      <c r="B393" s="1"/>
      <c r="C393" s="21" t="n">
        <v>392</v>
      </c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</row>
    <row r="394" customFormat="false" ht="12.75" hidden="false" customHeight="false" outlineLevel="0" collapsed="false">
      <c r="A394" s="1"/>
      <c r="B394" s="1"/>
      <c r="C394" s="21" t="n">
        <v>393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</row>
    <row r="395" customFormat="false" ht="12.75" hidden="false" customHeight="false" outlineLevel="0" collapsed="false">
      <c r="A395" s="1"/>
      <c r="B395" s="1"/>
      <c r="C395" s="21" t="n">
        <v>394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</row>
    <row r="396" customFormat="false" ht="12.75" hidden="false" customHeight="false" outlineLevel="0" collapsed="false">
      <c r="A396" s="1"/>
      <c r="B396" s="1"/>
      <c r="C396" s="21" t="n">
        <v>395</v>
      </c>
      <c r="D396" s="0" t="n">
        <v>30</v>
      </c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</row>
    <row r="397" customFormat="false" ht="12.75" hidden="false" customHeight="false" outlineLevel="0" collapsed="false">
      <c r="A397" s="1" t="n">
        <v>3</v>
      </c>
      <c r="B397" s="1" t="n">
        <v>3</v>
      </c>
      <c r="C397" s="21" t="n">
        <v>396</v>
      </c>
      <c r="D397" s="0" t="n">
        <v>3</v>
      </c>
      <c r="E397" s="0" t="s">
        <v>2665</v>
      </c>
      <c r="F397" s="0" t="s">
        <v>2666</v>
      </c>
      <c r="G397" s="0"/>
      <c r="H397" s="0"/>
      <c r="I397" s="0"/>
      <c r="J397" s="0"/>
      <c r="K397" s="0" t="n">
        <v>1</v>
      </c>
      <c r="L397" s="0"/>
      <c r="M397" s="0"/>
      <c r="N397" s="0"/>
      <c r="O397" s="0" t="n">
        <v>1</v>
      </c>
      <c r="P397" s="0"/>
      <c r="Q397" s="0"/>
      <c r="R397" s="0"/>
      <c r="S397" s="0"/>
      <c r="T397" s="0" t="n">
        <v>1</v>
      </c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</row>
    <row r="398" customFormat="false" ht="12.75" hidden="false" customHeight="false" outlineLevel="0" collapsed="false">
      <c r="A398" s="1" t="n">
        <v>1</v>
      </c>
      <c r="B398" s="1" t="n">
        <v>2</v>
      </c>
      <c r="C398" s="21" t="n">
        <v>397</v>
      </c>
      <c r="D398" s="0" t="n">
        <v>2</v>
      </c>
      <c r="E398" s="0" t="s">
        <v>2665</v>
      </c>
      <c r="F398" s="0" t="s">
        <v>2667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 t="n">
        <v>1</v>
      </c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</row>
    <row r="399" customFormat="false" ht="12.75" hidden="false" customHeight="false" outlineLevel="0" collapsed="false">
      <c r="A399" s="1" t="n">
        <v>2</v>
      </c>
      <c r="B399" s="1" t="n">
        <v>4</v>
      </c>
      <c r="C399" s="21" t="n">
        <v>398</v>
      </c>
      <c r="D399" s="0" t="n">
        <v>4</v>
      </c>
      <c r="E399" s="0" t="s">
        <v>2665</v>
      </c>
      <c r="F399" s="0" t="s">
        <v>2667</v>
      </c>
      <c r="G399" s="0"/>
      <c r="H399" s="0"/>
      <c r="I399" s="0"/>
      <c r="J399" s="0"/>
      <c r="K399" s="0"/>
      <c r="L399" s="0"/>
      <c r="M399" s="0" t="n">
        <v>1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 t="n">
        <v>1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</row>
    <row r="400" customFormat="false" ht="12.75" hidden="false" customHeight="false" outlineLevel="0" collapsed="false">
      <c r="A400" s="1"/>
      <c r="B400" s="1"/>
      <c r="C400" s="21" t="n">
        <v>399</v>
      </c>
      <c r="D400" s="0" t="n">
        <v>4</v>
      </c>
      <c r="E400" s="0" t="s">
        <v>2665</v>
      </c>
      <c r="F400" s="0" t="s">
        <v>2666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</row>
    <row r="401" customFormat="false" ht="12.75" hidden="false" customHeight="false" outlineLevel="0" collapsed="false">
      <c r="A401" s="1" t="n">
        <v>1</v>
      </c>
      <c r="B401" s="1" t="n">
        <v>11</v>
      </c>
      <c r="C401" s="21" t="n">
        <v>400</v>
      </c>
      <c r="D401" s="0" t="n">
        <v>11</v>
      </c>
      <c r="E401" s="0" t="s">
        <v>2665</v>
      </c>
      <c r="F401" s="0" t="s">
        <v>2666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 t="n">
        <v>1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</row>
    <row r="402" customFormat="false" ht="12.75" hidden="false" customHeight="false" outlineLevel="0" collapsed="false">
      <c r="A402" s="1" t="n">
        <v>5</v>
      </c>
      <c r="B402" s="1" t="n">
        <v>15</v>
      </c>
      <c r="C402" s="21" t="n">
        <v>401</v>
      </c>
      <c r="D402" s="0" t="n">
        <v>15</v>
      </c>
      <c r="E402" s="0" t="s">
        <v>2665</v>
      </c>
      <c r="F402" s="0" t="s">
        <v>2668</v>
      </c>
      <c r="G402" s="0"/>
      <c r="H402" s="0"/>
      <c r="I402" s="0"/>
      <c r="J402" s="0"/>
      <c r="K402" s="0"/>
      <c r="L402" s="0" t="n">
        <v>1</v>
      </c>
      <c r="M402" s="0" t="n">
        <v>1</v>
      </c>
      <c r="N402" s="0"/>
      <c r="O402" s="0"/>
      <c r="P402" s="0"/>
      <c r="Q402" s="0" t="n">
        <v>1</v>
      </c>
      <c r="R402" s="0" t="n">
        <v>1</v>
      </c>
      <c r="S402" s="0"/>
      <c r="T402" s="0" t="n">
        <v>1</v>
      </c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</row>
    <row r="403" customFormat="false" ht="12.75" hidden="false" customHeight="false" outlineLevel="0" collapsed="false">
      <c r="A403" s="1" t="n">
        <v>3</v>
      </c>
      <c r="B403" s="1" t="n">
        <v>15</v>
      </c>
      <c r="C403" s="21" t="n">
        <v>402</v>
      </c>
      <c r="D403" s="0" t="n">
        <v>15</v>
      </c>
      <c r="E403" s="0" t="s">
        <v>2665</v>
      </c>
      <c r="F403" s="0" t="s">
        <v>2668</v>
      </c>
      <c r="G403" s="0"/>
      <c r="H403" s="0"/>
      <c r="I403" s="0"/>
      <c r="J403" s="0"/>
      <c r="K403" s="0"/>
      <c r="L403" s="0" t="n">
        <v>1</v>
      </c>
      <c r="M403" s="0" t="n">
        <v>1</v>
      </c>
      <c r="N403" s="0"/>
      <c r="O403" s="0"/>
      <c r="P403" s="0"/>
      <c r="Q403" s="0" t="n">
        <v>1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</row>
    <row r="404" customFormat="false" ht="12.75" hidden="false" customHeight="false" outlineLevel="0" collapsed="false">
      <c r="A404" s="1" t="n">
        <v>3</v>
      </c>
      <c r="B404" s="1" t="n">
        <v>15</v>
      </c>
      <c r="C404" s="21" t="n">
        <v>403</v>
      </c>
      <c r="D404" s="0" t="n">
        <v>15</v>
      </c>
      <c r="E404" s="0" t="s">
        <v>2665</v>
      </c>
      <c r="F404" s="0" t="s">
        <v>2668</v>
      </c>
      <c r="G404" s="0"/>
      <c r="H404" s="0"/>
      <c r="I404" s="0"/>
      <c r="J404" s="0"/>
      <c r="K404" s="0"/>
      <c r="L404" s="0" t="n">
        <v>1</v>
      </c>
      <c r="M404" s="0" t="n">
        <v>1</v>
      </c>
      <c r="N404" s="0"/>
      <c r="O404" s="0"/>
      <c r="P404" s="0"/>
      <c r="Q404" s="0"/>
      <c r="R404" s="0" t="n">
        <v>1</v>
      </c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</row>
    <row r="405" customFormat="false" ht="12.75" hidden="false" customHeight="false" outlineLevel="0" collapsed="false">
      <c r="A405" s="1" t="n">
        <v>3</v>
      </c>
      <c r="B405" s="1" t="n">
        <v>15</v>
      </c>
      <c r="C405" s="21" t="n">
        <v>404</v>
      </c>
      <c r="D405" s="0" t="n">
        <v>15</v>
      </c>
      <c r="E405" s="0" t="s">
        <v>2665</v>
      </c>
      <c r="F405" s="0" t="s">
        <v>2668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 t="n">
        <v>1</v>
      </c>
      <c r="R405" s="0" t="n">
        <v>1</v>
      </c>
      <c r="S405" s="0"/>
      <c r="T405" s="0"/>
      <c r="U405" s="0"/>
      <c r="V405" s="0"/>
      <c r="W405" s="0"/>
      <c r="X405" s="0"/>
      <c r="Y405" s="0"/>
      <c r="Z405" s="0" t="n">
        <v>1</v>
      </c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</row>
    <row r="406" customFormat="false" ht="12.75" hidden="false" customHeight="false" outlineLevel="0" collapsed="false">
      <c r="A406" s="1" t="n">
        <v>1</v>
      </c>
      <c r="B406" s="1" t="n">
        <v>12</v>
      </c>
      <c r="C406" s="21" t="n">
        <v>405</v>
      </c>
      <c r="D406" s="0" t="n">
        <v>12</v>
      </c>
      <c r="E406" s="0" t="s">
        <v>2665</v>
      </c>
      <c r="F406" s="0" t="s">
        <v>2668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 t="n">
        <v>1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</row>
    <row r="407" customFormat="false" ht="12.75" hidden="false" customHeight="false" outlineLevel="0" collapsed="false">
      <c r="A407" s="1"/>
      <c r="B407" s="1"/>
      <c r="C407" s="21" t="n">
        <v>406</v>
      </c>
      <c r="D407" s="0" t="n">
        <v>9</v>
      </c>
      <c r="E407" s="0" t="s">
        <v>2665</v>
      </c>
      <c r="F407" s="0" t="s">
        <v>2668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</row>
    <row r="408" customFormat="false" ht="12.75" hidden="false" customHeight="false" outlineLevel="0" collapsed="false">
      <c r="A408" s="1"/>
      <c r="B408" s="1"/>
      <c r="C408" s="21" t="n">
        <v>407</v>
      </c>
      <c r="D408" s="0" t="n">
        <v>12</v>
      </c>
      <c r="E408" s="0" t="s">
        <v>2665</v>
      </c>
      <c r="F408" s="0" t="s">
        <v>2668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</row>
    <row r="409" customFormat="false" ht="12.75" hidden="false" customHeight="false" outlineLevel="0" collapsed="false">
      <c r="A409" s="1"/>
      <c r="B409" s="1"/>
      <c r="C409" s="21" t="n">
        <v>408</v>
      </c>
      <c r="D409" s="0" t="n">
        <v>11</v>
      </c>
      <c r="E409" s="0" t="s">
        <v>2668</v>
      </c>
      <c r="F409" s="0" t="s">
        <v>2668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</row>
    <row r="410" customFormat="false" ht="12.75" hidden="false" customHeight="false" outlineLevel="0" collapsed="false">
      <c r="A410" s="1"/>
      <c r="B410" s="1"/>
      <c r="C410" s="21" t="n">
        <v>409</v>
      </c>
      <c r="D410" s="0" t="n">
        <v>10</v>
      </c>
      <c r="E410" s="0" t="s">
        <v>2668</v>
      </c>
      <c r="F410" s="0" t="s">
        <v>2668</v>
      </c>
      <c r="G410" s="0" t="n">
        <v>3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</row>
    <row r="411" customFormat="false" ht="12.75" hidden="false" customHeight="false" outlineLevel="0" collapsed="false">
      <c r="A411" s="1" t="n">
        <v>2</v>
      </c>
      <c r="B411" s="1" t="n">
        <v>10</v>
      </c>
      <c r="C411" s="21" t="n">
        <v>410</v>
      </c>
      <c r="D411" s="0" t="n">
        <v>10</v>
      </c>
      <c r="E411" s="0" t="s">
        <v>2668</v>
      </c>
      <c r="F411" s="0" t="s">
        <v>2668</v>
      </c>
      <c r="G411" s="0" t="n">
        <v>2</v>
      </c>
      <c r="H411" s="0"/>
      <c r="I411" s="0"/>
      <c r="J411" s="0"/>
      <c r="K411" s="0"/>
      <c r="L411" s="0" t="n">
        <v>1</v>
      </c>
      <c r="M411" s="0" t="n">
        <v>1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</row>
    <row r="412" customFormat="false" ht="12.75" hidden="false" customHeight="false" outlineLevel="0" collapsed="false">
      <c r="A412" s="1" t="n">
        <v>1</v>
      </c>
      <c r="B412" s="1" t="n">
        <v>16</v>
      </c>
      <c r="C412" s="21" t="n">
        <v>411</v>
      </c>
      <c r="D412" s="0" t="n">
        <v>16</v>
      </c>
      <c r="E412" s="0" t="s">
        <v>2668</v>
      </c>
      <c r="F412" s="0" t="s">
        <v>2668</v>
      </c>
      <c r="G412" s="0"/>
      <c r="H412" s="0"/>
      <c r="I412" s="0"/>
      <c r="J412" s="0"/>
      <c r="K412" s="0"/>
      <c r="L412" s="0"/>
      <c r="M412" s="0" t="n">
        <v>1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</row>
    <row r="413" customFormat="false" ht="12.75" hidden="false" customHeight="false" outlineLevel="0" collapsed="false">
      <c r="A413" s="1" t="n">
        <v>2</v>
      </c>
      <c r="B413" s="1" t="n">
        <v>17</v>
      </c>
      <c r="C413" s="21" t="n">
        <v>412</v>
      </c>
      <c r="D413" s="0" t="n">
        <v>17</v>
      </c>
      <c r="E413" s="0" t="s">
        <v>2668</v>
      </c>
      <c r="F413" s="0" t="s">
        <v>2668</v>
      </c>
      <c r="G413" s="0"/>
      <c r="H413" s="0"/>
      <c r="I413" s="0"/>
      <c r="J413" s="0"/>
      <c r="K413" s="0"/>
      <c r="L413" s="0" t="n">
        <v>1</v>
      </c>
      <c r="M413" s="0" t="n">
        <v>1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</row>
    <row r="414" customFormat="false" ht="12.75" hidden="false" customHeight="false" outlineLevel="0" collapsed="false">
      <c r="A414" s="1"/>
      <c r="B414" s="1"/>
      <c r="C414" s="21" t="n">
        <v>413</v>
      </c>
      <c r="D414" s="0" t="n">
        <v>17</v>
      </c>
      <c r="E414" s="0" t="s">
        <v>2668</v>
      </c>
      <c r="F414" s="0" t="s">
        <v>2668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</row>
    <row r="415" customFormat="false" ht="12.75" hidden="false" customHeight="false" outlineLevel="0" collapsed="false">
      <c r="A415" s="1"/>
      <c r="B415" s="1"/>
      <c r="C415" s="21" t="n">
        <v>414</v>
      </c>
      <c r="D415" s="0" t="n">
        <v>20</v>
      </c>
      <c r="E415" s="0" t="s">
        <v>2668</v>
      </c>
      <c r="F415" s="0" t="s">
        <v>2668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</row>
    <row r="416" customFormat="false" ht="12.75" hidden="false" customHeight="false" outlineLevel="0" collapsed="false">
      <c r="A416" s="1"/>
      <c r="B416" s="1"/>
      <c r="C416" s="21" t="n">
        <v>415</v>
      </c>
      <c r="D416" s="0" t="n">
        <v>24</v>
      </c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</row>
    <row r="417" customFormat="false" ht="12.75" hidden="false" customHeight="false" outlineLevel="0" collapsed="false">
      <c r="A417" s="1"/>
      <c r="B417" s="1"/>
      <c r="C417" s="21" t="n">
        <v>416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</row>
    <row r="418" customFormat="false" ht="12.75" hidden="false" customHeight="false" outlineLevel="0" collapsed="false">
      <c r="A418" s="1"/>
      <c r="B418" s="1"/>
      <c r="C418" s="21" t="n">
        <v>417</v>
      </c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</row>
    <row r="419" customFormat="false" ht="12.75" hidden="false" customHeight="false" outlineLevel="0" collapsed="false">
      <c r="A419" s="1"/>
      <c r="B419" s="1"/>
      <c r="C419" s="21" t="n">
        <v>418</v>
      </c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</row>
    <row r="420" customFormat="false" ht="12.75" hidden="false" customHeight="false" outlineLevel="0" collapsed="false">
      <c r="A420" s="1"/>
      <c r="B420" s="1"/>
      <c r="C420" s="21" t="n">
        <v>419</v>
      </c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</row>
    <row r="421" customFormat="false" ht="12.75" hidden="false" customHeight="false" outlineLevel="0" collapsed="false">
      <c r="A421" s="1"/>
      <c r="B421" s="1"/>
      <c r="C421" s="21" t="n">
        <v>420</v>
      </c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</row>
    <row r="422" customFormat="false" ht="12.75" hidden="false" customHeight="false" outlineLevel="0" collapsed="false">
      <c r="A422" s="1"/>
      <c r="B422" s="1"/>
      <c r="C422" s="21" t="n">
        <v>421</v>
      </c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</row>
    <row r="423" customFormat="false" ht="12.75" hidden="false" customHeight="false" outlineLevel="0" collapsed="false">
      <c r="A423" s="1"/>
      <c r="B423" s="1"/>
      <c r="C423" s="21" t="n">
        <v>422</v>
      </c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</row>
    <row r="424" customFormat="false" ht="12.75" hidden="false" customHeight="false" outlineLevel="0" collapsed="false">
      <c r="A424" s="1"/>
      <c r="B424" s="1"/>
      <c r="C424" s="21" t="n">
        <v>423</v>
      </c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</row>
    <row r="425" customFormat="false" ht="12.75" hidden="false" customHeight="false" outlineLevel="0" collapsed="false">
      <c r="A425" s="1"/>
      <c r="B425" s="1"/>
      <c r="C425" s="21" t="n">
        <v>424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</row>
    <row r="426" customFormat="false" ht="12.75" hidden="false" customHeight="false" outlineLevel="0" collapsed="false">
      <c r="A426" s="1"/>
      <c r="B426" s="1"/>
      <c r="C426" s="21" t="n">
        <v>425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</row>
    <row r="427" customFormat="false" ht="12.75" hidden="false" customHeight="false" outlineLevel="0" collapsed="false">
      <c r="A427" s="1"/>
      <c r="B427" s="1"/>
      <c r="C427" s="21" t="n">
        <v>426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</row>
    <row r="428" customFormat="false" ht="12.75" hidden="false" customHeight="false" outlineLevel="0" collapsed="false">
      <c r="A428" s="1"/>
      <c r="B428" s="1"/>
      <c r="C428" s="21" t="n">
        <v>427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</row>
    <row r="429" customFormat="false" ht="12.75" hidden="false" customHeight="false" outlineLevel="0" collapsed="false">
      <c r="A429" s="1"/>
      <c r="B429" s="1"/>
      <c r="C429" s="21" t="n">
        <v>428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</row>
    <row r="430" customFormat="false" ht="12.75" hidden="false" customHeight="false" outlineLevel="0" collapsed="false">
      <c r="A430" s="1"/>
      <c r="B430" s="1"/>
      <c r="C430" s="21" t="n">
        <v>429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</row>
    <row r="431" customFormat="false" ht="12.75" hidden="false" customHeight="false" outlineLevel="0" collapsed="false">
      <c r="A431" s="1"/>
      <c r="B431" s="1"/>
      <c r="C431" s="21" t="n">
        <v>430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</row>
    <row r="432" customFormat="false" ht="12.75" hidden="false" customHeight="false" outlineLevel="0" collapsed="false">
      <c r="A432" s="1"/>
      <c r="B432" s="1"/>
      <c r="C432" s="21" t="n">
        <v>431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</row>
    <row r="433" customFormat="false" ht="12.75" hidden="false" customHeight="false" outlineLevel="0" collapsed="false">
      <c r="A433" s="1"/>
      <c r="B433" s="1"/>
      <c r="C433" s="21" t="n">
        <v>432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</row>
    <row r="434" customFormat="false" ht="12.75" hidden="false" customHeight="false" outlineLevel="0" collapsed="false">
      <c r="A434" s="1"/>
      <c r="B434" s="1"/>
      <c r="C434" s="21" t="n">
        <v>433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</row>
    <row r="435" customFormat="false" ht="12.75" hidden="false" customHeight="false" outlineLevel="0" collapsed="false">
      <c r="A435" s="1"/>
      <c r="B435" s="1"/>
      <c r="C435" s="21" t="n">
        <v>434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</row>
    <row r="436" customFormat="false" ht="12.75" hidden="false" customHeight="false" outlineLevel="0" collapsed="false">
      <c r="A436" s="1"/>
      <c r="B436" s="1"/>
      <c r="C436" s="21" t="n">
        <v>435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</row>
    <row r="437" customFormat="false" ht="12.75" hidden="false" customHeight="false" outlineLevel="0" collapsed="false">
      <c r="A437" s="1"/>
      <c r="B437" s="1"/>
      <c r="C437" s="21" t="n">
        <v>436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</row>
    <row r="438" customFormat="false" ht="12.75" hidden="false" customHeight="false" outlineLevel="0" collapsed="false">
      <c r="A438" s="1"/>
      <c r="B438" s="1"/>
      <c r="C438" s="21" t="n">
        <v>437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</row>
    <row r="439" customFormat="false" ht="12.75" hidden="false" customHeight="false" outlineLevel="0" collapsed="false">
      <c r="A439" s="1"/>
      <c r="B439" s="1"/>
      <c r="C439" s="21" t="n">
        <v>438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</row>
    <row r="440" customFormat="false" ht="12.75" hidden="false" customHeight="false" outlineLevel="0" collapsed="false">
      <c r="A440" s="1"/>
      <c r="B440" s="1"/>
      <c r="C440" s="21" t="n">
        <v>439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</row>
    <row r="441" customFormat="false" ht="12.75" hidden="false" customHeight="false" outlineLevel="0" collapsed="false">
      <c r="A441" s="1"/>
      <c r="B441" s="1"/>
      <c r="C441" s="21" t="n">
        <v>440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</row>
    <row r="442" customFormat="false" ht="12.75" hidden="false" customHeight="false" outlineLevel="0" collapsed="false">
      <c r="A442" s="1"/>
      <c r="B442" s="1"/>
      <c r="C442" s="21" t="n">
        <v>441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</row>
    <row r="443" customFormat="false" ht="12.75" hidden="false" customHeight="false" outlineLevel="0" collapsed="false">
      <c r="A443" s="1"/>
      <c r="B443" s="1"/>
      <c r="C443" s="21" t="n">
        <v>442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</row>
    <row r="444" customFormat="false" ht="12.75" hidden="false" customHeight="false" outlineLevel="0" collapsed="false">
      <c r="A444" s="1"/>
      <c r="B444" s="1"/>
      <c r="C444" s="21" t="n">
        <v>443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</row>
    <row r="445" customFormat="false" ht="12.75" hidden="false" customHeight="false" outlineLevel="0" collapsed="false">
      <c r="A445" s="1"/>
      <c r="B445" s="1"/>
      <c r="C445" s="21" t="n">
        <v>444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</row>
    <row r="446" customFormat="false" ht="12.75" hidden="false" customHeight="false" outlineLevel="0" collapsed="false">
      <c r="A446" s="1"/>
      <c r="B446" s="1"/>
      <c r="C446" s="21" t="n">
        <v>445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</row>
    <row r="447" customFormat="false" ht="12.75" hidden="false" customHeight="false" outlineLevel="0" collapsed="false">
      <c r="A447" s="1"/>
      <c r="B447" s="1"/>
      <c r="C447" s="21" t="n">
        <v>446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</row>
    <row r="448" customFormat="false" ht="12.75" hidden="false" customHeight="false" outlineLevel="0" collapsed="false">
      <c r="A448" s="1"/>
      <c r="B448" s="1"/>
      <c r="C448" s="21" t="n">
        <v>447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</row>
    <row r="449" customFormat="false" ht="12.75" hidden="false" customHeight="false" outlineLevel="0" collapsed="false">
      <c r="A449" s="1"/>
      <c r="B449" s="1"/>
      <c r="C449" s="21" t="n">
        <v>448</v>
      </c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</row>
    <row r="450" customFormat="false" ht="12.75" hidden="false" customHeight="false" outlineLevel="0" collapsed="false">
      <c r="A450" s="1"/>
      <c r="B450" s="1"/>
      <c r="C450" s="21" t="n">
        <v>449</v>
      </c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</row>
    <row r="451" customFormat="false" ht="12.75" hidden="false" customHeight="false" outlineLevel="0" collapsed="false">
      <c r="A451" s="1"/>
      <c r="B451" s="1"/>
      <c r="C451" s="21" t="n">
        <v>450</v>
      </c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</row>
    <row r="452" customFormat="false" ht="12.75" hidden="false" customHeight="false" outlineLevel="0" collapsed="false">
      <c r="A452" s="1"/>
      <c r="B452" s="1"/>
      <c r="C452" s="21" t="n">
        <v>451</v>
      </c>
      <c r="D452" s="0" t="n">
        <v>33</v>
      </c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</row>
    <row r="453" customFormat="false" ht="12.75" hidden="false" customHeight="false" outlineLevel="0" collapsed="false">
      <c r="A453" s="1"/>
      <c r="B453" s="1"/>
      <c r="C453" s="21" t="n">
        <v>452</v>
      </c>
      <c r="D453" s="0" t="n">
        <v>24</v>
      </c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</row>
    <row r="454" customFormat="false" ht="12.75" hidden="false" customHeight="false" outlineLevel="0" collapsed="false">
      <c r="A454" s="1" t="n">
        <v>2</v>
      </c>
      <c r="B454" s="1" t="n">
        <v>4</v>
      </c>
      <c r="C454" s="21" t="n">
        <v>453</v>
      </c>
      <c r="D454" s="0" t="n">
        <v>4</v>
      </c>
      <c r="E454" s="0" t="s">
        <v>2665</v>
      </c>
      <c r="F454" s="0" t="s">
        <v>2666</v>
      </c>
      <c r="G454" s="0"/>
      <c r="H454" s="0"/>
      <c r="I454" s="0"/>
      <c r="J454" s="0"/>
      <c r="K454" s="0" t="n">
        <v>1</v>
      </c>
      <c r="L454" s="0"/>
      <c r="M454" s="0"/>
      <c r="N454" s="0"/>
      <c r="O454" s="0"/>
      <c r="P454" s="0"/>
      <c r="Q454" s="0"/>
      <c r="R454" s="0"/>
      <c r="S454" s="0"/>
      <c r="T454" s="0" t="n">
        <v>1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</row>
    <row r="455" customFormat="false" ht="12.75" hidden="false" customHeight="false" outlineLevel="0" collapsed="false">
      <c r="A455" s="1"/>
      <c r="B455" s="1"/>
      <c r="C455" s="21" t="n">
        <v>454</v>
      </c>
      <c r="D455" s="0" t="n">
        <v>4</v>
      </c>
      <c r="E455" s="0" t="s">
        <v>2665</v>
      </c>
      <c r="F455" s="0" t="s">
        <v>2667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</row>
    <row r="456" customFormat="false" ht="12.75" hidden="false" customHeight="false" outlineLevel="0" collapsed="false">
      <c r="A456" s="1" t="n">
        <v>1</v>
      </c>
      <c r="B456" s="1" t="n">
        <v>6</v>
      </c>
      <c r="C456" s="21" t="n">
        <v>455</v>
      </c>
      <c r="D456" s="0" t="n">
        <v>6</v>
      </c>
      <c r="E456" s="0" t="s">
        <v>2668</v>
      </c>
      <c r="F456" s="0" t="s">
        <v>2666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 t="n">
        <v>1</v>
      </c>
      <c r="AL456" s="0"/>
      <c r="AM456" s="0"/>
    </row>
    <row r="457" customFormat="false" ht="12.75" hidden="false" customHeight="false" outlineLevel="0" collapsed="false">
      <c r="A457" s="1" t="n">
        <v>3</v>
      </c>
      <c r="B457" s="1" t="n">
        <v>16</v>
      </c>
      <c r="C457" s="21" t="n">
        <v>456</v>
      </c>
      <c r="D457" s="0" t="n">
        <v>16</v>
      </c>
      <c r="E457" s="0" t="s">
        <v>2669</v>
      </c>
      <c r="F457" s="0" t="s">
        <v>2668</v>
      </c>
      <c r="G457" s="0"/>
      <c r="H457" s="0"/>
      <c r="I457" s="0"/>
      <c r="J457" s="0"/>
      <c r="K457" s="0"/>
      <c r="L457" s="0" t="n">
        <v>1</v>
      </c>
      <c r="M457" s="0" t="n">
        <v>1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 t="n">
        <v>1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</row>
    <row r="458" customFormat="false" ht="12.75" hidden="false" customHeight="false" outlineLevel="0" collapsed="false">
      <c r="A458" s="1"/>
      <c r="B458" s="1"/>
      <c r="C458" s="21" t="n">
        <v>457</v>
      </c>
      <c r="D458" s="0" t="n">
        <v>21</v>
      </c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</row>
    <row r="459" customFormat="false" ht="12.75" hidden="false" customHeight="false" outlineLevel="0" collapsed="false">
      <c r="A459" s="1"/>
      <c r="B459" s="1"/>
      <c r="C459" s="21" t="n">
        <v>458</v>
      </c>
      <c r="D459" s="0" t="n">
        <v>23</v>
      </c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</row>
    <row r="460" customFormat="false" ht="12.75" hidden="false" customHeight="false" outlineLevel="0" collapsed="false">
      <c r="A460" s="1"/>
      <c r="B460" s="1"/>
      <c r="C460" s="21" t="n">
        <v>459</v>
      </c>
      <c r="D460" s="0" t="n">
        <v>22</v>
      </c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</row>
    <row r="461" customFormat="false" ht="12.75" hidden="false" customHeight="false" outlineLevel="0" collapsed="false">
      <c r="A461" s="1"/>
      <c r="B461" s="1"/>
      <c r="C461" s="21" t="n">
        <v>460</v>
      </c>
      <c r="D461" s="0" t="n">
        <v>23</v>
      </c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</row>
    <row r="462" customFormat="false" ht="12.75" hidden="false" customHeight="false" outlineLevel="0" collapsed="false">
      <c r="A462" s="1"/>
      <c r="B462" s="1"/>
      <c r="C462" s="21" t="n">
        <v>461</v>
      </c>
      <c r="D462" s="0" t="n">
        <v>22</v>
      </c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</row>
    <row r="463" customFormat="false" ht="12.75" hidden="false" customHeight="false" outlineLevel="0" collapsed="false">
      <c r="A463" s="1" t="n">
        <v>1</v>
      </c>
      <c r="B463" s="1" t="n">
        <v>18</v>
      </c>
      <c r="C463" s="21" t="n">
        <v>462</v>
      </c>
      <c r="D463" s="0" t="n">
        <v>18</v>
      </c>
      <c r="E463" s="0" t="s">
        <v>2665</v>
      </c>
      <c r="F463" s="0" t="s">
        <v>2668</v>
      </c>
      <c r="G463" s="0"/>
      <c r="H463" s="0"/>
      <c r="I463" s="0"/>
      <c r="J463" s="0"/>
      <c r="K463" s="0"/>
      <c r="L463" s="0"/>
      <c r="M463" s="0" t="n">
        <v>1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</row>
    <row r="464" customFormat="false" ht="12.75" hidden="false" customHeight="false" outlineLevel="0" collapsed="false">
      <c r="A464" s="1"/>
      <c r="B464" s="1"/>
      <c r="C464" s="21" t="n">
        <v>463</v>
      </c>
      <c r="D464" s="0" t="n">
        <v>16</v>
      </c>
      <c r="E464" s="0" t="s">
        <v>2665</v>
      </c>
      <c r="F464" s="0" t="s">
        <v>2668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</row>
    <row r="465" customFormat="false" ht="12.75" hidden="false" customHeight="false" outlineLevel="0" collapsed="false">
      <c r="A465" s="1" t="n">
        <v>2</v>
      </c>
      <c r="B465" s="1" t="n">
        <v>10</v>
      </c>
      <c r="C465" s="21" t="n">
        <v>464</v>
      </c>
      <c r="D465" s="0" t="n">
        <v>10</v>
      </c>
      <c r="E465" s="0" t="s">
        <v>2665</v>
      </c>
      <c r="F465" s="0" t="s">
        <v>2668</v>
      </c>
      <c r="G465" s="0"/>
      <c r="H465" s="0"/>
      <c r="I465" s="0"/>
      <c r="J465" s="0"/>
      <c r="K465" s="0"/>
      <c r="L465" s="0" t="n">
        <v>1</v>
      </c>
      <c r="M465" s="0" t="n">
        <v>1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</row>
    <row r="466" customFormat="false" ht="12.75" hidden="false" customHeight="false" outlineLevel="0" collapsed="false">
      <c r="A466" s="1"/>
      <c r="B466" s="1"/>
      <c r="C466" s="21" t="n">
        <v>465</v>
      </c>
      <c r="D466" s="0" t="n">
        <v>12</v>
      </c>
      <c r="E466" s="0" t="s">
        <v>2665</v>
      </c>
      <c r="F466" s="0" t="s">
        <v>2668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</row>
    <row r="467" customFormat="false" ht="12.75" hidden="false" customHeight="false" outlineLevel="0" collapsed="false">
      <c r="A467" s="1" t="n">
        <v>4</v>
      </c>
      <c r="B467" s="1" t="n">
        <v>12</v>
      </c>
      <c r="C467" s="21" t="n">
        <v>466</v>
      </c>
      <c r="D467" s="0" t="n">
        <v>12</v>
      </c>
      <c r="E467" s="0" t="s">
        <v>2665</v>
      </c>
      <c r="F467" s="0" t="s">
        <v>2668</v>
      </c>
      <c r="G467" s="0"/>
      <c r="H467" s="0"/>
      <c r="I467" s="0"/>
      <c r="J467" s="0"/>
      <c r="K467" s="0"/>
      <c r="L467" s="0" t="n">
        <v>1</v>
      </c>
      <c r="M467" s="0" t="n">
        <v>1</v>
      </c>
      <c r="N467" s="0"/>
      <c r="O467" s="0"/>
      <c r="P467" s="0"/>
      <c r="Q467" s="0" t="n">
        <v>1</v>
      </c>
      <c r="R467" s="0"/>
      <c r="S467" s="0" t="n">
        <v>1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</row>
    <row r="468" customFormat="false" ht="12.75" hidden="false" customHeight="false" outlineLevel="0" collapsed="false">
      <c r="A468" s="1" t="n">
        <v>3</v>
      </c>
      <c r="B468" s="1" t="n">
        <v>12</v>
      </c>
      <c r="C468" s="21" t="n">
        <v>467</v>
      </c>
      <c r="D468" s="0" t="n">
        <v>12</v>
      </c>
      <c r="E468" s="0" t="s">
        <v>2665</v>
      </c>
      <c r="F468" s="0" t="s">
        <v>2668</v>
      </c>
      <c r="G468" s="0"/>
      <c r="H468" s="0"/>
      <c r="I468" s="0"/>
      <c r="J468" s="0"/>
      <c r="K468" s="0"/>
      <c r="L468" s="0" t="n">
        <v>1</v>
      </c>
      <c r="M468" s="0" t="n">
        <v>1</v>
      </c>
      <c r="N468" s="0"/>
      <c r="O468" s="0"/>
      <c r="P468" s="0"/>
      <c r="Q468" s="0"/>
      <c r="R468" s="0"/>
      <c r="S468" s="0" t="n">
        <v>1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</row>
    <row r="469" customFormat="false" ht="12.75" hidden="false" customHeight="false" outlineLevel="0" collapsed="false">
      <c r="A469" s="1" t="n">
        <v>2</v>
      </c>
      <c r="B469" s="1" t="n">
        <v>12</v>
      </c>
      <c r="C469" s="21" t="n">
        <v>468</v>
      </c>
      <c r="D469" s="0" t="n">
        <v>12</v>
      </c>
      <c r="E469" s="0" t="s">
        <v>2665</v>
      </c>
      <c r="F469" s="0" t="s">
        <v>2668</v>
      </c>
      <c r="G469" s="0"/>
      <c r="H469" s="0"/>
      <c r="I469" s="0"/>
      <c r="J469" s="0"/>
      <c r="K469" s="0"/>
      <c r="L469" s="0" t="n">
        <v>1</v>
      </c>
      <c r="M469" s="0" t="n">
        <v>1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</row>
    <row r="470" customFormat="false" ht="12.75" hidden="false" customHeight="false" outlineLevel="0" collapsed="false">
      <c r="A470" s="1"/>
      <c r="B470" s="1"/>
      <c r="C470" s="21" t="n">
        <v>469</v>
      </c>
      <c r="D470" s="0" t="n">
        <v>16</v>
      </c>
      <c r="E470" s="0" t="s">
        <v>2665</v>
      </c>
      <c r="F470" s="0" t="s">
        <v>2668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</row>
    <row r="471" customFormat="false" ht="12.75" hidden="false" customHeight="false" outlineLevel="0" collapsed="false">
      <c r="A471" s="1" t="n">
        <v>1</v>
      </c>
      <c r="B471" s="1" t="n">
        <v>8</v>
      </c>
      <c r="C471" s="21" t="n">
        <v>470</v>
      </c>
      <c r="D471" s="0" t="n">
        <v>8</v>
      </c>
      <c r="E471" s="0" t="s">
        <v>2665</v>
      </c>
      <c r="F471" s="0" t="s">
        <v>2668</v>
      </c>
      <c r="G471" s="0"/>
      <c r="H471" s="0"/>
      <c r="I471" s="0"/>
      <c r="J471" s="0"/>
      <c r="K471" s="0"/>
      <c r="L471" s="0" t="n">
        <v>1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</row>
    <row r="472" customFormat="false" ht="12.75" hidden="false" customHeight="false" outlineLevel="0" collapsed="false">
      <c r="A472" s="1"/>
      <c r="B472" s="1"/>
      <c r="C472" s="21" t="n">
        <v>471</v>
      </c>
      <c r="D472" s="0" t="n">
        <v>19</v>
      </c>
      <c r="E472" s="0" t="s">
        <v>2665</v>
      </c>
      <c r="F472" s="0" t="s">
        <v>2668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</row>
    <row r="473" customFormat="false" ht="12.75" hidden="false" customHeight="false" outlineLevel="0" collapsed="false">
      <c r="A473" s="1"/>
      <c r="B473" s="1"/>
      <c r="C473" s="21" t="n">
        <v>472</v>
      </c>
      <c r="D473" s="0" t="n">
        <v>22</v>
      </c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</row>
    <row r="474" customFormat="false" ht="12.75" hidden="false" customHeight="false" outlineLevel="0" collapsed="false">
      <c r="A474" s="1"/>
      <c r="B474" s="1"/>
      <c r="C474" s="21" t="n">
        <v>473</v>
      </c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</row>
    <row r="475" customFormat="false" ht="12.75" hidden="false" customHeight="false" outlineLevel="0" collapsed="false">
      <c r="A475" s="1"/>
      <c r="B475" s="1"/>
      <c r="C475" s="21" t="n">
        <v>474</v>
      </c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</row>
    <row r="476" customFormat="false" ht="12.75" hidden="false" customHeight="false" outlineLevel="0" collapsed="false">
      <c r="A476" s="1"/>
      <c r="B476" s="1"/>
      <c r="C476" s="21" t="n">
        <v>475</v>
      </c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</row>
    <row r="477" customFormat="false" ht="12.75" hidden="false" customHeight="false" outlineLevel="0" collapsed="false">
      <c r="A477" s="1"/>
      <c r="B477" s="1"/>
      <c r="C477" s="21" t="n">
        <v>476</v>
      </c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</row>
    <row r="478" customFormat="false" ht="12.75" hidden="false" customHeight="false" outlineLevel="0" collapsed="false">
      <c r="A478" s="1"/>
      <c r="B478" s="1"/>
      <c r="C478" s="21" t="n">
        <v>477</v>
      </c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</row>
    <row r="479" customFormat="false" ht="12.75" hidden="false" customHeight="false" outlineLevel="0" collapsed="false">
      <c r="A479" s="1"/>
      <c r="B479" s="1"/>
      <c r="C479" s="21" t="n">
        <v>478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</row>
    <row r="480" customFormat="false" ht="12.75" hidden="false" customHeight="false" outlineLevel="0" collapsed="false">
      <c r="A480" s="1"/>
      <c r="B480" s="1"/>
      <c r="C480" s="21" t="n">
        <v>479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</row>
    <row r="481" customFormat="false" ht="12.75" hidden="false" customHeight="false" outlineLevel="0" collapsed="false">
      <c r="A481" s="1"/>
      <c r="B481" s="1"/>
      <c r="C481" s="21" t="n">
        <v>480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</row>
    <row r="482" customFormat="false" ht="12.75" hidden="false" customHeight="false" outlineLevel="0" collapsed="false">
      <c r="A482" s="1"/>
      <c r="B482" s="1"/>
      <c r="C482" s="21" t="n">
        <v>481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</row>
    <row r="483" customFormat="false" ht="12.75" hidden="false" customHeight="false" outlineLevel="0" collapsed="false">
      <c r="A483" s="1"/>
      <c r="B483" s="1"/>
      <c r="C483" s="21" t="n">
        <v>482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</row>
    <row r="484" customFormat="false" ht="12.75" hidden="false" customHeight="false" outlineLevel="0" collapsed="false">
      <c r="A484" s="1"/>
      <c r="B484" s="1"/>
      <c r="C484" s="21" t="n">
        <v>483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</row>
    <row r="485" customFormat="false" ht="12.75" hidden="false" customHeight="false" outlineLevel="0" collapsed="false">
      <c r="A485" s="1"/>
      <c r="B485" s="1"/>
      <c r="C485" s="21" t="n">
        <v>484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</row>
    <row r="486" customFormat="false" ht="12.75" hidden="false" customHeight="false" outlineLevel="0" collapsed="false">
      <c r="A486" s="1"/>
      <c r="B486" s="1"/>
      <c r="C486" s="21" t="n">
        <v>485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</row>
    <row r="487" customFormat="false" ht="12.75" hidden="false" customHeight="false" outlineLevel="0" collapsed="false">
      <c r="A487" s="1"/>
      <c r="B487" s="1"/>
      <c r="C487" s="21" t="n">
        <v>486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</row>
    <row r="488" customFormat="false" ht="12.75" hidden="false" customHeight="false" outlineLevel="0" collapsed="false">
      <c r="A488" s="1"/>
      <c r="B488" s="1"/>
      <c r="C488" s="21" t="n">
        <v>487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</row>
    <row r="489" customFormat="false" ht="12.75" hidden="false" customHeight="false" outlineLevel="0" collapsed="false">
      <c r="A489" s="1"/>
      <c r="B489" s="1"/>
      <c r="C489" s="21" t="n">
        <v>488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</row>
    <row r="490" customFormat="false" ht="12.75" hidden="false" customHeight="false" outlineLevel="0" collapsed="false">
      <c r="A490" s="1"/>
      <c r="B490" s="1"/>
      <c r="C490" s="21" t="n">
        <v>489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</row>
    <row r="491" customFormat="false" ht="12.75" hidden="false" customHeight="false" outlineLevel="0" collapsed="false">
      <c r="A491" s="1"/>
      <c r="B491" s="1"/>
      <c r="C491" s="21" t="n">
        <v>490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</row>
    <row r="492" customFormat="false" ht="12.75" hidden="false" customHeight="false" outlineLevel="0" collapsed="false">
      <c r="A492" s="1"/>
      <c r="B492" s="1"/>
      <c r="C492" s="21" t="n">
        <v>491</v>
      </c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</row>
    <row r="493" customFormat="false" ht="12.75" hidden="false" customHeight="false" outlineLevel="0" collapsed="false">
      <c r="A493" s="1"/>
      <c r="B493" s="1"/>
      <c r="C493" s="21" t="n">
        <v>492</v>
      </c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</row>
    <row r="494" customFormat="false" ht="12.75" hidden="false" customHeight="false" outlineLevel="0" collapsed="false">
      <c r="A494" s="1"/>
      <c r="B494" s="1"/>
      <c r="C494" s="21" t="n">
        <v>493</v>
      </c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</row>
    <row r="495" customFormat="false" ht="12.75" hidden="false" customHeight="false" outlineLevel="0" collapsed="false">
      <c r="A495" s="1" t="n">
        <v>2</v>
      </c>
      <c r="B495" s="1" t="n">
        <v>2</v>
      </c>
      <c r="C495" s="21" t="n">
        <v>494</v>
      </c>
      <c r="D495" s="0" t="n">
        <v>2</v>
      </c>
      <c r="E495" s="0" t="s">
        <v>2665</v>
      </c>
      <c r="F495" s="0" t="s">
        <v>2667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 t="n">
        <v>1</v>
      </c>
      <c r="AD495" s="0"/>
      <c r="AE495" s="0"/>
      <c r="AF495" s="0"/>
      <c r="AG495" s="0"/>
      <c r="AH495" s="0"/>
      <c r="AI495" s="0" t="n">
        <v>1</v>
      </c>
      <c r="AJ495" s="0"/>
      <c r="AK495" s="0"/>
      <c r="AL495" s="0"/>
      <c r="AM495" s="0"/>
    </row>
    <row r="496" customFormat="false" ht="12.75" hidden="false" customHeight="false" outlineLevel="0" collapsed="false">
      <c r="A496" s="1"/>
      <c r="B496" s="1"/>
      <c r="C496" s="21" t="n">
        <v>495</v>
      </c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</row>
    <row r="497" customFormat="false" ht="12.75" hidden="false" customHeight="false" outlineLevel="0" collapsed="false">
      <c r="A497" s="1"/>
      <c r="B497" s="1"/>
      <c r="C497" s="21" t="n">
        <v>496</v>
      </c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</row>
    <row r="498" customFormat="false" ht="12.75" hidden="false" customHeight="false" outlineLevel="0" collapsed="false">
      <c r="A498" s="1"/>
      <c r="B498" s="1"/>
      <c r="C498" s="21" t="n">
        <v>497</v>
      </c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</row>
    <row r="499" customFormat="false" ht="12.75" hidden="false" customHeight="false" outlineLevel="0" collapsed="false">
      <c r="A499" s="1"/>
      <c r="B499" s="1"/>
      <c r="C499" s="21" t="n">
        <v>498</v>
      </c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</row>
    <row r="500" customFormat="false" ht="12.75" hidden="false" customHeight="false" outlineLevel="0" collapsed="false">
      <c r="A500" s="1"/>
      <c r="B500" s="1"/>
      <c r="C500" s="21" t="n">
        <v>499</v>
      </c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</row>
    <row r="501" customFormat="false" ht="12.75" hidden="false" customHeight="false" outlineLevel="0" collapsed="false">
      <c r="A501" s="1"/>
      <c r="B501" s="1"/>
      <c r="C501" s="21" t="n">
        <v>500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</row>
    <row r="502" customFormat="false" ht="12.75" hidden="false" customHeight="false" outlineLevel="0" collapsed="false">
      <c r="A502" s="1"/>
      <c r="B502" s="1"/>
      <c r="C502" s="21" t="n">
        <v>501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</row>
    <row r="503" customFormat="false" ht="12.75" hidden="false" customHeight="false" outlineLevel="0" collapsed="false">
      <c r="A503" s="1"/>
      <c r="B503" s="1"/>
      <c r="C503" s="21" t="n">
        <v>502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</row>
    <row r="504" customFormat="false" ht="12.75" hidden="false" customHeight="false" outlineLevel="0" collapsed="false">
      <c r="A504" s="1"/>
      <c r="B504" s="1"/>
      <c r="C504" s="21" t="n">
        <v>503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</row>
    <row r="505" customFormat="false" ht="12.75" hidden="false" customHeight="false" outlineLevel="0" collapsed="false">
      <c r="A505" s="1"/>
      <c r="B505" s="1"/>
      <c r="C505" s="21" t="n">
        <v>504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</row>
    <row r="506" customFormat="false" ht="12.75" hidden="false" customHeight="false" outlineLevel="0" collapsed="false">
      <c r="A506" s="1"/>
      <c r="B506" s="1"/>
      <c r="C506" s="21" t="n">
        <v>505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</row>
    <row r="507" customFormat="false" ht="12.75" hidden="false" customHeight="false" outlineLevel="0" collapsed="false">
      <c r="A507" s="1"/>
      <c r="B507" s="1"/>
      <c r="C507" s="21" t="n">
        <v>506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</row>
    <row r="508" customFormat="false" ht="12.75" hidden="false" customHeight="false" outlineLevel="0" collapsed="false">
      <c r="A508" s="1"/>
      <c r="B508" s="1"/>
      <c r="C508" s="21" t="n">
        <v>507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</row>
    <row r="509" customFormat="false" ht="12.75" hidden="false" customHeight="false" outlineLevel="0" collapsed="false">
      <c r="A509" s="1"/>
      <c r="B509" s="1"/>
      <c r="C509" s="21" t="n">
        <v>508</v>
      </c>
      <c r="D509" s="0" t="n">
        <v>29</v>
      </c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</row>
    <row r="510" customFormat="false" ht="12.75" hidden="false" customHeight="false" outlineLevel="0" collapsed="false">
      <c r="A510" s="1" t="n">
        <v>1</v>
      </c>
      <c r="B510" s="1" t="n">
        <v>9</v>
      </c>
      <c r="C510" s="21" t="n">
        <v>509</v>
      </c>
      <c r="D510" s="0" t="n">
        <v>9</v>
      </c>
      <c r="E510" s="0" t="s">
        <v>2665</v>
      </c>
      <c r="F510" s="0" t="s">
        <v>2666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</row>
    <row r="511" customFormat="false" ht="12.75" hidden="false" customHeight="false" outlineLevel="0" collapsed="false">
      <c r="A511" s="1" t="n">
        <v>2</v>
      </c>
      <c r="B511" s="1" t="n">
        <v>2</v>
      </c>
      <c r="C511" s="21" t="n">
        <v>510</v>
      </c>
      <c r="D511" s="0" t="n">
        <v>2</v>
      </c>
      <c r="E511" s="0" t="s">
        <v>2668</v>
      </c>
      <c r="F511" s="0" t="s">
        <v>2667</v>
      </c>
      <c r="G511" s="0"/>
      <c r="H511" s="0"/>
      <c r="I511" s="0"/>
      <c r="J511" s="0"/>
      <c r="K511" s="0" t="n">
        <v>1</v>
      </c>
      <c r="L511" s="0"/>
      <c r="M511" s="0"/>
      <c r="N511" s="0"/>
      <c r="O511" s="0"/>
      <c r="P511" s="0"/>
      <c r="Q511" s="0"/>
      <c r="R511" s="0"/>
      <c r="S511" s="0"/>
      <c r="T511" s="0" t="n">
        <v>1</v>
      </c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</row>
    <row r="512" customFormat="false" ht="12.75" hidden="false" customHeight="false" outlineLevel="0" collapsed="false">
      <c r="A512" s="1"/>
      <c r="B512" s="1"/>
      <c r="C512" s="21" t="n">
        <v>511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</row>
    <row r="513" customFormat="false" ht="12.75" hidden="false" customHeight="false" outlineLevel="0" collapsed="false">
      <c r="A513" s="1" t="n">
        <v>2</v>
      </c>
      <c r="B513" s="1" t="n">
        <v>4</v>
      </c>
      <c r="C513" s="21" t="n">
        <v>512</v>
      </c>
      <c r="D513" s="0" t="n">
        <v>4</v>
      </c>
      <c r="E513" s="0" t="s">
        <v>2665</v>
      </c>
      <c r="F513" s="0" t="s">
        <v>2666</v>
      </c>
      <c r="G513" s="0"/>
      <c r="H513" s="0"/>
      <c r="I513" s="0"/>
      <c r="J513" s="0"/>
      <c r="K513" s="0"/>
      <c r="L513" s="0"/>
      <c r="M513" s="0"/>
      <c r="N513" s="0" t="n">
        <v>1</v>
      </c>
      <c r="O513" s="0" t="n">
        <v>1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</row>
    <row r="514" customFormat="false" ht="12.75" hidden="false" customHeight="false" outlineLevel="0" collapsed="false">
      <c r="A514" s="1" t="n">
        <v>1</v>
      </c>
      <c r="B514" s="1" t="n">
        <v>18</v>
      </c>
      <c r="C514" s="21" t="n">
        <v>513</v>
      </c>
      <c r="D514" s="0" t="n">
        <v>18</v>
      </c>
      <c r="E514" s="0" t="s">
        <v>2665</v>
      </c>
      <c r="F514" s="0" t="s">
        <v>2668</v>
      </c>
      <c r="G514" s="0"/>
      <c r="H514" s="0"/>
      <c r="I514" s="0"/>
      <c r="J514" s="0"/>
      <c r="K514" s="0"/>
      <c r="L514" s="0"/>
      <c r="M514" s="0" t="n">
        <v>1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</row>
    <row r="515" customFormat="false" ht="12.75" hidden="false" customHeight="false" outlineLevel="0" collapsed="false">
      <c r="A515" s="1"/>
      <c r="B515" s="1"/>
      <c r="C515" s="21" t="n">
        <v>514</v>
      </c>
      <c r="D515" s="0" t="n">
        <v>21</v>
      </c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</row>
    <row r="516" customFormat="false" ht="12.75" hidden="false" customHeight="false" outlineLevel="0" collapsed="false">
      <c r="A516" s="1"/>
      <c r="B516" s="1"/>
      <c r="C516" s="21" t="n">
        <v>515</v>
      </c>
      <c r="D516" s="0" t="n">
        <v>22</v>
      </c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</row>
    <row r="517" customFormat="false" ht="12.75" hidden="false" customHeight="false" outlineLevel="0" collapsed="false">
      <c r="A517" s="1"/>
      <c r="B517" s="1"/>
      <c r="C517" s="21" t="n">
        <v>516</v>
      </c>
      <c r="D517" s="0" t="n">
        <v>23</v>
      </c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</row>
    <row r="518" customFormat="false" ht="12.75" hidden="false" customHeight="false" outlineLevel="0" collapsed="false">
      <c r="A518" s="1"/>
      <c r="B518" s="1"/>
      <c r="C518" s="21" t="n">
        <v>517</v>
      </c>
      <c r="D518" s="0" t="n">
        <v>22</v>
      </c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</row>
    <row r="519" customFormat="false" ht="12.75" hidden="false" customHeight="false" outlineLevel="0" collapsed="false">
      <c r="A519" s="1"/>
      <c r="B519" s="1"/>
      <c r="C519" s="21" t="n">
        <v>518</v>
      </c>
      <c r="D519" s="0" t="n">
        <v>21</v>
      </c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</row>
    <row r="520" customFormat="false" ht="12.75" hidden="false" customHeight="false" outlineLevel="0" collapsed="false">
      <c r="A520" s="1"/>
      <c r="B520" s="1"/>
      <c r="C520" s="21" t="n">
        <v>519</v>
      </c>
      <c r="D520" s="0" t="n">
        <v>18</v>
      </c>
      <c r="E520" s="0" t="s">
        <v>2665</v>
      </c>
      <c r="F520" s="0" t="s">
        <v>2668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</row>
    <row r="521" customFormat="false" ht="12.75" hidden="false" customHeight="false" outlineLevel="0" collapsed="false">
      <c r="A521" s="1" t="n">
        <v>1</v>
      </c>
      <c r="B521" s="1" t="n">
        <v>17</v>
      </c>
      <c r="C521" s="21" t="n">
        <v>520</v>
      </c>
      <c r="D521" s="0" t="n">
        <v>17</v>
      </c>
      <c r="E521" s="0" t="s">
        <v>2665</v>
      </c>
      <c r="F521" s="0" t="s">
        <v>2668</v>
      </c>
      <c r="G521" s="0"/>
      <c r="H521" s="0"/>
      <c r="I521" s="0"/>
      <c r="J521" s="0"/>
      <c r="K521" s="0"/>
      <c r="L521" s="0"/>
      <c r="M521" s="0" t="n">
        <v>1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</row>
    <row r="522" customFormat="false" ht="12.75" hidden="false" customHeight="false" outlineLevel="0" collapsed="false">
      <c r="A522" s="1"/>
      <c r="B522" s="1"/>
      <c r="C522" s="21" t="n">
        <v>521</v>
      </c>
      <c r="D522" s="0" t="n">
        <v>14</v>
      </c>
      <c r="E522" s="0" t="s">
        <v>2665</v>
      </c>
      <c r="F522" s="0" t="s">
        <v>2668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</row>
    <row r="523" customFormat="false" ht="12.75" hidden="false" customHeight="false" outlineLevel="0" collapsed="false">
      <c r="A523" s="1" t="n">
        <v>1</v>
      </c>
      <c r="B523" s="1" t="n">
        <v>12</v>
      </c>
      <c r="C523" s="21" t="n">
        <v>522</v>
      </c>
      <c r="D523" s="0" t="n">
        <v>12</v>
      </c>
      <c r="E523" s="0" t="s">
        <v>2665</v>
      </c>
      <c r="F523" s="0" t="s">
        <v>2668</v>
      </c>
      <c r="G523" s="0" t="n">
        <v>3</v>
      </c>
      <c r="H523" s="0"/>
      <c r="I523" s="0"/>
      <c r="J523" s="0"/>
      <c r="K523" s="0"/>
      <c r="L523" s="0"/>
      <c r="M523" s="0" t="n">
        <v>1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</row>
    <row r="524" customFormat="false" ht="12.75" hidden="false" customHeight="false" outlineLevel="0" collapsed="false">
      <c r="A524" s="1" t="n">
        <v>3</v>
      </c>
      <c r="B524" s="1" t="n">
        <v>14</v>
      </c>
      <c r="C524" s="21" t="n">
        <v>523</v>
      </c>
      <c r="D524" s="0" t="n">
        <v>14</v>
      </c>
      <c r="E524" s="0" t="s">
        <v>2665</v>
      </c>
      <c r="F524" s="0" t="s">
        <v>2668</v>
      </c>
      <c r="G524" s="0"/>
      <c r="H524" s="0"/>
      <c r="I524" s="0"/>
      <c r="J524" s="0"/>
      <c r="K524" s="0"/>
      <c r="L524" s="0" t="n">
        <v>1</v>
      </c>
      <c r="M524" s="0" t="n">
        <v>1</v>
      </c>
      <c r="N524" s="0"/>
      <c r="O524" s="0"/>
      <c r="P524" s="0"/>
      <c r="Q524" s="0" t="n">
        <v>1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</row>
    <row r="525" customFormat="false" ht="12.75" hidden="false" customHeight="false" outlineLevel="0" collapsed="false">
      <c r="A525" s="1" t="n">
        <v>1</v>
      </c>
      <c r="B525" s="1" t="n">
        <v>14</v>
      </c>
      <c r="C525" s="21" t="n">
        <v>524</v>
      </c>
      <c r="D525" s="0" t="n">
        <v>14</v>
      </c>
      <c r="E525" s="0" t="s">
        <v>2665</v>
      </c>
      <c r="F525" s="0" t="s">
        <v>2668</v>
      </c>
      <c r="G525" s="0"/>
      <c r="H525" s="0"/>
      <c r="I525" s="0"/>
      <c r="J525" s="0"/>
      <c r="K525" s="0"/>
      <c r="L525" s="0"/>
      <c r="M525" s="0" t="n">
        <v>1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</row>
    <row r="526" customFormat="false" ht="12.75" hidden="false" customHeight="false" outlineLevel="0" collapsed="false">
      <c r="A526" s="1" t="n">
        <v>2</v>
      </c>
      <c r="B526" s="1" t="n">
        <v>16</v>
      </c>
      <c r="C526" s="21" t="n">
        <v>525</v>
      </c>
      <c r="D526" s="0" t="n">
        <v>16</v>
      </c>
      <c r="E526" s="0" t="s">
        <v>2665</v>
      </c>
      <c r="F526" s="0" t="s">
        <v>2668</v>
      </c>
      <c r="G526" s="0"/>
      <c r="H526" s="0"/>
      <c r="I526" s="0"/>
      <c r="J526" s="0"/>
      <c r="K526" s="0"/>
      <c r="L526" s="0" t="n">
        <v>1</v>
      </c>
      <c r="M526" s="0"/>
      <c r="N526" s="0"/>
      <c r="O526" s="0"/>
      <c r="P526" s="0"/>
      <c r="Q526" s="0"/>
      <c r="R526" s="0"/>
      <c r="S526" s="0" t="n">
        <v>1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</row>
    <row r="527" customFormat="false" ht="12.75" hidden="false" customHeight="false" outlineLevel="0" collapsed="false">
      <c r="A527" s="1"/>
      <c r="B527" s="1"/>
      <c r="C527" s="21" t="n">
        <v>526</v>
      </c>
      <c r="D527" s="0" t="n">
        <v>18</v>
      </c>
      <c r="E527" s="0" t="s">
        <v>2665</v>
      </c>
      <c r="F527" s="0" t="s">
        <v>2668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</row>
    <row r="528" customFormat="false" ht="12.75" hidden="false" customHeight="false" outlineLevel="0" collapsed="false">
      <c r="A528" s="1"/>
      <c r="B528" s="1"/>
      <c r="C528" s="21" t="n">
        <v>527</v>
      </c>
      <c r="D528" s="0" t="n">
        <v>25</v>
      </c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</row>
    <row r="529" customFormat="false" ht="12.75" hidden="false" customHeight="false" outlineLevel="0" collapsed="false">
      <c r="A529" s="1"/>
      <c r="B529" s="1"/>
      <c r="C529" s="21" t="n">
        <v>528</v>
      </c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</row>
    <row r="530" customFormat="false" ht="12.75" hidden="false" customHeight="false" outlineLevel="0" collapsed="false">
      <c r="A530" s="1"/>
      <c r="B530" s="1"/>
      <c r="C530" s="21" t="n">
        <v>529</v>
      </c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</row>
    <row r="531" customFormat="false" ht="12.75" hidden="false" customHeight="false" outlineLevel="0" collapsed="false">
      <c r="A531" s="1"/>
      <c r="B531" s="1"/>
      <c r="C531" s="21" t="n">
        <v>530</v>
      </c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</row>
    <row r="532" customFormat="false" ht="12.75" hidden="false" customHeight="false" outlineLevel="0" collapsed="false">
      <c r="A532" s="1"/>
      <c r="B532" s="1"/>
      <c r="C532" s="21" t="n">
        <v>531</v>
      </c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</row>
    <row r="533" customFormat="false" ht="12.75" hidden="false" customHeight="false" outlineLevel="0" collapsed="false">
      <c r="A533" s="1"/>
      <c r="B533" s="1"/>
      <c r="C533" s="21" t="n">
        <v>532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</row>
    <row r="534" customFormat="false" ht="12.75" hidden="false" customHeight="false" outlineLevel="0" collapsed="false">
      <c r="A534" s="1"/>
      <c r="B534" s="1"/>
      <c r="C534" s="21" t="n">
        <v>533</v>
      </c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</row>
    <row r="535" customFormat="false" ht="12.75" hidden="false" customHeight="false" outlineLevel="0" collapsed="false">
      <c r="A535" s="1"/>
      <c r="B535" s="1"/>
      <c r="C535" s="21" t="n">
        <v>534</v>
      </c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</row>
    <row r="536" customFormat="false" ht="12.75" hidden="false" customHeight="false" outlineLevel="0" collapsed="false">
      <c r="A536" s="1"/>
      <c r="B536" s="1"/>
      <c r="C536" s="21" t="n">
        <v>535</v>
      </c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</row>
    <row r="537" customFormat="false" ht="12.75" hidden="false" customHeight="false" outlineLevel="0" collapsed="false">
      <c r="A537" s="1"/>
      <c r="B537" s="1"/>
      <c r="C537" s="21" t="n">
        <v>536</v>
      </c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</row>
    <row r="538" customFormat="false" ht="12.75" hidden="false" customHeight="false" outlineLevel="0" collapsed="false">
      <c r="A538" s="1"/>
      <c r="B538" s="1"/>
      <c r="C538" s="21" t="n">
        <v>537</v>
      </c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</row>
    <row r="539" customFormat="false" ht="12.75" hidden="false" customHeight="false" outlineLevel="0" collapsed="false">
      <c r="A539" s="1"/>
      <c r="B539" s="1"/>
      <c r="C539" s="21" t="n">
        <v>538</v>
      </c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</row>
    <row r="540" customFormat="false" ht="12.75" hidden="false" customHeight="false" outlineLevel="0" collapsed="false">
      <c r="A540" s="1"/>
      <c r="B540" s="1"/>
      <c r="C540" s="21" t="n">
        <v>539</v>
      </c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</row>
    <row r="541" customFormat="false" ht="12.75" hidden="false" customHeight="false" outlineLevel="0" collapsed="false">
      <c r="A541" s="1"/>
      <c r="B541" s="1"/>
      <c r="C541" s="21" t="n">
        <v>540</v>
      </c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</row>
    <row r="542" customFormat="false" ht="12.75" hidden="false" customHeight="false" outlineLevel="0" collapsed="false">
      <c r="A542" s="1"/>
      <c r="B542" s="1"/>
      <c r="C542" s="21" t="n">
        <v>541</v>
      </c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</row>
    <row r="543" customFormat="false" ht="12.75" hidden="false" customHeight="false" outlineLevel="0" collapsed="false">
      <c r="A543" s="1"/>
      <c r="B543" s="1"/>
      <c r="C543" s="21" t="n">
        <v>542</v>
      </c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</row>
    <row r="544" customFormat="false" ht="12.75" hidden="false" customHeight="false" outlineLevel="0" collapsed="false">
      <c r="A544" s="1"/>
      <c r="B544" s="1"/>
      <c r="C544" s="21" t="n">
        <v>543</v>
      </c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</row>
    <row r="545" customFormat="false" ht="12.75" hidden="false" customHeight="false" outlineLevel="0" collapsed="false">
      <c r="A545" s="1"/>
      <c r="B545" s="1"/>
      <c r="C545" s="21" t="n">
        <v>544</v>
      </c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</row>
    <row r="546" customFormat="false" ht="12.75" hidden="false" customHeight="false" outlineLevel="0" collapsed="false">
      <c r="A546" s="1"/>
      <c r="B546" s="1"/>
      <c r="C546" s="21" t="n">
        <v>545</v>
      </c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</row>
    <row r="547" customFormat="false" ht="12.75" hidden="false" customHeight="false" outlineLevel="0" collapsed="false">
      <c r="A547" s="1"/>
      <c r="B547" s="1"/>
      <c r="C547" s="21" t="n">
        <v>546</v>
      </c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</row>
    <row r="548" customFormat="false" ht="12.75" hidden="false" customHeight="false" outlineLevel="0" collapsed="false">
      <c r="A548" s="1"/>
      <c r="B548" s="1"/>
      <c r="C548" s="21" t="n">
        <v>547</v>
      </c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</row>
    <row r="549" customFormat="false" ht="12.75" hidden="false" customHeight="false" outlineLevel="0" collapsed="false">
      <c r="A549" s="1"/>
      <c r="B549" s="1"/>
      <c r="C549" s="21" t="n">
        <v>548</v>
      </c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</row>
    <row r="550" customFormat="false" ht="12.75" hidden="false" customHeight="false" outlineLevel="0" collapsed="false">
      <c r="A550" s="1"/>
      <c r="B550" s="1"/>
      <c r="C550" s="21" t="n">
        <v>549</v>
      </c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</row>
    <row r="551" customFormat="false" ht="12.75" hidden="false" customHeight="false" outlineLevel="0" collapsed="false">
      <c r="A551" s="1"/>
      <c r="B551" s="1"/>
      <c r="C551" s="21" t="n">
        <v>550</v>
      </c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</row>
    <row r="552" customFormat="false" ht="12.75" hidden="false" customHeight="false" outlineLevel="0" collapsed="false">
      <c r="A552" s="1"/>
      <c r="B552" s="1"/>
      <c r="C552" s="21" t="n">
        <v>551</v>
      </c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</row>
    <row r="553" customFormat="false" ht="12.75" hidden="false" customHeight="false" outlineLevel="0" collapsed="false">
      <c r="A553" s="1"/>
      <c r="B553" s="1"/>
      <c r="C553" s="21" t="n">
        <v>552</v>
      </c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</row>
    <row r="554" customFormat="false" ht="12.75" hidden="false" customHeight="false" outlineLevel="0" collapsed="false">
      <c r="A554" s="1"/>
      <c r="B554" s="1"/>
      <c r="C554" s="21" t="n">
        <v>553</v>
      </c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</row>
    <row r="555" customFormat="false" ht="12.75" hidden="false" customHeight="false" outlineLevel="0" collapsed="false">
      <c r="A555" s="1"/>
      <c r="B555" s="1"/>
      <c r="C555" s="21" t="n">
        <v>554</v>
      </c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</row>
    <row r="556" customFormat="false" ht="12.75" hidden="false" customHeight="false" outlineLevel="0" collapsed="false">
      <c r="A556" s="1"/>
      <c r="B556" s="1"/>
      <c r="C556" s="21" t="n">
        <v>555</v>
      </c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</row>
    <row r="557" customFormat="false" ht="12.75" hidden="false" customHeight="false" outlineLevel="0" collapsed="false">
      <c r="A557" s="1"/>
      <c r="B557" s="1"/>
      <c r="C557" s="21" t="n">
        <v>556</v>
      </c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</row>
    <row r="558" customFormat="false" ht="12.75" hidden="false" customHeight="false" outlineLevel="0" collapsed="false">
      <c r="A558" s="1"/>
      <c r="B558" s="1"/>
      <c r="C558" s="21" t="n">
        <v>557</v>
      </c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</row>
    <row r="559" customFormat="false" ht="12.75" hidden="false" customHeight="false" outlineLevel="0" collapsed="false">
      <c r="A559" s="1"/>
      <c r="B559" s="1"/>
      <c r="C559" s="21" t="n">
        <v>558</v>
      </c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</row>
    <row r="560" customFormat="false" ht="12.75" hidden="false" customHeight="false" outlineLevel="0" collapsed="false">
      <c r="A560" s="1"/>
      <c r="B560" s="1"/>
      <c r="C560" s="21" t="n">
        <v>559</v>
      </c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</row>
    <row r="561" customFormat="false" ht="12.75" hidden="false" customHeight="false" outlineLevel="0" collapsed="false">
      <c r="A561" s="1"/>
      <c r="B561" s="1"/>
      <c r="C561" s="21" t="n">
        <v>560</v>
      </c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</row>
    <row r="562" customFormat="false" ht="12.75" hidden="false" customHeight="false" outlineLevel="0" collapsed="false">
      <c r="A562" s="1"/>
      <c r="B562" s="1"/>
      <c r="C562" s="21" t="n">
        <v>561</v>
      </c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</row>
    <row r="563" customFormat="false" ht="12.75" hidden="false" customHeight="false" outlineLevel="0" collapsed="false">
      <c r="A563" s="1"/>
      <c r="B563" s="1"/>
      <c r="C563" s="21" t="n">
        <v>562</v>
      </c>
      <c r="D563" s="0" t="n">
        <v>35</v>
      </c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</row>
    <row r="564" customFormat="false" ht="12.75" hidden="false" customHeight="false" outlineLevel="0" collapsed="false">
      <c r="A564" s="1"/>
      <c r="B564" s="1"/>
      <c r="C564" s="21" t="n">
        <v>563</v>
      </c>
      <c r="D564" s="0" t="n">
        <v>37</v>
      </c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</row>
    <row r="565" customFormat="false" ht="12.75" hidden="false" customHeight="false" outlineLevel="0" collapsed="false">
      <c r="A565" s="1"/>
      <c r="B565" s="1"/>
      <c r="C565" s="21" t="n">
        <v>564</v>
      </c>
      <c r="D565" s="0" t="n">
        <v>33</v>
      </c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</row>
    <row r="566" customFormat="false" ht="12.75" hidden="false" customHeight="false" outlineLevel="0" collapsed="false">
      <c r="A566" s="1"/>
      <c r="B566" s="1"/>
      <c r="C566" s="21" t="n">
        <v>565</v>
      </c>
      <c r="D566" s="0" t="n">
        <v>14</v>
      </c>
      <c r="E566" s="0" t="s">
        <v>2665</v>
      </c>
      <c r="F566" s="0" t="s">
        <v>2668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</row>
    <row r="567" customFormat="false" ht="12.75" hidden="false" customHeight="false" outlineLevel="0" collapsed="false">
      <c r="A567" s="1" t="n">
        <v>1</v>
      </c>
      <c r="B567" s="1" t="n">
        <v>2</v>
      </c>
      <c r="C567" s="21" t="n">
        <v>566</v>
      </c>
      <c r="D567" s="0" t="n">
        <v>2</v>
      </c>
      <c r="E567" s="0" t="s">
        <v>2668</v>
      </c>
      <c r="F567" s="0" t="s">
        <v>2666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 t="n">
        <v>1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</row>
    <row r="568" customFormat="false" ht="12.75" hidden="false" customHeight="false" outlineLevel="0" collapsed="false">
      <c r="A568" s="1"/>
      <c r="B568" s="1"/>
      <c r="C568" s="21" t="n">
        <v>567</v>
      </c>
      <c r="D568" s="0" t="n">
        <v>3</v>
      </c>
      <c r="E568" s="0" t="s">
        <v>2665</v>
      </c>
      <c r="F568" s="0" t="s">
        <v>2667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</row>
    <row r="569" customFormat="false" ht="12.75" hidden="false" customHeight="false" outlineLevel="0" collapsed="false">
      <c r="A569" s="1" t="n">
        <v>1</v>
      </c>
      <c r="B569" s="1" t="n">
        <v>7</v>
      </c>
      <c r="C569" s="21" t="n">
        <v>568</v>
      </c>
      <c r="D569" s="0" t="n">
        <v>7</v>
      </c>
      <c r="E569" s="0" t="s">
        <v>2665</v>
      </c>
      <c r="F569" s="0" t="s">
        <v>2666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 t="n">
        <v>1</v>
      </c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</row>
    <row r="570" customFormat="false" ht="12.75" hidden="false" customHeight="false" outlineLevel="0" collapsed="false">
      <c r="A570" s="1"/>
      <c r="B570" s="1"/>
      <c r="C570" s="21" t="n">
        <v>569</v>
      </c>
      <c r="D570" s="0" t="n">
        <v>10</v>
      </c>
      <c r="E570" s="0" t="s">
        <v>2668</v>
      </c>
      <c r="F570" s="0" t="s">
        <v>2666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</row>
    <row r="571" customFormat="false" ht="12.75" hidden="false" customHeight="false" outlineLevel="0" collapsed="false">
      <c r="A571" s="1"/>
      <c r="B571" s="1"/>
      <c r="C571" s="21" t="n">
        <v>570</v>
      </c>
      <c r="D571" s="0" t="n">
        <v>18</v>
      </c>
      <c r="E571" s="0" t="s">
        <v>2665</v>
      </c>
      <c r="F571" s="0" t="s">
        <v>2668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</row>
    <row r="572" customFormat="false" ht="12.75" hidden="false" customHeight="false" outlineLevel="0" collapsed="false">
      <c r="A572" s="1"/>
      <c r="B572" s="1"/>
      <c r="C572" s="21" t="n">
        <v>571</v>
      </c>
      <c r="D572" s="0" t="n">
        <v>21</v>
      </c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</row>
    <row r="573" customFormat="false" ht="12.75" hidden="false" customHeight="false" outlineLevel="0" collapsed="false">
      <c r="A573" s="1"/>
      <c r="B573" s="1"/>
      <c r="C573" s="21" t="n">
        <v>572</v>
      </c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</row>
    <row r="574" customFormat="false" ht="12.75" hidden="false" customHeight="false" outlineLevel="0" collapsed="false">
      <c r="A574" s="1"/>
      <c r="B574" s="1"/>
      <c r="C574" s="21" t="n">
        <v>573</v>
      </c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</row>
    <row r="575" customFormat="false" ht="12.75" hidden="false" customHeight="false" outlineLevel="0" collapsed="false">
      <c r="A575" s="1"/>
      <c r="B575" s="1"/>
      <c r="C575" s="21" t="n">
        <v>574</v>
      </c>
      <c r="D575" s="0" t="n">
        <v>21</v>
      </c>
      <c r="E575" s="0" t="s">
        <v>2665</v>
      </c>
      <c r="F575" s="0" t="s">
        <v>2668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</row>
    <row r="576" customFormat="false" ht="12.75" hidden="false" customHeight="false" outlineLevel="0" collapsed="false">
      <c r="A576" s="1"/>
      <c r="B576" s="1"/>
      <c r="C576" s="21" t="n">
        <v>575</v>
      </c>
      <c r="D576" s="0" t="n">
        <v>18</v>
      </c>
      <c r="E576" s="0" t="s">
        <v>2665</v>
      </c>
      <c r="F576" s="0" t="s">
        <v>2668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</row>
    <row r="577" customFormat="false" ht="12.75" hidden="false" customHeight="false" outlineLevel="0" collapsed="false">
      <c r="A577" s="1" t="n">
        <v>1</v>
      </c>
      <c r="B577" s="1" t="n">
        <v>15</v>
      </c>
      <c r="C577" s="21" t="n">
        <v>576</v>
      </c>
      <c r="D577" s="0" t="n">
        <v>15</v>
      </c>
      <c r="E577" s="0" t="s">
        <v>2665</v>
      </c>
      <c r="F577" s="0" t="s">
        <v>2668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 t="n">
        <v>1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</row>
    <row r="578" customFormat="false" ht="12.75" hidden="false" customHeight="false" outlineLevel="0" collapsed="false">
      <c r="A578" s="1" t="n">
        <v>2</v>
      </c>
      <c r="B578" s="1" t="n">
        <v>14</v>
      </c>
      <c r="C578" s="21" t="n">
        <v>577</v>
      </c>
      <c r="D578" s="0" t="n">
        <v>14</v>
      </c>
      <c r="E578" s="0" t="s">
        <v>2665</v>
      </c>
      <c r="F578" s="0" t="s">
        <v>2668</v>
      </c>
      <c r="G578" s="0" t="n">
        <v>1</v>
      </c>
      <c r="H578" s="0"/>
      <c r="I578" s="0"/>
      <c r="J578" s="0"/>
      <c r="K578" s="0"/>
      <c r="L578" s="0" t="n">
        <v>1</v>
      </c>
      <c r="M578" s="0" t="n">
        <v>1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</row>
    <row r="579" customFormat="false" ht="12.75" hidden="false" customHeight="false" outlineLevel="0" collapsed="false">
      <c r="A579" s="1"/>
      <c r="B579" s="1"/>
      <c r="C579" s="21" t="n">
        <v>578</v>
      </c>
      <c r="D579" s="0" t="n">
        <v>17</v>
      </c>
      <c r="E579" s="0" t="s">
        <v>2665</v>
      </c>
      <c r="F579" s="0" t="s">
        <v>2668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</row>
    <row r="580" customFormat="false" ht="12.75" hidden="false" customHeight="false" outlineLevel="0" collapsed="false">
      <c r="A580" s="1"/>
      <c r="B580" s="1"/>
      <c r="C580" s="21" t="n">
        <v>579</v>
      </c>
      <c r="D580" s="0" t="n">
        <v>16</v>
      </c>
      <c r="E580" s="0" t="s">
        <v>2665</v>
      </c>
      <c r="F580" s="0" t="s">
        <v>2668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</row>
    <row r="581" customFormat="false" ht="12.75" hidden="false" customHeight="false" outlineLevel="0" collapsed="false">
      <c r="A581" s="1"/>
      <c r="B581" s="1"/>
      <c r="C581" s="21" t="n">
        <v>580</v>
      </c>
      <c r="D581" s="0" t="n">
        <v>17</v>
      </c>
      <c r="E581" s="0" t="s">
        <v>2665</v>
      </c>
      <c r="F581" s="0" t="s">
        <v>2668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</row>
    <row r="582" customFormat="false" ht="12.75" hidden="false" customHeight="false" outlineLevel="0" collapsed="false">
      <c r="A582" s="1"/>
      <c r="B582" s="1"/>
      <c r="C582" s="21" t="n">
        <v>581</v>
      </c>
      <c r="D582" s="0" t="n">
        <v>28</v>
      </c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</row>
    <row r="583" customFormat="false" ht="12.75" hidden="false" customHeight="false" outlineLevel="0" collapsed="false">
      <c r="A583" s="1"/>
      <c r="B583" s="1"/>
      <c r="C583" s="21" t="n">
        <v>582</v>
      </c>
      <c r="D583" s="0" t="n">
        <v>36</v>
      </c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</row>
    <row r="584" customFormat="false" ht="12.75" hidden="false" customHeight="false" outlineLevel="0" collapsed="false">
      <c r="A584" s="1"/>
      <c r="B584" s="1"/>
      <c r="C584" s="21" t="n">
        <v>583</v>
      </c>
      <c r="D584" s="0" t="n">
        <v>36</v>
      </c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</row>
    <row r="585" customFormat="false" ht="12.75" hidden="false" customHeight="false" outlineLevel="0" collapsed="false">
      <c r="A585" s="1"/>
      <c r="B585" s="1"/>
      <c r="C585" s="21" t="n">
        <v>584</v>
      </c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</row>
    <row r="586" customFormat="false" ht="12.75" hidden="false" customHeight="false" outlineLevel="0" collapsed="false">
      <c r="A586" s="1"/>
      <c r="B586" s="1"/>
      <c r="C586" s="21" t="n">
        <v>585</v>
      </c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</row>
    <row r="587" customFormat="false" ht="12.75" hidden="false" customHeight="false" outlineLevel="0" collapsed="false">
      <c r="A587" s="1"/>
      <c r="B587" s="1"/>
      <c r="C587" s="21" t="n">
        <v>586</v>
      </c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</row>
    <row r="588" customFormat="false" ht="12.75" hidden="false" customHeight="false" outlineLevel="0" collapsed="false">
      <c r="A588" s="1"/>
      <c r="B588" s="1"/>
      <c r="C588" s="21" t="n">
        <v>587</v>
      </c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</row>
    <row r="589" customFormat="false" ht="12.75" hidden="false" customHeight="false" outlineLevel="0" collapsed="false">
      <c r="A589" s="1"/>
      <c r="B589" s="1"/>
      <c r="C589" s="21" t="n">
        <v>588</v>
      </c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</row>
    <row r="590" customFormat="false" ht="12.75" hidden="false" customHeight="false" outlineLevel="0" collapsed="false">
      <c r="A590" s="1"/>
      <c r="B590" s="1"/>
      <c r="C590" s="21" t="n">
        <v>589</v>
      </c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</row>
    <row r="591" customFormat="false" ht="12.75" hidden="false" customHeight="false" outlineLevel="0" collapsed="false">
      <c r="A591" s="1"/>
      <c r="B591" s="1"/>
      <c r="C591" s="21" t="n">
        <v>590</v>
      </c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</row>
    <row r="592" customFormat="false" ht="12.75" hidden="false" customHeight="false" outlineLevel="0" collapsed="false">
      <c r="A592" s="1"/>
      <c r="B592" s="1"/>
      <c r="C592" s="21" t="n">
        <v>591</v>
      </c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</row>
    <row r="593" customFormat="false" ht="12.75" hidden="false" customHeight="false" outlineLevel="0" collapsed="false">
      <c r="A593" s="1"/>
      <c r="B593" s="1"/>
      <c r="C593" s="21" t="n">
        <v>592</v>
      </c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</row>
    <row r="594" customFormat="false" ht="12.75" hidden="false" customHeight="false" outlineLevel="0" collapsed="false">
      <c r="A594" s="1"/>
      <c r="B594" s="1"/>
      <c r="C594" s="21" t="n">
        <v>593</v>
      </c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</row>
    <row r="595" customFormat="false" ht="12.75" hidden="false" customHeight="false" outlineLevel="0" collapsed="false">
      <c r="A595" s="1"/>
      <c r="B595" s="1"/>
      <c r="C595" s="21" t="n">
        <v>594</v>
      </c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</row>
    <row r="596" customFormat="false" ht="12.75" hidden="false" customHeight="false" outlineLevel="0" collapsed="false">
      <c r="A596" s="1"/>
      <c r="B596" s="1"/>
      <c r="C596" s="21" t="n">
        <v>595</v>
      </c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</row>
    <row r="597" customFormat="false" ht="12.75" hidden="false" customHeight="false" outlineLevel="0" collapsed="false">
      <c r="A597" s="1"/>
      <c r="B597" s="1"/>
      <c r="C597" s="21" t="n">
        <v>596</v>
      </c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</row>
    <row r="598" customFormat="false" ht="12.75" hidden="false" customHeight="false" outlineLevel="0" collapsed="false">
      <c r="A598" s="1"/>
      <c r="B598" s="1"/>
      <c r="C598" s="21" t="n">
        <v>597</v>
      </c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</row>
    <row r="599" customFormat="false" ht="12.75" hidden="false" customHeight="false" outlineLevel="0" collapsed="false">
      <c r="A599" s="1"/>
      <c r="B599" s="1"/>
      <c r="C599" s="21" t="n">
        <v>598</v>
      </c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</row>
    <row r="600" customFormat="false" ht="12.75" hidden="false" customHeight="false" outlineLevel="0" collapsed="false">
      <c r="A600" s="1"/>
      <c r="B600" s="1"/>
      <c r="C600" s="21" t="n">
        <v>599</v>
      </c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</row>
    <row r="601" customFormat="false" ht="12.75" hidden="false" customHeight="false" outlineLevel="0" collapsed="false">
      <c r="A601" s="1"/>
      <c r="B601" s="1"/>
      <c r="C601" s="21" t="n">
        <v>600</v>
      </c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</row>
    <row r="602" customFormat="false" ht="12.75" hidden="false" customHeight="false" outlineLevel="0" collapsed="false">
      <c r="A602" s="1"/>
      <c r="B602" s="1"/>
      <c r="C602" s="21" t="n">
        <v>601</v>
      </c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</row>
    <row r="603" customFormat="false" ht="12.75" hidden="false" customHeight="false" outlineLevel="0" collapsed="false">
      <c r="A603" s="1"/>
      <c r="B603" s="1"/>
      <c r="C603" s="21" t="n">
        <v>602</v>
      </c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</row>
    <row r="604" customFormat="false" ht="12.75" hidden="false" customHeight="false" outlineLevel="0" collapsed="false">
      <c r="A604" s="1"/>
      <c r="B604" s="1"/>
      <c r="C604" s="21" t="n">
        <v>603</v>
      </c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</row>
    <row r="605" customFormat="false" ht="12.75" hidden="false" customHeight="false" outlineLevel="0" collapsed="false">
      <c r="A605" s="1"/>
      <c r="B605" s="1"/>
      <c r="C605" s="21" t="n">
        <v>604</v>
      </c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</row>
    <row r="606" customFormat="false" ht="12.75" hidden="false" customHeight="false" outlineLevel="0" collapsed="false">
      <c r="A606" s="1"/>
      <c r="B606" s="1"/>
      <c r="C606" s="21" t="n">
        <v>605</v>
      </c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</row>
    <row r="607" customFormat="false" ht="12.75" hidden="false" customHeight="false" outlineLevel="0" collapsed="false">
      <c r="A607" s="1"/>
      <c r="B607" s="1"/>
      <c r="C607" s="21" t="n">
        <v>606</v>
      </c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</row>
    <row r="608" customFormat="false" ht="12.75" hidden="false" customHeight="false" outlineLevel="0" collapsed="false">
      <c r="A608" s="1"/>
      <c r="B608" s="1"/>
      <c r="C608" s="21" t="n">
        <v>607</v>
      </c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</row>
    <row r="609" customFormat="false" ht="12.75" hidden="false" customHeight="false" outlineLevel="0" collapsed="false">
      <c r="A609" s="1"/>
      <c r="B609" s="1"/>
      <c r="C609" s="21" t="n">
        <v>608</v>
      </c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</row>
    <row r="610" customFormat="false" ht="12.75" hidden="false" customHeight="false" outlineLevel="0" collapsed="false">
      <c r="A610" s="1"/>
      <c r="B610" s="1"/>
      <c r="C610" s="21" t="n">
        <v>609</v>
      </c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</row>
    <row r="611" customFormat="false" ht="12.75" hidden="false" customHeight="false" outlineLevel="0" collapsed="false">
      <c r="A611" s="1"/>
      <c r="B611" s="1"/>
      <c r="C611" s="21" t="n">
        <v>610</v>
      </c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</row>
    <row r="612" customFormat="false" ht="12.75" hidden="false" customHeight="false" outlineLevel="0" collapsed="false">
      <c r="A612" s="1"/>
      <c r="B612" s="1"/>
      <c r="C612" s="21" t="n">
        <v>611</v>
      </c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</row>
    <row r="613" customFormat="false" ht="12.75" hidden="false" customHeight="false" outlineLevel="0" collapsed="false">
      <c r="A613" s="1"/>
      <c r="B613" s="1"/>
      <c r="C613" s="21" t="n">
        <v>612</v>
      </c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</row>
    <row r="614" customFormat="false" ht="12.75" hidden="false" customHeight="false" outlineLevel="0" collapsed="false">
      <c r="A614" s="1"/>
      <c r="B614" s="1"/>
      <c r="C614" s="21" t="n">
        <v>613</v>
      </c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</row>
    <row r="615" customFormat="false" ht="12.75" hidden="false" customHeight="false" outlineLevel="0" collapsed="false">
      <c r="A615" s="1"/>
      <c r="B615" s="1"/>
      <c r="C615" s="21" t="n">
        <v>614</v>
      </c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</row>
    <row r="616" customFormat="false" ht="12.75" hidden="false" customHeight="false" outlineLevel="0" collapsed="false">
      <c r="A616" s="1"/>
      <c r="B616" s="1"/>
      <c r="C616" s="21" t="n">
        <v>615</v>
      </c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</row>
    <row r="617" customFormat="false" ht="12.75" hidden="false" customHeight="false" outlineLevel="0" collapsed="false">
      <c r="A617" s="1"/>
      <c r="B617" s="1"/>
      <c r="C617" s="21" t="n">
        <v>616</v>
      </c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</row>
    <row r="618" customFormat="false" ht="12.75" hidden="false" customHeight="false" outlineLevel="0" collapsed="false">
      <c r="A618" s="1"/>
      <c r="B618" s="1"/>
      <c r="C618" s="21" t="n">
        <v>617</v>
      </c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</row>
    <row r="619" customFormat="false" ht="12.75" hidden="false" customHeight="false" outlineLevel="0" collapsed="false">
      <c r="A619" s="1"/>
      <c r="B619" s="1"/>
      <c r="C619" s="21" t="n">
        <v>618</v>
      </c>
      <c r="D619" s="0" t="n">
        <v>38</v>
      </c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</row>
    <row r="620" customFormat="false" ht="12.75" hidden="false" customHeight="false" outlineLevel="0" collapsed="false">
      <c r="A620" s="1"/>
      <c r="B620" s="1"/>
      <c r="C620" s="21" t="n">
        <v>619</v>
      </c>
      <c r="D620" s="0" t="n">
        <v>38</v>
      </c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</row>
    <row r="621" customFormat="false" ht="12.75" hidden="false" customHeight="false" outlineLevel="0" collapsed="false">
      <c r="A621" s="1"/>
      <c r="B621" s="1"/>
      <c r="C621" s="21" t="n">
        <v>620</v>
      </c>
      <c r="D621" s="0" t="n">
        <v>36</v>
      </c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</row>
    <row r="622" customFormat="false" ht="12.75" hidden="false" customHeight="false" outlineLevel="0" collapsed="false">
      <c r="A622" s="1"/>
      <c r="B622" s="1"/>
      <c r="C622" s="21" t="n">
        <v>621</v>
      </c>
      <c r="D622" s="0" t="n">
        <v>4</v>
      </c>
      <c r="E622" s="0" t="s">
        <v>2668</v>
      </c>
      <c r="F622" s="0" t="s">
        <v>2666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</row>
    <row r="623" customFormat="false" ht="12.75" hidden="false" customHeight="false" outlineLevel="0" collapsed="false">
      <c r="A623" s="1"/>
      <c r="B623" s="1"/>
      <c r="C623" s="21" t="n">
        <v>622</v>
      </c>
      <c r="D623" s="0" t="n">
        <v>2</v>
      </c>
      <c r="E623" s="0" t="s">
        <v>2665</v>
      </c>
      <c r="F623" s="0" t="s">
        <v>2667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</row>
    <row r="624" customFormat="false" ht="12.75" hidden="false" customHeight="false" outlineLevel="0" collapsed="false">
      <c r="A624" s="1" t="n">
        <v>4</v>
      </c>
      <c r="B624" s="1" t="n">
        <v>7</v>
      </c>
      <c r="C624" s="21" t="n">
        <v>623</v>
      </c>
      <c r="D624" s="0" t="n">
        <v>7</v>
      </c>
      <c r="E624" s="0" t="s">
        <v>2665</v>
      </c>
      <c r="F624" s="0" t="s">
        <v>2666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 t="n">
        <v>1</v>
      </c>
      <c r="R624" s="0"/>
      <c r="S624" s="0" t="n">
        <v>1</v>
      </c>
      <c r="T624" s="0" t="n">
        <v>1</v>
      </c>
      <c r="U624" s="0"/>
      <c r="V624" s="0"/>
      <c r="W624" s="0"/>
      <c r="X624" s="0"/>
      <c r="Y624" s="0"/>
      <c r="Z624" s="0" t="n">
        <v>1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</row>
    <row r="625" customFormat="false" ht="12.75" hidden="false" customHeight="false" outlineLevel="0" collapsed="false">
      <c r="A625" s="1"/>
      <c r="B625" s="1"/>
      <c r="C625" s="21" t="n">
        <v>624</v>
      </c>
      <c r="D625" s="0" t="n">
        <v>8</v>
      </c>
      <c r="E625" s="0" t="s">
        <v>2665</v>
      </c>
      <c r="F625" s="0" t="s">
        <v>2666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</row>
    <row r="626" customFormat="false" ht="12.75" hidden="false" customHeight="false" outlineLevel="0" collapsed="false">
      <c r="A626" s="1"/>
      <c r="B626" s="1"/>
      <c r="C626" s="21" t="n">
        <v>625</v>
      </c>
      <c r="D626" s="0" t="n">
        <v>16</v>
      </c>
      <c r="E626" s="0" t="s">
        <v>2665</v>
      </c>
      <c r="F626" s="0" t="s">
        <v>2668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</row>
    <row r="627" customFormat="false" ht="12.75" hidden="false" customHeight="false" outlineLevel="0" collapsed="false">
      <c r="A627" s="1"/>
      <c r="B627" s="1"/>
      <c r="C627" s="21" t="n">
        <v>626</v>
      </c>
      <c r="D627" s="0" t="n">
        <v>21</v>
      </c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</row>
    <row r="628" customFormat="false" ht="12.75" hidden="false" customHeight="false" outlineLevel="0" collapsed="false">
      <c r="A628" s="1"/>
      <c r="B628" s="1"/>
      <c r="C628" s="21" t="n">
        <v>627</v>
      </c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</row>
    <row r="629" customFormat="false" ht="12.75" hidden="false" customHeight="false" outlineLevel="0" collapsed="false">
      <c r="A629" s="1"/>
      <c r="B629" s="1"/>
      <c r="C629" s="21" t="n">
        <v>628</v>
      </c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</row>
    <row r="630" customFormat="false" ht="12.75" hidden="false" customHeight="false" outlineLevel="0" collapsed="false">
      <c r="A630" s="1"/>
      <c r="B630" s="1"/>
      <c r="C630" s="21" t="n">
        <v>629</v>
      </c>
      <c r="D630" s="0" t="n">
        <v>24</v>
      </c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</row>
    <row r="631" customFormat="false" ht="12.75" hidden="false" customHeight="false" outlineLevel="0" collapsed="false">
      <c r="A631" s="1"/>
      <c r="B631" s="1"/>
      <c r="C631" s="21" t="n">
        <v>630</v>
      </c>
      <c r="D631" s="0" t="n">
        <v>25</v>
      </c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</row>
    <row r="632" customFormat="false" ht="12.75" hidden="false" customHeight="false" outlineLevel="0" collapsed="false">
      <c r="A632" s="1"/>
      <c r="B632" s="1"/>
      <c r="C632" s="21" t="n">
        <v>631</v>
      </c>
      <c r="D632" s="0" t="n">
        <v>24</v>
      </c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</row>
    <row r="633" customFormat="false" ht="12.75" hidden="false" customHeight="false" outlineLevel="0" collapsed="false">
      <c r="A633" s="1"/>
      <c r="B633" s="1"/>
      <c r="C633" s="21" t="n">
        <v>632</v>
      </c>
      <c r="D633" s="0" t="n">
        <v>21</v>
      </c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</row>
    <row r="634" customFormat="false" ht="12.75" hidden="false" customHeight="false" outlineLevel="0" collapsed="false">
      <c r="A634" s="1"/>
      <c r="B634" s="1"/>
      <c r="C634" s="21" t="n">
        <v>633</v>
      </c>
      <c r="D634" s="0" t="n">
        <v>29</v>
      </c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</row>
    <row r="635" customFormat="false" ht="12.75" hidden="false" customHeight="false" outlineLevel="0" collapsed="false">
      <c r="A635" s="1"/>
      <c r="B635" s="1"/>
      <c r="C635" s="21" t="n">
        <v>634</v>
      </c>
      <c r="D635" s="0" t="n">
        <v>30</v>
      </c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</row>
    <row r="636" customFormat="false" ht="12.75" hidden="false" customHeight="false" outlineLevel="0" collapsed="false">
      <c r="A636" s="1"/>
      <c r="B636" s="1"/>
      <c r="C636" s="21" t="n">
        <v>635</v>
      </c>
      <c r="D636" s="0" t="n">
        <v>31</v>
      </c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</row>
    <row r="637" customFormat="false" ht="12.75" hidden="false" customHeight="false" outlineLevel="0" collapsed="false">
      <c r="A637" s="1"/>
      <c r="B637" s="1"/>
      <c r="C637" s="21" t="n">
        <v>636</v>
      </c>
      <c r="D637" s="0" t="n">
        <v>39</v>
      </c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</row>
    <row r="638" customFormat="false" ht="12.75" hidden="false" customHeight="false" outlineLevel="0" collapsed="false">
      <c r="A638" s="1"/>
      <c r="B638" s="1"/>
      <c r="C638" s="21" t="n">
        <v>637</v>
      </c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</row>
    <row r="639" customFormat="false" ht="12.75" hidden="false" customHeight="false" outlineLevel="0" collapsed="false">
      <c r="A639" s="1"/>
      <c r="B639" s="1"/>
      <c r="C639" s="21" t="n">
        <v>638</v>
      </c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</row>
    <row r="640" customFormat="false" ht="12.75" hidden="false" customHeight="false" outlineLevel="0" collapsed="false">
      <c r="A640" s="1"/>
      <c r="B640" s="1"/>
      <c r="C640" s="21" t="n">
        <v>639</v>
      </c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</row>
    <row r="641" customFormat="false" ht="12.75" hidden="false" customHeight="false" outlineLevel="0" collapsed="false">
      <c r="A641" s="1"/>
      <c r="B641" s="1"/>
      <c r="C641" s="21" t="n">
        <v>640</v>
      </c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</row>
    <row r="642" customFormat="false" ht="12.75" hidden="false" customHeight="false" outlineLevel="0" collapsed="false">
      <c r="A642" s="1"/>
      <c r="B642" s="1"/>
      <c r="C642" s="21" t="n">
        <v>641</v>
      </c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</row>
    <row r="643" customFormat="false" ht="12.75" hidden="false" customHeight="false" outlineLevel="0" collapsed="false">
      <c r="A643" s="1"/>
      <c r="B643" s="1"/>
      <c r="C643" s="21" t="n">
        <v>642</v>
      </c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</row>
    <row r="644" customFormat="false" ht="12.75" hidden="false" customHeight="false" outlineLevel="0" collapsed="false">
      <c r="A644" s="1"/>
      <c r="B644" s="1"/>
      <c r="C644" s="21" t="n">
        <v>643</v>
      </c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</row>
    <row r="645" customFormat="false" ht="12.75" hidden="false" customHeight="false" outlineLevel="0" collapsed="false">
      <c r="A645" s="1"/>
      <c r="B645" s="1"/>
      <c r="C645" s="21" t="n">
        <v>644</v>
      </c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</row>
    <row r="646" customFormat="false" ht="12.75" hidden="false" customHeight="false" outlineLevel="0" collapsed="false">
      <c r="A646" s="1"/>
      <c r="B646" s="1"/>
      <c r="C646" s="21" t="n">
        <v>645</v>
      </c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</row>
    <row r="647" customFormat="false" ht="12.75" hidden="false" customHeight="false" outlineLevel="0" collapsed="false">
      <c r="A647" s="1"/>
      <c r="B647" s="1"/>
      <c r="C647" s="21" t="n">
        <v>646</v>
      </c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</row>
    <row r="648" customFormat="false" ht="12.75" hidden="false" customHeight="false" outlineLevel="0" collapsed="false">
      <c r="A648" s="1"/>
      <c r="B648" s="1"/>
      <c r="C648" s="21" t="n">
        <v>647</v>
      </c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</row>
    <row r="649" customFormat="false" ht="12.75" hidden="false" customHeight="false" outlineLevel="0" collapsed="false">
      <c r="A649" s="1"/>
      <c r="B649" s="1"/>
      <c r="C649" s="21" t="n">
        <v>648</v>
      </c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</row>
    <row r="650" customFormat="false" ht="12.75" hidden="false" customHeight="false" outlineLevel="0" collapsed="false">
      <c r="A650" s="1"/>
      <c r="B650" s="1"/>
      <c r="C650" s="21" t="n">
        <v>649</v>
      </c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</row>
    <row r="651" customFormat="false" ht="12.75" hidden="false" customHeight="false" outlineLevel="0" collapsed="false">
      <c r="A651" s="1"/>
      <c r="B651" s="1"/>
      <c r="C651" s="21" t="n">
        <v>650</v>
      </c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</row>
    <row r="652" customFormat="false" ht="12.75" hidden="false" customHeight="false" outlineLevel="0" collapsed="false">
      <c r="A652" s="1"/>
      <c r="B652" s="1"/>
      <c r="C652" s="21" t="n">
        <v>651</v>
      </c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</row>
    <row r="653" customFormat="false" ht="12.75" hidden="false" customHeight="false" outlineLevel="0" collapsed="false">
      <c r="A653" s="1"/>
      <c r="B653" s="1"/>
      <c r="C653" s="21" t="n">
        <v>652</v>
      </c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</row>
    <row r="654" customFormat="false" ht="12.75" hidden="false" customHeight="false" outlineLevel="0" collapsed="false">
      <c r="A654" s="1"/>
      <c r="B654" s="1"/>
      <c r="C654" s="21" t="n">
        <v>653</v>
      </c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</row>
    <row r="655" customFormat="false" ht="12.75" hidden="false" customHeight="false" outlineLevel="0" collapsed="false">
      <c r="A655" s="1"/>
      <c r="B655" s="1"/>
      <c r="C655" s="21" t="n">
        <v>654</v>
      </c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</row>
    <row r="656" customFormat="false" ht="12.75" hidden="false" customHeight="false" outlineLevel="0" collapsed="false">
      <c r="A656" s="1"/>
      <c r="B656" s="1"/>
      <c r="C656" s="21" t="n">
        <v>655</v>
      </c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</row>
    <row r="657" customFormat="false" ht="12.75" hidden="false" customHeight="false" outlineLevel="0" collapsed="false">
      <c r="A657" s="1"/>
      <c r="B657" s="1"/>
      <c r="C657" s="21" t="n">
        <v>656</v>
      </c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</row>
    <row r="658" customFormat="false" ht="12.75" hidden="false" customHeight="false" outlineLevel="0" collapsed="false">
      <c r="A658" s="1"/>
      <c r="B658" s="1"/>
      <c r="C658" s="21" t="n">
        <v>657</v>
      </c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</row>
    <row r="659" customFormat="false" ht="12.75" hidden="false" customHeight="false" outlineLevel="0" collapsed="false">
      <c r="A659" s="1"/>
      <c r="B659" s="1"/>
      <c r="C659" s="21" t="n">
        <v>658</v>
      </c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</row>
    <row r="660" customFormat="false" ht="12.75" hidden="false" customHeight="false" outlineLevel="0" collapsed="false">
      <c r="A660" s="1"/>
      <c r="B660" s="1"/>
      <c r="C660" s="21" t="n">
        <v>659</v>
      </c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</row>
    <row r="661" customFormat="false" ht="12.75" hidden="false" customHeight="false" outlineLevel="0" collapsed="false">
      <c r="A661" s="1"/>
      <c r="B661" s="1"/>
      <c r="C661" s="21" t="n">
        <v>660</v>
      </c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</row>
    <row r="662" customFormat="false" ht="12.75" hidden="false" customHeight="false" outlineLevel="0" collapsed="false">
      <c r="A662" s="1"/>
      <c r="B662" s="1"/>
      <c r="C662" s="21" t="n">
        <v>661</v>
      </c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</row>
    <row r="663" customFormat="false" ht="12.75" hidden="false" customHeight="false" outlineLevel="0" collapsed="false">
      <c r="A663" s="1"/>
      <c r="B663" s="1"/>
      <c r="C663" s="21" t="n">
        <v>662</v>
      </c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</row>
    <row r="664" customFormat="false" ht="12.75" hidden="false" customHeight="false" outlineLevel="0" collapsed="false">
      <c r="A664" s="1"/>
      <c r="B664" s="1"/>
      <c r="C664" s="21" t="n">
        <v>663</v>
      </c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</row>
    <row r="665" customFormat="false" ht="12.75" hidden="false" customHeight="false" outlineLevel="0" collapsed="false">
      <c r="A665" s="1"/>
      <c r="B665" s="1"/>
      <c r="C665" s="21" t="n">
        <v>664</v>
      </c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</row>
    <row r="666" customFormat="false" ht="12.75" hidden="false" customHeight="false" outlineLevel="0" collapsed="false">
      <c r="A666" s="1"/>
      <c r="B666" s="1"/>
      <c r="C666" s="21" t="n">
        <v>665</v>
      </c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</row>
    <row r="667" customFormat="false" ht="12.75" hidden="false" customHeight="false" outlineLevel="0" collapsed="false">
      <c r="A667" s="1"/>
      <c r="B667" s="1"/>
      <c r="C667" s="21" t="n">
        <v>666</v>
      </c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</row>
    <row r="668" customFormat="false" ht="12.75" hidden="false" customHeight="false" outlineLevel="0" collapsed="false">
      <c r="A668" s="1"/>
      <c r="B668" s="1"/>
      <c r="C668" s="21" t="n">
        <v>667</v>
      </c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</row>
    <row r="669" customFormat="false" ht="12.75" hidden="false" customHeight="false" outlineLevel="0" collapsed="false">
      <c r="A669" s="1"/>
      <c r="B669" s="1"/>
      <c r="C669" s="21" t="n">
        <v>668</v>
      </c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</row>
    <row r="670" customFormat="false" ht="12.75" hidden="false" customHeight="false" outlineLevel="0" collapsed="false">
      <c r="A670" s="1"/>
      <c r="B670" s="1"/>
      <c r="C670" s="21" t="n">
        <v>669</v>
      </c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</row>
    <row r="671" customFormat="false" ht="12.75" hidden="false" customHeight="false" outlineLevel="0" collapsed="false">
      <c r="A671" s="1"/>
      <c r="B671" s="1"/>
      <c r="C671" s="21" t="n">
        <v>670</v>
      </c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</row>
    <row r="672" customFormat="false" ht="12.75" hidden="false" customHeight="false" outlineLevel="0" collapsed="false">
      <c r="A672" s="1"/>
      <c r="B672" s="1"/>
      <c r="C672" s="21" t="n">
        <v>671</v>
      </c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</row>
    <row r="673" customFormat="false" ht="12.75" hidden="false" customHeight="false" outlineLevel="0" collapsed="false">
      <c r="A673" s="1"/>
      <c r="B673" s="1"/>
      <c r="C673" s="21" t="n">
        <v>672</v>
      </c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</row>
    <row r="674" customFormat="false" ht="12.75" hidden="false" customHeight="false" outlineLevel="0" collapsed="false">
      <c r="A674" s="1"/>
      <c r="B674" s="1"/>
      <c r="C674" s="21" t="n">
        <v>673</v>
      </c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</row>
    <row r="675" customFormat="false" ht="12.75" hidden="false" customHeight="false" outlineLevel="0" collapsed="false">
      <c r="A675" s="1"/>
      <c r="B675" s="1"/>
      <c r="C675" s="21" t="n">
        <v>674</v>
      </c>
      <c r="D675" s="0" t="n">
        <v>41</v>
      </c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</row>
    <row r="676" customFormat="false" ht="12.75" hidden="false" customHeight="false" outlineLevel="0" collapsed="false">
      <c r="A676" s="1"/>
      <c r="B676" s="1"/>
      <c r="C676" s="21" t="n">
        <v>675</v>
      </c>
      <c r="D676" s="0" t="n">
        <v>25</v>
      </c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</row>
    <row r="677" customFormat="false" ht="12.75" hidden="false" customHeight="false" outlineLevel="0" collapsed="false">
      <c r="A677" s="1"/>
      <c r="B677" s="1"/>
      <c r="C677" s="21" t="n">
        <v>676</v>
      </c>
      <c r="D677" s="0" t="n">
        <v>3</v>
      </c>
      <c r="E677" s="0" t="s">
        <v>2668</v>
      </c>
      <c r="F677" s="0" t="s">
        <v>2666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</row>
    <row r="678" customFormat="false" ht="12.75" hidden="false" customHeight="false" outlineLevel="0" collapsed="false">
      <c r="A678" s="1"/>
      <c r="B678" s="1"/>
      <c r="C678" s="21" t="n">
        <v>677</v>
      </c>
      <c r="D678" s="0" t="n">
        <v>2</v>
      </c>
      <c r="E678" s="0" t="s">
        <v>2665</v>
      </c>
      <c r="F678" s="0" t="s">
        <v>2667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</row>
    <row r="679" customFormat="false" ht="12.75" hidden="false" customHeight="false" outlineLevel="0" collapsed="false">
      <c r="A679" s="1"/>
      <c r="B679" s="1"/>
      <c r="C679" s="21" t="n">
        <v>678</v>
      </c>
      <c r="D679" s="0" t="n">
        <v>6</v>
      </c>
      <c r="E679" s="0" t="s">
        <v>2665</v>
      </c>
      <c r="F679" s="0" t="s">
        <v>2666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</row>
    <row r="680" customFormat="false" ht="12.75" hidden="false" customHeight="false" outlineLevel="0" collapsed="false">
      <c r="A680" s="1" t="n">
        <v>3</v>
      </c>
      <c r="B680" s="1" t="n">
        <v>8</v>
      </c>
      <c r="C680" s="21" t="n">
        <v>679</v>
      </c>
      <c r="D680" s="0" t="n">
        <v>8</v>
      </c>
      <c r="E680" s="0" t="s">
        <v>2668</v>
      </c>
      <c r="F680" s="0" t="s">
        <v>2666</v>
      </c>
      <c r="G680" s="0"/>
      <c r="H680" s="0"/>
      <c r="I680" s="0"/>
      <c r="J680" s="0"/>
      <c r="K680" s="0"/>
      <c r="L680" s="0" t="n">
        <v>1</v>
      </c>
      <c r="M680" s="0"/>
      <c r="N680" s="0"/>
      <c r="O680" s="0"/>
      <c r="P680" s="0"/>
      <c r="Q680" s="0"/>
      <c r="R680" s="0"/>
      <c r="S680" s="0" t="n">
        <v>1</v>
      </c>
      <c r="T680" s="0"/>
      <c r="U680" s="0"/>
      <c r="V680" s="0"/>
      <c r="W680" s="0"/>
      <c r="X680" s="0"/>
      <c r="Y680" s="0"/>
      <c r="Z680" s="0" t="n">
        <v>1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</row>
    <row r="681" customFormat="false" ht="12.75" hidden="false" customHeight="false" outlineLevel="0" collapsed="false">
      <c r="A681" s="1"/>
      <c r="B681" s="1"/>
      <c r="C681" s="21" t="n">
        <v>680</v>
      </c>
      <c r="D681" s="0" t="n">
        <v>16</v>
      </c>
      <c r="E681" s="0" t="s">
        <v>2668</v>
      </c>
      <c r="F681" s="0" t="s">
        <v>2668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</row>
    <row r="682" customFormat="false" ht="12.75" hidden="false" customHeight="false" outlineLevel="0" collapsed="false">
      <c r="A682" s="1"/>
      <c r="B682" s="1"/>
      <c r="C682" s="21" t="n">
        <v>681</v>
      </c>
      <c r="D682" s="0" t="n">
        <v>29</v>
      </c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</row>
    <row r="683" customFormat="false" ht="12.75" hidden="false" customHeight="false" outlineLevel="0" collapsed="false">
      <c r="A683" s="1"/>
      <c r="B683" s="1"/>
      <c r="C683" s="21" t="n">
        <v>682</v>
      </c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</row>
    <row r="684" customFormat="false" ht="12.75" hidden="false" customHeight="false" outlineLevel="0" collapsed="false">
      <c r="A684" s="1"/>
      <c r="B684" s="1"/>
      <c r="C684" s="21" t="n">
        <v>683</v>
      </c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</row>
    <row r="685" customFormat="false" ht="12.75" hidden="false" customHeight="false" outlineLevel="0" collapsed="false">
      <c r="A685" s="1"/>
      <c r="B685" s="1"/>
      <c r="C685" s="21" t="n">
        <v>684</v>
      </c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</row>
    <row r="686" customFormat="false" ht="12.75" hidden="false" customHeight="false" outlineLevel="0" collapsed="false">
      <c r="A686" s="1"/>
      <c r="B686" s="1"/>
      <c r="C686" s="21" t="n">
        <v>685</v>
      </c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</row>
    <row r="687" customFormat="false" ht="12.75" hidden="false" customHeight="false" outlineLevel="0" collapsed="false">
      <c r="A687" s="1"/>
      <c r="B687" s="1"/>
      <c r="C687" s="21" t="n">
        <v>686</v>
      </c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</row>
    <row r="688" customFormat="false" ht="12.75" hidden="false" customHeight="false" outlineLevel="0" collapsed="false">
      <c r="A688" s="1"/>
      <c r="B688" s="1"/>
      <c r="C688" s="21" t="n">
        <v>687</v>
      </c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</row>
    <row r="689" customFormat="false" ht="12.75" hidden="false" customHeight="false" outlineLevel="0" collapsed="false">
      <c r="A689" s="1"/>
      <c r="B689" s="1"/>
      <c r="C689" s="21" t="n">
        <v>688</v>
      </c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</row>
    <row r="690" customFormat="false" ht="12.75" hidden="false" customHeight="false" outlineLevel="0" collapsed="false">
      <c r="A690" s="1"/>
      <c r="B690" s="1"/>
      <c r="C690" s="21" t="n">
        <v>689</v>
      </c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</row>
    <row r="691" customFormat="false" ht="12.75" hidden="false" customHeight="false" outlineLevel="0" collapsed="false">
      <c r="A691" s="1"/>
      <c r="B691" s="1"/>
      <c r="C691" s="21" t="n">
        <v>690</v>
      </c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</row>
    <row r="692" customFormat="false" ht="12.75" hidden="false" customHeight="false" outlineLevel="0" collapsed="false">
      <c r="A692" s="1"/>
      <c r="B692" s="1"/>
      <c r="C692" s="21" t="n">
        <v>691</v>
      </c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</row>
    <row r="693" customFormat="false" ht="12.75" hidden="false" customHeight="false" outlineLevel="0" collapsed="false">
      <c r="A693" s="1"/>
      <c r="B693" s="1"/>
      <c r="C693" s="21" t="n">
        <v>692</v>
      </c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</row>
    <row r="694" customFormat="false" ht="12.75" hidden="false" customHeight="false" outlineLevel="0" collapsed="false">
      <c r="A694" s="1"/>
      <c r="B694" s="1"/>
      <c r="C694" s="21" t="n">
        <v>693</v>
      </c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</row>
    <row r="695" customFormat="false" ht="12.75" hidden="false" customHeight="false" outlineLevel="0" collapsed="false">
      <c r="A695" s="1"/>
      <c r="B695" s="1"/>
      <c r="C695" s="21" t="n">
        <v>694</v>
      </c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</row>
    <row r="696" customFormat="false" ht="12.75" hidden="false" customHeight="false" outlineLevel="0" collapsed="false">
      <c r="A696" s="1"/>
      <c r="B696" s="1"/>
      <c r="C696" s="21" t="n">
        <v>695</v>
      </c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</row>
    <row r="697" customFormat="false" ht="12.75" hidden="false" customHeight="false" outlineLevel="0" collapsed="false">
      <c r="A697" s="1"/>
      <c r="B697" s="1"/>
      <c r="C697" s="21" t="n">
        <v>696</v>
      </c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</row>
    <row r="698" customFormat="false" ht="12.75" hidden="false" customHeight="false" outlineLevel="0" collapsed="false">
      <c r="A698" s="1"/>
      <c r="B698" s="1"/>
      <c r="C698" s="21" t="n">
        <v>697</v>
      </c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</row>
    <row r="699" customFormat="false" ht="12.75" hidden="false" customHeight="false" outlineLevel="0" collapsed="false">
      <c r="A699" s="1"/>
      <c r="B699" s="1"/>
      <c r="C699" s="21" t="n">
        <v>698</v>
      </c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</row>
    <row r="700" customFormat="false" ht="12.75" hidden="false" customHeight="false" outlineLevel="0" collapsed="false">
      <c r="A700" s="1"/>
      <c r="B700" s="1"/>
      <c r="C700" s="21" t="n">
        <v>699</v>
      </c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</row>
    <row r="701" customFormat="false" ht="12.75" hidden="false" customHeight="false" outlineLevel="0" collapsed="false">
      <c r="A701" s="1"/>
      <c r="B701" s="1"/>
      <c r="C701" s="21" t="n">
        <v>700</v>
      </c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</row>
    <row r="702" customFormat="false" ht="12.75" hidden="false" customHeight="false" outlineLevel="0" collapsed="false">
      <c r="A702" s="1"/>
      <c r="B702" s="1"/>
      <c r="C702" s="21" t="n">
        <v>701</v>
      </c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</row>
    <row r="703" customFormat="false" ht="12.75" hidden="false" customHeight="false" outlineLevel="0" collapsed="false">
      <c r="A703" s="1"/>
      <c r="B703" s="1"/>
      <c r="C703" s="21" t="n">
        <v>702</v>
      </c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</row>
    <row r="704" customFormat="false" ht="12.75" hidden="false" customHeight="false" outlineLevel="0" collapsed="false">
      <c r="A704" s="1"/>
      <c r="B704" s="1"/>
      <c r="C704" s="21" t="n">
        <v>703</v>
      </c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</row>
    <row r="705" customFormat="false" ht="12.75" hidden="false" customHeight="false" outlineLevel="0" collapsed="false">
      <c r="A705" s="1"/>
      <c r="B705" s="1"/>
      <c r="C705" s="21" t="n">
        <v>704</v>
      </c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</row>
    <row r="706" customFormat="false" ht="12.75" hidden="false" customHeight="false" outlineLevel="0" collapsed="false">
      <c r="A706" s="1"/>
      <c r="B706" s="1"/>
      <c r="C706" s="21" t="n">
        <v>705</v>
      </c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</row>
    <row r="707" customFormat="false" ht="12.75" hidden="false" customHeight="false" outlineLevel="0" collapsed="false">
      <c r="A707" s="1"/>
      <c r="B707" s="1"/>
      <c r="C707" s="21" t="n">
        <v>706</v>
      </c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</row>
    <row r="708" customFormat="false" ht="12.75" hidden="false" customHeight="false" outlineLevel="0" collapsed="false">
      <c r="A708" s="1"/>
      <c r="B708" s="1"/>
      <c r="C708" s="21" t="n">
        <v>707</v>
      </c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</row>
    <row r="709" customFormat="false" ht="12.75" hidden="false" customHeight="false" outlineLevel="0" collapsed="false">
      <c r="A709" s="1"/>
      <c r="B709" s="1"/>
      <c r="C709" s="21" t="n">
        <v>708</v>
      </c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</row>
    <row r="710" customFormat="false" ht="12.75" hidden="false" customHeight="false" outlineLevel="0" collapsed="false">
      <c r="A710" s="1"/>
      <c r="B710" s="1"/>
      <c r="C710" s="21" t="n">
        <v>709</v>
      </c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</row>
    <row r="711" customFormat="false" ht="12.75" hidden="false" customHeight="false" outlineLevel="0" collapsed="false">
      <c r="A711" s="1"/>
      <c r="B711" s="1"/>
      <c r="C711" s="21" t="n">
        <v>710</v>
      </c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</row>
    <row r="712" customFormat="false" ht="12.75" hidden="false" customHeight="false" outlineLevel="0" collapsed="false">
      <c r="A712" s="1"/>
      <c r="B712" s="1"/>
      <c r="C712" s="21" t="n">
        <v>711</v>
      </c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</row>
    <row r="713" customFormat="false" ht="12.75" hidden="false" customHeight="false" outlineLevel="0" collapsed="false">
      <c r="A713" s="1"/>
      <c r="B713" s="1"/>
      <c r="C713" s="21" t="n">
        <v>712</v>
      </c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</row>
    <row r="714" customFormat="false" ht="12.75" hidden="false" customHeight="false" outlineLevel="0" collapsed="false">
      <c r="A714" s="1"/>
      <c r="B714" s="1"/>
      <c r="C714" s="21" t="n">
        <v>713</v>
      </c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</row>
    <row r="715" customFormat="false" ht="12.75" hidden="false" customHeight="false" outlineLevel="0" collapsed="false">
      <c r="A715" s="1"/>
      <c r="B715" s="1"/>
      <c r="C715" s="21" t="n">
        <v>714</v>
      </c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</row>
    <row r="716" customFormat="false" ht="12.75" hidden="false" customHeight="false" outlineLevel="0" collapsed="false">
      <c r="A716" s="1"/>
      <c r="B716" s="1"/>
      <c r="C716" s="21" t="n">
        <v>715</v>
      </c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</row>
    <row r="717" customFormat="false" ht="12.75" hidden="false" customHeight="false" outlineLevel="0" collapsed="false">
      <c r="A717" s="1"/>
      <c r="B717" s="1"/>
      <c r="C717" s="21" t="n">
        <v>716</v>
      </c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</row>
    <row r="718" customFormat="false" ht="12.75" hidden="false" customHeight="false" outlineLevel="0" collapsed="false">
      <c r="A718" s="1"/>
      <c r="B718" s="1"/>
      <c r="C718" s="21" t="n">
        <v>717</v>
      </c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</row>
    <row r="719" customFormat="false" ht="12.75" hidden="false" customHeight="false" outlineLevel="0" collapsed="false">
      <c r="A719" s="1"/>
      <c r="B719" s="1"/>
      <c r="C719" s="21" t="n">
        <v>718</v>
      </c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</row>
    <row r="720" customFormat="false" ht="12.75" hidden="false" customHeight="false" outlineLevel="0" collapsed="false">
      <c r="A720" s="1"/>
      <c r="B720" s="1"/>
      <c r="C720" s="21" t="n">
        <v>719</v>
      </c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</row>
    <row r="721" customFormat="false" ht="12.75" hidden="false" customHeight="false" outlineLevel="0" collapsed="false">
      <c r="A721" s="1"/>
      <c r="B721" s="1"/>
      <c r="C721" s="21" t="n">
        <v>720</v>
      </c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</row>
    <row r="722" customFormat="false" ht="12.75" hidden="false" customHeight="false" outlineLevel="0" collapsed="false">
      <c r="A722" s="1"/>
      <c r="B722" s="1"/>
      <c r="C722" s="21" t="n">
        <v>721</v>
      </c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</row>
    <row r="723" customFormat="false" ht="12.75" hidden="false" customHeight="false" outlineLevel="0" collapsed="false">
      <c r="A723" s="1"/>
      <c r="B723" s="1"/>
      <c r="C723" s="21" t="n">
        <v>722</v>
      </c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</row>
    <row r="724" customFormat="false" ht="12.75" hidden="false" customHeight="false" outlineLevel="0" collapsed="false">
      <c r="A724" s="1"/>
      <c r="B724" s="1"/>
      <c r="C724" s="21" t="n">
        <v>723</v>
      </c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</row>
    <row r="725" customFormat="false" ht="12.75" hidden="false" customHeight="false" outlineLevel="0" collapsed="false">
      <c r="A725" s="1"/>
      <c r="B725" s="1"/>
      <c r="C725" s="21" t="n">
        <v>724</v>
      </c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</row>
    <row r="726" customFormat="false" ht="12.75" hidden="false" customHeight="false" outlineLevel="0" collapsed="false">
      <c r="A726" s="1"/>
      <c r="B726" s="1"/>
      <c r="C726" s="21" t="n">
        <v>725</v>
      </c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</row>
    <row r="727" customFormat="false" ht="12.75" hidden="false" customHeight="false" outlineLevel="0" collapsed="false">
      <c r="A727" s="1"/>
      <c r="B727" s="1"/>
      <c r="C727" s="21" t="n">
        <v>726</v>
      </c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</row>
    <row r="728" customFormat="false" ht="12.75" hidden="false" customHeight="false" outlineLevel="0" collapsed="false">
      <c r="A728" s="1"/>
      <c r="B728" s="1"/>
      <c r="C728" s="21" t="n">
        <v>727</v>
      </c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</row>
    <row r="729" customFormat="false" ht="12.75" hidden="false" customHeight="false" outlineLevel="0" collapsed="false">
      <c r="A729" s="1"/>
      <c r="B729" s="1"/>
      <c r="C729" s="21" t="n">
        <v>728</v>
      </c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</row>
    <row r="730" customFormat="false" ht="12.75" hidden="false" customHeight="false" outlineLevel="0" collapsed="false">
      <c r="A730" s="1"/>
      <c r="B730" s="1"/>
      <c r="C730" s="21" t="n">
        <v>729</v>
      </c>
      <c r="D730" s="0" t="n">
        <v>36</v>
      </c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</row>
    <row r="731" customFormat="false" ht="12.75" hidden="false" customHeight="false" outlineLevel="0" collapsed="false">
      <c r="A731" s="1"/>
      <c r="B731" s="1"/>
      <c r="C731" s="21" t="n">
        <v>730</v>
      </c>
      <c r="D731" s="0" t="n">
        <v>4</v>
      </c>
      <c r="E731" s="0" t="s">
        <v>2665</v>
      </c>
      <c r="F731" s="0" t="s">
        <v>2666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</row>
    <row r="732" customFormat="false" ht="12.75" hidden="false" customHeight="false" outlineLevel="0" collapsed="false">
      <c r="A732" s="1"/>
      <c r="B732" s="1"/>
      <c r="C732" s="21" t="n">
        <v>731</v>
      </c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</row>
    <row r="733" customFormat="false" ht="12.75" hidden="false" customHeight="false" outlineLevel="0" collapsed="false">
      <c r="A733" s="1"/>
      <c r="B733" s="1"/>
      <c r="C733" s="21" t="n">
        <v>732</v>
      </c>
      <c r="D733" s="0" t="n">
        <v>4</v>
      </c>
      <c r="E733" s="0" t="s">
        <v>2665</v>
      </c>
      <c r="F733" s="0" t="s">
        <v>2667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</row>
    <row r="734" customFormat="false" ht="12.75" hidden="false" customHeight="false" outlineLevel="0" collapsed="false">
      <c r="A734" s="1"/>
      <c r="B734" s="1"/>
      <c r="C734" s="21" t="n">
        <v>733</v>
      </c>
      <c r="D734" s="0" t="n">
        <v>24</v>
      </c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</row>
    <row r="735" customFormat="false" ht="12.75" hidden="false" customHeight="false" outlineLevel="0" collapsed="false">
      <c r="A735" s="1"/>
      <c r="B735" s="1"/>
      <c r="C735" s="21" t="n">
        <v>734</v>
      </c>
      <c r="D735" s="0" t="n">
        <v>38</v>
      </c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</row>
    <row r="736" customFormat="false" ht="12.75" hidden="false" customHeight="false" outlineLevel="0" collapsed="false">
      <c r="A736" s="1"/>
      <c r="B736" s="1"/>
      <c r="C736" s="21" t="n">
        <v>735</v>
      </c>
      <c r="D736" s="0" t="n">
        <v>45</v>
      </c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</row>
    <row r="737" customFormat="false" ht="12.75" hidden="false" customHeight="false" outlineLevel="0" collapsed="false">
      <c r="A737" s="1"/>
      <c r="B737" s="1"/>
      <c r="C737" s="21" t="n">
        <v>736</v>
      </c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</row>
    <row r="738" customFormat="false" ht="12.75" hidden="false" customHeight="false" outlineLevel="0" collapsed="false">
      <c r="A738" s="1"/>
      <c r="B738" s="1"/>
      <c r="C738" s="21" t="n">
        <v>737</v>
      </c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</row>
    <row r="739" customFormat="false" ht="12.75" hidden="false" customHeight="false" outlineLevel="0" collapsed="false">
      <c r="A739" s="1"/>
      <c r="B739" s="1"/>
      <c r="C739" s="21" t="n">
        <v>738</v>
      </c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</row>
    <row r="740" customFormat="false" ht="12.75" hidden="false" customHeight="false" outlineLevel="0" collapsed="false">
      <c r="A740" s="1"/>
      <c r="B740" s="1"/>
      <c r="C740" s="21" t="n">
        <v>739</v>
      </c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</row>
    <row r="741" customFormat="false" ht="12.75" hidden="false" customHeight="false" outlineLevel="0" collapsed="false">
      <c r="A741" s="1"/>
      <c r="B741" s="1"/>
      <c r="C741" s="21" t="n">
        <v>740</v>
      </c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</row>
    <row r="742" customFormat="false" ht="12.75" hidden="false" customHeight="false" outlineLevel="0" collapsed="false">
      <c r="A742" s="1"/>
      <c r="B742" s="1"/>
      <c r="C742" s="21" t="n">
        <v>741</v>
      </c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</row>
    <row r="743" customFormat="false" ht="12.75" hidden="false" customHeight="false" outlineLevel="0" collapsed="false">
      <c r="A743" s="1"/>
      <c r="B743" s="1"/>
      <c r="C743" s="21" t="n">
        <v>742</v>
      </c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</row>
    <row r="744" customFormat="false" ht="12.75" hidden="false" customHeight="false" outlineLevel="0" collapsed="false">
      <c r="A744" s="1"/>
      <c r="B744" s="1"/>
      <c r="C744" s="21" t="n">
        <v>743</v>
      </c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</row>
    <row r="745" customFormat="false" ht="12.75" hidden="false" customHeight="false" outlineLevel="0" collapsed="false">
      <c r="A745" s="1"/>
      <c r="B745" s="1"/>
      <c r="C745" s="21" t="n">
        <v>744</v>
      </c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</row>
    <row r="746" customFormat="false" ht="12.75" hidden="false" customHeight="false" outlineLevel="0" collapsed="false">
      <c r="A746" s="1"/>
      <c r="B746" s="1"/>
      <c r="C746" s="21" t="n">
        <v>745</v>
      </c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</row>
    <row r="747" customFormat="false" ht="12.75" hidden="false" customHeight="false" outlineLevel="0" collapsed="false">
      <c r="A747" s="1"/>
      <c r="B747" s="1"/>
      <c r="C747" s="21" t="n">
        <v>746</v>
      </c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</row>
    <row r="748" customFormat="false" ht="12.75" hidden="false" customHeight="false" outlineLevel="0" collapsed="false">
      <c r="A748" s="1"/>
      <c r="B748" s="1"/>
      <c r="C748" s="21" t="n">
        <v>747</v>
      </c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</row>
    <row r="749" customFormat="false" ht="12.75" hidden="false" customHeight="false" outlineLevel="0" collapsed="false">
      <c r="A749" s="1"/>
      <c r="B749" s="1"/>
      <c r="C749" s="21" t="n">
        <v>748</v>
      </c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</row>
    <row r="750" customFormat="false" ht="12.75" hidden="false" customHeight="false" outlineLevel="0" collapsed="false">
      <c r="A750" s="1"/>
      <c r="B750" s="1"/>
      <c r="C750" s="21" t="n">
        <v>749</v>
      </c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</row>
    <row r="751" customFormat="false" ht="12.75" hidden="false" customHeight="false" outlineLevel="0" collapsed="false">
      <c r="A751" s="1"/>
      <c r="B751" s="1"/>
      <c r="C751" s="21" t="n">
        <v>750</v>
      </c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</row>
    <row r="752" customFormat="false" ht="12.75" hidden="false" customHeight="false" outlineLevel="0" collapsed="false">
      <c r="A752" s="1"/>
      <c r="B752" s="1"/>
      <c r="C752" s="21" t="n">
        <v>751</v>
      </c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</row>
    <row r="753" customFormat="false" ht="12.75" hidden="false" customHeight="false" outlineLevel="0" collapsed="false">
      <c r="A753" s="1"/>
      <c r="B753" s="1"/>
      <c r="C753" s="21" t="n">
        <v>752</v>
      </c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</row>
    <row r="754" customFormat="false" ht="12.75" hidden="false" customHeight="false" outlineLevel="0" collapsed="false">
      <c r="A754" s="1"/>
      <c r="B754" s="1"/>
      <c r="C754" s="21" t="n">
        <v>753</v>
      </c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</row>
    <row r="755" customFormat="false" ht="12.75" hidden="false" customHeight="false" outlineLevel="0" collapsed="false">
      <c r="A755" s="1"/>
      <c r="B755" s="1"/>
      <c r="C755" s="21" t="n">
        <v>754</v>
      </c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</row>
    <row r="756" customFormat="false" ht="12.75" hidden="false" customHeight="false" outlineLevel="0" collapsed="false">
      <c r="A756" s="1"/>
      <c r="B756" s="1"/>
      <c r="C756" s="21" t="n">
        <v>755</v>
      </c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</row>
    <row r="757" customFormat="false" ht="12.75" hidden="false" customHeight="false" outlineLevel="0" collapsed="false">
      <c r="A757" s="1"/>
      <c r="B757" s="1"/>
      <c r="C757" s="21" t="n">
        <v>756</v>
      </c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</row>
    <row r="758" customFormat="false" ht="12.75" hidden="false" customHeight="false" outlineLevel="0" collapsed="false">
      <c r="A758" s="1"/>
      <c r="B758" s="1"/>
      <c r="C758" s="21" t="n">
        <v>757</v>
      </c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</row>
    <row r="759" customFormat="false" ht="12.75" hidden="false" customHeight="false" outlineLevel="0" collapsed="false">
      <c r="A759" s="1"/>
      <c r="B759" s="1"/>
      <c r="C759" s="21" t="n">
        <v>758</v>
      </c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</row>
    <row r="760" customFormat="false" ht="12.75" hidden="false" customHeight="false" outlineLevel="0" collapsed="false">
      <c r="A760" s="1"/>
      <c r="B760" s="1"/>
      <c r="C760" s="21" t="n">
        <v>759</v>
      </c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</row>
    <row r="761" customFormat="false" ht="12.75" hidden="false" customHeight="false" outlineLevel="0" collapsed="false">
      <c r="A761" s="1"/>
      <c r="B761" s="1"/>
      <c r="C761" s="21" t="n">
        <v>760</v>
      </c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</row>
    <row r="762" customFormat="false" ht="12.75" hidden="false" customHeight="false" outlineLevel="0" collapsed="false">
      <c r="A762" s="1"/>
      <c r="B762" s="1"/>
      <c r="C762" s="21" t="n">
        <v>761</v>
      </c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</row>
    <row r="763" customFormat="false" ht="12.75" hidden="false" customHeight="false" outlineLevel="0" collapsed="false">
      <c r="A763" s="1"/>
      <c r="B763" s="1"/>
      <c r="C763" s="21" t="n">
        <v>762</v>
      </c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</row>
    <row r="764" customFormat="false" ht="12.75" hidden="false" customHeight="false" outlineLevel="0" collapsed="false">
      <c r="A764" s="1"/>
      <c r="B764" s="1"/>
      <c r="C764" s="21" t="n">
        <v>763</v>
      </c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</row>
    <row r="765" customFormat="false" ht="12.75" hidden="false" customHeight="false" outlineLevel="0" collapsed="false">
      <c r="A765" s="1"/>
      <c r="B765" s="1"/>
      <c r="C765" s="21" t="n">
        <v>764</v>
      </c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</row>
    <row r="766" customFormat="false" ht="12.75" hidden="false" customHeight="false" outlineLevel="0" collapsed="false">
      <c r="A766" s="1"/>
      <c r="B766" s="1"/>
      <c r="C766" s="21" t="n">
        <v>765</v>
      </c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</row>
    <row r="767" customFormat="false" ht="12.75" hidden="false" customHeight="false" outlineLevel="0" collapsed="false">
      <c r="A767" s="1"/>
      <c r="B767" s="1"/>
      <c r="C767" s="21" t="n">
        <v>766</v>
      </c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</row>
    <row r="768" customFormat="false" ht="12.75" hidden="false" customHeight="false" outlineLevel="0" collapsed="false">
      <c r="A768" s="1"/>
      <c r="B768" s="1"/>
      <c r="C768" s="21" t="n">
        <v>767</v>
      </c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</row>
    <row r="769" customFormat="false" ht="12.75" hidden="false" customHeight="false" outlineLevel="0" collapsed="false">
      <c r="A769" s="1"/>
      <c r="B769" s="1"/>
      <c r="C769" s="21" t="n">
        <v>768</v>
      </c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</row>
    <row r="770" customFormat="false" ht="12.75" hidden="false" customHeight="false" outlineLevel="0" collapsed="false">
      <c r="A770" s="1"/>
      <c r="B770" s="1"/>
      <c r="C770" s="21" t="n">
        <v>769</v>
      </c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</row>
    <row r="771" customFormat="false" ht="12.75" hidden="false" customHeight="false" outlineLevel="0" collapsed="false">
      <c r="A771" s="1"/>
      <c r="B771" s="1"/>
      <c r="C771" s="21" t="n">
        <v>770</v>
      </c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</row>
    <row r="772" customFormat="false" ht="12.75" hidden="false" customHeight="false" outlineLevel="0" collapsed="false">
      <c r="A772" s="1"/>
      <c r="B772" s="1"/>
      <c r="C772" s="21" t="n">
        <v>771</v>
      </c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</row>
    <row r="773" customFormat="false" ht="12.75" hidden="false" customHeight="false" outlineLevel="0" collapsed="false">
      <c r="A773" s="1"/>
      <c r="B773" s="1"/>
      <c r="C773" s="21" t="n">
        <v>772</v>
      </c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</row>
    <row r="774" customFormat="false" ht="12.75" hidden="false" customHeight="false" outlineLevel="0" collapsed="false">
      <c r="A774" s="1"/>
      <c r="B774" s="1"/>
      <c r="C774" s="21" t="n">
        <v>773</v>
      </c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</row>
    <row r="775" customFormat="false" ht="12.75" hidden="false" customHeight="false" outlineLevel="0" collapsed="false">
      <c r="A775" s="1"/>
      <c r="B775" s="1"/>
      <c r="C775" s="21" t="n">
        <v>774</v>
      </c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</row>
    <row r="776" customFormat="false" ht="12.75" hidden="false" customHeight="false" outlineLevel="0" collapsed="false">
      <c r="A776" s="1"/>
      <c r="B776" s="1"/>
      <c r="C776" s="21" t="n">
        <v>775</v>
      </c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</row>
    <row r="777" customFormat="false" ht="12.75" hidden="false" customHeight="false" outlineLevel="0" collapsed="false">
      <c r="A777" s="1"/>
      <c r="B777" s="1"/>
      <c r="C777" s="21" t="n">
        <v>776</v>
      </c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</row>
    <row r="778" customFormat="false" ht="12.75" hidden="false" customHeight="false" outlineLevel="0" collapsed="false">
      <c r="A778" s="1"/>
      <c r="B778" s="1"/>
      <c r="C778" s="21" t="n">
        <v>777</v>
      </c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</row>
    <row r="779" customFormat="false" ht="12.75" hidden="false" customHeight="false" outlineLevel="0" collapsed="false">
      <c r="A779" s="1"/>
      <c r="B779" s="1"/>
      <c r="C779" s="21" t="n">
        <v>778</v>
      </c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</row>
    <row r="780" customFormat="false" ht="12.75" hidden="false" customHeight="false" outlineLevel="0" collapsed="false">
      <c r="A780" s="1"/>
      <c r="B780" s="1"/>
      <c r="C780" s="21" t="n">
        <v>779</v>
      </c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</row>
    <row r="781" customFormat="false" ht="12.75" hidden="false" customHeight="false" outlineLevel="0" collapsed="false">
      <c r="A781" s="1"/>
      <c r="B781" s="1"/>
      <c r="C781" s="21" t="n">
        <v>780</v>
      </c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</row>
    <row r="782" customFormat="false" ht="12.75" hidden="false" customHeight="false" outlineLevel="0" collapsed="false">
      <c r="A782" s="1"/>
      <c r="B782" s="1"/>
      <c r="C782" s="21" t="n">
        <v>781</v>
      </c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</row>
    <row r="783" customFormat="false" ht="12.75" hidden="false" customHeight="false" outlineLevel="0" collapsed="false">
      <c r="A783" s="1"/>
      <c r="B783" s="1"/>
      <c r="C783" s="21" t="n">
        <v>782</v>
      </c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</row>
    <row r="784" customFormat="false" ht="12.75" hidden="false" customHeight="false" outlineLevel="0" collapsed="false">
      <c r="A784" s="1"/>
      <c r="B784" s="1"/>
      <c r="C784" s="21" t="n">
        <v>783</v>
      </c>
      <c r="D784" s="0" t="n">
        <v>34</v>
      </c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</row>
    <row r="785" customFormat="false" ht="12.75" hidden="false" customHeight="false" outlineLevel="0" collapsed="false">
      <c r="A785" s="1"/>
      <c r="B785" s="1"/>
      <c r="C785" s="21" t="n">
        <v>784</v>
      </c>
      <c r="D785" s="0" t="n">
        <v>7</v>
      </c>
      <c r="E785" s="0" t="s">
        <v>2668</v>
      </c>
      <c r="F785" s="0" t="s">
        <v>2666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</row>
    <row r="786" customFormat="false" ht="12.75" hidden="false" customHeight="false" outlineLevel="0" collapsed="false">
      <c r="A786" s="1"/>
      <c r="B786" s="1"/>
      <c r="C786" s="21" t="n">
        <v>785</v>
      </c>
      <c r="D786" s="0" t="n">
        <v>2</v>
      </c>
      <c r="E786" s="0" t="s">
        <v>2665</v>
      </c>
      <c r="F786" s="0" t="s">
        <v>2667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</row>
    <row r="787" customFormat="false" ht="12.75" hidden="false" customHeight="false" outlineLevel="0" collapsed="false">
      <c r="A787" s="1"/>
      <c r="B787" s="1"/>
      <c r="C787" s="21" t="n">
        <v>786</v>
      </c>
      <c r="D787" s="0" t="n">
        <v>18</v>
      </c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</row>
    <row r="788" customFormat="false" ht="12.75" hidden="false" customHeight="false" outlineLevel="0" collapsed="false">
      <c r="A788" s="1"/>
      <c r="B788" s="1"/>
      <c r="C788" s="21" t="n">
        <v>787</v>
      </c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</row>
    <row r="789" customFormat="false" ht="12.75" hidden="false" customHeight="false" outlineLevel="0" collapsed="false">
      <c r="A789" s="1"/>
      <c r="B789" s="1"/>
      <c r="C789" s="21" t="n">
        <v>788</v>
      </c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</row>
    <row r="790" customFormat="false" ht="12.75" hidden="false" customHeight="false" outlineLevel="0" collapsed="false">
      <c r="A790" s="1"/>
      <c r="B790" s="1"/>
      <c r="C790" s="21" t="n">
        <v>789</v>
      </c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</row>
    <row r="791" customFormat="false" ht="12.75" hidden="false" customHeight="false" outlineLevel="0" collapsed="false">
      <c r="A791" s="1"/>
      <c r="B791" s="1"/>
      <c r="C791" s="21" t="n">
        <v>790</v>
      </c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</row>
    <row r="792" customFormat="false" ht="12.75" hidden="false" customHeight="false" outlineLevel="0" collapsed="false">
      <c r="A792" s="1"/>
      <c r="B792" s="1"/>
      <c r="C792" s="21" t="n">
        <v>791</v>
      </c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</row>
    <row r="793" customFormat="false" ht="12.75" hidden="false" customHeight="false" outlineLevel="0" collapsed="false">
      <c r="A793" s="1"/>
      <c r="B793" s="1"/>
      <c r="C793" s="21" t="n">
        <v>792</v>
      </c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</row>
    <row r="794" customFormat="false" ht="12.75" hidden="false" customHeight="false" outlineLevel="0" collapsed="false">
      <c r="A794" s="1"/>
      <c r="B794" s="1"/>
      <c r="C794" s="21" t="n">
        <v>793</v>
      </c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</row>
    <row r="795" customFormat="false" ht="12.75" hidden="false" customHeight="false" outlineLevel="0" collapsed="false">
      <c r="A795" s="1"/>
      <c r="B795" s="1"/>
      <c r="C795" s="21" t="n">
        <v>794</v>
      </c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</row>
    <row r="796" customFormat="false" ht="12.75" hidden="false" customHeight="false" outlineLevel="0" collapsed="false">
      <c r="A796" s="1"/>
      <c r="B796" s="1"/>
      <c r="C796" s="21" t="n">
        <v>795</v>
      </c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</row>
    <row r="797" customFormat="false" ht="12.75" hidden="false" customHeight="false" outlineLevel="0" collapsed="false">
      <c r="A797" s="1"/>
      <c r="B797" s="1"/>
      <c r="C797" s="21" t="n">
        <v>796</v>
      </c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</row>
    <row r="798" customFormat="false" ht="12.75" hidden="false" customHeight="false" outlineLevel="0" collapsed="false">
      <c r="A798" s="1"/>
      <c r="B798" s="1"/>
      <c r="C798" s="21" t="n">
        <v>797</v>
      </c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</row>
    <row r="799" customFormat="false" ht="12.75" hidden="false" customHeight="false" outlineLevel="0" collapsed="false">
      <c r="A799" s="1"/>
      <c r="B799" s="1"/>
      <c r="C799" s="21" t="n">
        <v>798</v>
      </c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</row>
    <row r="800" customFormat="false" ht="12.75" hidden="false" customHeight="false" outlineLevel="0" collapsed="false">
      <c r="A800" s="1"/>
      <c r="B800" s="1"/>
      <c r="C800" s="21" t="n">
        <v>799</v>
      </c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</row>
    <row r="801" customFormat="false" ht="12.75" hidden="false" customHeight="false" outlineLevel="0" collapsed="false">
      <c r="A801" s="1"/>
      <c r="B801" s="1"/>
      <c r="C801" s="21" t="n">
        <v>800</v>
      </c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</row>
    <row r="802" customFormat="false" ht="12.75" hidden="false" customHeight="false" outlineLevel="0" collapsed="false">
      <c r="A802" s="1"/>
      <c r="B802" s="1"/>
      <c r="C802" s="21" t="n">
        <v>801</v>
      </c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</row>
    <row r="803" customFormat="false" ht="12.75" hidden="false" customHeight="false" outlineLevel="0" collapsed="false">
      <c r="A803" s="1"/>
      <c r="B803" s="1"/>
      <c r="C803" s="21" t="n">
        <v>802</v>
      </c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</row>
    <row r="804" customFormat="false" ht="12.75" hidden="false" customHeight="false" outlineLevel="0" collapsed="false">
      <c r="A804" s="1"/>
      <c r="B804" s="1"/>
      <c r="C804" s="21" t="n">
        <v>803</v>
      </c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</row>
    <row r="805" customFormat="false" ht="12.75" hidden="false" customHeight="false" outlineLevel="0" collapsed="false">
      <c r="A805" s="1"/>
      <c r="B805" s="1"/>
      <c r="C805" s="21" t="n">
        <v>804</v>
      </c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</row>
    <row r="806" customFormat="false" ht="12.75" hidden="false" customHeight="false" outlineLevel="0" collapsed="false">
      <c r="A806" s="1"/>
      <c r="B806" s="1"/>
      <c r="C806" s="21" t="n">
        <v>805</v>
      </c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</row>
    <row r="807" customFormat="false" ht="12.75" hidden="false" customHeight="false" outlineLevel="0" collapsed="false">
      <c r="A807" s="1"/>
      <c r="B807" s="1"/>
      <c r="C807" s="21" t="n">
        <v>806</v>
      </c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</row>
    <row r="808" customFormat="false" ht="12.75" hidden="false" customHeight="false" outlineLevel="0" collapsed="false">
      <c r="A808" s="1"/>
      <c r="B808" s="1"/>
      <c r="C808" s="21" t="n">
        <v>807</v>
      </c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</row>
    <row r="809" customFormat="false" ht="12.75" hidden="false" customHeight="false" outlineLevel="0" collapsed="false">
      <c r="A809" s="1"/>
      <c r="B809" s="1"/>
      <c r="C809" s="21" t="n">
        <v>808</v>
      </c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</row>
    <row r="810" customFormat="false" ht="12.75" hidden="false" customHeight="false" outlineLevel="0" collapsed="false">
      <c r="A810" s="1"/>
      <c r="B810" s="1"/>
      <c r="C810" s="21" t="n">
        <v>809</v>
      </c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</row>
    <row r="811" customFormat="false" ht="12.75" hidden="false" customHeight="false" outlineLevel="0" collapsed="false">
      <c r="A811" s="1"/>
      <c r="B811" s="1"/>
      <c r="C811" s="21" t="n">
        <v>810</v>
      </c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</row>
    <row r="812" customFormat="false" ht="12.75" hidden="false" customHeight="false" outlineLevel="0" collapsed="false">
      <c r="A812" s="1"/>
      <c r="B812" s="1"/>
      <c r="C812" s="21" t="n">
        <v>811</v>
      </c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</row>
    <row r="813" customFormat="false" ht="12.75" hidden="false" customHeight="false" outlineLevel="0" collapsed="false">
      <c r="A813" s="1"/>
      <c r="B813" s="1"/>
      <c r="C813" s="21" t="n">
        <v>812</v>
      </c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</row>
    <row r="814" customFormat="false" ht="12.75" hidden="false" customHeight="false" outlineLevel="0" collapsed="false">
      <c r="A814" s="1"/>
      <c r="B814" s="1"/>
      <c r="C814" s="21" t="n">
        <v>813</v>
      </c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</row>
    <row r="815" customFormat="false" ht="12.75" hidden="false" customHeight="false" outlineLevel="0" collapsed="false">
      <c r="A815" s="1"/>
      <c r="B815" s="1"/>
      <c r="C815" s="21" t="n">
        <v>814</v>
      </c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</row>
    <row r="816" customFormat="false" ht="12.75" hidden="false" customHeight="false" outlineLevel="0" collapsed="false">
      <c r="A816" s="1"/>
      <c r="B816" s="1"/>
      <c r="C816" s="21" t="n">
        <v>815</v>
      </c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</row>
    <row r="817" customFormat="false" ht="12.75" hidden="false" customHeight="false" outlineLevel="0" collapsed="false">
      <c r="A817" s="1"/>
      <c r="B817" s="1"/>
      <c r="C817" s="21" t="n">
        <v>816</v>
      </c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</row>
    <row r="818" customFormat="false" ht="12.75" hidden="false" customHeight="false" outlineLevel="0" collapsed="false">
      <c r="A818" s="1"/>
      <c r="B818" s="1"/>
      <c r="C818" s="21" t="n">
        <v>817</v>
      </c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</row>
    <row r="819" customFormat="false" ht="12.75" hidden="false" customHeight="false" outlineLevel="0" collapsed="false">
      <c r="A819" s="1"/>
      <c r="B819" s="1"/>
      <c r="C819" s="21" t="n">
        <v>818</v>
      </c>
      <c r="D819" s="0" t="n">
        <v>38</v>
      </c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</row>
    <row r="820" customFormat="false" ht="12.75" hidden="false" customHeight="false" outlineLevel="0" collapsed="false">
      <c r="A820" s="1"/>
      <c r="B820" s="1"/>
      <c r="C820" s="21" t="n">
        <v>819</v>
      </c>
      <c r="D820" s="0" t="n">
        <v>30</v>
      </c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</row>
    <row r="821" customFormat="false" ht="12.75" hidden="false" customHeight="false" outlineLevel="0" collapsed="false">
      <c r="A821" s="1"/>
      <c r="B821" s="1"/>
      <c r="C821" s="21" t="n">
        <v>820</v>
      </c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</row>
    <row r="822" customFormat="false" ht="12.75" hidden="false" customHeight="false" outlineLevel="0" collapsed="false">
      <c r="A822" s="1"/>
      <c r="B822" s="1"/>
      <c r="C822" s="21" t="n">
        <v>821</v>
      </c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</row>
    <row r="823" customFormat="false" ht="12.75" hidden="false" customHeight="false" outlineLevel="0" collapsed="false">
      <c r="A823" s="1"/>
      <c r="B823" s="1"/>
      <c r="C823" s="21" t="n">
        <v>822</v>
      </c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</row>
    <row r="824" customFormat="false" ht="12.75" hidden="false" customHeight="false" outlineLevel="0" collapsed="false">
      <c r="A824" s="1"/>
      <c r="B824" s="1"/>
      <c r="C824" s="21" t="n">
        <v>823</v>
      </c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</row>
    <row r="825" customFormat="false" ht="12.75" hidden="false" customHeight="false" outlineLevel="0" collapsed="false">
      <c r="A825" s="1"/>
      <c r="B825" s="1"/>
      <c r="C825" s="21" t="n">
        <v>824</v>
      </c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</row>
    <row r="826" customFormat="false" ht="12.75" hidden="false" customHeight="false" outlineLevel="0" collapsed="false">
      <c r="A826" s="1"/>
      <c r="B826" s="1"/>
      <c r="C826" s="21" t="n">
        <v>825</v>
      </c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</row>
    <row r="827" customFormat="false" ht="12.75" hidden="false" customHeight="false" outlineLevel="0" collapsed="false">
      <c r="A827" s="1"/>
      <c r="B827" s="1"/>
      <c r="C827" s="21" t="n">
        <v>826</v>
      </c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</row>
    <row r="828" customFormat="false" ht="12.75" hidden="false" customHeight="false" outlineLevel="0" collapsed="false">
      <c r="A828" s="1"/>
      <c r="B828" s="1"/>
      <c r="C828" s="21" t="n">
        <v>827</v>
      </c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</row>
    <row r="829" customFormat="false" ht="12.75" hidden="false" customHeight="false" outlineLevel="0" collapsed="false">
      <c r="A829" s="1"/>
      <c r="B829" s="1"/>
      <c r="C829" s="21" t="n">
        <v>828</v>
      </c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</row>
    <row r="830" customFormat="false" ht="12.75" hidden="false" customHeight="false" outlineLevel="0" collapsed="false">
      <c r="A830" s="1"/>
      <c r="B830" s="1"/>
      <c r="C830" s="21" t="n">
        <v>829</v>
      </c>
      <c r="D830" s="0" t="n">
        <v>26</v>
      </c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</row>
    <row r="831" customFormat="false" ht="12.75" hidden="false" customHeight="false" outlineLevel="0" collapsed="false">
      <c r="A831" s="1"/>
      <c r="B831" s="1"/>
      <c r="C831" s="21" t="n">
        <v>830</v>
      </c>
      <c r="D831" s="0" t="n">
        <v>33</v>
      </c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</row>
    <row r="832" customFormat="false" ht="12.75" hidden="false" customHeight="false" outlineLevel="0" collapsed="false">
      <c r="A832" s="1"/>
      <c r="B832" s="1"/>
      <c r="C832" s="21" t="n">
        <v>831</v>
      </c>
      <c r="D832" s="0" t="n">
        <v>30</v>
      </c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</row>
    <row r="833" customFormat="false" ht="12.75" hidden="false" customHeight="false" outlineLevel="0" collapsed="false">
      <c r="A833" s="1"/>
      <c r="B833" s="1"/>
      <c r="C833" s="21" t="n">
        <v>832</v>
      </c>
      <c r="D833" s="0" t="n">
        <v>34</v>
      </c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</row>
    <row r="834" customFormat="false" ht="12.75" hidden="false" customHeight="false" outlineLevel="0" collapsed="false">
      <c r="A834" s="1"/>
      <c r="B834" s="1"/>
      <c r="C834" s="21" t="n">
        <v>833</v>
      </c>
      <c r="D834" s="0" t="n">
        <v>35</v>
      </c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</row>
    <row r="835" customFormat="false" ht="12.75" hidden="false" customHeight="false" outlineLevel="0" collapsed="false">
      <c r="A835" s="1"/>
      <c r="B835" s="1"/>
      <c r="C835" s="21" t="n">
        <v>834</v>
      </c>
      <c r="D835" s="0" t="n">
        <v>34</v>
      </c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</row>
    <row r="836" customFormat="false" ht="12.75" hidden="false" customHeight="false" outlineLevel="0" collapsed="false">
      <c r="A836" s="1"/>
      <c r="B836" s="1"/>
      <c r="C836" s="21" t="n">
        <v>835</v>
      </c>
      <c r="D836" s="0" t="n">
        <v>40</v>
      </c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</row>
    <row r="837" customFormat="false" ht="12.75" hidden="false" customHeight="false" outlineLevel="0" collapsed="false">
      <c r="A837" s="1"/>
      <c r="B837" s="1"/>
      <c r="C837" s="21" t="n">
        <v>836</v>
      </c>
      <c r="D837" s="0" t="n">
        <v>18</v>
      </c>
      <c r="E837" s="0" t="s">
        <v>2665</v>
      </c>
      <c r="F837" s="0" t="s">
        <v>2668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</row>
    <row r="838" customFormat="false" ht="12.75" hidden="false" customHeight="false" outlineLevel="0" collapsed="false">
      <c r="A838" s="1" t="n">
        <v>1</v>
      </c>
      <c r="B838" s="1" t="n">
        <v>2</v>
      </c>
      <c r="C838" s="21" t="n">
        <v>837</v>
      </c>
      <c r="D838" s="0" t="n">
        <v>2</v>
      </c>
      <c r="E838" s="0" t="s">
        <v>2668</v>
      </c>
      <c r="F838" s="0" t="s">
        <v>2666</v>
      </c>
      <c r="G838" s="0"/>
      <c r="H838" s="0"/>
      <c r="I838" s="0"/>
      <c r="J838" s="0"/>
      <c r="K838" s="0" t="n">
        <v>1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</row>
    <row r="839" customFormat="false" ht="12.75" hidden="false" customHeight="false" outlineLevel="0" collapsed="false">
      <c r="A839" s="1"/>
      <c r="B839" s="1"/>
      <c r="C839" s="21" t="n">
        <v>838</v>
      </c>
      <c r="D839" s="0" t="n">
        <v>2</v>
      </c>
      <c r="E839" s="0" t="s">
        <v>2665</v>
      </c>
      <c r="F839" s="0" t="s">
        <v>2667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</row>
    <row r="840" customFormat="false" ht="12.75" hidden="false" customHeight="false" outlineLevel="0" collapsed="false">
      <c r="A840" s="1"/>
      <c r="B840" s="1"/>
      <c r="C840" s="21" t="n">
        <v>839</v>
      </c>
      <c r="D840" s="0" t="n">
        <v>38</v>
      </c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</row>
    <row r="841" customFormat="false" ht="12.75" hidden="false" customHeight="false" outlineLevel="0" collapsed="false">
      <c r="A841" s="1"/>
      <c r="B841" s="1"/>
      <c r="C841" s="21" t="n">
        <v>840</v>
      </c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</row>
    <row r="842" customFormat="false" ht="12.75" hidden="false" customHeight="false" outlineLevel="0" collapsed="false">
      <c r="A842" s="1"/>
      <c r="B842" s="1"/>
      <c r="C842" s="21" t="n">
        <v>841</v>
      </c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</row>
    <row r="843" customFormat="false" ht="12.75" hidden="false" customHeight="false" outlineLevel="0" collapsed="false">
      <c r="A843" s="1"/>
      <c r="B843" s="1"/>
      <c r="C843" s="21" t="n">
        <v>842</v>
      </c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</row>
    <row r="844" customFormat="false" ht="12.75" hidden="false" customHeight="false" outlineLevel="0" collapsed="false">
      <c r="A844" s="1"/>
      <c r="B844" s="1"/>
      <c r="C844" s="21" t="n">
        <v>843</v>
      </c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</row>
    <row r="845" customFormat="false" ht="12.75" hidden="false" customHeight="false" outlineLevel="0" collapsed="false">
      <c r="A845" s="1"/>
      <c r="B845" s="1"/>
      <c r="C845" s="21" t="n">
        <v>844</v>
      </c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</row>
    <row r="846" customFormat="false" ht="12.75" hidden="false" customHeight="false" outlineLevel="0" collapsed="false">
      <c r="A846" s="1"/>
      <c r="B846" s="1"/>
      <c r="C846" s="21" t="n">
        <v>845</v>
      </c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</row>
    <row r="847" customFormat="false" ht="12.75" hidden="false" customHeight="false" outlineLevel="0" collapsed="false">
      <c r="A847" s="1"/>
      <c r="B847" s="1"/>
      <c r="C847" s="21" t="n">
        <v>846</v>
      </c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</row>
    <row r="848" customFormat="false" ht="12.75" hidden="false" customHeight="false" outlineLevel="0" collapsed="false">
      <c r="A848" s="1"/>
      <c r="B848" s="1"/>
      <c r="C848" s="21" t="n">
        <v>847</v>
      </c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</row>
    <row r="849" customFormat="false" ht="12.75" hidden="false" customHeight="false" outlineLevel="0" collapsed="false">
      <c r="A849" s="1"/>
      <c r="B849" s="1"/>
      <c r="C849" s="21" t="n">
        <v>848</v>
      </c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</row>
    <row r="850" customFormat="false" ht="12.75" hidden="false" customHeight="false" outlineLevel="0" collapsed="false">
      <c r="A850" s="1"/>
      <c r="B850" s="1"/>
      <c r="C850" s="21" t="n">
        <v>849</v>
      </c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</row>
    <row r="851" customFormat="false" ht="12.75" hidden="false" customHeight="false" outlineLevel="0" collapsed="false">
      <c r="A851" s="1"/>
      <c r="B851" s="1"/>
      <c r="C851" s="21" t="n">
        <v>850</v>
      </c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</row>
    <row r="852" customFormat="false" ht="12.75" hidden="false" customHeight="false" outlineLevel="0" collapsed="false">
      <c r="A852" s="1"/>
      <c r="B852" s="1"/>
      <c r="C852" s="21" t="n">
        <v>851</v>
      </c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</row>
    <row r="853" customFormat="false" ht="12.75" hidden="false" customHeight="false" outlineLevel="0" collapsed="false">
      <c r="A853" s="1"/>
      <c r="B853" s="1"/>
      <c r="C853" s="21" t="n">
        <v>852</v>
      </c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</row>
    <row r="854" customFormat="false" ht="12.75" hidden="false" customHeight="false" outlineLevel="0" collapsed="false">
      <c r="A854" s="1"/>
      <c r="B854" s="1"/>
      <c r="C854" s="21" t="n">
        <v>853</v>
      </c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</row>
    <row r="855" customFormat="false" ht="12.75" hidden="false" customHeight="false" outlineLevel="0" collapsed="false">
      <c r="A855" s="1"/>
      <c r="B855" s="1"/>
      <c r="C855" s="21" t="n">
        <v>854</v>
      </c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</row>
    <row r="856" customFormat="false" ht="12.75" hidden="false" customHeight="false" outlineLevel="0" collapsed="false">
      <c r="A856" s="1"/>
      <c r="B856" s="1"/>
      <c r="C856" s="21" t="n">
        <v>855</v>
      </c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</row>
    <row r="857" customFormat="false" ht="12.75" hidden="false" customHeight="false" outlineLevel="0" collapsed="false">
      <c r="A857" s="1"/>
      <c r="B857" s="1"/>
      <c r="C857" s="21" t="n">
        <v>856</v>
      </c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</row>
    <row r="858" customFormat="false" ht="12.75" hidden="false" customHeight="false" outlineLevel="0" collapsed="false">
      <c r="A858" s="1"/>
      <c r="B858" s="1"/>
      <c r="C858" s="21" t="n">
        <v>857</v>
      </c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</row>
    <row r="859" customFormat="false" ht="12.75" hidden="false" customHeight="false" outlineLevel="0" collapsed="false">
      <c r="A859" s="1"/>
      <c r="B859" s="1"/>
      <c r="C859" s="21" t="n">
        <v>858</v>
      </c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</row>
    <row r="860" customFormat="false" ht="12.75" hidden="false" customHeight="false" outlineLevel="0" collapsed="false">
      <c r="A860" s="1"/>
      <c r="B860" s="1"/>
      <c r="C860" s="21" t="n">
        <v>859</v>
      </c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</row>
    <row r="861" customFormat="false" ht="12.75" hidden="false" customHeight="false" outlineLevel="0" collapsed="false">
      <c r="A861" s="1"/>
      <c r="B861" s="1"/>
      <c r="C861" s="21" t="n">
        <v>860</v>
      </c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</row>
    <row r="862" customFormat="false" ht="12.75" hidden="false" customHeight="false" outlineLevel="0" collapsed="false">
      <c r="A862" s="1"/>
      <c r="B862" s="1"/>
      <c r="C862" s="21" t="n">
        <v>861</v>
      </c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</row>
    <row r="863" customFormat="false" ht="12.75" hidden="false" customHeight="false" outlineLevel="0" collapsed="false">
      <c r="A863" s="1"/>
      <c r="B863" s="1"/>
      <c r="C863" s="21" t="n">
        <v>862</v>
      </c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</row>
    <row r="864" customFormat="false" ht="12.75" hidden="false" customHeight="false" outlineLevel="0" collapsed="false">
      <c r="A864" s="1"/>
      <c r="B864" s="1"/>
      <c r="C864" s="21" t="n">
        <v>863</v>
      </c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</row>
    <row r="865" customFormat="false" ht="12.75" hidden="false" customHeight="false" outlineLevel="0" collapsed="false">
      <c r="A865" s="1"/>
      <c r="B865" s="1"/>
      <c r="C865" s="21" t="n">
        <v>864</v>
      </c>
      <c r="D865" s="0" t="n">
        <v>33</v>
      </c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</row>
    <row r="866" customFormat="false" ht="12.75" hidden="false" customHeight="false" outlineLevel="0" collapsed="false">
      <c r="A866" s="1"/>
      <c r="B866" s="1"/>
      <c r="C866" s="21" t="n">
        <v>865</v>
      </c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</row>
    <row r="867" customFormat="false" ht="12.75" hidden="false" customHeight="false" outlineLevel="0" collapsed="false">
      <c r="A867" s="1"/>
      <c r="B867" s="1"/>
      <c r="C867" s="21" t="n">
        <v>866</v>
      </c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</row>
    <row r="868" customFormat="false" ht="12.75" hidden="false" customHeight="false" outlineLevel="0" collapsed="false">
      <c r="A868" s="1"/>
      <c r="B868" s="1"/>
      <c r="C868" s="21" t="n">
        <v>867</v>
      </c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</row>
    <row r="869" customFormat="false" ht="12.75" hidden="false" customHeight="false" outlineLevel="0" collapsed="false">
      <c r="A869" s="1"/>
      <c r="B869" s="1"/>
      <c r="C869" s="21" t="n">
        <v>868</v>
      </c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</row>
    <row r="870" customFormat="false" ht="12.75" hidden="false" customHeight="false" outlineLevel="0" collapsed="false">
      <c r="A870" s="1"/>
      <c r="B870" s="1"/>
      <c r="C870" s="21" t="n">
        <v>869</v>
      </c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</row>
    <row r="871" customFormat="false" ht="12.75" hidden="false" customHeight="false" outlineLevel="0" collapsed="false">
      <c r="A871" s="1"/>
      <c r="B871" s="1"/>
      <c r="C871" s="21" t="n">
        <v>870</v>
      </c>
      <c r="D871" s="0" t="n">
        <v>27</v>
      </c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</row>
    <row r="872" customFormat="false" ht="12.75" hidden="false" customHeight="false" outlineLevel="0" collapsed="false">
      <c r="A872" s="1"/>
      <c r="B872" s="1"/>
      <c r="C872" s="21" t="n">
        <v>871</v>
      </c>
      <c r="D872" s="0" t="n">
        <v>28</v>
      </c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</row>
    <row r="873" customFormat="false" ht="12.75" hidden="false" customHeight="false" outlineLevel="0" collapsed="false">
      <c r="A873" s="1"/>
      <c r="B873" s="1"/>
      <c r="C873" s="21" t="n">
        <v>872</v>
      </c>
      <c r="D873" s="0" t="n">
        <v>35</v>
      </c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</row>
    <row r="874" customFormat="false" ht="12.75" hidden="false" customHeight="false" outlineLevel="0" collapsed="false">
      <c r="A874" s="1"/>
      <c r="B874" s="1"/>
      <c r="C874" s="21" t="n">
        <v>873</v>
      </c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</row>
    <row r="875" customFormat="false" ht="12.75" hidden="false" customHeight="false" outlineLevel="0" collapsed="false">
      <c r="A875" s="1"/>
      <c r="B875" s="1"/>
      <c r="C875" s="21" t="n">
        <v>874</v>
      </c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</row>
    <row r="876" customFormat="false" ht="12.75" hidden="false" customHeight="false" outlineLevel="0" collapsed="false">
      <c r="A876" s="1"/>
      <c r="B876" s="1"/>
      <c r="C876" s="21" t="n">
        <v>875</v>
      </c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</row>
    <row r="877" customFormat="false" ht="12.75" hidden="false" customHeight="false" outlineLevel="0" collapsed="false">
      <c r="A877" s="1"/>
      <c r="B877" s="1"/>
      <c r="C877" s="21" t="n">
        <v>876</v>
      </c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</row>
    <row r="878" customFormat="false" ht="12.75" hidden="false" customHeight="false" outlineLevel="0" collapsed="false">
      <c r="A878" s="1"/>
      <c r="B878" s="1"/>
      <c r="C878" s="21" t="n">
        <v>877</v>
      </c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</row>
    <row r="879" customFormat="false" ht="12.75" hidden="false" customHeight="false" outlineLevel="0" collapsed="false">
      <c r="A879" s="1"/>
      <c r="B879" s="1"/>
      <c r="C879" s="21" t="n">
        <v>878</v>
      </c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</row>
    <row r="880" customFormat="false" ht="12.75" hidden="false" customHeight="false" outlineLevel="0" collapsed="false">
      <c r="A880" s="1"/>
      <c r="B880" s="1"/>
      <c r="C880" s="21" t="n">
        <v>879</v>
      </c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</row>
    <row r="881" customFormat="false" ht="12.75" hidden="false" customHeight="false" outlineLevel="0" collapsed="false">
      <c r="A881" s="1"/>
      <c r="B881" s="1"/>
      <c r="C881" s="21" t="n">
        <v>880</v>
      </c>
      <c r="D881" s="0" t="n">
        <v>41</v>
      </c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</row>
    <row r="882" customFormat="false" ht="12.75" hidden="false" customHeight="false" outlineLevel="0" collapsed="false">
      <c r="A882" s="1"/>
      <c r="B882" s="1"/>
      <c r="C882" s="21" t="n">
        <v>881</v>
      </c>
      <c r="D882" s="0" t="n">
        <v>23</v>
      </c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</row>
    <row r="883" customFormat="false" ht="12.75" hidden="false" customHeight="false" outlineLevel="0" collapsed="false">
      <c r="A883" s="1"/>
      <c r="B883" s="1"/>
      <c r="C883" s="21" t="n">
        <v>882</v>
      </c>
      <c r="D883" s="0" t="n">
        <v>16</v>
      </c>
      <c r="E883" s="0" t="s">
        <v>2665</v>
      </c>
      <c r="F883" s="0" t="s">
        <v>2668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</row>
    <row r="884" customFormat="false" ht="12.75" hidden="false" customHeight="false" outlineLevel="0" collapsed="false">
      <c r="A884" s="1"/>
      <c r="B884" s="1"/>
      <c r="C884" s="21" t="n">
        <v>883</v>
      </c>
      <c r="D884" s="0" t="n">
        <v>23</v>
      </c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</row>
    <row r="885" customFormat="false" ht="12.75" hidden="false" customHeight="false" outlineLevel="0" collapsed="false">
      <c r="A885" s="1"/>
      <c r="B885" s="1"/>
      <c r="C885" s="21" t="n">
        <v>884</v>
      </c>
      <c r="D885" s="0" t="n">
        <v>14</v>
      </c>
      <c r="E885" s="0" t="s">
        <v>2665</v>
      </c>
      <c r="F885" s="0" t="s">
        <v>2668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</row>
    <row r="886" customFormat="false" ht="12.75" hidden="false" customHeight="false" outlineLevel="0" collapsed="false">
      <c r="A886" s="1"/>
      <c r="B886" s="1"/>
      <c r="C886" s="21" t="n">
        <v>885</v>
      </c>
      <c r="D886" s="0" t="n">
        <v>14</v>
      </c>
      <c r="E886" s="0" t="s">
        <v>2665</v>
      </c>
      <c r="F886" s="0" t="s">
        <v>2668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</row>
    <row r="887" customFormat="false" ht="12.75" hidden="false" customHeight="false" outlineLevel="0" collapsed="false">
      <c r="A887" s="1"/>
      <c r="B887" s="1"/>
      <c r="C887" s="21" t="n">
        <v>886</v>
      </c>
      <c r="D887" s="0" t="n">
        <v>16</v>
      </c>
      <c r="E887" s="0" t="s">
        <v>2665</v>
      </c>
      <c r="F887" s="0" t="s">
        <v>2668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</row>
    <row r="888" customFormat="false" ht="12.75" hidden="false" customHeight="false" outlineLevel="0" collapsed="false">
      <c r="A888" s="1"/>
      <c r="B888" s="1"/>
      <c r="C888" s="21" t="n">
        <v>887</v>
      </c>
      <c r="D888" s="0" t="n">
        <v>33</v>
      </c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</row>
    <row r="889" customFormat="false" ht="12.75" hidden="false" customHeight="false" outlineLevel="0" collapsed="false">
      <c r="A889" s="1" t="n">
        <v>1</v>
      </c>
      <c r="B889" s="1" t="n">
        <v>12</v>
      </c>
      <c r="C889" s="21" t="n">
        <v>888</v>
      </c>
      <c r="D889" s="0" t="n">
        <v>12</v>
      </c>
      <c r="E889" s="0" t="s">
        <v>2665</v>
      </c>
      <c r="F889" s="0" t="s">
        <v>2668</v>
      </c>
      <c r="G889" s="0" t="n">
        <v>1</v>
      </c>
      <c r="H889" s="0"/>
      <c r="I889" s="0"/>
      <c r="J889" s="0"/>
      <c r="K889" s="0"/>
      <c r="L889" s="0"/>
      <c r="M889" s="0"/>
      <c r="N889" s="0" t="n">
        <v>1</v>
      </c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</row>
    <row r="890" customFormat="false" ht="12.75" hidden="false" customHeight="false" outlineLevel="0" collapsed="false">
      <c r="A890" s="1" t="n">
        <v>1</v>
      </c>
      <c r="B890" s="1" t="n">
        <v>6</v>
      </c>
      <c r="C890" s="21" t="n">
        <v>889</v>
      </c>
      <c r="D890" s="0" t="n">
        <v>6</v>
      </c>
      <c r="E890" s="0" t="s">
        <v>2665</v>
      </c>
      <c r="F890" s="0" t="s">
        <v>2666</v>
      </c>
      <c r="G890" s="0"/>
      <c r="H890" s="0"/>
      <c r="I890" s="0"/>
      <c r="J890" s="0"/>
      <c r="K890" s="0"/>
      <c r="L890" s="0"/>
      <c r="M890" s="0"/>
      <c r="N890" s="0" t="n">
        <v>1</v>
      </c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</row>
    <row r="891" customFormat="false" ht="12.75" hidden="false" customHeight="false" outlineLevel="0" collapsed="false">
      <c r="A891" s="1"/>
      <c r="B891" s="1"/>
      <c r="C891" s="21" t="n">
        <v>890</v>
      </c>
      <c r="D891" s="0" t="n">
        <v>2</v>
      </c>
      <c r="E891" s="0" t="s">
        <v>2665</v>
      </c>
      <c r="F891" s="0" t="s">
        <v>2667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</row>
    <row r="892" customFormat="false" ht="12.75" hidden="false" customHeight="false" outlineLevel="0" collapsed="false">
      <c r="A892" s="1" t="n">
        <v>1</v>
      </c>
      <c r="B892" s="1" t="n">
        <v>10</v>
      </c>
      <c r="C892" s="21" t="n">
        <v>891</v>
      </c>
      <c r="D892" s="0" t="n">
        <v>10</v>
      </c>
      <c r="E892" s="0" t="s">
        <v>2665</v>
      </c>
      <c r="F892" s="0" t="s">
        <v>2666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 t="n">
        <v>1</v>
      </c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</row>
    <row r="893" customFormat="false" ht="12.75" hidden="false" customHeight="false" outlineLevel="0" collapsed="false">
      <c r="A893" s="1"/>
      <c r="B893" s="1"/>
      <c r="C893" s="21" t="n">
        <v>892</v>
      </c>
      <c r="D893" s="0" t="n">
        <v>35</v>
      </c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</row>
    <row r="894" customFormat="false" ht="12.75" hidden="false" customHeight="false" outlineLevel="0" collapsed="false">
      <c r="A894" s="1"/>
      <c r="B894" s="1"/>
      <c r="C894" s="21" t="n">
        <v>893</v>
      </c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</row>
    <row r="895" customFormat="false" ht="12.75" hidden="false" customHeight="false" outlineLevel="0" collapsed="false">
      <c r="A895" s="1"/>
      <c r="B895" s="1"/>
      <c r="C895" s="21" t="n">
        <v>894</v>
      </c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</row>
    <row r="896" customFormat="false" ht="12.75" hidden="false" customHeight="false" outlineLevel="0" collapsed="false">
      <c r="A896" s="1"/>
      <c r="B896" s="1"/>
      <c r="C896" s="21" t="n">
        <v>895</v>
      </c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</row>
    <row r="897" customFormat="false" ht="12.75" hidden="false" customHeight="false" outlineLevel="0" collapsed="false">
      <c r="A897" s="1"/>
      <c r="B897" s="1"/>
      <c r="C897" s="21" t="n">
        <v>896</v>
      </c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</row>
    <row r="898" customFormat="false" ht="12.75" hidden="false" customHeight="false" outlineLevel="0" collapsed="false">
      <c r="A898" s="1"/>
      <c r="B898" s="1"/>
      <c r="C898" s="21" t="n">
        <v>897</v>
      </c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</row>
    <row r="899" customFormat="false" ht="12.75" hidden="false" customHeight="false" outlineLevel="0" collapsed="false">
      <c r="A899" s="1"/>
      <c r="B899" s="1"/>
      <c r="C899" s="21" t="n">
        <v>898</v>
      </c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</row>
    <row r="900" customFormat="false" ht="12.75" hidden="false" customHeight="false" outlineLevel="0" collapsed="false">
      <c r="A900" s="1"/>
      <c r="B900" s="1"/>
      <c r="C900" s="21" t="n">
        <v>899</v>
      </c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</row>
    <row r="901" customFormat="false" ht="12.75" hidden="false" customHeight="false" outlineLevel="0" collapsed="false">
      <c r="A901" s="1"/>
      <c r="B901" s="1"/>
      <c r="C901" s="21" t="n">
        <v>900</v>
      </c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</row>
    <row r="902" customFormat="false" ht="12.75" hidden="false" customHeight="false" outlineLevel="0" collapsed="false">
      <c r="A902" s="1"/>
      <c r="B902" s="1"/>
      <c r="C902" s="21" t="n">
        <v>901</v>
      </c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</row>
    <row r="903" customFormat="false" ht="12.75" hidden="false" customHeight="false" outlineLevel="0" collapsed="false">
      <c r="A903" s="1"/>
      <c r="B903" s="1"/>
      <c r="C903" s="21" t="n">
        <v>902</v>
      </c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</row>
    <row r="904" customFormat="false" ht="12.75" hidden="false" customHeight="false" outlineLevel="0" collapsed="false">
      <c r="A904" s="1"/>
      <c r="B904" s="1"/>
      <c r="C904" s="21" t="n">
        <v>903</v>
      </c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</row>
    <row r="905" customFormat="false" ht="12.75" hidden="false" customHeight="false" outlineLevel="0" collapsed="false">
      <c r="A905" s="1"/>
      <c r="B905" s="1"/>
      <c r="C905" s="21" t="n">
        <v>904</v>
      </c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</row>
    <row r="906" customFormat="false" ht="12.75" hidden="false" customHeight="false" outlineLevel="0" collapsed="false">
      <c r="A906" s="1"/>
      <c r="B906" s="1"/>
      <c r="C906" s="21" t="n">
        <v>905</v>
      </c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</row>
    <row r="907" customFormat="false" ht="12.75" hidden="false" customHeight="false" outlineLevel="0" collapsed="false">
      <c r="A907" s="1"/>
      <c r="B907" s="1"/>
      <c r="C907" s="21" t="n">
        <v>906</v>
      </c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</row>
    <row r="908" customFormat="false" ht="12.75" hidden="false" customHeight="false" outlineLevel="0" collapsed="false">
      <c r="A908" s="1"/>
      <c r="B908" s="1"/>
      <c r="C908" s="21" t="n">
        <v>907</v>
      </c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</row>
    <row r="909" customFormat="false" ht="12.75" hidden="false" customHeight="false" outlineLevel="0" collapsed="false">
      <c r="A909" s="1"/>
      <c r="B909" s="1"/>
      <c r="C909" s="21" t="n">
        <v>908</v>
      </c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</row>
    <row r="910" customFormat="false" ht="12.75" hidden="false" customHeight="false" outlineLevel="0" collapsed="false">
      <c r="A910" s="1"/>
      <c r="B910" s="1"/>
      <c r="C910" s="21" t="n">
        <v>909</v>
      </c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</row>
    <row r="911" customFormat="false" ht="12.75" hidden="false" customHeight="false" outlineLevel="0" collapsed="false">
      <c r="A911" s="1"/>
      <c r="B911" s="1"/>
      <c r="C911" s="21" t="n">
        <v>910</v>
      </c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</row>
    <row r="912" customFormat="false" ht="12.75" hidden="false" customHeight="false" outlineLevel="0" collapsed="false">
      <c r="A912" s="1"/>
      <c r="B912" s="1"/>
      <c r="C912" s="21" t="n">
        <v>911</v>
      </c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</row>
    <row r="913" customFormat="false" ht="12.75" hidden="false" customHeight="false" outlineLevel="0" collapsed="false">
      <c r="A913" s="1"/>
      <c r="B913" s="1"/>
      <c r="C913" s="21" t="n">
        <v>912</v>
      </c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</row>
    <row r="914" customFormat="false" ht="12.75" hidden="false" customHeight="false" outlineLevel="0" collapsed="false">
      <c r="A914" s="1"/>
      <c r="B914" s="1"/>
      <c r="C914" s="21" t="n">
        <v>913</v>
      </c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</row>
    <row r="915" customFormat="false" ht="12.75" hidden="false" customHeight="false" outlineLevel="0" collapsed="false">
      <c r="A915" s="1"/>
      <c r="B915" s="1"/>
      <c r="C915" s="21" t="n">
        <v>914</v>
      </c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</row>
    <row r="916" customFormat="false" ht="12.75" hidden="false" customHeight="false" outlineLevel="0" collapsed="false">
      <c r="A916" s="1"/>
      <c r="B916" s="1"/>
      <c r="C916" s="21" t="n">
        <v>915</v>
      </c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</row>
    <row r="917" customFormat="false" ht="12.75" hidden="false" customHeight="false" outlineLevel="0" collapsed="false">
      <c r="A917" s="1"/>
      <c r="B917" s="1"/>
      <c r="C917" s="21" t="n">
        <v>916</v>
      </c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</row>
    <row r="918" customFormat="false" ht="12.75" hidden="false" customHeight="false" outlineLevel="0" collapsed="false">
      <c r="A918" s="1"/>
      <c r="B918" s="1"/>
      <c r="C918" s="21" t="n">
        <v>917</v>
      </c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</row>
    <row r="919" customFormat="false" ht="12.75" hidden="false" customHeight="false" outlineLevel="0" collapsed="false">
      <c r="A919" s="1"/>
      <c r="B919" s="1"/>
      <c r="C919" s="21" t="n">
        <v>918</v>
      </c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</row>
    <row r="920" customFormat="false" ht="12.75" hidden="false" customHeight="false" outlineLevel="0" collapsed="false">
      <c r="A920" s="1"/>
      <c r="B920" s="1"/>
      <c r="C920" s="21" t="n">
        <v>919</v>
      </c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</row>
    <row r="921" customFormat="false" ht="12.75" hidden="false" customHeight="false" outlineLevel="0" collapsed="false">
      <c r="A921" s="1"/>
      <c r="B921" s="1"/>
      <c r="C921" s="21" t="n">
        <v>920</v>
      </c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</row>
    <row r="922" customFormat="false" ht="12.75" hidden="false" customHeight="false" outlineLevel="0" collapsed="false">
      <c r="A922" s="1"/>
      <c r="B922" s="1"/>
      <c r="C922" s="21" t="n">
        <v>921</v>
      </c>
      <c r="D922" s="0" t="n">
        <v>28</v>
      </c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</row>
    <row r="923" customFormat="false" ht="12.75" hidden="false" customHeight="false" outlineLevel="0" collapsed="false">
      <c r="A923" s="1"/>
      <c r="B923" s="1"/>
      <c r="C923" s="21" t="n">
        <v>922</v>
      </c>
      <c r="D923" s="0" t="n">
        <v>12</v>
      </c>
      <c r="E923" s="0" t="s">
        <v>2665</v>
      </c>
      <c r="F923" s="0" t="s">
        <v>2668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</row>
    <row r="924" customFormat="false" ht="12.75" hidden="false" customHeight="false" outlineLevel="0" collapsed="false">
      <c r="A924" s="1" t="n">
        <v>1</v>
      </c>
      <c r="B924" s="1" t="n">
        <v>15</v>
      </c>
      <c r="C924" s="21" t="n">
        <v>923</v>
      </c>
      <c r="D924" s="0" t="n">
        <v>15</v>
      </c>
      <c r="E924" s="0" t="s">
        <v>2665</v>
      </c>
      <c r="F924" s="0" t="s">
        <v>2668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 t="n">
        <v>1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</row>
    <row r="925" customFormat="false" ht="12.75" hidden="false" customHeight="false" outlineLevel="0" collapsed="false">
      <c r="A925" s="1"/>
      <c r="B925" s="1"/>
      <c r="C925" s="21" t="n">
        <v>924</v>
      </c>
      <c r="D925" s="0" t="n">
        <v>38</v>
      </c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</row>
    <row r="926" customFormat="false" ht="12.75" hidden="false" customHeight="false" outlineLevel="0" collapsed="false">
      <c r="A926" s="1"/>
      <c r="B926" s="1"/>
      <c r="C926" s="21" t="n">
        <v>925</v>
      </c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</row>
    <row r="927" customFormat="false" ht="12.75" hidden="false" customHeight="false" outlineLevel="0" collapsed="false">
      <c r="A927" s="1"/>
      <c r="B927" s="1"/>
      <c r="C927" s="21" t="n">
        <v>926</v>
      </c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</row>
    <row r="928" customFormat="false" ht="12.75" hidden="false" customHeight="false" outlineLevel="0" collapsed="false">
      <c r="A928" s="1"/>
      <c r="B928" s="1"/>
      <c r="C928" s="21" t="n">
        <v>927</v>
      </c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</row>
    <row r="929" customFormat="false" ht="12.75" hidden="false" customHeight="false" outlineLevel="0" collapsed="false">
      <c r="A929" s="1"/>
      <c r="B929" s="1"/>
      <c r="C929" s="21" t="n">
        <v>928</v>
      </c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</row>
    <row r="930" customFormat="false" ht="12.75" hidden="false" customHeight="false" outlineLevel="0" collapsed="false">
      <c r="A930" s="1"/>
      <c r="B930" s="1"/>
      <c r="C930" s="21" t="n">
        <v>929</v>
      </c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</row>
    <row r="931" customFormat="false" ht="12.75" hidden="false" customHeight="false" outlineLevel="0" collapsed="false">
      <c r="A931" s="1"/>
      <c r="B931" s="1"/>
      <c r="C931" s="21" t="n">
        <v>930</v>
      </c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</row>
    <row r="932" customFormat="false" ht="12.75" hidden="false" customHeight="false" outlineLevel="0" collapsed="false">
      <c r="A932" s="1"/>
      <c r="B932" s="1"/>
      <c r="C932" s="21" t="n">
        <v>931</v>
      </c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</row>
    <row r="933" customFormat="false" ht="12.75" hidden="false" customHeight="false" outlineLevel="0" collapsed="false">
      <c r="A933" s="1"/>
      <c r="B933" s="1"/>
      <c r="C933" s="21" t="n">
        <v>932</v>
      </c>
      <c r="D933" s="0" t="n">
        <v>39</v>
      </c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</row>
    <row r="934" customFormat="false" ht="12.75" hidden="false" customHeight="false" outlineLevel="0" collapsed="false">
      <c r="A934" s="1" t="n">
        <v>1</v>
      </c>
      <c r="B934" s="1" t="n">
        <v>13</v>
      </c>
      <c r="C934" s="21" t="n">
        <v>933</v>
      </c>
      <c r="D934" s="0" t="n">
        <v>13</v>
      </c>
      <c r="E934" s="0" t="s">
        <v>2668</v>
      </c>
      <c r="F934" s="0" t="s">
        <v>2668</v>
      </c>
      <c r="G934" s="0"/>
      <c r="H934" s="0"/>
      <c r="I934" s="0"/>
      <c r="J934" s="0"/>
      <c r="K934" s="0"/>
      <c r="L934" s="0" t="n">
        <v>1</v>
      </c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</row>
    <row r="935" customFormat="false" ht="12.75" hidden="false" customHeight="false" outlineLevel="0" collapsed="false">
      <c r="A935" s="1"/>
      <c r="B935" s="1"/>
      <c r="C935" s="21" t="n">
        <v>934</v>
      </c>
      <c r="D935" s="0" t="n">
        <v>9</v>
      </c>
      <c r="E935" s="0" t="s">
        <v>2668</v>
      </c>
      <c r="F935" s="0" t="s">
        <v>2666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</row>
    <row r="936" customFormat="false" ht="12.75" hidden="false" customHeight="false" outlineLevel="0" collapsed="false">
      <c r="A936" s="1"/>
      <c r="B936" s="1"/>
      <c r="C936" s="21" t="n">
        <v>935</v>
      </c>
      <c r="D936" s="0" t="n">
        <v>6</v>
      </c>
      <c r="E936" s="0" t="s">
        <v>2665</v>
      </c>
      <c r="F936" s="0" t="s">
        <v>2666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</row>
    <row r="937" customFormat="false" ht="12.75" hidden="false" customHeight="false" outlineLevel="0" collapsed="false">
      <c r="A937" s="1"/>
      <c r="B937" s="1"/>
      <c r="C937" s="21" t="n">
        <v>936</v>
      </c>
      <c r="D937" s="0" t="n">
        <v>6</v>
      </c>
      <c r="E937" s="0" t="s">
        <v>2668</v>
      </c>
      <c r="F937" s="0" t="s">
        <v>2666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</row>
    <row r="938" customFormat="false" ht="12.75" hidden="false" customHeight="false" outlineLevel="0" collapsed="false">
      <c r="A938" s="1"/>
      <c r="B938" s="1"/>
      <c r="C938" s="21" t="n">
        <v>937</v>
      </c>
      <c r="D938" s="0" t="n">
        <v>5</v>
      </c>
      <c r="E938" s="0" t="s">
        <v>2670</v>
      </c>
      <c r="F938" s="0" t="s">
        <v>2666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</row>
    <row r="939" customFormat="false" ht="12.75" hidden="false" customHeight="false" outlineLevel="0" collapsed="false">
      <c r="A939" s="1"/>
      <c r="B939" s="1"/>
      <c r="C939" s="21" t="n">
        <v>938</v>
      </c>
      <c r="D939" s="0" t="n">
        <v>5</v>
      </c>
      <c r="E939" s="0" t="s">
        <v>2665</v>
      </c>
      <c r="F939" s="0" t="s">
        <v>2666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</row>
    <row r="940" customFormat="false" ht="12.75" hidden="false" customHeight="false" outlineLevel="0" collapsed="false">
      <c r="A940" s="1"/>
      <c r="B940" s="1"/>
      <c r="C940" s="21" t="n">
        <v>939</v>
      </c>
      <c r="D940" s="0" t="n">
        <v>32</v>
      </c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</row>
    <row r="941" customFormat="false" ht="12.75" hidden="false" customHeight="false" outlineLevel="0" collapsed="false">
      <c r="A941" s="1"/>
      <c r="B941" s="1"/>
      <c r="C941" s="21" t="n">
        <v>940</v>
      </c>
      <c r="D941" s="0" t="n">
        <v>6</v>
      </c>
      <c r="E941" s="0" t="s">
        <v>2668</v>
      </c>
      <c r="F941" s="0" t="s">
        <v>2666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</row>
    <row r="942" customFormat="false" ht="12.75" hidden="false" customHeight="false" outlineLevel="0" collapsed="false">
      <c r="A942" s="1"/>
      <c r="B942" s="1"/>
      <c r="C942" s="21" t="n">
        <v>941</v>
      </c>
      <c r="D942" s="0" t="n">
        <v>4</v>
      </c>
      <c r="E942" s="0" t="s">
        <v>2668</v>
      </c>
      <c r="F942" s="0" t="s">
        <v>2667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</row>
    <row r="943" customFormat="false" ht="12.75" hidden="false" customHeight="false" outlineLevel="0" collapsed="false">
      <c r="A943" s="1"/>
      <c r="B943" s="1"/>
      <c r="C943" s="21" t="n">
        <v>942</v>
      </c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</row>
    <row r="944" customFormat="false" ht="12.75" hidden="false" customHeight="false" outlineLevel="0" collapsed="false">
      <c r="A944" s="1"/>
      <c r="B944" s="1"/>
      <c r="C944" s="21" t="n">
        <v>943</v>
      </c>
      <c r="D944" s="0" t="n">
        <v>4</v>
      </c>
      <c r="E944" s="0" t="s">
        <v>2665</v>
      </c>
      <c r="F944" s="0" t="s">
        <v>2667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</row>
    <row r="945" customFormat="false" ht="12.75" hidden="false" customHeight="false" outlineLevel="0" collapsed="false">
      <c r="A945" s="1" t="n">
        <v>4</v>
      </c>
      <c r="B945" s="1" t="n">
        <v>18</v>
      </c>
      <c r="C945" s="21" t="n">
        <v>944</v>
      </c>
      <c r="D945" s="0" t="n">
        <v>18</v>
      </c>
      <c r="E945" s="0" t="s">
        <v>2665</v>
      </c>
      <c r="F945" s="0" t="s">
        <v>2668</v>
      </c>
      <c r="G945" s="0"/>
      <c r="H945" s="0"/>
      <c r="I945" s="0"/>
      <c r="J945" s="0"/>
      <c r="K945" s="0" t="n">
        <v>1</v>
      </c>
      <c r="L945" s="0" t="n">
        <v>1</v>
      </c>
      <c r="M945" s="0" t="n">
        <v>1</v>
      </c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 t="n">
        <v>1</v>
      </c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</row>
    <row r="946" customFormat="false" ht="12.75" hidden="false" customHeight="false" outlineLevel="0" collapsed="false">
      <c r="A946" s="1"/>
      <c r="B946" s="1"/>
      <c r="C946" s="21" t="n">
        <v>945</v>
      </c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</row>
    <row r="947" customFormat="false" ht="12.75" hidden="false" customHeight="false" outlineLevel="0" collapsed="false">
      <c r="A947" s="1"/>
      <c r="B947" s="1"/>
      <c r="C947" s="21" t="n">
        <v>946</v>
      </c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</row>
    <row r="948" customFormat="false" ht="12.75" hidden="false" customHeight="false" outlineLevel="0" collapsed="false">
      <c r="A948" s="1"/>
      <c r="B948" s="1"/>
      <c r="C948" s="21" t="n">
        <v>947</v>
      </c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</row>
    <row r="949" customFormat="false" ht="12.75" hidden="false" customHeight="false" outlineLevel="0" collapsed="false">
      <c r="A949" s="1"/>
      <c r="B949" s="1"/>
      <c r="C949" s="21" t="n">
        <v>948</v>
      </c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</row>
    <row r="950" customFormat="false" ht="12.75" hidden="false" customHeight="false" outlineLevel="0" collapsed="false">
      <c r="A950" s="1"/>
      <c r="B950" s="1"/>
      <c r="C950" s="21" t="n">
        <v>949</v>
      </c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</row>
    <row r="951" customFormat="false" ht="12.75" hidden="false" customHeight="false" outlineLevel="0" collapsed="false">
      <c r="A951" s="1"/>
      <c r="B951" s="1"/>
      <c r="C951" s="21" t="n">
        <v>950</v>
      </c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</row>
    <row r="952" customFormat="false" ht="12.75" hidden="false" customHeight="false" outlineLevel="0" collapsed="false">
      <c r="A952" s="1"/>
      <c r="B952" s="1"/>
      <c r="C952" s="21" t="n">
        <v>951</v>
      </c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</row>
    <row r="953" customFormat="false" ht="12.75" hidden="false" customHeight="false" outlineLevel="0" collapsed="false">
      <c r="A953" s="1"/>
      <c r="B953" s="1"/>
      <c r="C953" s="21" t="n">
        <v>952</v>
      </c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</row>
    <row r="954" customFormat="false" ht="12.75" hidden="false" customHeight="false" outlineLevel="0" collapsed="false">
      <c r="A954" s="1"/>
      <c r="B954" s="1"/>
      <c r="C954" s="21" t="n">
        <v>953</v>
      </c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</row>
    <row r="955" customFormat="false" ht="12.75" hidden="false" customHeight="false" outlineLevel="0" collapsed="false">
      <c r="A955" s="1"/>
      <c r="B955" s="1"/>
      <c r="C955" s="21" t="n">
        <v>954</v>
      </c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</row>
    <row r="956" customFormat="false" ht="12.75" hidden="false" customHeight="false" outlineLevel="0" collapsed="false">
      <c r="A956" s="1"/>
      <c r="B956" s="1"/>
      <c r="C956" s="21" t="n">
        <v>955</v>
      </c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</row>
    <row r="957" customFormat="false" ht="12.75" hidden="false" customHeight="false" outlineLevel="0" collapsed="false">
      <c r="A957" s="1"/>
      <c r="B957" s="1"/>
      <c r="C957" s="21" t="n">
        <v>956</v>
      </c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</row>
    <row r="958" customFormat="false" ht="12.75" hidden="false" customHeight="false" outlineLevel="0" collapsed="false">
      <c r="A958" s="1"/>
      <c r="B958" s="1"/>
      <c r="C958" s="21" t="n">
        <v>957</v>
      </c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</row>
    <row r="959" customFormat="false" ht="12.75" hidden="false" customHeight="false" outlineLevel="0" collapsed="false">
      <c r="A959" s="1"/>
      <c r="B959" s="1"/>
      <c r="C959" s="21" t="n">
        <v>958</v>
      </c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</row>
    <row r="960" customFormat="false" ht="12.75" hidden="false" customHeight="false" outlineLevel="0" collapsed="false">
      <c r="A960" s="1"/>
      <c r="B960" s="1"/>
      <c r="C960" s="21" t="n">
        <v>959</v>
      </c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</row>
    <row r="961" customFormat="false" ht="12.75" hidden="false" customHeight="false" outlineLevel="0" collapsed="false">
      <c r="A961" s="1"/>
      <c r="B961" s="1"/>
      <c r="C961" s="21" t="n">
        <v>960</v>
      </c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</row>
    <row r="962" customFormat="false" ht="12.75" hidden="false" customHeight="false" outlineLevel="0" collapsed="false">
      <c r="A962" s="1"/>
      <c r="B962" s="1"/>
      <c r="C962" s="21" t="n">
        <v>961</v>
      </c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</row>
    <row r="963" customFormat="false" ht="12.75" hidden="false" customHeight="false" outlineLevel="0" collapsed="false">
      <c r="A963" s="1"/>
      <c r="B963" s="1"/>
      <c r="C963" s="21" t="n">
        <v>962</v>
      </c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</row>
    <row r="964" customFormat="false" ht="12.75" hidden="false" customHeight="false" outlineLevel="0" collapsed="false">
      <c r="A964" s="1"/>
      <c r="B964" s="1"/>
      <c r="C964" s="21" t="n">
        <v>963</v>
      </c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</row>
    <row r="965" customFormat="false" ht="12.75" hidden="false" customHeight="false" outlineLevel="0" collapsed="false">
      <c r="A965" s="1"/>
      <c r="B965" s="1"/>
      <c r="C965" s="21" t="n">
        <v>964</v>
      </c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</row>
    <row r="966" customFormat="false" ht="12.75" hidden="false" customHeight="false" outlineLevel="0" collapsed="false">
      <c r="A966" s="1"/>
      <c r="B966" s="1"/>
      <c r="C966" s="21" t="n">
        <v>965</v>
      </c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</row>
    <row r="967" customFormat="false" ht="12.75" hidden="false" customHeight="false" outlineLevel="0" collapsed="false">
      <c r="A967" s="1"/>
      <c r="B967" s="1"/>
      <c r="C967" s="21" t="n">
        <v>966</v>
      </c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</row>
    <row r="968" customFormat="false" ht="12.75" hidden="false" customHeight="false" outlineLevel="0" collapsed="false">
      <c r="A968" s="1"/>
      <c r="B968" s="1"/>
      <c r="C968" s="21" t="n">
        <v>967</v>
      </c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</row>
    <row r="969" customFormat="false" ht="12.75" hidden="false" customHeight="false" outlineLevel="0" collapsed="false">
      <c r="A969" s="1"/>
      <c r="B969" s="1"/>
      <c r="C969" s="21" t="n">
        <v>968</v>
      </c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</row>
    <row r="970" customFormat="false" ht="12.75" hidden="false" customHeight="false" outlineLevel="0" collapsed="false">
      <c r="A970" s="1"/>
      <c r="B970" s="1"/>
      <c r="C970" s="21" t="n">
        <v>969</v>
      </c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</row>
    <row r="971" customFormat="false" ht="12.75" hidden="false" customHeight="false" outlineLevel="0" collapsed="false">
      <c r="A971" s="1"/>
      <c r="B971" s="1"/>
      <c r="C971" s="21" t="n">
        <v>970</v>
      </c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</row>
    <row r="972" customFormat="false" ht="12.75" hidden="false" customHeight="false" outlineLevel="0" collapsed="false">
      <c r="A972" s="1"/>
      <c r="B972" s="1"/>
      <c r="C972" s="21" t="n">
        <v>971</v>
      </c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</row>
    <row r="973" customFormat="false" ht="12.75" hidden="false" customHeight="false" outlineLevel="0" collapsed="false">
      <c r="A973" s="1"/>
      <c r="B973" s="1"/>
      <c r="C973" s="21" t="n">
        <v>972</v>
      </c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</row>
    <row r="974" customFormat="false" ht="12.75" hidden="false" customHeight="false" outlineLevel="0" collapsed="false">
      <c r="A974" s="1"/>
      <c r="B974" s="1"/>
      <c r="C974" s="21" t="n">
        <v>973</v>
      </c>
      <c r="D974" s="0" t="n">
        <v>21</v>
      </c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</row>
    <row r="975" customFormat="false" ht="12.75" hidden="false" customHeight="false" outlineLevel="0" collapsed="false">
      <c r="A975" s="1"/>
      <c r="B975" s="1"/>
      <c r="C975" s="21" t="n">
        <v>974</v>
      </c>
      <c r="D975" s="0" t="n">
        <v>7</v>
      </c>
      <c r="E975" s="0" t="s">
        <v>2665</v>
      </c>
      <c r="F975" s="0" t="s">
        <v>2666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</row>
    <row r="976" customFormat="false" ht="12.75" hidden="false" customHeight="false" outlineLevel="0" collapsed="false">
      <c r="A976" s="1"/>
      <c r="B976" s="1"/>
      <c r="C976" s="21" t="n">
        <v>975</v>
      </c>
      <c r="D976" s="0" t="n">
        <v>10</v>
      </c>
      <c r="E976" s="0" t="s">
        <v>2665</v>
      </c>
      <c r="F976" s="0" t="s">
        <v>2668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</row>
    <row r="977" customFormat="false" ht="12.75" hidden="false" customHeight="false" outlineLevel="0" collapsed="false">
      <c r="A977" s="1"/>
      <c r="B977" s="1"/>
      <c r="C977" s="21" t="n">
        <v>976</v>
      </c>
      <c r="D977" s="0" t="n">
        <v>29</v>
      </c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</row>
    <row r="978" customFormat="false" ht="12.75" hidden="false" customHeight="false" outlineLevel="0" collapsed="false">
      <c r="A978" s="1"/>
      <c r="B978" s="1"/>
      <c r="C978" s="21" t="n">
        <v>977</v>
      </c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</row>
    <row r="979" customFormat="false" ht="12.75" hidden="false" customHeight="false" outlineLevel="0" collapsed="false">
      <c r="A979" s="1"/>
      <c r="B979" s="1"/>
      <c r="C979" s="21" t="n">
        <v>978</v>
      </c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</row>
    <row r="980" customFormat="false" ht="12.75" hidden="false" customHeight="false" outlineLevel="0" collapsed="false">
      <c r="A980" s="1"/>
      <c r="B980" s="1"/>
      <c r="C980" s="21" t="n">
        <v>979</v>
      </c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</row>
    <row r="981" customFormat="false" ht="12.75" hidden="false" customHeight="false" outlineLevel="0" collapsed="false">
      <c r="A981" s="1"/>
      <c r="B981" s="1"/>
      <c r="C981" s="21" t="n">
        <v>980</v>
      </c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</row>
    <row r="982" customFormat="false" ht="12.75" hidden="false" customHeight="false" outlineLevel="0" collapsed="false">
      <c r="A982" s="1"/>
      <c r="B982" s="1"/>
      <c r="C982" s="21" t="n">
        <v>981</v>
      </c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</row>
    <row r="983" customFormat="false" ht="12.75" hidden="false" customHeight="false" outlineLevel="0" collapsed="false">
      <c r="A983" s="1"/>
      <c r="B983" s="1"/>
      <c r="C983" s="21" t="n">
        <v>982</v>
      </c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</row>
    <row r="984" customFormat="false" ht="12.75" hidden="false" customHeight="false" outlineLevel="0" collapsed="false">
      <c r="A984" s="1"/>
      <c r="B984" s="1"/>
      <c r="C984" s="21" t="n">
        <v>983</v>
      </c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</row>
    <row r="985" customFormat="false" ht="12.75" hidden="false" customHeight="false" outlineLevel="0" collapsed="false">
      <c r="A985" s="1"/>
      <c r="B985" s="1"/>
      <c r="C985" s="21" t="n">
        <v>984</v>
      </c>
      <c r="D985" s="0" t="n">
        <v>34</v>
      </c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</row>
    <row r="986" customFormat="false" ht="12.75" hidden="false" customHeight="false" outlineLevel="0" collapsed="false">
      <c r="A986" s="1"/>
      <c r="B986" s="1"/>
      <c r="C986" s="21" t="n">
        <v>985</v>
      </c>
      <c r="D986" s="0" t="n">
        <v>21</v>
      </c>
      <c r="E986" s="0" t="s">
        <v>2665</v>
      </c>
      <c r="F986" s="0" t="s">
        <v>2668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</row>
    <row r="987" customFormat="false" ht="12.75" hidden="false" customHeight="false" outlineLevel="0" collapsed="false">
      <c r="A987" s="1"/>
      <c r="B987" s="1"/>
      <c r="C987" s="21" t="n">
        <v>986</v>
      </c>
      <c r="D987" s="0" t="n">
        <v>5</v>
      </c>
      <c r="E987" s="0" t="s">
        <v>2665</v>
      </c>
      <c r="F987" s="0" t="s">
        <v>2666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</row>
    <row r="988" customFormat="false" ht="12.75" hidden="false" customHeight="false" outlineLevel="0" collapsed="false">
      <c r="A988" s="1"/>
      <c r="B988" s="1"/>
      <c r="C988" s="21" t="n">
        <v>987</v>
      </c>
      <c r="D988" s="0" t="n">
        <v>10</v>
      </c>
      <c r="E988" s="0" t="s">
        <v>2665</v>
      </c>
      <c r="F988" s="0" t="s">
        <v>2666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</row>
    <row r="989" customFormat="false" ht="12.75" hidden="false" customHeight="false" outlineLevel="0" collapsed="false">
      <c r="A989" s="1"/>
      <c r="B989" s="1"/>
      <c r="C989" s="21" t="n">
        <v>988</v>
      </c>
      <c r="D989" s="0" t="n">
        <v>9</v>
      </c>
      <c r="E989" s="0" t="s">
        <v>2665</v>
      </c>
      <c r="F989" s="0" t="s">
        <v>2666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</row>
    <row r="990" customFormat="false" ht="12.75" hidden="false" customHeight="false" outlineLevel="0" collapsed="false">
      <c r="A990" s="1"/>
      <c r="B990" s="1"/>
      <c r="C990" s="21" t="n">
        <v>989</v>
      </c>
      <c r="D990" s="0" t="n">
        <v>25</v>
      </c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</row>
    <row r="991" customFormat="false" ht="12.75" hidden="false" customHeight="false" outlineLevel="0" collapsed="false">
      <c r="A991" s="1"/>
      <c r="B991" s="1"/>
      <c r="C991" s="21" t="n">
        <v>990</v>
      </c>
      <c r="D991" s="0" t="n">
        <v>16</v>
      </c>
      <c r="E991" s="0" t="s">
        <v>2665</v>
      </c>
      <c r="F991" s="0" t="s">
        <v>2668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</row>
    <row r="992" customFormat="false" ht="12.75" hidden="false" customHeight="false" outlineLevel="0" collapsed="false">
      <c r="A992" s="1"/>
      <c r="B992" s="1"/>
      <c r="C992" s="21" t="n">
        <v>991</v>
      </c>
      <c r="D992" s="0" t="n">
        <v>18</v>
      </c>
      <c r="E992" s="0" t="s">
        <v>2665</v>
      </c>
      <c r="F992" s="0" t="s">
        <v>2668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</row>
    <row r="993" customFormat="false" ht="12.75" hidden="false" customHeight="false" outlineLevel="0" collapsed="false">
      <c r="A993" s="1"/>
      <c r="B993" s="1"/>
      <c r="C993" s="21" t="n">
        <v>992</v>
      </c>
      <c r="D993" s="0" t="n">
        <v>3</v>
      </c>
      <c r="E993" s="0" t="s">
        <v>2668</v>
      </c>
      <c r="F993" s="0" t="s">
        <v>2667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</row>
    <row r="994" customFormat="false" ht="12.75" hidden="false" customHeight="false" outlineLevel="0" collapsed="false">
      <c r="A994" s="1"/>
      <c r="B994" s="1"/>
      <c r="C994" s="21" t="n">
        <v>993</v>
      </c>
      <c r="D994" s="0" t="n">
        <v>2</v>
      </c>
      <c r="E994" s="0" t="s">
        <v>2665</v>
      </c>
      <c r="F994" s="0" t="s">
        <v>2667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</row>
    <row r="995" customFormat="false" ht="12.75" hidden="false" customHeight="false" outlineLevel="0" collapsed="false">
      <c r="A995" s="1"/>
      <c r="B995" s="1"/>
      <c r="C995" s="21" t="n">
        <v>994</v>
      </c>
      <c r="D995" s="0" t="n">
        <v>5</v>
      </c>
      <c r="E995" s="0" t="s">
        <v>2665</v>
      </c>
      <c r="F995" s="0" t="s">
        <v>2666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</row>
    <row r="996" customFormat="false" ht="12.75" hidden="false" customHeight="false" outlineLevel="0" collapsed="false">
      <c r="A996" s="1" t="n">
        <v>1</v>
      </c>
      <c r="B996" s="1" t="n">
        <v>9</v>
      </c>
      <c r="C996" s="21" t="n">
        <v>995</v>
      </c>
      <c r="D996" s="0" t="n">
        <v>9</v>
      </c>
      <c r="E996" s="0" t="s">
        <v>2665</v>
      </c>
      <c r="F996" s="0" t="s">
        <v>2666</v>
      </c>
      <c r="G996" s="0"/>
      <c r="H996" s="0"/>
      <c r="I996" s="0"/>
      <c r="J996" s="0"/>
      <c r="K996" s="0" t="n">
        <v>1</v>
      </c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</row>
    <row r="997" customFormat="false" ht="12.75" hidden="false" customHeight="false" outlineLevel="0" collapsed="false">
      <c r="A997" s="1"/>
      <c r="B997" s="1"/>
      <c r="C997" s="21" t="n">
        <v>996</v>
      </c>
      <c r="D997" s="0" t="n">
        <v>21</v>
      </c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</row>
    <row r="998" customFormat="false" ht="12.75" hidden="false" customHeight="false" outlineLevel="0" collapsed="false">
      <c r="A998" s="1"/>
      <c r="B998" s="1"/>
      <c r="C998" s="21" t="n">
        <v>997</v>
      </c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</row>
    <row r="999" customFormat="false" ht="12.75" hidden="false" customHeight="false" outlineLevel="0" collapsed="false">
      <c r="A999" s="1"/>
      <c r="B999" s="1"/>
      <c r="C999" s="21" t="n">
        <v>998</v>
      </c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</row>
    <row r="1000" customFormat="false" ht="12.75" hidden="false" customHeight="false" outlineLevel="0" collapsed="false">
      <c r="A1000" s="1"/>
      <c r="B1000" s="1"/>
      <c r="C1000" s="21" t="n">
        <v>999</v>
      </c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</row>
    <row r="1001" customFormat="false" ht="12.75" hidden="false" customHeight="false" outlineLevel="0" collapsed="false">
      <c r="A1001" s="1"/>
      <c r="B1001" s="1"/>
      <c r="C1001" s="21" t="n">
        <v>1000</v>
      </c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</row>
    <row r="1002" customFormat="false" ht="12.75" hidden="false" customHeight="false" outlineLevel="0" collapsed="false">
      <c r="A1002" s="1"/>
      <c r="B1002" s="1"/>
      <c r="C1002" s="21" t="n">
        <v>1001</v>
      </c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</row>
    <row r="1003" customFormat="false" ht="12.75" hidden="false" customHeight="false" outlineLevel="0" collapsed="false">
      <c r="A1003" s="1"/>
      <c r="B1003" s="1"/>
      <c r="C1003" s="21" t="n">
        <v>1002</v>
      </c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</row>
    <row r="1004" customFormat="false" ht="12.75" hidden="false" customHeight="false" outlineLevel="0" collapsed="false">
      <c r="A1004" s="1"/>
      <c r="B1004" s="1"/>
      <c r="C1004" s="21" t="n">
        <v>1003</v>
      </c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</row>
    <row r="1005" customFormat="false" ht="12.75" hidden="false" customHeight="false" outlineLevel="0" collapsed="false">
      <c r="A1005" s="1"/>
      <c r="B1005" s="1"/>
      <c r="C1005" s="21" t="n">
        <v>1004</v>
      </c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</row>
    <row r="1006" customFormat="false" ht="12.75" hidden="false" customHeight="false" outlineLevel="0" collapsed="false">
      <c r="A1006" s="1"/>
      <c r="B1006" s="1"/>
      <c r="C1006" s="21" t="n">
        <v>1005</v>
      </c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</row>
    <row r="1007" customFormat="false" ht="12.75" hidden="false" customHeight="false" outlineLevel="0" collapsed="false">
      <c r="A1007" s="1"/>
      <c r="B1007" s="1"/>
      <c r="C1007" s="21" t="n">
        <v>1006</v>
      </c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</row>
    <row r="1008" customFormat="false" ht="12.75" hidden="false" customHeight="false" outlineLevel="0" collapsed="false">
      <c r="A1008" s="1"/>
      <c r="B1008" s="1"/>
      <c r="C1008" s="21" t="n">
        <v>1007</v>
      </c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</row>
    <row r="1009" customFormat="false" ht="12.75" hidden="false" customHeight="false" outlineLevel="0" collapsed="false">
      <c r="A1009" s="1"/>
      <c r="B1009" s="1"/>
      <c r="C1009" s="21" t="n">
        <v>1008</v>
      </c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</row>
    <row r="1010" customFormat="false" ht="12.75" hidden="false" customHeight="false" outlineLevel="0" collapsed="false">
      <c r="A1010" s="1"/>
      <c r="B1010" s="1"/>
      <c r="C1010" s="21" t="n">
        <v>1009</v>
      </c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</row>
    <row r="1011" customFormat="false" ht="12.75" hidden="false" customHeight="false" outlineLevel="0" collapsed="false">
      <c r="A1011" s="1"/>
      <c r="B1011" s="1"/>
      <c r="C1011" s="21" t="n">
        <v>1010</v>
      </c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</row>
    <row r="1012" customFormat="false" ht="12.75" hidden="false" customHeight="false" outlineLevel="0" collapsed="false">
      <c r="A1012" s="1"/>
      <c r="B1012" s="1"/>
      <c r="C1012" s="21" t="n">
        <v>1011</v>
      </c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</row>
    <row r="1013" customFormat="false" ht="12.75" hidden="false" customHeight="false" outlineLevel="0" collapsed="false">
      <c r="A1013" s="1"/>
      <c r="B1013" s="1"/>
      <c r="C1013" s="21" t="n">
        <v>1012</v>
      </c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</row>
    <row r="1014" customFormat="false" ht="12.75" hidden="false" customHeight="false" outlineLevel="0" collapsed="false">
      <c r="A1014" s="1"/>
      <c r="B1014" s="1"/>
      <c r="C1014" s="21" t="n">
        <v>1013</v>
      </c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</row>
    <row r="1015" customFormat="false" ht="12.75" hidden="false" customHeight="false" outlineLevel="0" collapsed="false">
      <c r="A1015" s="1"/>
      <c r="B1015" s="1"/>
      <c r="C1015" s="21" t="n">
        <v>1014</v>
      </c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</row>
    <row r="1016" customFormat="false" ht="12.75" hidden="false" customHeight="false" outlineLevel="0" collapsed="false">
      <c r="A1016" s="1"/>
      <c r="B1016" s="1"/>
      <c r="C1016" s="21" t="n">
        <v>1015</v>
      </c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</row>
    <row r="1017" customFormat="false" ht="12.75" hidden="false" customHeight="false" outlineLevel="0" collapsed="false">
      <c r="A1017" s="1"/>
      <c r="B1017" s="1"/>
      <c r="C1017" s="21" t="n">
        <v>1016</v>
      </c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</row>
    <row r="1018" customFormat="false" ht="12.75" hidden="false" customHeight="false" outlineLevel="0" collapsed="false">
      <c r="A1018" s="1"/>
      <c r="B1018" s="1"/>
      <c r="C1018" s="21" t="n">
        <v>1017</v>
      </c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</row>
    <row r="1019" customFormat="false" ht="12.75" hidden="false" customHeight="false" outlineLevel="0" collapsed="false">
      <c r="A1019" s="1"/>
      <c r="B1019" s="1"/>
      <c r="C1019" s="21" t="n">
        <v>1018</v>
      </c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</row>
    <row r="1020" customFormat="false" ht="12.75" hidden="false" customHeight="false" outlineLevel="0" collapsed="false">
      <c r="A1020" s="1"/>
      <c r="B1020" s="1"/>
      <c r="C1020" s="21" t="n">
        <v>1019</v>
      </c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</row>
    <row r="1021" customFormat="false" ht="12.75" hidden="false" customHeight="false" outlineLevel="0" collapsed="false">
      <c r="A1021" s="1"/>
      <c r="B1021" s="1"/>
      <c r="C1021" s="21" t="n">
        <v>1020</v>
      </c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</row>
    <row r="1022" customFormat="false" ht="12.75" hidden="false" customHeight="false" outlineLevel="0" collapsed="false">
      <c r="A1022" s="1"/>
      <c r="B1022" s="1"/>
      <c r="C1022" s="21" t="n">
        <v>1021</v>
      </c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</row>
    <row r="1023" customFormat="false" ht="12.75" hidden="false" customHeight="false" outlineLevel="0" collapsed="false">
      <c r="A1023" s="1"/>
      <c r="B1023" s="1"/>
      <c r="C1023" s="21" t="n">
        <v>1022</v>
      </c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</row>
    <row r="1024" customFormat="false" ht="12.75" hidden="false" customHeight="false" outlineLevel="0" collapsed="false">
      <c r="A1024" s="1"/>
      <c r="B1024" s="1"/>
      <c r="C1024" s="21" t="n">
        <v>1023</v>
      </c>
      <c r="D1024" s="0" t="n">
        <v>23</v>
      </c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</row>
    <row r="1025" customFormat="false" ht="12.75" hidden="false" customHeight="false" outlineLevel="0" collapsed="false">
      <c r="A1025" s="1"/>
      <c r="B1025" s="1"/>
      <c r="C1025" s="21" t="n">
        <v>1024</v>
      </c>
      <c r="D1025" s="0" t="n">
        <v>4</v>
      </c>
      <c r="E1025" s="0" t="s">
        <v>2665</v>
      </c>
      <c r="F1025" s="0" t="s">
        <v>2666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</row>
    <row r="1026" customFormat="false" ht="12.75" hidden="false" customHeight="false" outlineLevel="0" collapsed="false">
      <c r="A1026" s="1"/>
      <c r="B1026" s="1"/>
      <c r="C1026" s="21" t="n">
        <v>1025</v>
      </c>
      <c r="D1026" s="0" t="n">
        <v>5</v>
      </c>
      <c r="E1026" s="0" t="s">
        <v>2665</v>
      </c>
      <c r="F1026" s="0" t="s">
        <v>2666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</row>
    <row r="1027" customFormat="false" ht="12.75" hidden="false" customHeight="false" outlineLevel="0" collapsed="false">
      <c r="A1027" s="1"/>
      <c r="B1027" s="1"/>
      <c r="C1027" s="21" t="n">
        <v>1026</v>
      </c>
      <c r="D1027" s="0" t="n">
        <v>15</v>
      </c>
      <c r="E1027" s="0" t="s">
        <v>2665</v>
      </c>
      <c r="F1027" s="0" t="s">
        <v>2668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</row>
    <row r="1028" customFormat="false" ht="12.75" hidden="false" customHeight="false" outlineLevel="0" collapsed="false">
      <c r="A1028" s="1"/>
      <c r="B1028" s="1"/>
      <c r="C1028" s="21" t="n">
        <v>1027</v>
      </c>
      <c r="D1028" s="0" t="n">
        <v>37</v>
      </c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</row>
    <row r="1029" customFormat="false" ht="12.75" hidden="false" customHeight="false" outlineLevel="0" collapsed="false">
      <c r="A1029" s="1"/>
      <c r="B1029" s="1"/>
      <c r="C1029" s="21" t="n">
        <v>1028</v>
      </c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</row>
    <row r="1030" customFormat="false" ht="12.75" hidden="false" customHeight="false" outlineLevel="0" collapsed="false">
      <c r="A1030" s="1"/>
      <c r="B1030" s="1"/>
      <c r="C1030" s="21" t="n">
        <v>1029</v>
      </c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</row>
    <row r="1031" customFormat="false" ht="12.75" hidden="false" customHeight="false" outlineLevel="0" collapsed="false">
      <c r="A1031" s="1"/>
      <c r="B1031" s="1"/>
      <c r="C1031" s="21" t="n">
        <v>1030</v>
      </c>
      <c r="D1031" s="0" t="n">
        <v>38</v>
      </c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</row>
    <row r="1032" customFormat="false" ht="12.75" hidden="false" customHeight="false" outlineLevel="0" collapsed="false">
      <c r="A1032" s="1"/>
      <c r="B1032" s="1"/>
      <c r="C1032" s="21" t="n">
        <v>1031</v>
      </c>
      <c r="D1032" s="0" t="n">
        <v>27</v>
      </c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</row>
    <row r="1033" customFormat="false" ht="12.75" hidden="false" customHeight="false" outlineLevel="0" collapsed="false">
      <c r="A1033" s="1"/>
      <c r="B1033" s="1"/>
      <c r="C1033" s="21" t="n">
        <v>1032</v>
      </c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</row>
    <row r="1034" customFormat="false" ht="12.75" hidden="false" customHeight="false" outlineLevel="0" collapsed="false">
      <c r="A1034" s="1"/>
      <c r="B1034" s="1"/>
      <c r="C1034" s="21" t="n">
        <v>1033</v>
      </c>
      <c r="D1034" s="0" t="n">
        <v>39</v>
      </c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</row>
    <row r="1035" customFormat="false" ht="12.75" hidden="false" customHeight="false" outlineLevel="0" collapsed="false">
      <c r="A1035" s="1"/>
      <c r="B1035" s="1"/>
      <c r="C1035" s="21" t="n">
        <v>1034</v>
      </c>
      <c r="D1035" s="0" t="n">
        <v>25</v>
      </c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</row>
    <row r="1036" customFormat="false" ht="12.75" hidden="false" customHeight="false" outlineLevel="0" collapsed="false">
      <c r="A1036" s="1"/>
      <c r="B1036" s="1"/>
      <c r="C1036" s="21" t="n">
        <v>1035</v>
      </c>
      <c r="D1036" s="0" t="n">
        <v>9</v>
      </c>
      <c r="E1036" s="0" t="s">
        <v>2665</v>
      </c>
      <c r="F1036" s="0" t="s">
        <v>2666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</row>
    <row r="1037" customFormat="false" ht="12.75" hidden="false" customHeight="false" outlineLevel="0" collapsed="false">
      <c r="A1037" s="1" t="n">
        <v>1</v>
      </c>
      <c r="B1037" s="1" t="n">
        <v>5</v>
      </c>
      <c r="C1037" s="21" t="n">
        <v>1036</v>
      </c>
      <c r="D1037" s="0" t="n">
        <v>5</v>
      </c>
      <c r="E1037" s="0" t="s">
        <v>2668</v>
      </c>
      <c r="F1037" s="0" t="s">
        <v>2666</v>
      </c>
      <c r="G1037" s="0"/>
      <c r="H1037" s="0"/>
      <c r="I1037" s="0"/>
      <c r="J1037" s="0"/>
      <c r="K1037" s="0"/>
      <c r="L1037" s="0"/>
      <c r="M1037" s="0"/>
      <c r="N1037" s="0" t="n">
        <v>1</v>
      </c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</row>
    <row r="1038" customFormat="false" ht="12.75" hidden="false" customHeight="false" outlineLevel="0" collapsed="false">
      <c r="A1038" s="1" t="n">
        <v>4</v>
      </c>
      <c r="B1038" s="1" t="n">
        <v>4</v>
      </c>
      <c r="C1038" s="21" t="n">
        <v>1037</v>
      </c>
      <c r="D1038" s="0" t="n">
        <v>4</v>
      </c>
      <c r="E1038" s="0" t="s">
        <v>2665</v>
      </c>
      <c r="F1038" s="0" t="s">
        <v>2666</v>
      </c>
      <c r="G1038" s="0"/>
      <c r="H1038" s="0"/>
      <c r="I1038" s="0"/>
      <c r="J1038" s="0"/>
      <c r="K1038" s="0"/>
      <c r="L1038" s="0"/>
      <c r="M1038" s="0" t="n">
        <v>1</v>
      </c>
      <c r="N1038" s="0" t="n">
        <v>1</v>
      </c>
      <c r="O1038" s="0" t="n">
        <v>1</v>
      </c>
      <c r="P1038" s="0"/>
      <c r="Q1038" s="0"/>
      <c r="R1038" s="0"/>
      <c r="S1038" s="0"/>
      <c r="T1038" s="0" t="n">
        <v>1</v>
      </c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</row>
    <row r="1039" customFormat="false" ht="12.75" hidden="false" customHeight="false" outlineLevel="0" collapsed="false">
      <c r="A1039" s="1"/>
      <c r="B1039" s="1"/>
      <c r="C1039" s="21" t="n">
        <v>1038</v>
      </c>
      <c r="D1039" s="0" t="n">
        <v>23</v>
      </c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</row>
    <row r="1040" customFormat="false" ht="12.75" hidden="false" customHeight="false" outlineLevel="0" collapsed="false">
      <c r="A1040" s="1"/>
      <c r="B1040" s="1"/>
      <c r="C1040" s="21" t="n">
        <v>1039</v>
      </c>
      <c r="D1040" s="0" t="n">
        <v>25</v>
      </c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</row>
    <row r="1041" customFormat="false" ht="12.75" hidden="false" customHeight="false" outlineLevel="0" collapsed="false">
      <c r="A1041" s="1"/>
      <c r="B1041" s="1"/>
      <c r="C1041" s="21" t="n">
        <v>1040</v>
      </c>
      <c r="D1041" s="0" t="n">
        <v>27</v>
      </c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</row>
    <row r="1042" customFormat="false" ht="12.75" hidden="false" customHeight="false" outlineLevel="0" collapsed="false">
      <c r="A1042" s="1"/>
      <c r="B1042" s="1"/>
      <c r="C1042" s="21" t="n">
        <v>1041</v>
      </c>
      <c r="D1042" s="0" t="n">
        <v>2</v>
      </c>
      <c r="E1042" s="0" t="s">
        <v>2665</v>
      </c>
      <c r="F1042" s="0" t="s">
        <v>2666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</row>
    <row r="1043" customFormat="false" ht="12.75" hidden="false" customHeight="false" outlineLevel="0" collapsed="false">
      <c r="A1043" s="1"/>
      <c r="B1043" s="1"/>
      <c r="C1043" s="21" t="n">
        <v>1042</v>
      </c>
      <c r="D1043" s="0" t="n">
        <v>6</v>
      </c>
      <c r="E1043" s="0" t="s">
        <v>2665</v>
      </c>
      <c r="F1043" s="0" t="s">
        <v>2666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</row>
    <row r="1044" customFormat="false" ht="12.75" hidden="false" customHeight="false" outlineLevel="0" collapsed="false">
      <c r="A1044" s="1"/>
      <c r="B1044" s="1"/>
      <c r="C1044" s="21" t="n">
        <v>1043</v>
      </c>
      <c r="D1044" s="0" t="n">
        <v>3</v>
      </c>
      <c r="E1044" s="0" t="s">
        <v>2665</v>
      </c>
      <c r="F1044" s="0" t="s">
        <v>2666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</row>
    <row r="1045" customFormat="false" ht="12.75" hidden="false" customHeight="false" outlineLevel="0" collapsed="false">
      <c r="A1045" s="1" t="n">
        <v>1</v>
      </c>
      <c r="B1045" s="1" t="n">
        <v>4</v>
      </c>
      <c r="C1045" s="21" t="n">
        <v>1044</v>
      </c>
      <c r="D1045" s="0" t="n">
        <v>4</v>
      </c>
      <c r="E1045" s="0" t="s">
        <v>2665</v>
      </c>
      <c r="F1045" s="0" t="s">
        <v>2666</v>
      </c>
      <c r="G1045" s="0"/>
      <c r="H1045" s="0"/>
      <c r="I1045" s="0"/>
      <c r="J1045" s="0"/>
      <c r="K1045" s="0" t="n">
        <v>1</v>
      </c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</row>
    <row r="1046" customFormat="false" ht="12.75" hidden="false" customHeight="false" outlineLevel="0" collapsed="false">
      <c r="A1046" s="1" t="n">
        <v>1</v>
      </c>
      <c r="B1046" s="1" t="n">
        <v>5</v>
      </c>
      <c r="C1046" s="21" t="n">
        <v>1045</v>
      </c>
      <c r="D1046" s="0" t="n">
        <v>5</v>
      </c>
      <c r="E1046" s="0" t="s">
        <v>2665</v>
      </c>
      <c r="F1046" s="0" t="s">
        <v>2666</v>
      </c>
      <c r="G1046" s="0"/>
      <c r="H1046" s="0"/>
      <c r="I1046" s="0"/>
      <c r="J1046" s="0"/>
      <c r="K1046" s="0"/>
      <c r="L1046" s="0"/>
      <c r="M1046" s="0"/>
      <c r="N1046" s="0"/>
      <c r="O1046" s="0" t="n">
        <v>1</v>
      </c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</row>
    <row r="1047" customFormat="false" ht="12.75" hidden="false" customHeight="false" outlineLevel="0" collapsed="false">
      <c r="A1047" s="1" t="n">
        <v>1</v>
      </c>
      <c r="B1047" s="1" t="n">
        <v>5</v>
      </c>
      <c r="C1047" s="21" t="n">
        <v>1046</v>
      </c>
      <c r="D1047" s="0" t="n">
        <v>5</v>
      </c>
      <c r="E1047" s="0" t="s">
        <v>2665</v>
      </c>
      <c r="F1047" s="0" t="s">
        <v>2666</v>
      </c>
      <c r="G1047" s="0"/>
      <c r="H1047" s="0"/>
      <c r="I1047" s="0"/>
      <c r="J1047" s="0"/>
      <c r="K1047" s="0"/>
      <c r="L1047" s="0"/>
      <c r="M1047" s="0" t="n">
        <v>1</v>
      </c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</row>
    <row r="1048" customFormat="false" ht="12.75" hidden="false" customHeight="false" outlineLevel="0" collapsed="false">
      <c r="A1048" s="1"/>
      <c r="B1048" s="1"/>
      <c r="C1048" s="21" t="n">
        <v>1047</v>
      </c>
      <c r="D1048" s="0" t="n">
        <v>5</v>
      </c>
      <c r="E1048" s="0" t="s">
        <v>2665</v>
      </c>
      <c r="F1048" s="0" t="s">
        <v>2666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</row>
    <row r="1049" customFormat="false" ht="12.75" hidden="false" customHeight="false" outlineLevel="0" collapsed="false">
      <c r="A1049" s="1"/>
      <c r="B1049" s="1"/>
      <c r="C1049" s="21" t="n">
        <v>1048</v>
      </c>
      <c r="D1049" s="0" t="n">
        <v>5</v>
      </c>
      <c r="E1049" s="0" t="s">
        <v>2665</v>
      </c>
      <c r="F1049" s="0" t="s">
        <v>2666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</row>
    <row r="1050" customFormat="false" ht="12.75" hidden="false" customHeight="false" outlineLevel="0" collapsed="false">
      <c r="A1050" s="1"/>
      <c r="B1050" s="1"/>
      <c r="C1050" s="21" t="n">
        <v>1049</v>
      </c>
      <c r="D1050" s="0" t="n">
        <v>10</v>
      </c>
      <c r="E1050" s="0" t="s">
        <v>2665</v>
      </c>
      <c r="F1050" s="0" t="s">
        <v>2666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</row>
    <row r="1051" customFormat="false" ht="12.75" hidden="false" customHeight="false" outlineLevel="0" collapsed="false">
      <c r="A1051" s="1"/>
      <c r="B1051" s="1"/>
      <c r="C1051" s="21" t="n">
        <v>1050</v>
      </c>
      <c r="D1051" s="0" t="n">
        <v>21</v>
      </c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</row>
    <row r="1052" customFormat="false" ht="12.75" hidden="false" customHeight="false" outlineLevel="0" collapsed="false">
      <c r="A1052" s="1"/>
      <c r="B1052" s="1"/>
      <c r="C1052" s="21" t="n">
        <v>1051</v>
      </c>
      <c r="D1052" s="0" t="n">
        <v>45</v>
      </c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</row>
    <row r="1053" customFormat="false" ht="12.75" hidden="false" customHeight="false" outlineLevel="0" collapsed="false">
      <c r="A1053" s="1"/>
      <c r="B1053" s="1"/>
      <c r="C1053" s="21" t="n">
        <v>1052</v>
      </c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</row>
    <row r="1054" customFormat="false" ht="12.75" hidden="false" customHeight="false" outlineLevel="0" collapsed="false">
      <c r="A1054" s="1"/>
      <c r="B1054" s="1"/>
      <c r="C1054" s="21" t="n">
        <v>1053</v>
      </c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</row>
    <row r="1055" customFormat="false" ht="12.75" hidden="false" customHeight="false" outlineLevel="0" collapsed="false">
      <c r="A1055" s="1"/>
      <c r="B1055" s="1"/>
      <c r="C1055" s="21" t="n">
        <v>1054</v>
      </c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</row>
    <row r="1056" customFormat="false" ht="12.75" hidden="false" customHeight="false" outlineLevel="0" collapsed="false">
      <c r="A1056" s="1"/>
      <c r="B1056" s="1"/>
      <c r="C1056" s="21" t="n">
        <v>1055</v>
      </c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</row>
    <row r="1057" customFormat="false" ht="12.75" hidden="false" customHeight="false" outlineLevel="0" collapsed="false">
      <c r="A1057" s="1"/>
      <c r="B1057" s="1"/>
      <c r="C1057" s="21" t="n">
        <v>1056</v>
      </c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</row>
    <row r="1058" customFormat="false" ht="12.75" hidden="false" customHeight="false" outlineLevel="0" collapsed="false">
      <c r="A1058" s="1"/>
      <c r="B1058" s="1"/>
      <c r="C1058" s="21" t="n">
        <v>1057</v>
      </c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</row>
    <row r="1059" customFormat="false" ht="12.75" hidden="false" customHeight="false" outlineLevel="0" collapsed="false">
      <c r="A1059" s="1"/>
      <c r="B1059" s="1"/>
      <c r="C1059" s="21" t="n">
        <v>1058</v>
      </c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</row>
    <row r="1060" customFormat="false" ht="12.75" hidden="false" customHeight="false" outlineLevel="0" collapsed="false">
      <c r="A1060" s="1"/>
      <c r="B1060" s="1"/>
      <c r="C1060" s="21" t="n">
        <v>1059</v>
      </c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</row>
    <row r="1061" customFormat="false" ht="12.75" hidden="false" customHeight="false" outlineLevel="0" collapsed="false">
      <c r="A1061" s="1"/>
      <c r="B1061" s="1"/>
      <c r="C1061" s="21" t="n">
        <v>1060</v>
      </c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</row>
    <row r="1062" customFormat="false" ht="12.75" hidden="false" customHeight="false" outlineLevel="0" collapsed="false">
      <c r="A1062" s="1"/>
      <c r="B1062" s="1"/>
      <c r="C1062" s="21" t="n">
        <v>1061</v>
      </c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</row>
    <row r="1063" customFormat="false" ht="12.75" hidden="false" customHeight="false" outlineLevel="0" collapsed="false">
      <c r="A1063" s="1"/>
      <c r="B1063" s="1"/>
      <c r="C1063" s="21" t="n">
        <v>1062</v>
      </c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</row>
    <row r="1064" customFormat="false" ht="12.75" hidden="false" customHeight="false" outlineLevel="0" collapsed="false">
      <c r="A1064" s="1"/>
      <c r="B1064" s="1"/>
      <c r="C1064" s="21" t="n">
        <v>1063</v>
      </c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</row>
    <row r="1065" customFormat="false" ht="12.75" hidden="false" customHeight="false" outlineLevel="0" collapsed="false">
      <c r="A1065" s="1"/>
      <c r="B1065" s="1"/>
      <c r="C1065" s="21" t="n">
        <v>1064</v>
      </c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</row>
    <row r="1066" customFormat="false" ht="12.75" hidden="false" customHeight="false" outlineLevel="0" collapsed="false">
      <c r="A1066" s="1"/>
      <c r="B1066" s="1"/>
      <c r="C1066" s="21" t="n">
        <v>1065</v>
      </c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</row>
    <row r="1067" customFormat="false" ht="12.75" hidden="false" customHeight="false" outlineLevel="0" collapsed="false">
      <c r="A1067" s="1"/>
      <c r="B1067" s="1"/>
      <c r="C1067" s="21" t="n">
        <v>1066</v>
      </c>
      <c r="D1067" s="0" t="n">
        <v>22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</row>
    <row r="1068" customFormat="false" ht="12.75" hidden="false" customHeight="false" outlineLevel="0" collapsed="false">
      <c r="A1068" s="1"/>
      <c r="B1068" s="1"/>
      <c r="C1068" s="21" t="n">
        <v>1067</v>
      </c>
      <c r="D1068" s="0" t="n">
        <v>24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</row>
    <row r="1069" customFormat="false" ht="12.75" hidden="false" customHeight="false" outlineLevel="0" collapsed="false">
      <c r="A1069" s="1"/>
      <c r="B1069" s="1"/>
      <c r="C1069" s="21" t="n">
        <v>1068</v>
      </c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</row>
    <row r="1070" customFormat="false" ht="12.75" hidden="false" customHeight="false" outlineLevel="0" collapsed="false">
      <c r="A1070" s="1"/>
      <c r="B1070" s="1"/>
      <c r="C1070" s="21" t="n">
        <v>1069</v>
      </c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</row>
    <row r="1071" customFormat="false" ht="12.75" hidden="false" customHeight="false" outlineLevel="0" collapsed="false">
      <c r="A1071" s="1"/>
      <c r="B1071" s="1"/>
      <c r="C1071" s="21" t="n">
        <v>1070</v>
      </c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</row>
    <row r="1072" customFormat="false" ht="12.75" hidden="false" customHeight="false" outlineLevel="0" collapsed="false">
      <c r="A1072" s="1"/>
      <c r="B1072" s="1"/>
      <c r="C1072" s="21" t="n">
        <v>1071</v>
      </c>
      <c r="D1072" s="0" t="n">
        <v>47</v>
      </c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</row>
    <row r="1073" customFormat="false" ht="12.75" hidden="false" customHeight="false" outlineLevel="0" collapsed="false">
      <c r="A1073" s="1"/>
      <c r="B1073" s="1"/>
      <c r="C1073" s="21" t="n">
        <v>1072</v>
      </c>
      <c r="D1073" s="0" t="n">
        <v>13</v>
      </c>
      <c r="E1073" s="0" t="s">
        <v>2665</v>
      </c>
      <c r="F1073" s="0" t="s">
        <v>2668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</row>
    <row r="1074" customFormat="false" ht="12.75" hidden="false" customHeight="false" outlineLevel="0" collapsed="false">
      <c r="A1074" s="1" t="n">
        <v>1</v>
      </c>
      <c r="B1074" s="1" t="n">
        <v>5</v>
      </c>
      <c r="C1074" s="21" t="n">
        <v>1073</v>
      </c>
      <c r="D1074" s="0" t="n">
        <v>5</v>
      </c>
      <c r="E1074" s="0" t="s">
        <v>2665</v>
      </c>
      <c r="F1074" s="0" t="s">
        <v>2666</v>
      </c>
      <c r="G1074" s="0"/>
      <c r="H1074" s="0"/>
      <c r="I1074" s="0"/>
      <c r="J1074" s="0"/>
      <c r="K1074" s="0"/>
      <c r="L1074" s="0"/>
      <c r="M1074" s="0"/>
      <c r="N1074" s="0" t="n">
        <v>1</v>
      </c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</row>
    <row r="1075" customFormat="false" ht="12.75" hidden="false" customHeight="false" outlineLevel="0" collapsed="false">
      <c r="A1075" s="1" t="n">
        <v>1</v>
      </c>
      <c r="B1075" s="1" t="n">
        <v>4</v>
      </c>
      <c r="C1075" s="21" t="n">
        <v>1074</v>
      </c>
      <c r="D1075" s="0" t="n">
        <v>4</v>
      </c>
      <c r="E1075" s="0" t="s">
        <v>2665</v>
      </c>
      <c r="F1075" s="0" t="s">
        <v>2666</v>
      </c>
      <c r="G1075" s="0"/>
      <c r="H1075" s="0"/>
      <c r="I1075" s="0"/>
      <c r="J1075" s="0"/>
      <c r="K1075" s="0"/>
      <c r="L1075" s="0"/>
      <c r="M1075" s="0"/>
      <c r="N1075" s="0" t="n">
        <v>1</v>
      </c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</row>
    <row r="1076" customFormat="false" ht="12.75" hidden="false" customHeight="false" outlineLevel="0" collapsed="false">
      <c r="A1076" s="1" t="n">
        <v>2</v>
      </c>
      <c r="B1076" s="1" t="n">
        <v>10</v>
      </c>
      <c r="C1076" s="21" t="n">
        <v>1075</v>
      </c>
      <c r="D1076" s="0" t="n">
        <v>10</v>
      </c>
      <c r="E1076" s="0" t="s">
        <v>2665</v>
      </c>
      <c r="F1076" s="0" t="s">
        <v>2666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 t="n">
        <v>1</v>
      </c>
      <c r="U1076" s="0"/>
      <c r="V1076" s="0"/>
      <c r="W1076" s="0"/>
      <c r="X1076" s="0"/>
      <c r="Y1076" s="0"/>
      <c r="Z1076" s="0" t="n">
        <v>1</v>
      </c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</row>
    <row r="1077" customFormat="false" ht="12.75" hidden="false" customHeight="false" outlineLevel="0" collapsed="false">
      <c r="A1077" s="1"/>
      <c r="B1077" s="1"/>
      <c r="C1077" s="21" t="n">
        <v>1076</v>
      </c>
      <c r="D1077" s="0" t="n">
        <v>36</v>
      </c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</row>
    <row r="1078" customFormat="false" ht="12.75" hidden="false" customHeight="false" outlineLevel="0" collapsed="false">
      <c r="A1078" s="1"/>
      <c r="B1078" s="1"/>
      <c r="C1078" s="21" t="n">
        <v>1077</v>
      </c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</row>
    <row r="1079" customFormat="false" ht="12.75" hidden="false" customHeight="false" outlineLevel="0" collapsed="false">
      <c r="A1079" s="1"/>
      <c r="B1079" s="1"/>
      <c r="C1079" s="21" t="n">
        <v>1078</v>
      </c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</row>
    <row r="1080" customFormat="false" ht="12.75" hidden="false" customHeight="false" outlineLevel="0" collapsed="false">
      <c r="A1080" s="1"/>
      <c r="B1080" s="1"/>
      <c r="C1080" s="21" t="n">
        <v>1079</v>
      </c>
      <c r="D1080" s="0" t="n">
        <v>35</v>
      </c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</row>
    <row r="1081" customFormat="false" ht="12.75" hidden="false" customHeight="false" outlineLevel="0" collapsed="false">
      <c r="A1081" s="1"/>
      <c r="B1081" s="1"/>
      <c r="C1081" s="21" t="n">
        <v>1080</v>
      </c>
      <c r="D1081" s="0" t="n">
        <v>18</v>
      </c>
      <c r="E1081" s="0" t="s">
        <v>2665</v>
      </c>
      <c r="F1081" s="0" t="s">
        <v>2668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</row>
    <row r="1082" customFormat="false" ht="12.75" hidden="false" customHeight="false" outlineLevel="0" collapsed="false">
      <c r="A1082" s="1"/>
      <c r="B1082" s="1"/>
      <c r="C1082" s="21" t="n">
        <v>1081</v>
      </c>
      <c r="D1082" s="0" t="n">
        <v>29</v>
      </c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</row>
    <row r="1083" customFormat="false" ht="12.75" hidden="false" customHeight="false" outlineLevel="0" collapsed="false">
      <c r="A1083" s="1"/>
      <c r="B1083" s="1"/>
      <c r="C1083" s="21" t="n">
        <v>1082</v>
      </c>
      <c r="D1083" s="0" t="n">
        <v>33</v>
      </c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</row>
    <row r="1084" customFormat="false" ht="12.75" hidden="false" customHeight="false" outlineLevel="0" collapsed="false">
      <c r="A1084" s="1"/>
      <c r="B1084" s="1"/>
      <c r="C1084" s="21" t="n">
        <v>1083</v>
      </c>
      <c r="D1084" s="0" t="n">
        <v>16</v>
      </c>
      <c r="E1084" s="0" t="s">
        <v>2665</v>
      </c>
      <c r="F1084" s="0" t="s">
        <v>2668</v>
      </c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</row>
    <row r="1085" customFormat="false" ht="12.75" hidden="false" customHeight="false" outlineLevel="0" collapsed="false">
      <c r="A1085" s="1"/>
      <c r="B1085" s="1"/>
      <c r="C1085" s="21" t="n">
        <v>1084</v>
      </c>
      <c r="D1085" s="0" t="n">
        <v>5</v>
      </c>
      <c r="E1085" s="0" t="s">
        <v>2665</v>
      </c>
      <c r="F1085" s="0" t="s">
        <v>2666</v>
      </c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</row>
    <row r="1086" customFormat="false" ht="12.75" hidden="false" customHeight="false" outlineLevel="0" collapsed="false">
      <c r="A1086" s="1"/>
      <c r="B1086" s="1"/>
      <c r="C1086" s="21" t="n">
        <v>1085</v>
      </c>
      <c r="D1086" s="0" t="n">
        <v>3</v>
      </c>
      <c r="E1086" s="0" t="s">
        <v>2665</v>
      </c>
      <c r="F1086" s="0" t="s">
        <v>2666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</row>
    <row r="1087" customFormat="false" ht="12.75" hidden="false" customHeight="false" outlineLevel="0" collapsed="false">
      <c r="A1087" s="1"/>
      <c r="B1087" s="1"/>
      <c r="C1087" s="21" t="n">
        <v>1086</v>
      </c>
      <c r="D1087" s="0" t="n">
        <v>1</v>
      </c>
      <c r="E1087" s="0" t="s">
        <v>2668</v>
      </c>
      <c r="F1087" s="0" t="s">
        <v>2667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</row>
    <row r="1088" customFormat="false" ht="12.75" hidden="false" customHeight="false" outlineLevel="0" collapsed="false">
      <c r="A1088" s="1" t="n">
        <v>2</v>
      </c>
      <c r="B1088" s="1" t="n">
        <v>12</v>
      </c>
      <c r="C1088" s="21" t="n">
        <v>1087</v>
      </c>
      <c r="D1088" s="0" t="n">
        <v>12</v>
      </c>
      <c r="E1088" s="0" t="s">
        <v>2665</v>
      </c>
      <c r="F1088" s="0" t="s">
        <v>2668</v>
      </c>
      <c r="G1088" s="0"/>
      <c r="H1088" s="0"/>
      <c r="I1088" s="0"/>
      <c r="J1088" s="0"/>
      <c r="K1088" s="0"/>
      <c r="L1088" s="0" t="n">
        <v>1</v>
      </c>
      <c r="M1088" s="0" t="n">
        <v>1</v>
      </c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</row>
    <row r="1089" customFormat="false" ht="12.75" hidden="false" customHeight="false" outlineLevel="0" collapsed="false">
      <c r="A1089" s="1"/>
      <c r="B1089" s="1"/>
      <c r="C1089" s="21" t="n">
        <v>1088</v>
      </c>
      <c r="D1089" s="0" t="n">
        <v>26</v>
      </c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</row>
    <row r="1090" customFormat="false" ht="12.75" hidden="false" customHeight="false" outlineLevel="0" collapsed="false">
      <c r="A1090" s="1"/>
      <c r="B1090" s="1"/>
      <c r="C1090" s="21" t="n">
        <v>1089</v>
      </c>
      <c r="D1090" s="0" t="n">
        <v>26</v>
      </c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</row>
    <row r="1091" customFormat="false" ht="12.75" hidden="false" customHeight="false" outlineLevel="0" collapsed="false">
      <c r="A1091" s="1"/>
      <c r="B1091" s="1"/>
      <c r="C1091" s="21" t="n">
        <v>1090</v>
      </c>
      <c r="D1091" s="0" t="n">
        <v>17</v>
      </c>
      <c r="E1091" s="0" t="s">
        <v>2665</v>
      </c>
      <c r="F1091" s="0" t="s">
        <v>2668</v>
      </c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</row>
    <row r="1092" customFormat="false" ht="12.75" hidden="false" customHeight="false" outlineLevel="0" collapsed="false">
      <c r="A1092" s="1"/>
      <c r="B1092" s="1"/>
      <c r="C1092" s="21" t="n">
        <v>1091</v>
      </c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</row>
    <row r="1093" customFormat="false" ht="12.75" hidden="false" customHeight="false" outlineLevel="0" collapsed="false">
      <c r="A1093" s="1"/>
      <c r="B1093" s="1"/>
      <c r="C1093" s="21" t="n">
        <v>1092</v>
      </c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</row>
    <row r="1094" customFormat="false" ht="12.75" hidden="false" customHeight="false" outlineLevel="0" collapsed="false">
      <c r="A1094" s="1"/>
      <c r="B1094" s="1"/>
      <c r="C1094" s="21" t="n">
        <v>1093</v>
      </c>
      <c r="D1094" s="0" t="n">
        <v>2</v>
      </c>
      <c r="E1094" s="0" t="s">
        <v>2665</v>
      </c>
      <c r="F1094" s="0" t="s">
        <v>2667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</row>
    <row r="1095" customFormat="false" ht="12.75" hidden="false" customHeight="false" outlineLevel="0" collapsed="false">
      <c r="A1095" s="1" t="n">
        <v>1</v>
      </c>
      <c r="B1095" s="1" t="n">
        <v>3</v>
      </c>
      <c r="C1095" s="21" t="n">
        <v>1094</v>
      </c>
      <c r="D1095" s="0" t="n">
        <v>3</v>
      </c>
      <c r="E1095" s="0" t="s">
        <v>2665</v>
      </c>
      <c r="F1095" s="0" t="s">
        <v>2666</v>
      </c>
      <c r="G1095" s="0"/>
      <c r="H1095" s="0"/>
      <c r="I1095" s="0"/>
      <c r="J1095" s="0"/>
      <c r="K1095" s="0"/>
      <c r="L1095" s="0"/>
      <c r="M1095" s="0"/>
      <c r="N1095" s="0"/>
      <c r="O1095" s="0" t="n">
        <v>1</v>
      </c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</row>
    <row r="1096" customFormat="false" ht="12.75" hidden="false" customHeight="false" outlineLevel="0" collapsed="false">
      <c r="A1096" s="1" t="n">
        <v>3</v>
      </c>
      <c r="B1096" s="1" t="n">
        <v>3</v>
      </c>
      <c r="C1096" s="21" t="n">
        <v>1095</v>
      </c>
      <c r="D1096" s="0" t="n">
        <v>3</v>
      </c>
      <c r="E1096" s="0" t="s">
        <v>2665</v>
      </c>
      <c r="F1096" s="0" t="s">
        <v>2666</v>
      </c>
      <c r="G1096" s="0"/>
      <c r="H1096" s="0"/>
      <c r="I1096" s="0"/>
      <c r="J1096" s="0"/>
      <c r="K1096" s="0"/>
      <c r="L1096" s="0"/>
      <c r="M1096" s="0"/>
      <c r="N1096" s="0" t="n">
        <v>1</v>
      </c>
      <c r="O1096" s="0" t="n">
        <v>1</v>
      </c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 t="n">
        <v>1</v>
      </c>
      <c r="AL1096" s="0"/>
      <c r="AM1096" s="0"/>
    </row>
    <row r="1097" customFormat="false" ht="12.75" hidden="false" customHeight="false" outlineLevel="0" collapsed="false">
      <c r="A1097" s="1"/>
      <c r="B1097" s="1"/>
      <c r="C1097" s="21" t="n">
        <v>1096</v>
      </c>
      <c r="D1097" s="0" t="n">
        <v>5</v>
      </c>
      <c r="E1097" s="0" t="s">
        <v>2665</v>
      </c>
      <c r="F1097" s="0" t="s">
        <v>2666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</row>
    <row r="1098" customFormat="false" ht="12.75" hidden="false" customHeight="false" outlineLevel="0" collapsed="false">
      <c r="A1098" s="1"/>
      <c r="B1098" s="1"/>
      <c r="C1098" s="21" t="n">
        <v>1097</v>
      </c>
      <c r="D1098" s="0" t="n">
        <v>6</v>
      </c>
      <c r="E1098" s="0" t="s">
        <v>2665</v>
      </c>
      <c r="F1098" s="0" t="s">
        <v>2666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</row>
    <row r="1099" customFormat="false" ht="12.75" hidden="false" customHeight="false" outlineLevel="0" collapsed="false">
      <c r="A1099" s="1"/>
      <c r="B1099" s="1"/>
      <c r="C1099" s="21" t="n">
        <v>1098</v>
      </c>
      <c r="D1099" s="0" t="n">
        <v>6</v>
      </c>
      <c r="E1099" s="0" t="s">
        <v>2665</v>
      </c>
      <c r="F1099" s="0" t="s">
        <v>2666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</row>
    <row r="1100" customFormat="false" ht="12.75" hidden="false" customHeight="false" outlineLevel="0" collapsed="false">
      <c r="A1100" s="1" t="n">
        <v>2</v>
      </c>
      <c r="B1100" s="1" t="n">
        <v>7</v>
      </c>
      <c r="C1100" s="21" t="n">
        <v>1099</v>
      </c>
      <c r="D1100" s="0" t="n">
        <v>7</v>
      </c>
      <c r="E1100" s="0" t="s">
        <v>2665</v>
      </c>
      <c r="F1100" s="0" t="s">
        <v>2666</v>
      </c>
      <c r="G1100" s="0"/>
      <c r="H1100" s="0"/>
      <c r="I1100" s="0"/>
      <c r="J1100" s="0"/>
      <c r="K1100" s="0" t="n">
        <v>1</v>
      </c>
      <c r="L1100" s="0"/>
      <c r="M1100" s="0"/>
      <c r="N1100" s="0"/>
      <c r="O1100" s="0" t="n">
        <v>1</v>
      </c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</row>
    <row r="1101" customFormat="false" ht="12.75" hidden="false" customHeight="false" outlineLevel="0" collapsed="false">
      <c r="A1101" s="1"/>
      <c r="B1101" s="1"/>
      <c r="C1101" s="21" t="n">
        <v>1100</v>
      </c>
      <c r="D1101" s="0" t="n">
        <v>16</v>
      </c>
      <c r="E1101" s="0" t="s">
        <v>2665</v>
      </c>
      <c r="F1101" s="0" t="s">
        <v>2668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</row>
    <row r="1102" customFormat="false" ht="12.75" hidden="false" customHeight="false" outlineLevel="0" collapsed="false">
      <c r="A1102" s="1"/>
      <c r="B1102" s="1"/>
      <c r="C1102" s="21" t="n">
        <v>1101</v>
      </c>
      <c r="D1102" s="0" t="n">
        <v>22</v>
      </c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</row>
    <row r="1103" customFormat="false" ht="12.75" hidden="false" customHeight="false" outlineLevel="0" collapsed="false">
      <c r="A1103" s="1"/>
      <c r="B1103" s="1"/>
      <c r="C1103" s="21" t="n">
        <v>1102</v>
      </c>
      <c r="D1103" s="0" t="n">
        <v>39</v>
      </c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</row>
    <row r="1104" customFormat="false" ht="12.75" hidden="false" customHeight="false" outlineLevel="0" collapsed="false">
      <c r="A1104" s="1"/>
      <c r="B1104" s="1"/>
      <c r="C1104" s="21" t="n">
        <v>1103</v>
      </c>
      <c r="D1104" s="0" t="n">
        <v>45</v>
      </c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</row>
    <row r="1105" customFormat="false" ht="12.75" hidden="false" customHeight="false" outlineLevel="0" collapsed="false">
      <c r="A1105" s="1"/>
      <c r="B1105" s="1"/>
      <c r="C1105" s="21" t="n">
        <v>1104</v>
      </c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</row>
    <row r="1106" customFormat="false" ht="12.75" hidden="false" customHeight="false" outlineLevel="0" collapsed="false">
      <c r="A1106" s="1"/>
      <c r="B1106" s="1"/>
      <c r="C1106" s="21" t="n">
        <v>1105</v>
      </c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</row>
    <row r="1107" customFormat="false" ht="12.75" hidden="false" customHeight="false" outlineLevel="0" collapsed="false">
      <c r="A1107" s="1"/>
      <c r="B1107" s="1"/>
      <c r="C1107" s="21" t="n">
        <v>1106</v>
      </c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</row>
    <row r="1108" customFormat="false" ht="12.75" hidden="false" customHeight="false" outlineLevel="0" collapsed="false">
      <c r="A1108" s="1"/>
      <c r="B1108" s="1"/>
      <c r="C1108" s="21" t="n">
        <v>1107</v>
      </c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</row>
    <row r="1109" customFormat="false" ht="12.75" hidden="false" customHeight="false" outlineLevel="0" collapsed="false">
      <c r="A1109" s="1"/>
      <c r="B1109" s="1"/>
      <c r="C1109" s="21" t="n">
        <v>1108</v>
      </c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</row>
    <row r="1110" customFormat="false" ht="12.75" hidden="false" customHeight="false" outlineLevel="0" collapsed="false">
      <c r="A1110" s="1"/>
      <c r="B1110" s="1"/>
      <c r="C1110" s="21" t="n">
        <v>1109</v>
      </c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</row>
    <row r="1111" customFormat="false" ht="12.75" hidden="false" customHeight="false" outlineLevel="0" collapsed="false">
      <c r="A1111" s="1"/>
      <c r="B1111" s="1"/>
      <c r="C1111" s="21" t="n">
        <v>1110</v>
      </c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</row>
    <row r="1112" customFormat="false" ht="12.75" hidden="false" customHeight="false" outlineLevel="0" collapsed="false">
      <c r="A1112" s="1"/>
      <c r="B1112" s="1"/>
      <c r="C1112" s="21" t="n">
        <v>1111</v>
      </c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</row>
    <row r="1113" customFormat="false" ht="12.75" hidden="false" customHeight="false" outlineLevel="0" collapsed="false">
      <c r="A1113" s="1"/>
      <c r="B1113" s="1"/>
      <c r="C1113" s="21" t="n">
        <v>1112</v>
      </c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</row>
    <row r="1114" customFormat="false" ht="12.75" hidden="false" customHeight="false" outlineLevel="0" collapsed="false">
      <c r="A1114" s="1"/>
      <c r="B1114" s="1"/>
      <c r="C1114" s="21" t="n">
        <v>1113</v>
      </c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</row>
    <row r="1115" customFormat="false" ht="12.75" hidden="false" customHeight="false" outlineLevel="0" collapsed="false">
      <c r="A1115" s="1"/>
      <c r="B1115" s="1"/>
      <c r="C1115" s="21" t="n">
        <v>1114</v>
      </c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</row>
    <row r="1116" customFormat="false" ht="12.75" hidden="false" customHeight="false" outlineLevel="0" collapsed="false">
      <c r="A1116" s="1"/>
      <c r="B1116" s="1"/>
      <c r="C1116" s="21" t="n">
        <v>1115</v>
      </c>
      <c r="D1116" s="0" t="n">
        <v>22</v>
      </c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</row>
    <row r="1117" customFormat="false" ht="12.75" hidden="false" customHeight="false" outlineLevel="0" collapsed="false">
      <c r="A1117" s="1"/>
      <c r="B1117" s="1"/>
      <c r="C1117" s="21" t="n">
        <v>1116</v>
      </c>
      <c r="D1117" s="0" t="n">
        <v>18</v>
      </c>
      <c r="E1117" s="0" t="s">
        <v>2665</v>
      </c>
      <c r="F1117" s="0" t="s">
        <v>2668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</row>
    <row r="1118" customFormat="false" ht="12.75" hidden="false" customHeight="false" outlineLevel="0" collapsed="false">
      <c r="A1118" s="1"/>
      <c r="B1118" s="1"/>
      <c r="C1118" s="21" t="n">
        <v>1117</v>
      </c>
      <c r="D1118" s="0" t="n">
        <v>26</v>
      </c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</row>
    <row r="1119" customFormat="false" ht="12.75" hidden="false" customHeight="false" outlineLevel="0" collapsed="false">
      <c r="A1119" s="1"/>
      <c r="B1119" s="1"/>
      <c r="C1119" s="21" t="n">
        <v>1118</v>
      </c>
      <c r="D1119" s="0" t="n">
        <v>40</v>
      </c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</row>
    <row r="1120" customFormat="false" ht="12.75" hidden="false" customHeight="false" outlineLevel="0" collapsed="false">
      <c r="A1120" s="1"/>
      <c r="B1120" s="1"/>
      <c r="C1120" s="21" t="n">
        <v>1119</v>
      </c>
      <c r="D1120" s="0" t="n">
        <v>39</v>
      </c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</row>
    <row r="1121" customFormat="false" ht="12.75" hidden="false" customHeight="false" outlineLevel="0" collapsed="false">
      <c r="A1121" s="1"/>
      <c r="B1121" s="1"/>
      <c r="C1121" s="21" t="n">
        <v>1120</v>
      </c>
      <c r="D1121" s="0" t="n">
        <v>38</v>
      </c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</row>
    <row r="1122" customFormat="false" ht="12.75" hidden="false" customHeight="false" outlineLevel="0" collapsed="false">
      <c r="A1122" s="1"/>
      <c r="B1122" s="1"/>
      <c r="C1122" s="21" t="n">
        <v>1121</v>
      </c>
      <c r="D1122" s="0" t="n">
        <v>27</v>
      </c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</row>
    <row r="1123" customFormat="false" ht="12.75" hidden="false" customHeight="false" outlineLevel="0" collapsed="false">
      <c r="A1123" s="1" t="n">
        <v>1</v>
      </c>
      <c r="B1123" s="1" t="n">
        <v>6</v>
      </c>
      <c r="C1123" s="21" t="n">
        <v>1122</v>
      </c>
      <c r="D1123" s="0" t="n">
        <v>6</v>
      </c>
      <c r="E1123" s="0" t="s">
        <v>2665</v>
      </c>
      <c r="F1123" s="0" t="s">
        <v>2666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 t="n">
        <v>1</v>
      </c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</row>
    <row r="1124" customFormat="false" ht="12.75" hidden="false" customHeight="false" outlineLevel="0" collapsed="false">
      <c r="A1124" s="1"/>
      <c r="B1124" s="1"/>
      <c r="C1124" s="21" t="n">
        <v>1123</v>
      </c>
      <c r="D1124" s="0" t="n">
        <v>3</v>
      </c>
      <c r="E1124" s="0" t="s">
        <v>2665</v>
      </c>
      <c r="F1124" s="0" t="s">
        <v>2666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</row>
    <row r="1125" customFormat="false" ht="12.75" hidden="false" customHeight="false" outlineLevel="0" collapsed="false">
      <c r="A1125" s="1"/>
      <c r="B1125" s="1"/>
      <c r="C1125" s="21" t="n">
        <v>1124</v>
      </c>
      <c r="D1125" s="0" t="n">
        <v>3</v>
      </c>
      <c r="E1125" s="0" t="s">
        <v>2665</v>
      </c>
      <c r="F1125" s="0" t="s">
        <v>2666</v>
      </c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</row>
    <row r="1126" customFormat="false" ht="12.75" hidden="false" customHeight="false" outlineLevel="0" collapsed="false">
      <c r="A1126" s="1"/>
      <c r="B1126" s="1"/>
      <c r="C1126" s="21" t="n">
        <v>1125</v>
      </c>
      <c r="D1126" s="0" t="n">
        <v>22</v>
      </c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</row>
    <row r="1127" customFormat="false" ht="12.75" hidden="false" customHeight="false" outlineLevel="0" collapsed="false">
      <c r="A1127" s="1"/>
      <c r="B1127" s="1"/>
      <c r="C1127" s="21" t="n">
        <v>1126</v>
      </c>
      <c r="D1127" s="0" t="n">
        <v>29</v>
      </c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</row>
    <row r="1128" customFormat="false" ht="12.75" hidden="false" customHeight="false" outlineLevel="0" collapsed="false">
      <c r="A1128" s="1"/>
      <c r="B1128" s="1"/>
      <c r="C1128" s="21" t="n">
        <v>1127</v>
      </c>
      <c r="D1128" s="0" t="n">
        <v>34</v>
      </c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</row>
    <row r="1129" customFormat="false" ht="12.75" hidden="false" customHeight="false" outlineLevel="0" collapsed="false">
      <c r="A1129" s="1"/>
      <c r="B1129" s="1"/>
      <c r="C1129" s="21" t="n">
        <v>1128</v>
      </c>
      <c r="D1129" s="0" t="n">
        <v>26</v>
      </c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</row>
    <row r="1130" customFormat="false" ht="12.75" hidden="false" customHeight="false" outlineLevel="0" collapsed="false">
      <c r="A1130" s="1"/>
      <c r="B1130" s="1"/>
      <c r="C1130" s="21" t="n">
        <v>1129</v>
      </c>
      <c r="D1130" s="0" t="n">
        <v>13</v>
      </c>
      <c r="E1130" s="0" t="s">
        <v>2665</v>
      </c>
      <c r="F1130" s="0" t="s">
        <v>2668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</row>
    <row r="1131" customFormat="false" ht="12.75" hidden="false" customHeight="false" outlineLevel="0" collapsed="false">
      <c r="A1131" s="1" t="n">
        <v>2</v>
      </c>
      <c r="B1131" s="1" t="n">
        <v>10</v>
      </c>
      <c r="C1131" s="21" t="n">
        <v>1130</v>
      </c>
      <c r="D1131" s="0" t="n">
        <v>10</v>
      </c>
      <c r="E1131" s="0" t="s">
        <v>2665</v>
      </c>
      <c r="F1131" s="0" t="s">
        <v>2668</v>
      </c>
      <c r="G1131" s="0"/>
      <c r="H1131" s="0"/>
      <c r="I1131" s="0"/>
      <c r="J1131" s="0"/>
      <c r="K1131" s="0"/>
      <c r="L1131" s="0" t="n">
        <v>1</v>
      </c>
      <c r="M1131" s="0"/>
      <c r="N1131" s="0" t="n">
        <v>1</v>
      </c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</row>
    <row r="1132" customFormat="false" ht="12.75" hidden="false" customHeight="false" outlineLevel="0" collapsed="false">
      <c r="A1132" s="1"/>
      <c r="B1132" s="1"/>
      <c r="C1132" s="21" t="n">
        <v>1131</v>
      </c>
      <c r="D1132" s="0" t="n">
        <v>9</v>
      </c>
      <c r="E1132" s="0" t="s">
        <v>2665</v>
      </c>
      <c r="F1132" s="0" t="s">
        <v>2666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</row>
    <row r="1133" customFormat="false" ht="12.75" hidden="false" customHeight="false" outlineLevel="0" collapsed="false">
      <c r="A1133" s="1" t="n">
        <v>1</v>
      </c>
      <c r="B1133" s="1" t="n">
        <v>3</v>
      </c>
      <c r="C1133" s="21" t="n">
        <v>1132</v>
      </c>
      <c r="D1133" s="0" t="n">
        <v>3</v>
      </c>
      <c r="E1133" s="0" t="s">
        <v>2665</v>
      </c>
      <c r="F1133" s="0" t="s">
        <v>2666</v>
      </c>
      <c r="G1133" s="0" t="n">
        <v>1</v>
      </c>
      <c r="H1133" s="0"/>
      <c r="I1133" s="0"/>
      <c r="J1133" s="0"/>
      <c r="K1133" s="0"/>
      <c r="L1133" s="0"/>
      <c r="M1133" s="0"/>
      <c r="N1133" s="0" t="n">
        <v>1</v>
      </c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</row>
    <row r="1134" customFormat="false" ht="12.75" hidden="false" customHeight="false" outlineLevel="0" collapsed="false">
      <c r="A1134" s="1" t="n">
        <v>1</v>
      </c>
      <c r="B1134" s="1" t="n">
        <v>2</v>
      </c>
      <c r="C1134" s="21" t="n">
        <v>1133</v>
      </c>
      <c r="D1134" s="0" t="n">
        <v>2</v>
      </c>
      <c r="E1134" s="0" t="s">
        <v>2665</v>
      </c>
      <c r="F1134" s="0" t="s">
        <v>2667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 t="n">
        <v>1</v>
      </c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</row>
    <row r="1135" customFormat="false" ht="12.75" hidden="false" customHeight="false" outlineLevel="0" collapsed="false">
      <c r="A1135" s="1" t="n">
        <v>2</v>
      </c>
      <c r="B1135" s="1" t="n">
        <v>2</v>
      </c>
      <c r="C1135" s="21" t="n">
        <v>1134</v>
      </c>
      <c r="D1135" s="0" t="n">
        <v>2</v>
      </c>
      <c r="E1135" s="0" t="s">
        <v>2665</v>
      </c>
      <c r="F1135" s="0" t="s">
        <v>2666</v>
      </c>
      <c r="G1135" s="0" t="n">
        <v>1</v>
      </c>
      <c r="H1135" s="0"/>
      <c r="I1135" s="0"/>
      <c r="J1135" s="0"/>
      <c r="K1135" s="0" t="n">
        <v>1</v>
      </c>
      <c r="L1135" s="0"/>
      <c r="M1135" s="0"/>
      <c r="N1135" s="0" t="n">
        <v>1</v>
      </c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</row>
    <row r="1136" customFormat="false" ht="12.75" hidden="false" customHeight="false" outlineLevel="0" collapsed="false">
      <c r="A1136" s="1"/>
      <c r="B1136" s="1"/>
      <c r="C1136" s="21" t="n">
        <v>1135</v>
      </c>
      <c r="D1136" s="0" t="n">
        <v>1</v>
      </c>
      <c r="E1136" s="0" t="s">
        <v>2668</v>
      </c>
      <c r="F1136" s="0" t="s">
        <v>2667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</row>
    <row r="1137" customFormat="false" ht="12.75" hidden="false" customHeight="false" outlineLevel="0" collapsed="false">
      <c r="A1137" s="1" t="n">
        <v>1</v>
      </c>
      <c r="B1137" s="1" t="n">
        <v>14</v>
      </c>
      <c r="C1137" s="21" t="n">
        <v>1136</v>
      </c>
      <c r="D1137" s="0" t="n">
        <v>14</v>
      </c>
      <c r="E1137" s="0" t="s">
        <v>2665</v>
      </c>
      <c r="F1137" s="0" t="s">
        <v>2668</v>
      </c>
      <c r="G1137" s="0"/>
      <c r="H1137" s="0"/>
      <c r="I1137" s="0"/>
      <c r="J1137" s="0"/>
      <c r="K1137" s="0"/>
      <c r="L1137" s="0"/>
      <c r="M1137" s="0"/>
      <c r="N1137" s="0" t="n">
        <v>1</v>
      </c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</row>
    <row r="1138" customFormat="false" ht="12.75" hidden="false" customHeight="false" outlineLevel="0" collapsed="false">
      <c r="A1138" s="1"/>
      <c r="B1138" s="1"/>
      <c r="C1138" s="21" t="n">
        <v>1137</v>
      </c>
      <c r="D1138" s="0" t="n">
        <v>24</v>
      </c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</row>
    <row r="1139" customFormat="false" ht="12.75" hidden="false" customHeight="false" outlineLevel="0" collapsed="false">
      <c r="A1139" s="1" t="n">
        <v>1</v>
      </c>
      <c r="B1139" s="1" t="n">
        <v>18</v>
      </c>
      <c r="C1139" s="21" t="n">
        <v>1138</v>
      </c>
      <c r="D1139" s="0" t="n">
        <v>18</v>
      </c>
      <c r="E1139" s="0" t="s">
        <v>2665</v>
      </c>
      <c r="F1139" s="0" t="s">
        <v>2668</v>
      </c>
      <c r="G1139" s="0"/>
      <c r="H1139" s="0"/>
      <c r="I1139" s="0"/>
      <c r="J1139" s="0"/>
      <c r="K1139" s="0"/>
      <c r="L1139" s="0"/>
      <c r="M1139" s="0" t="n">
        <v>1</v>
      </c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</row>
    <row r="1140" customFormat="false" ht="12.75" hidden="false" customHeight="false" outlineLevel="0" collapsed="false">
      <c r="A1140" s="1"/>
      <c r="B1140" s="1"/>
      <c r="C1140" s="21" t="n">
        <v>1139</v>
      </c>
      <c r="D1140" s="0" t="n">
        <v>5</v>
      </c>
      <c r="E1140" s="0" t="s">
        <v>2665</v>
      </c>
      <c r="F1140" s="0" t="s">
        <v>2666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</row>
    <row r="1141" customFormat="false" ht="12.75" hidden="false" customHeight="false" outlineLevel="0" collapsed="false">
      <c r="A1141" s="1"/>
      <c r="B1141" s="1"/>
      <c r="C1141" s="21" t="n">
        <v>1140</v>
      </c>
      <c r="D1141" s="0" t="n">
        <v>2</v>
      </c>
      <c r="E1141" s="0" t="s">
        <v>2665</v>
      </c>
      <c r="F1141" s="0" t="s">
        <v>2666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</row>
    <row r="1142" customFormat="false" ht="12.75" hidden="false" customHeight="false" outlineLevel="0" collapsed="false">
      <c r="A1142" s="1"/>
      <c r="B1142" s="1"/>
      <c r="C1142" s="21" t="n">
        <v>1141</v>
      </c>
      <c r="D1142" s="0" t="n">
        <v>2</v>
      </c>
      <c r="E1142" s="0" t="s">
        <v>2665</v>
      </c>
      <c r="F1142" s="0" t="s">
        <v>2667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</row>
    <row r="1143" customFormat="false" ht="12.75" hidden="false" customHeight="false" outlineLevel="0" collapsed="false">
      <c r="A1143" s="1"/>
      <c r="B1143" s="1"/>
      <c r="C1143" s="21" t="n">
        <v>1142</v>
      </c>
      <c r="D1143" s="0" t="n">
        <v>3</v>
      </c>
      <c r="E1143" s="0" t="s">
        <v>2665</v>
      </c>
      <c r="F1143" s="0" t="s">
        <v>2666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</row>
    <row r="1144" customFormat="false" ht="12.75" hidden="false" customHeight="false" outlineLevel="0" collapsed="false">
      <c r="A1144" s="1" t="n">
        <v>3</v>
      </c>
      <c r="B1144" s="1" t="n">
        <v>4</v>
      </c>
      <c r="C1144" s="21" t="n">
        <v>1143</v>
      </c>
      <c r="D1144" s="0" t="n">
        <v>4</v>
      </c>
      <c r="E1144" s="0" t="s">
        <v>2665</v>
      </c>
      <c r="F1144" s="0" t="s">
        <v>2666</v>
      </c>
      <c r="G1144" s="0"/>
      <c r="H1144" s="0"/>
      <c r="I1144" s="0"/>
      <c r="J1144" s="0"/>
      <c r="K1144" s="0"/>
      <c r="L1144" s="0"/>
      <c r="M1144" s="0"/>
      <c r="N1144" s="0"/>
      <c r="O1144" s="0" t="n">
        <v>1</v>
      </c>
      <c r="P1144" s="0"/>
      <c r="Q1144" s="0"/>
      <c r="R1144" s="0"/>
      <c r="S1144" s="0"/>
      <c r="T1144" s="0" t="n">
        <v>1</v>
      </c>
      <c r="U1144" s="0"/>
      <c r="V1144" s="0"/>
      <c r="W1144" s="0"/>
      <c r="X1144" s="0"/>
      <c r="Y1144" s="0"/>
      <c r="Z1144" s="0"/>
      <c r="AA1144" s="0"/>
      <c r="AB1144" s="0"/>
      <c r="AC1144" s="0" t="n">
        <v>1</v>
      </c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</row>
    <row r="1145" customFormat="false" ht="12.75" hidden="false" customHeight="false" outlineLevel="0" collapsed="false">
      <c r="A1145" s="1" t="n">
        <v>1</v>
      </c>
      <c r="B1145" s="1" t="n">
        <v>4</v>
      </c>
      <c r="C1145" s="21" t="n">
        <v>1144</v>
      </c>
      <c r="D1145" s="0" t="n">
        <v>4</v>
      </c>
      <c r="E1145" s="0" t="s">
        <v>2665</v>
      </c>
      <c r="F1145" s="0" t="s">
        <v>2666</v>
      </c>
      <c r="G1145" s="0"/>
      <c r="H1145" s="0"/>
      <c r="I1145" s="0"/>
      <c r="J1145" s="0"/>
      <c r="K1145" s="0"/>
      <c r="L1145" s="0"/>
      <c r="M1145" s="0"/>
      <c r="N1145" s="0"/>
      <c r="O1145" s="0" t="n">
        <v>1</v>
      </c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</row>
    <row r="1146" customFormat="false" ht="12.75" hidden="false" customHeight="false" outlineLevel="0" collapsed="false">
      <c r="A1146" s="1"/>
      <c r="B1146" s="1"/>
      <c r="C1146" s="21" t="n">
        <v>1145</v>
      </c>
      <c r="D1146" s="0" t="n">
        <v>5</v>
      </c>
      <c r="E1146" s="0" t="s">
        <v>2665</v>
      </c>
      <c r="F1146" s="0" t="s">
        <v>2666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</row>
    <row r="1147" customFormat="false" ht="12.75" hidden="false" customHeight="false" outlineLevel="0" collapsed="false">
      <c r="A1147" s="1"/>
      <c r="B1147" s="1"/>
      <c r="C1147" s="21" t="n">
        <v>1146</v>
      </c>
      <c r="D1147" s="0" t="n">
        <v>5</v>
      </c>
      <c r="E1147" s="0" t="s">
        <v>2665</v>
      </c>
      <c r="F1147" s="0" t="s">
        <v>2666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</row>
    <row r="1148" customFormat="false" ht="12.75" hidden="false" customHeight="false" outlineLevel="0" collapsed="false">
      <c r="A1148" s="1" t="n">
        <v>1</v>
      </c>
      <c r="B1148" s="1" t="n">
        <v>5</v>
      </c>
      <c r="C1148" s="21" t="n">
        <v>1147</v>
      </c>
      <c r="D1148" s="0" t="n">
        <v>5</v>
      </c>
      <c r="E1148" s="0" t="s">
        <v>2665</v>
      </c>
      <c r="F1148" s="0" t="s">
        <v>2666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 t="n">
        <v>1</v>
      </c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</row>
    <row r="1149" customFormat="false" ht="12.75" hidden="false" customHeight="false" outlineLevel="0" collapsed="false">
      <c r="A1149" s="1"/>
      <c r="B1149" s="1"/>
      <c r="C1149" s="21" t="n">
        <v>1148</v>
      </c>
      <c r="D1149" s="0" t="n">
        <v>12</v>
      </c>
      <c r="E1149" s="0" t="s">
        <v>2665</v>
      </c>
      <c r="F1149" s="0" t="s">
        <v>2666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</row>
    <row r="1150" customFormat="false" ht="12.75" hidden="false" customHeight="false" outlineLevel="0" collapsed="false">
      <c r="A1150" s="1"/>
      <c r="B1150" s="1"/>
      <c r="C1150" s="21" t="n">
        <v>1149</v>
      </c>
      <c r="D1150" s="0" t="n">
        <v>23</v>
      </c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</row>
    <row r="1151" customFormat="false" ht="12.75" hidden="false" customHeight="false" outlineLevel="0" collapsed="false">
      <c r="A1151" s="1"/>
      <c r="B1151" s="1"/>
      <c r="C1151" s="21" t="n">
        <v>1150</v>
      </c>
      <c r="D1151" s="0" t="n">
        <v>31</v>
      </c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</row>
    <row r="1152" customFormat="false" ht="12.75" hidden="false" customHeight="false" outlineLevel="0" collapsed="false">
      <c r="A1152" s="1"/>
      <c r="B1152" s="1"/>
      <c r="C1152" s="21" t="n">
        <v>1151</v>
      </c>
      <c r="D1152" s="0" t="n">
        <v>37</v>
      </c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</row>
    <row r="1153" customFormat="false" ht="12.75" hidden="false" customHeight="false" outlineLevel="0" collapsed="false">
      <c r="A1153" s="1"/>
      <c r="B1153" s="1"/>
      <c r="C1153" s="21" t="n">
        <v>1152</v>
      </c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</row>
    <row r="1154" customFormat="false" ht="12.75" hidden="false" customHeight="false" outlineLevel="0" collapsed="false">
      <c r="A1154" s="1"/>
      <c r="B1154" s="1"/>
      <c r="C1154" s="21" t="n">
        <v>1153</v>
      </c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</row>
    <row r="1155" customFormat="false" ht="12.75" hidden="false" customHeight="false" outlineLevel="0" collapsed="false">
      <c r="A1155" s="1"/>
      <c r="B1155" s="1"/>
      <c r="C1155" s="21" t="n">
        <v>1154</v>
      </c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</row>
    <row r="1156" customFormat="false" ht="12.75" hidden="false" customHeight="false" outlineLevel="0" collapsed="false">
      <c r="A1156" s="1"/>
      <c r="B1156" s="1"/>
      <c r="C1156" s="21" t="n">
        <v>1155</v>
      </c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</row>
    <row r="1157" customFormat="false" ht="12.75" hidden="false" customHeight="false" outlineLevel="0" collapsed="false">
      <c r="A1157" s="1"/>
      <c r="B1157" s="1"/>
      <c r="C1157" s="21" t="n">
        <v>1156</v>
      </c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</row>
    <row r="1158" customFormat="false" ht="12.75" hidden="false" customHeight="false" outlineLevel="0" collapsed="false">
      <c r="A1158" s="1"/>
      <c r="B1158" s="1"/>
      <c r="C1158" s="21" t="n">
        <v>1157</v>
      </c>
      <c r="D1158" s="0" t="n">
        <v>46</v>
      </c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</row>
    <row r="1159" customFormat="false" ht="12.75" hidden="false" customHeight="false" outlineLevel="0" collapsed="false">
      <c r="A1159" s="1"/>
      <c r="B1159" s="1"/>
      <c r="C1159" s="21" t="n">
        <v>1158</v>
      </c>
      <c r="D1159" s="0" t="n">
        <v>30</v>
      </c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</row>
    <row r="1160" customFormat="false" ht="12.75" hidden="false" customHeight="false" outlineLevel="0" collapsed="false">
      <c r="A1160" s="1"/>
      <c r="B1160" s="1"/>
      <c r="C1160" s="21" t="n">
        <v>1159</v>
      </c>
      <c r="D1160" s="0" t="n">
        <v>40</v>
      </c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</row>
    <row r="1161" customFormat="false" ht="12.75" hidden="false" customHeight="false" outlineLevel="0" collapsed="false">
      <c r="A1161" s="1"/>
      <c r="B1161" s="1"/>
      <c r="C1161" s="21" t="n">
        <v>1160</v>
      </c>
      <c r="D1161" s="0" t="n">
        <v>41</v>
      </c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</row>
    <row r="1162" customFormat="false" ht="12.75" hidden="false" customHeight="false" outlineLevel="0" collapsed="false">
      <c r="A1162" s="1"/>
      <c r="B1162" s="1"/>
      <c r="C1162" s="21" t="n">
        <v>1161</v>
      </c>
      <c r="D1162" s="0" t="n">
        <v>37</v>
      </c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</row>
    <row r="1163" customFormat="false" ht="12.75" hidden="false" customHeight="false" outlineLevel="0" collapsed="false">
      <c r="A1163" s="1" t="n">
        <v>1</v>
      </c>
      <c r="B1163" s="1" t="n">
        <v>17</v>
      </c>
      <c r="C1163" s="21" t="n">
        <v>1162</v>
      </c>
      <c r="D1163" s="0" t="n">
        <v>17</v>
      </c>
      <c r="E1163" s="0" t="s">
        <v>2665</v>
      </c>
      <c r="F1163" s="0" t="s">
        <v>2668</v>
      </c>
      <c r="G1163" s="0"/>
      <c r="H1163" s="0"/>
      <c r="I1163" s="0"/>
      <c r="J1163" s="0"/>
      <c r="K1163" s="0"/>
      <c r="L1163" s="0" t="n">
        <v>1</v>
      </c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</row>
    <row r="1164" customFormat="false" ht="12.75" hidden="false" customHeight="false" outlineLevel="0" collapsed="false">
      <c r="A1164" s="1" t="n">
        <v>2</v>
      </c>
      <c r="B1164" s="1" t="n">
        <v>11</v>
      </c>
      <c r="C1164" s="21" t="n">
        <v>1163</v>
      </c>
      <c r="D1164" s="0" t="n">
        <v>11</v>
      </c>
      <c r="E1164" s="0" t="s">
        <v>2665</v>
      </c>
      <c r="F1164" s="0" t="s">
        <v>2668</v>
      </c>
      <c r="G1164" s="0"/>
      <c r="H1164" s="0"/>
      <c r="I1164" s="0"/>
      <c r="J1164" s="0"/>
      <c r="K1164" s="0"/>
      <c r="L1164" s="0" t="n">
        <v>1</v>
      </c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 t="n">
        <v>1</v>
      </c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</row>
    <row r="1165" customFormat="false" ht="12.75" hidden="false" customHeight="false" outlineLevel="0" collapsed="false">
      <c r="A1165" s="1"/>
      <c r="B1165" s="1"/>
      <c r="C1165" s="21" t="n">
        <v>1164</v>
      </c>
      <c r="D1165" s="0" t="n">
        <v>11</v>
      </c>
      <c r="E1165" s="0" t="s">
        <v>2665</v>
      </c>
      <c r="F1165" s="0" t="s">
        <v>2668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</row>
    <row r="1166" customFormat="false" ht="12.75" hidden="false" customHeight="false" outlineLevel="0" collapsed="false">
      <c r="A1166" s="1"/>
      <c r="B1166" s="1"/>
      <c r="C1166" s="21" t="n">
        <v>1165</v>
      </c>
      <c r="D1166" s="0" t="n">
        <v>36</v>
      </c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</row>
    <row r="1167" customFormat="false" ht="12.75" hidden="false" customHeight="false" outlineLevel="0" collapsed="false">
      <c r="A1167" s="1"/>
      <c r="B1167" s="1"/>
      <c r="C1167" s="21" t="n">
        <v>1166</v>
      </c>
      <c r="D1167" s="0" t="n">
        <v>38</v>
      </c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</row>
    <row r="1168" customFormat="false" ht="12.75" hidden="false" customHeight="false" outlineLevel="0" collapsed="false">
      <c r="A1168" s="1"/>
      <c r="B1168" s="1"/>
      <c r="C1168" s="21" t="n">
        <v>1167</v>
      </c>
      <c r="D1168" s="0" t="n">
        <v>41</v>
      </c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</row>
    <row r="1169" customFormat="false" ht="12.75" hidden="false" customHeight="false" outlineLevel="0" collapsed="false">
      <c r="A1169" s="1"/>
      <c r="B1169" s="1"/>
      <c r="C1169" s="21" t="n">
        <v>1168</v>
      </c>
      <c r="D1169" s="0" t="n">
        <v>39</v>
      </c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</row>
    <row r="1170" customFormat="false" ht="12.75" hidden="false" customHeight="false" outlineLevel="0" collapsed="false">
      <c r="A1170" s="1"/>
      <c r="B1170" s="1"/>
      <c r="C1170" s="21" t="n">
        <v>1169</v>
      </c>
      <c r="D1170" s="0" t="n">
        <v>19</v>
      </c>
      <c r="E1170" s="0" t="s">
        <v>2665</v>
      </c>
      <c r="F1170" s="0" t="s">
        <v>2668</v>
      </c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</row>
    <row r="1171" customFormat="false" ht="12.75" hidden="false" customHeight="false" outlineLevel="0" collapsed="false">
      <c r="A1171" s="1" t="n">
        <v>1</v>
      </c>
      <c r="B1171" s="1" t="n">
        <v>3</v>
      </c>
      <c r="C1171" s="21" t="n">
        <v>1170</v>
      </c>
      <c r="D1171" s="0" t="n">
        <v>3</v>
      </c>
      <c r="E1171" s="0" t="s">
        <v>2665</v>
      </c>
      <c r="F1171" s="0" t="s">
        <v>2667</v>
      </c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 t="n">
        <v>1</v>
      </c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</row>
    <row r="1172" customFormat="false" ht="12.75" hidden="false" customHeight="false" outlineLevel="0" collapsed="false">
      <c r="A1172" s="1" t="n">
        <v>5</v>
      </c>
      <c r="B1172" s="1" t="n">
        <v>2</v>
      </c>
      <c r="C1172" s="21" t="n">
        <v>1171</v>
      </c>
      <c r="D1172" s="0" t="n">
        <v>2</v>
      </c>
      <c r="E1172" s="0" t="s">
        <v>2665</v>
      </c>
      <c r="F1172" s="0" t="s">
        <v>2667</v>
      </c>
      <c r="G1172" s="0"/>
      <c r="H1172" s="0"/>
      <c r="I1172" s="0"/>
      <c r="J1172" s="0"/>
      <c r="K1172" s="0"/>
      <c r="L1172" s="0" t="n">
        <v>1</v>
      </c>
      <c r="M1172" s="0"/>
      <c r="N1172" s="0"/>
      <c r="O1172" s="0" t="n">
        <v>1</v>
      </c>
      <c r="P1172" s="0"/>
      <c r="Q1172" s="0"/>
      <c r="R1172" s="0"/>
      <c r="S1172" s="0"/>
      <c r="T1172" s="0"/>
      <c r="U1172" s="0" t="n">
        <v>1</v>
      </c>
      <c r="V1172" s="0"/>
      <c r="W1172" s="0"/>
      <c r="X1172" s="0"/>
      <c r="Y1172" s="0"/>
      <c r="Z1172" s="0"/>
      <c r="AA1172" s="0"/>
      <c r="AB1172" s="0"/>
      <c r="AC1172" s="0" t="n">
        <v>1</v>
      </c>
      <c r="AD1172" s="0"/>
      <c r="AE1172" s="0"/>
      <c r="AF1172" s="0"/>
      <c r="AG1172" s="0"/>
      <c r="AH1172" s="0"/>
      <c r="AI1172" s="0" t="n">
        <v>1</v>
      </c>
      <c r="AJ1172" s="0"/>
      <c r="AK1172" s="0"/>
      <c r="AL1172" s="0"/>
      <c r="AM1172" s="0"/>
    </row>
    <row r="1173" customFormat="false" ht="12.75" hidden="false" customHeight="false" outlineLevel="0" collapsed="false">
      <c r="A1173" s="1" t="n">
        <v>2</v>
      </c>
      <c r="B1173" s="1" t="n">
        <v>2</v>
      </c>
      <c r="C1173" s="21" t="n">
        <v>1172</v>
      </c>
      <c r="D1173" s="0" t="n">
        <v>2</v>
      </c>
      <c r="E1173" s="0" t="s">
        <v>2665</v>
      </c>
      <c r="F1173" s="0" t="s">
        <v>2667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 t="n">
        <v>1</v>
      </c>
      <c r="AD1173" s="0"/>
      <c r="AE1173" s="0"/>
      <c r="AF1173" s="0"/>
      <c r="AG1173" s="0"/>
      <c r="AH1173" s="0"/>
      <c r="AI1173" s="0" t="n">
        <v>1</v>
      </c>
      <c r="AJ1173" s="0"/>
      <c r="AK1173" s="0"/>
      <c r="AL1173" s="0"/>
      <c r="AM1173" s="0"/>
    </row>
    <row r="1174" customFormat="false" ht="12.75" hidden="false" customHeight="false" outlineLevel="0" collapsed="false">
      <c r="A1174" s="1" t="n">
        <v>2</v>
      </c>
      <c r="B1174" s="1" t="n">
        <v>4</v>
      </c>
      <c r="C1174" s="21" t="n">
        <v>1173</v>
      </c>
      <c r="D1174" s="0" t="n">
        <v>4</v>
      </c>
      <c r="E1174" s="0" t="s">
        <v>2665</v>
      </c>
      <c r="F1174" s="0" t="s">
        <v>2666</v>
      </c>
      <c r="G1174" s="0"/>
      <c r="H1174" s="0"/>
      <c r="I1174" s="0"/>
      <c r="J1174" s="0"/>
      <c r="K1174" s="0" t="n">
        <v>1</v>
      </c>
      <c r="L1174" s="0"/>
      <c r="M1174" s="0"/>
      <c r="N1174" s="0"/>
      <c r="O1174" s="0"/>
      <c r="P1174" s="0"/>
      <c r="Q1174" s="0"/>
      <c r="R1174" s="0"/>
      <c r="S1174" s="0"/>
      <c r="T1174" s="0" t="n">
        <v>1</v>
      </c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</row>
    <row r="1175" customFormat="false" ht="12.75" hidden="false" customHeight="false" outlineLevel="0" collapsed="false">
      <c r="A1175" s="1" t="n">
        <v>4</v>
      </c>
      <c r="B1175" s="1" t="n">
        <v>11</v>
      </c>
      <c r="C1175" s="21" t="n">
        <v>1174</v>
      </c>
      <c r="D1175" s="0" t="n">
        <v>11</v>
      </c>
      <c r="E1175" s="0" t="s">
        <v>2665</v>
      </c>
      <c r="F1175" s="0" t="s">
        <v>2668</v>
      </c>
      <c r="G1175" s="0"/>
      <c r="H1175" s="0"/>
      <c r="I1175" s="0"/>
      <c r="J1175" s="0"/>
      <c r="K1175" s="0"/>
      <c r="L1175" s="0" t="n">
        <v>1</v>
      </c>
      <c r="M1175" s="0" t="n">
        <v>1</v>
      </c>
      <c r="N1175" s="0"/>
      <c r="O1175" s="0"/>
      <c r="P1175" s="0"/>
      <c r="Q1175" s="0"/>
      <c r="R1175" s="0"/>
      <c r="S1175" s="0" t="n">
        <v>1</v>
      </c>
      <c r="T1175" s="0"/>
      <c r="U1175" s="0"/>
      <c r="V1175" s="0"/>
      <c r="W1175" s="0"/>
      <c r="X1175" s="0"/>
      <c r="Y1175" s="0"/>
      <c r="Z1175" s="0" t="n">
        <v>1</v>
      </c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</row>
    <row r="1176" customFormat="false" ht="12.75" hidden="false" customHeight="false" outlineLevel="0" collapsed="false">
      <c r="A1176" s="1" t="n">
        <v>1</v>
      </c>
      <c r="B1176" s="1" t="n">
        <v>8</v>
      </c>
      <c r="C1176" s="21" t="n">
        <v>1175</v>
      </c>
      <c r="D1176" s="0" t="n">
        <v>8</v>
      </c>
      <c r="E1176" s="0" t="s">
        <v>2665</v>
      </c>
      <c r="F1176" s="0" t="s">
        <v>2666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 t="n">
        <v>1</v>
      </c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</row>
    <row r="1177" customFormat="false" ht="12.75" hidden="false" customHeight="false" outlineLevel="0" collapsed="false">
      <c r="A1177" s="1" t="n">
        <v>3</v>
      </c>
      <c r="B1177" s="1" t="n">
        <v>8</v>
      </c>
      <c r="C1177" s="21" t="n">
        <v>1176</v>
      </c>
      <c r="D1177" s="0" t="n">
        <v>8</v>
      </c>
      <c r="E1177" s="0" t="s">
        <v>2665</v>
      </c>
      <c r="F1177" s="0" t="s">
        <v>2666</v>
      </c>
      <c r="G1177" s="0"/>
      <c r="H1177" s="0"/>
      <c r="I1177" s="0"/>
      <c r="J1177" s="0"/>
      <c r="K1177" s="0"/>
      <c r="L1177" s="0"/>
      <c r="M1177" s="0" t="n">
        <v>1</v>
      </c>
      <c r="N1177" s="0"/>
      <c r="O1177" s="0"/>
      <c r="P1177" s="0"/>
      <c r="Q1177" s="0" t="n">
        <v>1</v>
      </c>
      <c r="R1177" s="0"/>
      <c r="S1177" s="0"/>
      <c r="T1177" s="0" t="n">
        <v>1</v>
      </c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</row>
    <row r="1178" customFormat="false" ht="12.75" hidden="false" customHeight="false" outlineLevel="0" collapsed="false">
      <c r="A1178" s="1" t="n">
        <v>1</v>
      </c>
      <c r="B1178" s="1" t="n">
        <v>5</v>
      </c>
      <c r="C1178" s="21" t="n">
        <v>1177</v>
      </c>
      <c r="D1178" s="0" t="n">
        <v>5</v>
      </c>
      <c r="E1178" s="0" t="s">
        <v>2665</v>
      </c>
      <c r="F1178" s="0" t="s">
        <v>2666</v>
      </c>
      <c r="G1178" s="0"/>
      <c r="H1178" s="0"/>
      <c r="I1178" s="0"/>
      <c r="J1178" s="0"/>
      <c r="K1178" s="0" t="n">
        <v>1</v>
      </c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</row>
    <row r="1179" customFormat="false" ht="12.75" hidden="false" customHeight="false" outlineLevel="0" collapsed="false">
      <c r="A1179" s="1" t="n">
        <v>2</v>
      </c>
      <c r="B1179" s="1" t="n">
        <v>2</v>
      </c>
      <c r="C1179" s="21" t="n">
        <v>1178</v>
      </c>
      <c r="D1179" s="0" t="n">
        <v>2</v>
      </c>
      <c r="E1179" s="0" t="s">
        <v>2665</v>
      </c>
      <c r="F1179" s="0" t="s">
        <v>2666</v>
      </c>
      <c r="G1179" s="0"/>
      <c r="H1179" s="0"/>
      <c r="I1179" s="0"/>
      <c r="J1179" s="0"/>
      <c r="K1179" s="0" t="n">
        <v>1</v>
      </c>
      <c r="L1179" s="0"/>
      <c r="M1179" s="0"/>
      <c r="N1179" s="0"/>
      <c r="O1179" s="0"/>
      <c r="P1179" s="0"/>
      <c r="Q1179" s="0"/>
      <c r="R1179" s="0"/>
      <c r="S1179" s="0"/>
      <c r="T1179" s="0"/>
      <c r="U1179" s="0" t="n">
        <v>1</v>
      </c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</row>
    <row r="1180" customFormat="false" ht="12.75" hidden="false" customHeight="false" outlineLevel="0" collapsed="false">
      <c r="A1180" s="1" t="n">
        <v>1</v>
      </c>
      <c r="B1180" s="1" t="n">
        <v>1</v>
      </c>
      <c r="C1180" s="21" t="n">
        <v>1179</v>
      </c>
      <c r="D1180" s="0" t="n">
        <v>1</v>
      </c>
      <c r="E1180" s="0" t="s">
        <v>2665</v>
      </c>
      <c r="F1180" s="0" t="s">
        <v>2667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 t="n">
        <v>1</v>
      </c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</row>
    <row r="1181" customFormat="false" ht="12.75" hidden="false" customHeight="false" outlineLevel="0" collapsed="false">
      <c r="A1181" s="1" t="n">
        <v>4</v>
      </c>
      <c r="B1181" s="1" t="n">
        <v>1</v>
      </c>
      <c r="C1181" s="21" t="n">
        <v>1180</v>
      </c>
      <c r="D1181" s="0" t="n">
        <v>1</v>
      </c>
      <c r="E1181" s="0" t="s">
        <v>2665</v>
      </c>
      <c r="F1181" s="0" t="s">
        <v>2667</v>
      </c>
      <c r="G1181" s="0"/>
      <c r="H1181" s="0"/>
      <c r="I1181" s="0" t="n">
        <v>1</v>
      </c>
      <c r="J1181" s="0"/>
      <c r="K1181" s="0"/>
      <c r="L1181" s="0"/>
      <c r="M1181" s="0"/>
      <c r="N1181" s="0"/>
      <c r="O1181" s="0"/>
      <c r="P1181" s="0"/>
      <c r="Q1181" s="0" t="n">
        <v>1</v>
      </c>
      <c r="R1181" s="0"/>
      <c r="S1181" s="0"/>
      <c r="T1181" s="0"/>
      <c r="U1181" s="0"/>
      <c r="V1181" s="0" t="n">
        <v>1</v>
      </c>
      <c r="W1181" s="0" t="n">
        <v>1</v>
      </c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</row>
    <row r="1182" customFormat="false" ht="12.75" hidden="false" customHeight="false" outlineLevel="0" collapsed="false">
      <c r="A1182" s="1" t="n">
        <v>3</v>
      </c>
      <c r="B1182" s="1" t="n">
        <v>7</v>
      </c>
      <c r="C1182" s="21" t="n">
        <v>1181</v>
      </c>
      <c r="D1182" s="0" t="n">
        <v>7</v>
      </c>
      <c r="E1182" s="0" t="s">
        <v>2669</v>
      </c>
      <c r="F1182" s="0" t="s">
        <v>2666</v>
      </c>
      <c r="G1182" s="0"/>
      <c r="H1182" s="0"/>
      <c r="I1182" s="0"/>
      <c r="J1182" s="0"/>
      <c r="K1182" s="0"/>
      <c r="L1182" s="0"/>
      <c r="M1182" s="0" t="n">
        <v>1</v>
      </c>
      <c r="N1182" s="0"/>
      <c r="O1182" s="0"/>
      <c r="P1182" s="0"/>
      <c r="Q1182" s="0" t="n">
        <v>1</v>
      </c>
      <c r="R1182" s="0"/>
      <c r="S1182" s="0"/>
      <c r="T1182" s="0"/>
      <c r="U1182" s="0"/>
      <c r="V1182" s="0"/>
      <c r="W1182" s="0"/>
      <c r="X1182" s="0"/>
      <c r="Y1182" s="0"/>
      <c r="Z1182" s="0" t="n">
        <v>1</v>
      </c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</row>
    <row r="1183" customFormat="false" ht="12.75" hidden="false" customHeight="false" outlineLevel="0" collapsed="false">
      <c r="A1183" s="1"/>
      <c r="B1183" s="1"/>
      <c r="C1183" s="21" t="n">
        <v>1182</v>
      </c>
      <c r="D1183" s="0" t="n">
        <v>5</v>
      </c>
      <c r="E1183" s="0" t="s">
        <v>2668</v>
      </c>
      <c r="F1183" s="0" t="s">
        <v>2666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</row>
    <row r="1184" customFormat="false" ht="12.75" hidden="false" customHeight="false" outlineLevel="0" collapsed="false">
      <c r="A1184" s="1"/>
      <c r="B1184" s="1"/>
      <c r="C1184" s="21" t="n">
        <v>1183</v>
      </c>
      <c r="D1184" s="0" t="n">
        <v>0.5</v>
      </c>
      <c r="E1184" s="0" t="s">
        <v>2665</v>
      </c>
      <c r="F1184" s="0" t="s">
        <v>2667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</row>
    <row r="1185" customFormat="false" ht="12.75" hidden="false" customHeight="false" outlineLevel="0" collapsed="false">
      <c r="A1185" s="1"/>
      <c r="B1185" s="1"/>
      <c r="C1185" s="21" t="n">
        <v>1184</v>
      </c>
      <c r="D1185" s="0" t="n">
        <v>2</v>
      </c>
      <c r="E1185" s="0" t="s">
        <v>2665</v>
      </c>
      <c r="F1185" s="0" t="s">
        <v>2666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</row>
    <row r="1186" customFormat="false" ht="12.75" hidden="false" customHeight="false" outlineLevel="0" collapsed="false">
      <c r="A1186" s="1" t="n">
        <v>1</v>
      </c>
      <c r="B1186" s="1" t="n">
        <v>3</v>
      </c>
      <c r="C1186" s="21" t="n">
        <v>1185</v>
      </c>
      <c r="D1186" s="0" t="n">
        <v>3</v>
      </c>
      <c r="E1186" s="0" t="s">
        <v>2665</v>
      </c>
      <c r="F1186" s="0" t="s">
        <v>2666</v>
      </c>
      <c r="G1186" s="0"/>
      <c r="H1186" s="0"/>
      <c r="I1186" s="0"/>
      <c r="J1186" s="0"/>
      <c r="K1186" s="0"/>
      <c r="L1186" s="0"/>
      <c r="M1186" s="0"/>
      <c r="N1186" s="0"/>
      <c r="O1186" s="0" t="n">
        <v>1</v>
      </c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</row>
    <row r="1187" customFormat="false" ht="12.75" hidden="false" customHeight="false" outlineLevel="0" collapsed="false">
      <c r="A1187" s="1" t="n">
        <v>1</v>
      </c>
      <c r="B1187" s="1" t="n">
        <v>3</v>
      </c>
      <c r="C1187" s="21" t="n">
        <v>1186</v>
      </c>
      <c r="D1187" s="0" t="n">
        <v>3</v>
      </c>
      <c r="E1187" s="0" t="s">
        <v>2668</v>
      </c>
      <c r="F1187" s="0" t="s">
        <v>2666</v>
      </c>
      <c r="G1187" s="0"/>
      <c r="H1187" s="0"/>
      <c r="I1187" s="0"/>
      <c r="J1187" s="0"/>
      <c r="K1187" s="0"/>
      <c r="L1187" s="0"/>
      <c r="M1187" s="0"/>
      <c r="N1187" s="0"/>
      <c r="O1187" s="0" t="n">
        <v>1</v>
      </c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</row>
    <row r="1188" customFormat="false" ht="12.75" hidden="false" customHeight="false" outlineLevel="0" collapsed="false">
      <c r="A1188" s="1"/>
      <c r="B1188" s="1"/>
      <c r="C1188" s="21" t="n">
        <v>1187</v>
      </c>
      <c r="D1188" s="0" t="n">
        <v>4</v>
      </c>
      <c r="E1188" s="0" t="s">
        <v>2668</v>
      </c>
      <c r="F1188" s="0" t="s">
        <v>2666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</row>
    <row r="1189" customFormat="false" ht="12.75" hidden="false" customHeight="false" outlineLevel="0" collapsed="false">
      <c r="A1189" s="1" t="n">
        <v>1</v>
      </c>
      <c r="B1189" s="1" t="n">
        <v>6</v>
      </c>
      <c r="C1189" s="21" t="n">
        <v>1188</v>
      </c>
      <c r="D1189" s="0" t="n">
        <v>6</v>
      </c>
      <c r="E1189" s="0" t="s">
        <v>2665</v>
      </c>
      <c r="F1189" s="0" t="s">
        <v>2666</v>
      </c>
      <c r="G1189" s="0"/>
      <c r="H1189" s="0"/>
      <c r="I1189" s="0"/>
      <c r="J1189" s="0"/>
      <c r="K1189" s="0"/>
      <c r="L1189" s="0"/>
      <c r="M1189" s="0"/>
      <c r="N1189" s="0"/>
      <c r="O1189" s="0" t="n">
        <v>1</v>
      </c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</row>
    <row r="1190" customFormat="false" ht="12.75" hidden="false" customHeight="false" outlineLevel="0" collapsed="false">
      <c r="A1190" s="1"/>
      <c r="B1190" s="1"/>
      <c r="C1190" s="21" t="n">
        <v>1189</v>
      </c>
      <c r="D1190" s="0" t="n">
        <v>6</v>
      </c>
      <c r="E1190" s="0" t="s">
        <v>2665</v>
      </c>
      <c r="F1190" s="0" t="s">
        <v>2666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</row>
    <row r="1191" customFormat="false" ht="12.75" hidden="false" customHeight="false" outlineLevel="0" collapsed="false">
      <c r="A1191" s="1"/>
      <c r="B1191" s="1"/>
      <c r="C1191" s="21" t="n">
        <v>1190</v>
      </c>
      <c r="D1191" s="0" t="n">
        <v>8</v>
      </c>
      <c r="E1191" s="0" t="s">
        <v>2665</v>
      </c>
      <c r="F1191" s="0" t="s">
        <v>2666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</row>
    <row r="1192" customFormat="false" ht="12.75" hidden="false" customHeight="false" outlineLevel="0" collapsed="false">
      <c r="A1192" s="1" t="n">
        <v>1</v>
      </c>
      <c r="B1192" s="1" t="n">
        <v>15</v>
      </c>
      <c r="C1192" s="21" t="n">
        <v>1191</v>
      </c>
      <c r="D1192" s="0" t="n">
        <v>15</v>
      </c>
      <c r="E1192" s="0" t="s">
        <v>2665</v>
      </c>
      <c r="F1192" s="0" t="s">
        <v>2668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 t="n">
        <v>1</v>
      </c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</row>
    <row r="1193" customFormat="false" ht="12.75" hidden="false" customHeight="false" outlineLevel="0" collapsed="false">
      <c r="A1193" s="1"/>
      <c r="B1193" s="1"/>
      <c r="C1193" s="21" t="n">
        <v>1192</v>
      </c>
      <c r="D1193" s="0" t="n">
        <v>18</v>
      </c>
      <c r="E1193" s="0" t="s">
        <v>2665</v>
      </c>
      <c r="F1193" s="0" t="s">
        <v>2668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</row>
    <row r="1194" customFormat="false" ht="12.75" hidden="false" customHeight="false" outlineLevel="0" collapsed="false">
      <c r="A1194" s="1"/>
      <c r="B1194" s="1"/>
      <c r="C1194" s="21" t="n">
        <v>1193</v>
      </c>
      <c r="D1194" s="0" t="n">
        <v>19</v>
      </c>
      <c r="E1194" s="0" t="s">
        <v>2665</v>
      </c>
      <c r="F1194" s="0" t="s">
        <v>2668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</row>
    <row r="1195" customFormat="false" ht="12.75" hidden="false" customHeight="false" outlineLevel="0" collapsed="false">
      <c r="A1195" s="1"/>
      <c r="B1195" s="1"/>
      <c r="C1195" s="21" t="n">
        <v>1194</v>
      </c>
      <c r="D1195" s="0" t="n">
        <v>24</v>
      </c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</row>
    <row r="1196" customFormat="false" ht="12.75" hidden="false" customHeight="false" outlineLevel="0" collapsed="false">
      <c r="A1196" s="1"/>
      <c r="B1196" s="1"/>
      <c r="C1196" s="21" t="n">
        <v>1195</v>
      </c>
      <c r="D1196" s="0" t="n">
        <v>43</v>
      </c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</row>
    <row r="1197" customFormat="false" ht="12.75" hidden="false" customHeight="false" outlineLevel="0" collapsed="false">
      <c r="A1197" s="1"/>
      <c r="B1197" s="1"/>
      <c r="C1197" s="21" t="n">
        <v>1196</v>
      </c>
      <c r="D1197" s="0" t="n">
        <v>39</v>
      </c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</row>
    <row r="1198" customFormat="false" ht="12.75" hidden="false" customHeight="false" outlineLevel="0" collapsed="false">
      <c r="A1198" s="1"/>
      <c r="B1198" s="1"/>
      <c r="C1198" s="21" t="n">
        <v>1197</v>
      </c>
      <c r="D1198" s="0" t="n">
        <v>34</v>
      </c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</row>
    <row r="1199" customFormat="false" ht="12.75" hidden="false" customHeight="false" outlineLevel="0" collapsed="false">
      <c r="A1199" s="1"/>
      <c r="B1199" s="1"/>
      <c r="C1199" s="21" t="n">
        <v>1198</v>
      </c>
      <c r="D1199" s="0" t="n">
        <v>48</v>
      </c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</row>
    <row r="1200" customFormat="false" ht="12.75" hidden="false" customHeight="false" outlineLevel="0" collapsed="false">
      <c r="A1200" s="1"/>
      <c r="B1200" s="1"/>
      <c r="C1200" s="21" t="n">
        <v>1199</v>
      </c>
      <c r="D1200" s="0" t="n">
        <v>43</v>
      </c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</row>
    <row r="1201" customFormat="false" ht="12.75" hidden="false" customHeight="false" outlineLevel="0" collapsed="false">
      <c r="A1201" s="1" t="n">
        <v>1</v>
      </c>
      <c r="B1201" s="1" t="n">
        <v>18</v>
      </c>
      <c r="C1201" s="21" t="n">
        <v>1200</v>
      </c>
      <c r="D1201" s="0" t="n">
        <v>18</v>
      </c>
      <c r="E1201" s="0" t="s">
        <v>2665</v>
      </c>
      <c r="F1201" s="0" t="s">
        <v>2668</v>
      </c>
      <c r="G1201" s="0"/>
      <c r="H1201" s="0"/>
      <c r="I1201" s="0"/>
      <c r="J1201" s="0"/>
      <c r="K1201" s="0"/>
      <c r="L1201" s="0" t="n">
        <v>1</v>
      </c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</row>
    <row r="1202" customFormat="false" ht="12.75" hidden="false" customHeight="false" outlineLevel="0" collapsed="false">
      <c r="A1202" s="1"/>
      <c r="B1202" s="1"/>
      <c r="C1202" s="21" t="n">
        <v>1201</v>
      </c>
      <c r="D1202" s="0" t="n">
        <v>18</v>
      </c>
      <c r="E1202" s="0" t="s">
        <v>2665</v>
      </c>
      <c r="F1202" s="0" t="s">
        <v>2668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</row>
    <row r="1203" customFormat="false" ht="12.75" hidden="false" customHeight="false" outlineLevel="0" collapsed="false">
      <c r="A1203" s="1"/>
      <c r="B1203" s="1"/>
      <c r="C1203" s="21" t="n">
        <v>1202</v>
      </c>
      <c r="D1203" s="0" t="n">
        <v>35</v>
      </c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</row>
    <row r="1204" customFormat="false" ht="12.75" hidden="false" customHeight="false" outlineLevel="0" collapsed="false">
      <c r="A1204" s="1"/>
      <c r="B1204" s="1"/>
      <c r="C1204" s="21" t="n">
        <v>1203</v>
      </c>
      <c r="D1204" s="0" t="n">
        <v>27</v>
      </c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</row>
    <row r="1205" customFormat="false" ht="12.75" hidden="false" customHeight="false" outlineLevel="0" collapsed="false">
      <c r="A1205" s="1" t="n">
        <v>2</v>
      </c>
      <c r="B1205" s="1" t="n">
        <v>11</v>
      </c>
      <c r="C1205" s="21" t="n">
        <v>1204</v>
      </c>
      <c r="D1205" s="0" t="n">
        <v>11</v>
      </c>
      <c r="E1205" s="0" t="s">
        <v>2665</v>
      </c>
      <c r="F1205" s="0" t="s">
        <v>2666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 t="n">
        <v>1</v>
      </c>
      <c r="R1205" s="0"/>
      <c r="S1205" s="0"/>
      <c r="T1205" s="0"/>
      <c r="U1205" s="0"/>
      <c r="V1205" s="0"/>
      <c r="W1205" s="0"/>
      <c r="X1205" s="0"/>
      <c r="Y1205" s="0"/>
      <c r="Z1205" s="0" t="n">
        <v>1</v>
      </c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</row>
    <row r="1206" customFormat="false" ht="12.75" hidden="false" customHeight="false" outlineLevel="0" collapsed="false">
      <c r="A1206" s="1"/>
      <c r="B1206" s="1"/>
      <c r="C1206" s="21" t="n">
        <v>1205</v>
      </c>
      <c r="D1206" s="0" t="n">
        <v>6</v>
      </c>
      <c r="E1206" s="0" t="s">
        <v>2665</v>
      </c>
      <c r="F1206" s="0" t="s">
        <v>2666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</row>
    <row r="1207" customFormat="false" ht="12.75" hidden="false" customHeight="false" outlineLevel="0" collapsed="false">
      <c r="A1207" s="1"/>
      <c r="B1207" s="1"/>
      <c r="C1207" s="21" t="n">
        <v>1206</v>
      </c>
      <c r="D1207" s="0" t="n">
        <v>6</v>
      </c>
      <c r="E1207" s="0" t="s">
        <v>2665</v>
      </c>
      <c r="F1207" s="0" t="s">
        <v>2666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</row>
    <row r="1208" customFormat="false" ht="12.75" hidden="false" customHeight="false" outlineLevel="0" collapsed="false">
      <c r="A1208" s="1" t="n">
        <v>2</v>
      </c>
      <c r="B1208" s="1" t="n">
        <v>9</v>
      </c>
      <c r="C1208" s="21" t="n">
        <v>1207</v>
      </c>
      <c r="D1208" s="0" t="n">
        <v>9</v>
      </c>
      <c r="E1208" s="0" t="s">
        <v>2665</v>
      </c>
      <c r="F1208" s="0" t="s">
        <v>2668</v>
      </c>
      <c r="G1208" s="0"/>
      <c r="H1208" s="0"/>
      <c r="I1208" s="0"/>
      <c r="J1208" s="0"/>
      <c r="K1208" s="0"/>
      <c r="L1208" s="0" t="n">
        <v>1</v>
      </c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 t="n">
        <v>1</v>
      </c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</row>
    <row r="1209" customFormat="false" ht="12.75" hidden="false" customHeight="false" outlineLevel="0" collapsed="false">
      <c r="A1209" s="1"/>
      <c r="B1209" s="1"/>
      <c r="C1209" s="21" t="n">
        <v>1208</v>
      </c>
      <c r="D1209" s="0" t="n">
        <v>32</v>
      </c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</row>
    <row r="1210" customFormat="false" ht="12.75" hidden="false" customHeight="false" outlineLevel="0" collapsed="false">
      <c r="A1210" s="1"/>
      <c r="B1210" s="1"/>
      <c r="C1210" s="21" t="n">
        <v>1209</v>
      </c>
      <c r="D1210" s="0" t="n">
        <v>36</v>
      </c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</row>
    <row r="1211" customFormat="false" ht="12.75" hidden="false" customHeight="false" outlineLevel="0" collapsed="false">
      <c r="A1211" s="1"/>
      <c r="B1211" s="1"/>
      <c r="C1211" s="21" t="n">
        <v>1210</v>
      </c>
      <c r="D1211" s="0" t="n">
        <v>38</v>
      </c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</row>
    <row r="1212" customFormat="false" ht="12.75" hidden="false" customHeight="false" outlineLevel="0" collapsed="false">
      <c r="A1212" s="1"/>
      <c r="B1212" s="1"/>
      <c r="C1212" s="21" t="n">
        <v>1211</v>
      </c>
      <c r="D1212" s="0" t="n">
        <v>13</v>
      </c>
      <c r="E1212" s="0" t="s">
        <v>2665</v>
      </c>
      <c r="F1212" s="0" t="s">
        <v>2668</v>
      </c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</row>
    <row r="1213" customFormat="false" ht="12.75" hidden="false" customHeight="false" outlineLevel="0" collapsed="false">
      <c r="A1213" s="1" t="n">
        <v>1</v>
      </c>
      <c r="B1213" s="1" t="n">
        <v>3</v>
      </c>
      <c r="C1213" s="21" t="n">
        <v>1212</v>
      </c>
      <c r="D1213" s="0" t="n">
        <v>3</v>
      </c>
      <c r="E1213" s="0" t="s">
        <v>2665</v>
      </c>
      <c r="F1213" s="0" t="s">
        <v>2667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 t="n">
        <v>1</v>
      </c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</row>
    <row r="1214" customFormat="false" ht="12.75" hidden="false" customHeight="false" outlineLevel="0" collapsed="false">
      <c r="A1214" s="1"/>
      <c r="B1214" s="1"/>
      <c r="C1214" s="21" t="n">
        <v>1213</v>
      </c>
      <c r="D1214" s="0" t="n">
        <v>2</v>
      </c>
      <c r="E1214" s="0" t="s">
        <v>2665</v>
      </c>
      <c r="F1214" s="0" t="s">
        <v>2667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</row>
    <row r="1215" customFormat="false" ht="12.75" hidden="false" customHeight="false" outlineLevel="0" collapsed="false">
      <c r="A1215" s="1" t="n">
        <v>3</v>
      </c>
      <c r="B1215" s="1" t="n">
        <v>2</v>
      </c>
      <c r="C1215" s="21" t="n">
        <v>1214</v>
      </c>
      <c r="D1215" s="0" t="n">
        <v>2</v>
      </c>
      <c r="E1215" s="0" t="s">
        <v>2665</v>
      </c>
      <c r="F1215" s="0" t="s">
        <v>2667</v>
      </c>
      <c r="G1215" s="0"/>
      <c r="H1215" s="0"/>
      <c r="I1215" s="0"/>
      <c r="J1215" s="0"/>
      <c r="K1215" s="0" t="n">
        <v>1</v>
      </c>
      <c r="L1215" s="0"/>
      <c r="M1215" s="0" t="n">
        <v>1</v>
      </c>
      <c r="N1215" s="0"/>
      <c r="O1215" s="0"/>
      <c r="P1215" s="0"/>
      <c r="Q1215" s="0"/>
      <c r="R1215" s="0"/>
      <c r="S1215" s="0"/>
      <c r="T1215" s="0"/>
      <c r="U1215" s="0" t="n">
        <v>1</v>
      </c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</row>
    <row r="1216" customFormat="false" ht="12.75" hidden="false" customHeight="false" outlineLevel="0" collapsed="false">
      <c r="A1216" s="1"/>
      <c r="B1216" s="1"/>
      <c r="C1216" s="21" t="n">
        <v>1215</v>
      </c>
      <c r="D1216" s="0" t="n">
        <v>3</v>
      </c>
      <c r="E1216" s="0" t="s">
        <v>2665</v>
      </c>
      <c r="F1216" s="0" t="s">
        <v>2667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</row>
    <row r="1217" customFormat="false" ht="12.75" hidden="false" customHeight="false" outlineLevel="0" collapsed="false">
      <c r="A1217" s="1"/>
      <c r="B1217" s="1"/>
      <c r="C1217" s="21" t="n">
        <v>1216</v>
      </c>
      <c r="D1217" s="0" t="n">
        <v>0.5</v>
      </c>
      <c r="E1217" s="0" t="s">
        <v>2665</v>
      </c>
      <c r="F1217" s="0" t="s">
        <v>2667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</row>
    <row r="1218" customFormat="false" ht="12.75" hidden="false" customHeight="false" outlineLevel="0" collapsed="false">
      <c r="A1218" s="1"/>
      <c r="B1218" s="1"/>
      <c r="C1218" s="21" t="n">
        <v>1217</v>
      </c>
      <c r="D1218" s="0" t="n">
        <v>2</v>
      </c>
      <c r="E1218" s="0" t="s">
        <v>2665</v>
      </c>
      <c r="F1218" s="0" t="s">
        <v>2667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</row>
    <row r="1219" customFormat="false" ht="12.75" hidden="false" customHeight="false" outlineLevel="0" collapsed="false">
      <c r="A1219" s="1" t="n">
        <v>1</v>
      </c>
      <c r="B1219" s="1" t="n">
        <v>2</v>
      </c>
      <c r="C1219" s="21" t="n">
        <v>1218</v>
      </c>
      <c r="D1219" s="0" t="n">
        <v>2</v>
      </c>
      <c r="E1219" s="0" t="s">
        <v>2665</v>
      </c>
      <c r="F1219" s="0" t="s">
        <v>2666</v>
      </c>
      <c r="G1219" s="0"/>
      <c r="H1219" s="0"/>
      <c r="I1219" s="0"/>
      <c r="J1219" s="0"/>
      <c r="K1219" s="0"/>
      <c r="L1219" s="0"/>
      <c r="M1219" s="0" t="n">
        <v>1</v>
      </c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</row>
    <row r="1220" customFormat="false" ht="12.75" hidden="false" customHeight="false" outlineLevel="0" collapsed="false">
      <c r="A1220" s="1" t="n">
        <v>2</v>
      </c>
      <c r="B1220" s="1" t="n">
        <v>3</v>
      </c>
      <c r="C1220" s="21" t="n">
        <v>1219</v>
      </c>
      <c r="D1220" s="0" t="n">
        <v>3</v>
      </c>
      <c r="E1220" s="0" t="s">
        <v>2665</v>
      </c>
      <c r="F1220" s="0" t="s">
        <v>2667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 t="n">
        <v>1</v>
      </c>
      <c r="AD1220" s="0"/>
      <c r="AE1220" s="0"/>
      <c r="AF1220" s="0"/>
      <c r="AG1220" s="0"/>
      <c r="AH1220" s="0"/>
      <c r="AI1220" s="0" t="n">
        <v>1</v>
      </c>
      <c r="AJ1220" s="0"/>
      <c r="AK1220" s="0"/>
      <c r="AL1220" s="0"/>
      <c r="AM1220" s="0"/>
    </row>
    <row r="1221" customFormat="false" ht="12.75" hidden="false" customHeight="false" outlineLevel="0" collapsed="false">
      <c r="A1221" s="1"/>
      <c r="B1221" s="1"/>
      <c r="C1221" s="21" t="n">
        <v>1220</v>
      </c>
      <c r="D1221" s="0" t="n">
        <v>4</v>
      </c>
      <c r="E1221" s="0" t="s">
        <v>2665</v>
      </c>
      <c r="F1221" s="0" t="s">
        <v>2666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</row>
    <row r="1222" customFormat="false" ht="12.75" hidden="false" customHeight="false" outlineLevel="0" collapsed="false">
      <c r="A1222" s="1"/>
      <c r="B1222" s="1"/>
      <c r="C1222" s="21" t="n">
        <v>1221</v>
      </c>
      <c r="D1222" s="0" t="n">
        <v>5</v>
      </c>
      <c r="E1222" s="0" t="s">
        <v>2665</v>
      </c>
      <c r="F1222" s="0" t="s">
        <v>2666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</row>
    <row r="1223" customFormat="false" ht="12.75" hidden="false" customHeight="false" outlineLevel="0" collapsed="false">
      <c r="A1223" s="1"/>
      <c r="B1223" s="1"/>
      <c r="C1223" s="21" t="n">
        <v>1222</v>
      </c>
      <c r="D1223" s="0" t="n">
        <v>6</v>
      </c>
      <c r="E1223" s="0" t="s">
        <v>2665</v>
      </c>
      <c r="F1223" s="0" t="s">
        <v>2666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</row>
    <row r="1224" customFormat="false" ht="12.75" hidden="false" customHeight="false" outlineLevel="0" collapsed="false">
      <c r="A1224" s="1"/>
      <c r="B1224" s="1"/>
      <c r="C1224" s="21" t="n">
        <v>1223</v>
      </c>
      <c r="D1224" s="0" t="n">
        <v>8</v>
      </c>
      <c r="E1224" s="0" t="s">
        <v>2665</v>
      </c>
      <c r="F1224" s="0" t="s">
        <v>2666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</row>
    <row r="1225" customFormat="false" ht="12.75" hidden="false" customHeight="false" outlineLevel="0" collapsed="false">
      <c r="A1225" s="1" t="n">
        <v>1</v>
      </c>
      <c r="B1225" s="1" t="n">
        <v>14</v>
      </c>
      <c r="C1225" s="21" t="n">
        <v>1224</v>
      </c>
      <c r="D1225" s="0" t="n">
        <v>14</v>
      </c>
      <c r="E1225" s="0" t="s">
        <v>2665</v>
      </c>
      <c r="F1225" s="0" t="s">
        <v>2668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 t="n">
        <v>1</v>
      </c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</row>
    <row r="1226" customFormat="false" ht="12.75" hidden="false" customHeight="false" outlineLevel="0" collapsed="false">
      <c r="A1226" s="1"/>
      <c r="B1226" s="1"/>
      <c r="C1226" s="21" t="n">
        <v>1225</v>
      </c>
      <c r="D1226" s="0" t="n">
        <v>24</v>
      </c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</row>
    <row r="1227" customFormat="false" ht="12.75" hidden="false" customHeight="false" outlineLevel="0" collapsed="false">
      <c r="A1227" s="1"/>
      <c r="B1227" s="1"/>
      <c r="C1227" s="21" t="n">
        <v>1226</v>
      </c>
      <c r="D1227" s="0" t="n">
        <v>25</v>
      </c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</row>
    <row r="1228" customFormat="false" ht="12.75" hidden="false" customHeight="false" outlineLevel="0" collapsed="false">
      <c r="A1228" s="1"/>
      <c r="B1228" s="1"/>
      <c r="C1228" s="21" t="n">
        <v>1227</v>
      </c>
      <c r="D1228" s="0" t="n">
        <v>25</v>
      </c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</row>
    <row r="1229" customFormat="false" ht="12.75" hidden="false" customHeight="false" outlineLevel="0" collapsed="false">
      <c r="A1229" s="1"/>
      <c r="B1229" s="1"/>
      <c r="C1229" s="21" t="n">
        <v>1228</v>
      </c>
      <c r="D1229" s="0" t="n">
        <v>27</v>
      </c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</row>
    <row r="1230" customFormat="false" ht="12.75" hidden="false" customHeight="false" outlineLevel="0" collapsed="false">
      <c r="A1230" s="1"/>
      <c r="B1230" s="1"/>
      <c r="C1230" s="21" t="n">
        <v>1229</v>
      </c>
      <c r="D1230" s="0" t="n">
        <v>15</v>
      </c>
      <c r="E1230" s="0" t="s">
        <v>2665</v>
      </c>
      <c r="F1230" s="0" t="s">
        <v>2668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</row>
    <row r="1231" customFormat="false" ht="12.75" hidden="false" customHeight="false" outlineLevel="0" collapsed="false">
      <c r="A1231" s="1"/>
      <c r="B1231" s="1"/>
      <c r="C1231" s="21" t="n">
        <v>1230</v>
      </c>
      <c r="D1231" s="0" t="n">
        <v>32</v>
      </c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</row>
    <row r="1232" customFormat="false" ht="12.75" hidden="false" customHeight="false" outlineLevel="0" collapsed="false">
      <c r="A1232" s="1"/>
      <c r="B1232" s="1"/>
      <c r="C1232" s="21" t="n">
        <v>1231</v>
      </c>
      <c r="D1232" s="0" t="n">
        <v>36</v>
      </c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</row>
    <row r="1233" customFormat="false" ht="12.75" hidden="false" customHeight="false" outlineLevel="0" collapsed="false">
      <c r="A1233" s="1"/>
      <c r="B1233" s="1"/>
      <c r="C1233" s="21" t="n">
        <v>1232</v>
      </c>
      <c r="D1233" s="0" t="n">
        <v>20</v>
      </c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</row>
    <row r="1234" customFormat="false" ht="12.75" hidden="false" customHeight="false" outlineLevel="0" collapsed="false">
      <c r="A1234" s="1" t="n">
        <v>2</v>
      </c>
      <c r="B1234" s="1" t="n">
        <v>10</v>
      </c>
      <c r="C1234" s="21" t="n">
        <v>1233</v>
      </c>
      <c r="D1234" s="0" t="n">
        <v>10</v>
      </c>
      <c r="E1234" s="0" t="s">
        <v>2665</v>
      </c>
      <c r="F1234" s="0" t="s">
        <v>2668</v>
      </c>
      <c r="G1234" s="0"/>
      <c r="H1234" s="0"/>
      <c r="I1234" s="0"/>
      <c r="J1234" s="0"/>
      <c r="K1234" s="0" t="n">
        <v>1</v>
      </c>
      <c r="L1234" s="0"/>
      <c r="M1234" s="0"/>
      <c r="N1234" s="0"/>
      <c r="O1234" s="0"/>
      <c r="P1234" s="0"/>
      <c r="Q1234" s="0" t="n">
        <v>1</v>
      </c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</row>
    <row r="1235" customFormat="false" ht="12.75" hidden="false" customHeight="false" outlineLevel="0" collapsed="false">
      <c r="A1235" s="1" t="n">
        <v>1</v>
      </c>
      <c r="B1235" s="1" t="n">
        <v>11</v>
      </c>
      <c r="C1235" s="21" t="n">
        <v>1234</v>
      </c>
      <c r="D1235" s="0" t="n">
        <v>11</v>
      </c>
      <c r="E1235" s="0" t="s">
        <v>2665</v>
      </c>
      <c r="F1235" s="0" t="s">
        <v>2668</v>
      </c>
      <c r="G1235" s="0"/>
      <c r="H1235" s="0"/>
      <c r="I1235" s="0"/>
      <c r="J1235" s="0"/>
      <c r="K1235" s="0" t="n">
        <v>1</v>
      </c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</row>
    <row r="1236" customFormat="false" ht="12.75" hidden="false" customHeight="false" outlineLevel="0" collapsed="false">
      <c r="A1236" s="1" t="n">
        <v>1</v>
      </c>
      <c r="B1236" s="1" t="n">
        <v>7</v>
      </c>
      <c r="C1236" s="21" t="n">
        <v>1235</v>
      </c>
      <c r="D1236" s="0" t="n">
        <v>7</v>
      </c>
      <c r="E1236" s="0" t="s">
        <v>2665</v>
      </c>
      <c r="F1236" s="0" t="s">
        <v>2666</v>
      </c>
      <c r="G1236" s="0"/>
      <c r="H1236" s="0"/>
      <c r="I1236" s="0"/>
      <c r="J1236" s="0"/>
      <c r="K1236" s="0"/>
      <c r="L1236" s="0"/>
      <c r="M1236" s="0"/>
      <c r="N1236" s="0" t="n">
        <v>1</v>
      </c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</row>
    <row r="1237" customFormat="false" ht="12.75" hidden="false" customHeight="false" outlineLevel="0" collapsed="false">
      <c r="A1237" s="1" t="n">
        <v>1</v>
      </c>
      <c r="B1237" s="1" t="n">
        <v>5</v>
      </c>
      <c r="C1237" s="21" t="n">
        <v>1236</v>
      </c>
      <c r="D1237" s="0" t="n">
        <v>5</v>
      </c>
      <c r="E1237" s="0" t="s">
        <v>2665</v>
      </c>
      <c r="F1237" s="0" t="s">
        <v>2666</v>
      </c>
      <c r="G1237" s="0"/>
      <c r="H1237" s="0"/>
      <c r="I1237" s="0"/>
      <c r="J1237" s="0"/>
      <c r="K1237" s="0"/>
      <c r="L1237" s="0"/>
      <c r="M1237" s="0"/>
      <c r="N1237" s="0"/>
      <c r="O1237" s="0" t="n">
        <v>1</v>
      </c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</row>
    <row r="1238" customFormat="false" ht="12.75" hidden="false" customHeight="false" outlineLevel="0" collapsed="false">
      <c r="A1238" s="1" t="n">
        <v>4</v>
      </c>
      <c r="B1238" s="1" t="n">
        <v>5</v>
      </c>
      <c r="C1238" s="21" t="n">
        <v>1237</v>
      </c>
      <c r="D1238" s="0" t="n">
        <v>5</v>
      </c>
      <c r="E1238" s="0" t="s">
        <v>2665</v>
      </c>
      <c r="F1238" s="0" t="s">
        <v>2666</v>
      </c>
      <c r="G1238" s="0"/>
      <c r="H1238" s="0"/>
      <c r="I1238" s="0"/>
      <c r="J1238" s="0"/>
      <c r="K1238" s="0" t="n">
        <v>1</v>
      </c>
      <c r="L1238" s="0" t="n">
        <v>1</v>
      </c>
      <c r="M1238" s="0"/>
      <c r="N1238" s="0" t="n">
        <v>1</v>
      </c>
      <c r="O1238" s="0" t="n">
        <v>1</v>
      </c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</row>
    <row r="1239" customFormat="false" ht="12.75" hidden="false" customHeight="false" outlineLevel="0" collapsed="false">
      <c r="A1239" s="1" t="n">
        <v>4</v>
      </c>
      <c r="B1239" s="1" t="n">
        <v>2</v>
      </c>
      <c r="C1239" s="21" t="n">
        <v>1238</v>
      </c>
      <c r="D1239" s="0" t="n">
        <v>2</v>
      </c>
      <c r="E1239" s="0" t="s">
        <v>2665</v>
      </c>
      <c r="F1239" s="0" t="s">
        <v>2667</v>
      </c>
      <c r="G1239" s="0"/>
      <c r="H1239" s="0"/>
      <c r="I1239" s="0"/>
      <c r="J1239" s="0"/>
      <c r="K1239" s="0" t="n">
        <v>1</v>
      </c>
      <c r="L1239" s="0"/>
      <c r="M1239" s="0"/>
      <c r="N1239" s="0" t="n">
        <v>1</v>
      </c>
      <c r="O1239" s="0"/>
      <c r="P1239" s="0"/>
      <c r="Q1239" s="0"/>
      <c r="R1239" s="0"/>
      <c r="S1239" s="0"/>
      <c r="T1239" s="0" t="n">
        <v>1</v>
      </c>
      <c r="U1239" s="0"/>
      <c r="V1239" s="0"/>
      <c r="W1239" s="0"/>
      <c r="X1239" s="0"/>
      <c r="Y1239" s="0"/>
      <c r="Z1239" s="0"/>
      <c r="AA1239" s="0"/>
      <c r="AB1239" s="0"/>
      <c r="AC1239" s="0" t="n">
        <v>1</v>
      </c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</row>
    <row r="1240" customFormat="false" ht="12.75" hidden="false" customHeight="false" outlineLevel="0" collapsed="false">
      <c r="A1240" s="1"/>
      <c r="B1240" s="1"/>
      <c r="C1240" s="21" t="n">
        <v>1239</v>
      </c>
      <c r="D1240" s="0" t="n">
        <v>4</v>
      </c>
      <c r="E1240" s="0" t="s">
        <v>2665</v>
      </c>
      <c r="F1240" s="0" t="s">
        <v>2666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</row>
    <row r="1241" customFormat="false" ht="12.75" hidden="false" customHeight="false" outlineLevel="0" collapsed="false">
      <c r="A1241" s="1" t="n">
        <v>2</v>
      </c>
      <c r="B1241" s="1" t="n">
        <v>9</v>
      </c>
      <c r="C1241" s="21" t="n">
        <v>1240</v>
      </c>
      <c r="D1241" s="0" t="n">
        <v>9</v>
      </c>
      <c r="E1241" s="0" t="s">
        <v>2665</v>
      </c>
      <c r="F1241" s="0" t="s">
        <v>2668</v>
      </c>
      <c r="G1241" s="0"/>
      <c r="H1241" s="0"/>
      <c r="I1241" s="0"/>
      <c r="J1241" s="0"/>
      <c r="K1241" s="0" t="n">
        <v>1</v>
      </c>
      <c r="L1241" s="0"/>
      <c r="M1241" s="0"/>
      <c r="N1241" s="0"/>
      <c r="O1241" s="0"/>
      <c r="P1241" s="0"/>
      <c r="Q1241" s="0"/>
      <c r="R1241" s="0"/>
      <c r="S1241" s="0"/>
      <c r="T1241" s="0" t="n">
        <v>1</v>
      </c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</row>
    <row r="1242" customFormat="false" ht="12.75" hidden="false" customHeight="false" outlineLevel="0" collapsed="false">
      <c r="A1242" s="1"/>
      <c r="B1242" s="1"/>
      <c r="C1242" s="21" t="n">
        <v>1241</v>
      </c>
      <c r="D1242" s="0" t="n">
        <v>18</v>
      </c>
      <c r="E1242" s="0" t="s">
        <v>2665</v>
      </c>
      <c r="F1242" s="0" t="s">
        <v>2668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</row>
    <row r="1243" customFormat="false" ht="12.75" hidden="false" customHeight="false" outlineLevel="0" collapsed="false">
      <c r="A1243" s="1"/>
      <c r="B1243" s="1"/>
      <c r="C1243" s="21" t="n">
        <v>1242</v>
      </c>
      <c r="D1243" s="0" t="n">
        <v>18</v>
      </c>
      <c r="E1243" s="0" t="s">
        <v>2665</v>
      </c>
      <c r="F1243" s="0" t="s">
        <v>2668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</row>
    <row r="1244" customFormat="false" ht="12.75" hidden="false" customHeight="false" outlineLevel="0" collapsed="false">
      <c r="A1244" s="1" t="n">
        <v>1</v>
      </c>
      <c r="B1244" s="1" t="n">
        <v>6</v>
      </c>
      <c r="C1244" s="21" t="n">
        <v>1243</v>
      </c>
      <c r="D1244" s="0" t="n">
        <v>6</v>
      </c>
      <c r="E1244" s="0" t="s">
        <v>2665</v>
      </c>
      <c r="F1244" s="0" t="s">
        <v>2668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 t="n">
        <v>1</v>
      </c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</row>
    <row r="1245" customFormat="false" ht="12.75" hidden="false" customHeight="false" outlineLevel="0" collapsed="false">
      <c r="A1245" s="1" t="n">
        <v>3</v>
      </c>
      <c r="B1245" s="1" t="n">
        <v>2</v>
      </c>
      <c r="C1245" s="21" t="n">
        <v>1244</v>
      </c>
      <c r="D1245" s="0" t="n">
        <v>2</v>
      </c>
      <c r="E1245" s="0" t="s">
        <v>2665</v>
      </c>
      <c r="F1245" s="0" t="s">
        <v>2667</v>
      </c>
      <c r="G1245" s="0"/>
      <c r="H1245" s="0"/>
      <c r="I1245" s="0"/>
      <c r="J1245" s="0"/>
      <c r="K1245" s="0" t="n">
        <v>1</v>
      </c>
      <c r="L1245" s="0"/>
      <c r="M1245" s="0"/>
      <c r="N1245" s="0"/>
      <c r="O1245" s="0" t="n">
        <v>1</v>
      </c>
      <c r="P1245" s="0"/>
      <c r="Q1245" s="0"/>
      <c r="R1245" s="0"/>
      <c r="S1245" s="0"/>
      <c r="T1245" s="0"/>
      <c r="U1245" s="0" t="n">
        <v>1</v>
      </c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</row>
    <row r="1246" customFormat="false" ht="12.75" hidden="false" customHeight="false" outlineLevel="0" collapsed="false">
      <c r="A1246" s="1"/>
      <c r="B1246" s="1"/>
      <c r="C1246" s="21" t="n">
        <v>1245</v>
      </c>
      <c r="D1246" s="0" t="n">
        <v>3</v>
      </c>
      <c r="E1246" s="0" t="s">
        <v>2665</v>
      </c>
      <c r="F1246" s="0" t="s">
        <v>2667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</row>
    <row r="1247" customFormat="false" ht="12.75" hidden="false" customHeight="false" outlineLevel="0" collapsed="false">
      <c r="A1247" s="1"/>
      <c r="B1247" s="1"/>
      <c r="C1247" s="21" t="n">
        <v>1246</v>
      </c>
      <c r="D1247" s="0" t="n">
        <v>2</v>
      </c>
      <c r="E1247" s="0" t="s">
        <v>2665</v>
      </c>
      <c r="F1247" s="0" t="s">
        <v>2667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</row>
    <row r="1248" customFormat="false" ht="12.75" hidden="false" customHeight="false" outlineLevel="0" collapsed="false">
      <c r="A1248" s="1" t="n">
        <v>1</v>
      </c>
      <c r="B1248" s="1" t="n">
        <v>3</v>
      </c>
      <c r="C1248" s="21" t="n">
        <v>1247</v>
      </c>
      <c r="D1248" s="0" t="n">
        <v>3</v>
      </c>
      <c r="E1248" s="0" t="s">
        <v>2668</v>
      </c>
      <c r="F1248" s="0" t="s">
        <v>2666</v>
      </c>
      <c r="G1248" s="0"/>
      <c r="H1248" s="0"/>
      <c r="I1248" s="0"/>
      <c r="J1248" s="0"/>
      <c r="K1248" s="0"/>
      <c r="L1248" s="0"/>
      <c r="M1248" s="0"/>
      <c r="N1248" s="0"/>
      <c r="O1248" s="0" t="n">
        <v>1</v>
      </c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</row>
    <row r="1249" customFormat="false" ht="12.75" hidden="false" customHeight="false" outlineLevel="0" collapsed="false">
      <c r="A1249" s="1"/>
      <c r="B1249" s="1"/>
      <c r="C1249" s="21" t="n">
        <v>1248</v>
      </c>
      <c r="D1249" s="0" t="n">
        <v>3</v>
      </c>
      <c r="E1249" s="0" t="s">
        <v>2668</v>
      </c>
      <c r="F1249" s="0" t="s">
        <v>2666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</row>
    <row r="1250" customFormat="false" ht="12.75" hidden="false" customHeight="false" outlineLevel="0" collapsed="false">
      <c r="A1250" s="1" t="n">
        <v>2</v>
      </c>
      <c r="B1250" s="1" t="n">
        <v>6</v>
      </c>
      <c r="C1250" s="21" t="n">
        <v>1249</v>
      </c>
      <c r="D1250" s="0" t="n">
        <v>6</v>
      </c>
      <c r="E1250" s="0" t="s">
        <v>2665</v>
      </c>
      <c r="F1250" s="0" t="s">
        <v>2666</v>
      </c>
      <c r="G1250" s="0"/>
      <c r="H1250" s="0"/>
      <c r="I1250" s="0"/>
      <c r="J1250" s="0"/>
      <c r="K1250" s="0" t="n">
        <v>1</v>
      </c>
      <c r="L1250" s="0"/>
      <c r="M1250" s="0"/>
      <c r="N1250" s="0"/>
      <c r="O1250" s="0" t="n">
        <v>1</v>
      </c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</row>
    <row r="1251" customFormat="false" ht="12.75" hidden="false" customHeight="false" outlineLevel="0" collapsed="false">
      <c r="A1251" s="1" t="n">
        <v>1</v>
      </c>
      <c r="B1251" s="1" t="n">
        <v>6</v>
      </c>
      <c r="C1251" s="21" t="n">
        <v>1250</v>
      </c>
      <c r="D1251" s="0" t="n">
        <v>6</v>
      </c>
      <c r="E1251" s="0" t="s">
        <v>2665</v>
      </c>
      <c r="F1251" s="0" t="s">
        <v>2666</v>
      </c>
      <c r="G1251" s="0"/>
      <c r="H1251" s="0"/>
      <c r="I1251" s="0"/>
      <c r="J1251" s="0"/>
      <c r="K1251" s="0"/>
      <c r="L1251" s="0"/>
      <c r="M1251" s="0"/>
      <c r="N1251" s="0"/>
      <c r="O1251" s="0" t="n">
        <v>1</v>
      </c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</row>
    <row r="1252" customFormat="false" ht="12.75" hidden="false" customHeight="false" outlineLevel="0" collapsed="false">
      <c r="A1252" s="1"/>
      <c r="B1252" s="1"/>
      <c r="C1252" s="21" t="n">
        <v>1251</v>
      </c>
      <c r="D1252" s="0" t="n">
        <v>9</v>
      </c>
      <c r="E1252" s="0" t="s">
        <v>2668</v>
      </c>
      <c r="F1252" s="0" t="s">
        <v>2666</v>
      </c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</row>
    <row r="1253" customFormat="false" ht="12.75" hidden="false" customHeight="false" outlineLevel="0" collapsed="false">
      <c r="A1253" s="1"/>
      <c r="B1253" s="1"/>
      <c r="C1253" s="21" t="n">
        <v>1252</v>
      </c>
      <c r="D1253" s="0" t="n">
        <v>21</v>
      </c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</row>
    <row r="1254" customFormat="false" ht="12.75" hidden="false" customHeight="false" outlineLevel="0" collapsed="false">
      <c r="A1254" s="1"/>
      <c r="B1254" s="1"/>
      <c r="C1254" s="21" t="n">
        <v>1253</v>
      </c>
      <c r="D1254" s="0" t="n">
        <v>16</v>
      </c>
      <c r="E1254" s="0" t="s">
        <v>2665</v>
      </c>
      <c r="F1254" s="0" t="s">
        <v>2668</v>
      </c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</row>
    <row r="1255" customFormat="false" ht="12.75" hidden="false" customHeight="false" outlineLevel="0" collapsed="false">
      <c r="A1255" s="1"/>
      <c r="B1255" s="1"/>
      <c r="C1255" s="21" t="n">
        <v>1254</v>
      </c>
      <c r="D1255" s="0" t="n">
        <v>8</v>
      </c>
      <c r="E1255" s="0" t="s">
        <v>2668</v>
      </c>
      <c r="F1255" s="0" t="s">
        <v>2666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</row>
    <row r="1256" customFormat="false" ht="12.75" hidden="false" customHeight="false" outlineLevel="0" collapsed="false">
      <c r="A1256" s="1"/>
      <c r="B1256" s="1"/>
      <c r="C1256" s="21" t="n">
        <v>1255</v>
      </c>
      <c r="D1256" s="0" t="n">
        <v>6</v>
      </c>
      <c r="E1256" s="0" t="s">
        <v>2665</v>
      </c>
      <c r="F1256" s="0" t="s">
        <v>2666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</row>
    <row r="1257" customFormat="false" ht="12.75" hidden="false" customHeight="false" outlineLevel="0" collapsed="false">
      <c r="A1257" s="1"/>
      <c r="B1257" s="1"/>
      <c r="C1257" s="21" t="n">
        <v>1256</v>
      </c>
      <c r="D1257" s="0" t="n">
        <v>8</v>
      </c>
      <c r="E1257" s="0" t="s">
        <v>2668</v>
      </c>
      <c r="F1257" s="0" t="s">
        <v>2666</v>
      </c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</row>
    <row r="1258" customFormat="false" ht="12.75" hidden="false" customHeight="false" outlineLevel="0" collapsed="false">
      <c r="A1258" s="1"/>
      <c r="B1258" s="1"/>
      <c r="C1258" s="21" t="n">
        <v>1257</v>
      </c>
      <c r="D1258" s="0" t="n">
        <v>10</v>
      </c>
      <c r="E1258" s="0" t="s">
        <v>2665</v>
      </c>
      <c r="F1258" s="0" t="s">
        <v>2671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</row>
    <row r="1259" customFormat="false" ht="12.75" hidden="false" customHeight="false" outlineLevel="0" collapsed="false">
      <c r="A1259" s="1"/>
      <c r="B1259" s="1"/>
      <c r="C1259" s="21" t="n">
        <v>1258</v>
      </c>
      <c r="D1259" s="0" t="n">
        <v>26</v>
      </c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</row>
    <row r="1260" customFormat="false" ht="12.75" hidden="false" customHeight="false" outlineLevel="0" collapsed="false">
      <c r="A1260" s="1"/>
      <c r="B1260" s="1"/>
      <c r="C1260" s="21" t="n">
        <v>1259</v>
      </c>
      <c r="D1260" s="0" t="n">
        <v>33</v>
      </c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</row>
    <row r="1261" customFormat="false" ht="12.75" hidden="false" customHeight="false" outlineLevel="0" collapsed="false">
      <c r="A1261" s="1"/>
      <c r="B1261" s="1"/>
      <c r="C1261" s="21" t="n">
        <v>1260</v>
      </c>
      <c r="D1261" s="0" t="n">
        <v>21</v>
      </c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</row>
    <row r="1262" customFormat="false" ht="12.75" hidden="false" customHeight="false" outlineLevel="0" collapsed="false">
      <c r="A1262" s="1" t="n">
        <v>1</v>
      </c>
      <c r="B1262" s="1" t="n">
        <v>6</v>
      </c>
      <c r="C1262" s="21" t="n">
        <v>1261</v>
      </c>
      <c r="D1262" s="0" t="n">
        <v>6</v>
      </c>
      <c r="E1262" s="0" t="s">
        <v>2665</v>
      </c>
      <c r="F1262" s="0" t="s">
        <v>2668</v>
      </c>
      <c r="G1262" s="0"/>
      <c r="H1262" s="0"/>
      <c r="I1262" s="0"/>
      <c r="J1262" s="0"/>
      <c r="K1262" s="0"/>
      <c r="L1262" s="0"/>
      <c r="M1262" s="0"/>
      <c r="N1262" s="0"/>
      <c r="O1262" s="0" t="n">
        <v>1</v>
      </c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</row>
    <row r="1263" customFormat="false" ht="12.75" hidden="false" customHeight="false" outlineLevel="0" collapsed="false">
      <c r="A1263" s="1"/>
      <c r="B1263" s="1"/>
      <c r="C1263" s="21" t="n">
        <v>1262</v>
      </c>
      <c r="D1263" s="0" t="n">
        <v>4</v>
      </c>
      <c r="E1263" s="0" t="s">
        <v>2665</v>
      </c>
      <c r="F1263" s="0" t="s">
        <v>2667</v>
      </c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</row>
    <row r="1264" customFormat="false" ht="12.75" hidden="false" customHeight="false" outlineLevel="0" collapsed="false">
      <c r="A1264" s="1" t="n">
        <v>1</v>
      </c>
      <c r="B1264" s="1" t="n">
        <v>2</v>
      </c>
      <c r="C1264" s="21" t="n">
        <v>1263</v>
      </c>
      <c r="D1264" s="0" t="n">
        <v>2</v>
      </c>
      <c r="E1264" s="0" t="s">
        <v>2665</v>
      </c>
      <c r="F1264" s="0" t="s">
        <v>2666</v>
      </c>
      <c r="G1264" s="0"/>
      <c r="H1264" s="0"/>
      <c r="I1264" s="0"/>
      <c r="J1264" s="0"/>
      <c r="K1264" s="0"/>
      <c r="L1264" s="0"/>
      <c r="M1264" s="0"/>
      <c r="N1264" s="0"/>
      <c r="O1264" s="0" t="n">
        <v>1</v>
      </c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</row>
    <row r="1265" customFormat="false" ht="12.75" hidden="false" customHeight="false" outlineLevel="0" collapsed="false">
      <c r="A1265" s="1" t="n">
        <v>1</v>
      </c>
      <c r="B1265" s="1" t="n">
        <v>2</v>
      </c>
      <c r="C1265" s="21" t="n">
        <v>1264</v>
      </c>
      <c r="D1265" s="0" t="n">
        <v>2</v>
      </c>
      <c r="E1265" s="0" t="s">
        <v>2665</v>
      </c>
      <c r="F1265" s="0" t="s">
        <v>2667</v>
      </c>
      <c r="G1265" s="0"/>
      <c r="H1265" s="0"/>
      <c r="I1265" s="0"/>
      <c r="J1265" s="0"/>
      <c r="K1265" s="0" t="n">
        <v>1</v>
      </c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</row>
    <row r="1266" customFormat="false" ht="12.75" hidden="false" customHeight="false" outlineLevel="0" collapsed="false">
      <c r="A1266" s="1"/>
      <c r="B1266" s="1"/>
      <c r="C1266" s="21" t="n">
        <v>1265</v>
      </c>
      <c r="D1266" s="0" t="n">
        <v>2</v>
      </c>
      <c r="E1266" s="0" t="s">
        <v>2665</v>
      </c>
      <c r="F1266" s="0" t="s">
        <v>2667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</row>
    <row r="1267" customFormat="false" ht="12.75" hidden="false" customHeight="false" outlineLevel="0" collapsed="false">
      <c r="A1267" s="1" t="n">
        <v>4</v>
      </c>
      <c r="B1267" s="1" t="n">
        <v>2</v>
      </c>
      <c r="C1267" s="21" t="n">
        <v>1266</v>
      </c>
      <c r="D1267" s="0" t="n">
        <v>2</v>
      </c>
      <c r="E1267" s="0" t="s">
        <v>2665</v>
      </c>
      <c r="F1267" s="0" t="s">
        <v>2667</v>
      </c>
      <c r="G1267" s="0"/>
      <c r="H1267" s="0"/>
      <c r="I1267" s="0"/>
      <c r="J1267" s="0"/>
      <c r="K1267" s="0" t="n">
        <v>1</v>
      </c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 t="n">
        <v>1</v>
      </c>
      <c r="AD1267" s="0"/>
      <c r="AE1267" s="0"/>
      <c r="AF1267" s="0"/>
      <c r="AG1267" s="0"/>
      <c r="AH1267" s="0"/>
      <c r="AI1267" s="0" t="n">
        <v>1</v>
      </c>
      <c r="AJ1267" s="0"/>
      <c r="AK1267" s="0" t="n">
        <v>1</v>
      </c>
      <c r="AL1267" s="0"/>
      <c r="AM1267" s="0"/>
    </row>
    <row r="1268" customFormat="false" ht="12.75" hidden="false" customHeight="false" outlineLevel="0" collapsed="false">
      <c r="A1268" s="1" t="n">
        <v>2</v>
      </c>
      <c r="B1268" s="1" t="n">
        <v>2</v>
      </c>
      <c r="C1268" s="21" t="n">
        <v>1267</v>
      </c>
      <c r="D1268" s="0" t="n">
        <v>2</v>
      </c>
      <c r="E1268" s="0" t="s">
        <v>2665</v>
      </c>
      <c r="F1268" s="0" t="s">
        <v>2667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 t="n">
        <v>1</v>
      </c>
      <c r="AJ1268" s="0"/>
      <c r="AK1268" s="0" t="n">
        <v>1</v>
      </c>
      <c r="AL1268" s="0"/>
      <c r="AM1268" s="0"/>
    </row>
    <row r="1269" customFormat="false" ht="12.75" hidden="false" customHeight="false" outlineLevel="0" collapsed="false">
      <c r="A1269" s="1" t="n">
        <v>1</v>
      </c>
      <c r="B1269" s="1" t="n">
        <v>5</v>
      </c>
      <c r="C1269" s="21" t="n">
        <v>1268</v>
      </c>
      <c r="D1269" s="0" t="n">
        <v>5</v>
      </c>
      <c r="E1269" s="0" t="s">
        <v>2665</v>
      </c>
      <c r="F1269" s="0" t="s">
        <v>2668</v>
      </c>
      <c r="G1269" s="0"/>
      <c r="H1269" s="0"/>
      <c r="I1269" s="0"/>
      <c r="J1269" s="0"/>
      <c r="K1269" s="0" t="n">
        <v>1</v>
      </c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</row>
    <row r="1270" customFormat="false" ht="12.75" hidden="false" customHeight="false" outlineLevel="0" collapsed="false">
      <c r="A1270" s="1" t="n">
        <v>1</v>
      </c>
      <c r="B1270" s="1" t="n">
        <v>3</v>
      </c>
      <c r="C1270" s="21" t="n">
        <v>1269</v>
      </c>
      <c r="D1270" s="0" t="n">
        <v>3</v>
      </c>
      <c r="E1270" s="0" t="s">
        <v>2665</v>
      </c>
      <c r="F1270" s="0" t="s">
        <v>2667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 t="n">
        <v>1</v>
      </c>
      <c r="AJ1270" s="0"/>
      <c r="AK1270" s="0"/>
      <c r="AL1270" s="0"/>
      <c r="AM1270" s="0"/>
    </row>
    <row r="1271" customFormat="false" ht="12.75" hidden="false" customHeight="false" outlineLevel="0" collapsed="false">
      <c r="A1271" s="1"/>
      <c r="B1271" s="1"/>
      <c r="C1271" s="21" t="n">
        <v>1270</v>
      </c>
      <c r="D1271" s="0" t="n">
        <v>1</v>
      </c>
      <c r="E1271" s="0" t="s">
        <v>2665</v>
      </c>
      <c r="F1271" s="0" t="s">
        <v>2667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</row>
    <row r="1272" customFormat="false" ht="12.75" hidden="false" customHeight="false" outlineLevel="0" collapsed="false">
      <c r="A1272" s="1"/>
      <c r="B1272" s="1"/>
      <c r="C1272" s="21" t="n">
        <v>1271</v>
      </c>
      <c r="D1272" s="0" t="n">
        <v>2</v>
      </c>
      <c r="E1272" s="0" t="s">
        <v>2665</v>
      </c>
      <c r="F1272" s="0" t="s">
        <v>2667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</row>
    <row r="1273" customFormat="false" ht="12.75" hidden="false" customHeight="false" outlineLevel="0" collapsed="false">
      <c r="A1273" s="1" t="n">
        <v>1</v>
      </c>
      <c r="B1273" s="1" t="n">
        <v>3</v>
      </c>
      <c r="C1273" s="21" t="n">
        <v>1272</v>
      </c>
      <c r="D1273" s="0" t="n">
        <v>3</v>
      </c>
      <c r="E1273" s="0" t="s">
        <v>2665</v>
      </c>
      <c r="F1273" s="0" t="s">
        <v>2666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 t="n">
        <v>1</v>
      </c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</row>
    <row r="1274" customFormat="false" ht="12.75" hidden="false" customHeight="false" outlineLevel="0" collapsed="false">
      <c r="A1274" s="1" t="n">
        <v>2</v>
      </c>
      <c r="B1274" s="1" t="n">
        <v>2</v>
      </c>
      <c r="C1274" s="21" t="n">
        <v>1273</v>
      </c>
      <c r="D1274" s="0" t="n">
        <v>2</v>
      </c>
      <c r="E1274" s="0" t="s">
        <v>2665</v>
      </c>
      <c r="F1274" s="0" t="s">
        <v>2667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 t="n">
        <v>1</v>
      </c>
      <c r="AD1274" s="0"/>
      <c r="AE1274" s="0"/>
      <c r="AF1274" s="0"/>
      <c r="AG1274" s="0"/>
      <c r="AH1274" s="0"/>
      <c r="AI1274" s="0" t="n">
        <v>1</v>
      </c>
      <c r="AJ1274" s="0"/>
      <c r="AK1274" s="0"/>
      <c r="AL1274" s="0"/>
      <c r="AM1274" s="0"/>
    </row>
    <row r="1275" customFormat="false" ht="12.75" hidden="false" customHeight="false" outlineLevel="0" collapsed="false">
      <c r="A1275" s="1" t="n">
        <v>1</v>
      </c>
      <c r="B1275" s="1" t="n">
        <v>3</v>
      </c>
      <c r="C1275" s="21" t="n">
        <v>1274</v>
      </c>
      <c r="D1275" s="0" t="n">
        <v>3</v>
      </c>
      <c r="E1275" s="0" t="s">
        <v>2665</v>
      </c>
      <c r="F1275" s="0" t="s">
        <v>2667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 t="n">
        <v>1</v>
      </c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</row>
    <row r="1276" customFormat="false" ht="12.75" hidden="false" customHeight="false" outlineLevel="0" collapsed="false">
      <c r="A1276" s="1" t="n">
        <v>1</v>
      </c>
      <c r="B1276" s="1" t="n">
        <v>5</v>
      </c>
      <c r="C1276" s="21" t="n">
        <v>1275</v>
      </c>
      <c r="D1276" s="0" t="n">
        <v>5</v>
      </c>
      <c r="E1276" s="0" t="s">
        <v>2665</v>
      </c>
      <c r="F1276" s="0" t="s">
        <v>2666</v>
      </c>
      <c r="G1276" s="0"/>
      <c r="H1276" s="0"/>
      <c r="I1276" s="0"/>
      <c r="J1276" s="0"/>
      <c r="K1276" s="0"/>
      <c r="L1276" s="0"/>
      <c r="M1276" s="0"/>
      <c r="N1276" s="0"/>
      <c r="O1276" s="0" t="n">
        <v>1</v>
      </c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</row>
    <row r="1277" customFormat="false" ht="12.75" hidden="false" customHeight="false" outlineLevel="0" collapsed="false">
      <c r="A1277" s="1"/>
      <c r="B1277" s="1"/>
      <c r="C1277" s="21" t="n">
        <v>1276</v>
      </c>
      <c r="D1277" s="0" t="n">
        <v>6</v>
      </c>
      <c r="E1277" s="0" t="s">
        <v>2665</v>
      </c>
      <c r="F1277" s="0" t="s">
        <v>2666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</row>
    <row r="1278" customFormat="false" ht="12.75" hidden="false" customHeight="false" outlineLevel="0" collapsed="false">
      <c r="A1278" s="1" t="n">
        <v>1</v>
      </c>
      <c r="B1278" s="1" t="n">
        <v>5</v>
      </c>
      <c r="C1278" s="21" t="n">
        <v>1277</v>
      </c>
      <c r="D1278" s="0" t="n">
        <v>5</v>
      </c>
      <c r="E1278" s="0" t="s">
        <v>2665</v>
      </c>
      <c r="F1278" s="0" t="s">
        <v>2666</v>
      </c>
      <c r="G1278" s="0"/>
      <c r="H1278" s="0"/>
      <c r="I1278" s="0"/>
      <c r="J1278" s="0"/>
      <c r="K1278" s="0"/>
      <c r="L1278" s="0"/>
      <c r="M1278" s="0"/>
      <c r="N1278" s="0"/>
      <c r="O1278" s="0" t="n">
        <v>1</v>
      </c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</row>
    <row r="1279" customFormat="false" ht="12.75" hidden="false" customHeight="false" outlineLevel="0" collapsed="false">
      <c r="A1279" s="1"/>
      <c r="B1279" s="1"/>
      <c r="C1279" s="21" t="n">
        <v>1278</v>
      </c>
      <c r="D1279" s="0" t="n">
        <v>5</v>
      </c>
      <c r="E1279" s="0" t="s">
        <v>2665</v>
      </c>
      <c r="F1279" s="0" t="s">
        <v>2666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</row>
    <row r="1280" customFormat="false" ht="12.75" hidden="false" customHeight="false" outlineLevel="0" collapsed="false">
      <c r="A1280" s="1"/>
      <c r="B1280" s="1"/>
      <c r="C1280" s="21" t="n">
        <v>1279</v>
      </c>
      <c r="D1280" s="0" t="n">
        <v>5</v>
      </c>
      <c r="E1280" s="0" t="s">
        <v>2665</v>
      </c>
      <c r="F1280" s="0" t="s">
        <v>2666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</row>
    <row r="1281" customFormat="false" ht="12.75" hidden="false" customHeight="false" outlineLevel="0" collapsed="false">
      <c r="A1281" s="1"/>
      <c r="B1281" s="1"/>
      <c r="C1281" s="21" t="n">
        <v>1280</v>
      </c>
      <c r="D1281" s="0" t="n">
        <v>5</v>
      </c>
      <c r="E1281" s="0" t="s">
        <v>2665</v>
      </c>
      <c r="F1281" s="0" t="s">
        <v>2666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</row>
    <row r="1282" customFormat="false" ht="12.75" hidden="false" customHeight="false" outlineLevel="0" collapsed="false">
      <c r="A1282" s="1"/>
      <c r="B1282" s="1"/>
      <c r="C1282" s="21" t="n">
        <v>1281</v>
      </c>
      <c r="D1282" s="0" t="n">
        <v>5</v>
      </c>
      <c r="E1282" s="0" t="s">
        <v>2665</v>
      </c>
      <c r="F1282" s="0" t="s">
        <v>2666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</row>
    <row r="1283" customFormat="false" ht="12.75" hidden="false" customHeight="false" outlineLevel="0" collapsed="false">
      <c r="A1283" s="1"/>
      <c r="B1283" s="1"/>
      <c r="C1283" s="21" t="n">
        <v>1282</v>
      </c>
      <c r="D1283" s="0" t="n">
        <v>5</v>
      </c>
      <c r="E1283" s="0" t="s">
        <v>2665</v>
      </c>
      <c r="F1283" s="0" t="s">
        <v>2666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</row>
    <row r="1284" customFormat="false" ht="12.75" hidden="false" customHeight="false" outlineLevel="0" collapsed="false">
      <c r="A1284" s="1"/>
      <c r="B1284" s="1"/>
      <c r="C1284" s="21" t="n">
        <v>1283</v>
      </c>
      <c r="D1284" s="0" t="n">
        <v>215</v>
      </c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</row>
    <row r="1285" customFormat="false" ht="12.75" hidden="false" customHeight="false" outlineLevel="0" collapsed="false">
      <c r="A1285" s="1"/>
      <c r="B1285" s="1"/>
      <c r="C1285" s="21" t="n">
        <v>1284</v>
      </c>
      <c r="D1285" s="0" t="n">
        <v>27</v>
      </c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</row>
    <row r="1286" customFormat="false" ht="12.75" hidden="false" customHeight="false" outlineLevel="0" collapsed="false">
      <c r="A1286" s="1" t="n">
        <v>2</v>
      </c>
      <c r="B1286" s="1" t="n">
        <v>13</v>
      </c>
      <c r="C1286" s="21" t="n">
        <v>1285</v>
      </c>
      <c r="D1286" s="0" t="n">
        <v>13</v>
      </c>
      <c r="E1286" s="0" t="s">
        <v>2665</v>
      </c>
      <c r="F1286" s="0" t="s">
        <v>2668</v>
      </c>
      <c r="G1286" s="0"/>
      <c r="H1286" s="0"/>
      <c r="I1286" s="0"/>
      <c r="J1286" s="0"/>
      <c r="K1286" s="0"/>
      <c r="L1286" s="0" t="n">
        <v>1</v>
      </c>
      <c r="M1286" s="0"/>
      <c r="N1286" s="0"/>
      <c r="O1286" s="0"/>
      <c r="P1286" s="0"/>
      <c r="Q1286" s="0"/>
      <c r="R1286" s="0"/>
      <c r="S1286" s="0" t="n">
        <v>1</v>
      </c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</row>
    <row r="1287" customFormat="false" ht="12.75" hidden="false" customHeight="false" outlineLevel="0" collapsed="false">
      <c r="A1287" s="1"/>
      <c r="B1287" s="1"/>
      <c r="C1287" s="21" t="n">
        <v>1286</v>
      </c>
      <c r="D1287" s="0" t="n">
        <v>2</v>
      </c>
      <c r="E1287" s="0" t="s">
        <v>2665</v>
      </c>
      <c r="F1287" s="0" t="s">
        <v>2667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</row>
    <row r="1288" customFormat="false" ht="12.75" hidden="false" customHeight="false" outlineLevel="0" collapsed="false">
      <c r="A1288" s="1"/>
      <c r="B1288" s="1"/>
      <c r="C1288" s="21" t="n">
        <v>1287</v>
      </c>
      <c r="D1288" s="0" t="n">
        <v>2</v>
      </c>
      <c r="E1288" s="0" t="s">
        <v>2665</v>
      </c>
      <c r="F1288" s="0" t="s">
        <v>2667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</row>
    <row r="1289" customFormat="false" ht="12.75" hidden="false" customHeight="false" outlineLevel="0" collapsed="false">
      <c r="A1289" s="1" t="n">
        <v>7</v>
      </c>
      <c r="B1289" s="1" t="n">
        <v>2</v>
      </c>
      <c r="C1289" s="21" t="n">
        <v>1288</v>
      </c>
      <c r="D1289" s="0" t="n">
        <v>2</v>
      </c>
      <c r="E1289" s="0" t="s">
        <v>2669</v>
      </c>
      <c r="F1289" s="0" t="s">
        <v>2667</v>
      </c>
      <c r="G1289" s="0"/>
      <c r="H1289" s="0"/>
      <c r="I1289" s="0" t="n">
        <v>1</v>
      </c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 t="n">
        <v>1</v>
      </c>
      <c r="U1289" s="0"/>
      <c r="V1289" s="0" t="n">
        <v>1</v>
      </c>
      <c r="W1289" s="0"/>
      <c r="X1289" s="0" t="n">
        <v>1</v>
      </c>
      <c r="Y1289" s="0"/>
      <c r="Z1289" s="0"/>
      <c r="AA1289" s="0" t="n">
        <v>1</v>
      </c>
      <c r="AB1289" s="0"/>
      <c r="AC1289" s="0" t="n">
        <v>1</v>
      </c>
      <c r="AD1289" s="0" t="n">
        <v>1</v>
      </c>
      <c r="AE1289" s="0"/>
      <c r="AF1289" s="0"/>
      <c r="AG1289" s="0"/>
      <c r="AH1289" s="0"/>
      <c r="AI1289" s="0"/>
      <c r="AJ1289" s="0"/>
      <c r="AK1289" s="0"/>
      <c r="AL1289" s="0"/>
      <c r="AM1289" s="0"/>
    </row>
    <row r="1290" customFormat="false" ht="12.75" hidden="false" customHeight="false" outlineLevel="0" collapsed="false">
      <c r="A1290" s="1" t="n">
        <v>2</v>
      </c>
      <c r="B1290" s="1" t="n">
        <v>1</v>
      </c>
      <c r="C1290" s="21" t="n">
        <v>1289</v>
      </c>
      <c r="D1290" s="0" t="n">
        <v>1</v>
      </c>
      <c r="E1290" s="0" t="s">
        <v>2665</v>
      </c>
      <c r="F1290" s="0" t="s">
        <v>2667</v>
      </c>
      <c r="G1290" s="0"/>
      <c r="H1290" s="0"/>
      <c r="I1290" s="0"/>
      <c r="J1290" s="0"/>
      <c r="K1290" s="0"/>
      <c r="L1290" s="0"/>
      <c r="M1290" s="0"/>
      <c r="N1290" s="0" t="n">
        <v>1</v>
      </c>
      <c r="O1290" s="0"/>
      <c r="P1290" s="0"/>
      <c r="Q1290" s="0"/>
      <c r="R1290" s="0"/>
      <c r="S1290" s="0"/>
      <c r="T1290" s="0"/>
      <c r="U1290" s="0" t="n">
        <v>1</v>
      </c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</row>
    <row r="1291" customFormat="false" ht="12.75" hidden="false" customHeight="false" outlineLevel="0" collapsed="false">
      <c r="A1291" s="1" t="n">
        <v>5</v>
      </c>
      <c r="B1291" s="1" t="n">
        <v>1</v>
      </c>
      <c r="C1291" s="21" t="n">
        <v>1290</v>
      </c>
      <c r="D1291" s="0" t="n">
        <v>1</v>
      </c>
      <c r="E1291" s="0" t="s">
        <v>2665</v>
      </c>
      <c r="F1291" s="0" t="s">
        <v>2667</v>
      </c>
      <c r="G1291" s="0"/>
      <c r="H1291" s="0"/>
      <c r="I1291" s="0"/>
      <c r="J1291" s="0" t="n">
        <v>1</v>
      </c>
      <c r="K1291" s="0"/>
      <c r="L1291" s="0" t="n">
        <v>1</v>
      </c>
      <c r="M1291" s="0"/>
      <c r="N1291" s="0" t="n">
        <v>1</v>
      </c>
      <c r="O1291" s="0"/>
      <c r="P1291" s="0" t="n">
        <v>1</v>
      </c>
      <c r="Q1291" s="0"/>
      <c r="R1291" s="0"/>
      <c r="S1291" s="0"/>
      <c r="T1291" s="0"/>
      <c r="U1291" s="0" t="n">
        <v>1</v>
      </c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</row>
    <row r="1292" customFormat="false" ht="12.75" hidden="false" customHeight="false" outlineLevel="0" collapsed="false">
      <c r="A1292" s="1" t="n">
        <v>3</v>
      </c>
      <c r="B1292" s="1" t="n">
        <v>1</v>
      </c>
      <c r="C1292" s="21" t="n">
        <v>1291</v>
      </c>
      <c r="D1292" s="0" t="n">
        <v>1</v>
      </c>
      <c r="E1292" s="0" t="s">
        <v>2665</v>
      </c>
      <c r="F1292" s="0" t="s">
        <v>2667</v>
      </c>
      <c r="G1292" s="0"/>
      <c r="H1292" s="0"/>
      <c r="I1292" s="0"/>
      <c r="J1292" s="0"/>
      <c r="K1292" s="0"/>
      <c r="L1292" s="0"/>
      <c r="M1292" s="0"/>
      <c r="N1292" s="0"/>
      <c r="O1292" s="0" t="n">
        <v>1</v>
      </c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 t="n">
        <v>1</v>
      </c>
      <c r="AJ1292" s="0"/>
      <c r="AK1292" s="0" t="n">
        <v>1</v>
      </c>
      <c r="AL1292" s="0"/>
      <c r="AM1292" s="0"/>
    </row>
    <row r="1293" customFormat="false" ht="12.75" hidden="false" customHeight="false" outlineLevel="0" collapsed="false">
      <c r="A1293" s="1" t="n">
        <v>2</v>
      </c>
      <c r="B1293" s="1" t="n">
        <v>1</v>
      </c>
      <c r="C1293" s="21" t="n">
        <v>1292</v>
      </c>
      <c r="D1293" s="0" t="n">
        <v>1</v>
      </c>
      <c r="E1293" s="0" t="s">
        <v>2665</v>
      </c>
      <c r="F1293" s="0" t="s">
        <v>2667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 t="n">
        <v>1</v>
      </c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 t="n">
        <v>1</v>
      </c>
      <c r="AJ1293" s="0"/>
      <c r="AK1293" s="0"/>
      <c r="AL1293" s="0"/>
      <c r="AM1293" s="0"/>
    </row>
    <row r="1294" customFormat="false" ht="12.75" hidden="false" customHeight="false" outlineLevel="0" collapsed="false">
      <c r="A1294" s="1" t="n">
        <v>2</v>
      </c>
      <c r="B1294" s="1" t="n">
        <v>1</v>
      </c>
      <c r="C1294" s="21" t="n">
        <v>1293</v>
      </c>
      <c r="D1294" s="0" t="n">
        <v>1</v>
      </c>
      <c r="E1294" s="0" t="s">
        <v>2665</v>
      </c>
      <c r="F1294" s="0" t="s">
        <v>2667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 t="n">
        <v>1</v>
      </c>
      <c r="V1294" s="0"/>
      <c r="W1294" s="0"/>
      <c r="X1294" s="0"/>
      <c r="Y1294" s="0"/>
      <c r="Z1294" s="0"/>
      <c r="AA1294" s="0"/>
      <c r="AB1294" s="0"/>
      <c r="AC1294" s="0" t="n">
        <v>1</v>
      </c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</row>
    <row r="1295" customFormat="false" ht="12.75" hidden="false" customHeight="false" outlineLevel="0" collapsed="false">
      <c r="A1295" s="1" t="n">
        <v>2</v>
      </c>
      <c r="B1295" s="1" t="n">
        <v>2</v>
      </c>
      <c r="C1295" s="21" t="n">
        <v>1294</v>
      </c>
      <c r="D1295" s="0" t="n">
        <v>2</v>
      </c>
      <c r="E1295" s="0" t="s">
        <v>2665</v>
      </c>
      <c r="F1295" s="0" t="s">
        <v>2667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 t="n">
        <v>1</v>
      </c>
      <c r="X1295" s="0"/>
      <c r="Y1295" s="0"/>
      <c r="Z1295" s="0"/>
      <c r="AA1295" s="0"/>
      <c r="AB1295" s="0"/>
      <c r="AC1295" s="0" t="n">
        <v>1</v>
      </c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</row>
    <row r="1296" customFormat="false" ht="12.75" hidden="false" customHeight="false" outlineLevel="0" collapsed="false">
      <c r="A1296" s="1" t="n">
        <v>2</v>
      </c>
      <c r="B1296" s="1" t="n">
        <v>3</v>
      </c>
      <c r="C1296" s="21" t="n">
        <v>1295</v>
      </c>
      <c r="D1296" s="0" t="n">
        <v>3</v>
      </c>
      <c r="E1296" s="0" t="s">
        <v>2665</v>
      </c>
      <c r="F1296" s="0" t="s">
        <v>2667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 t="n">
        <v>1</v>
      </c>
      <c r="U1296" s="0"/>
      <c r="V1296" s="0"/>
      <c r="W1296" s="0"/>
      <c r="X1296" s="0"/>
      <c r="Y1296" s="0"/>
      <c r="Z1296" s="0"/>
      <c r="AA1296" s="0"/>
      <c r="AB1296" s="0"/>
      <c r="AC1296" s="0" t="n">
        <v>1</v>
      </c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</row>
    <row r="1297" customFormat="false" ht="12.75" hidden="false" customHeight="false" outlineLevel="0" collapsed="false">
      <c r="A1297" s="1"/>
      <c r="B1297" s="1"/>
      <c r="C1297" s="21" t="n">
        <v>1296</v>
      </c>
      <c r="D1297" s="0" t="n">
        <v>2</v>
      </c>
      <c r="E1297" s="0" t="s">
        <v>2668</v>
      </c>
      <c r="F1297" s="0" t="s">
        <v>2667</v>
      </c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</row>
    <row r="1298" customFormat="false" ht="12.75" hidden="false" customHeight="false" outlineLevel="0" collapsed="false">
      <c r="A1298" s="1"/>
      <c r="B1298" s="1"/>
      <c r="C1298" s="21" t="n">
        <v>1297</v>
      </c>
      <c r="D1298" s="0" t="n">
        <v>5</v>
      </c>
      <c r="E1298" s="0" t="s">
        <v>2668</v>
      </c>
      <c r="F1298" s="0" t="s">
        <v>2667</v>
      </c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</row>
    <row r="1299" customFormat="false" ht="12.75" hidden="false" customHeight="false" outlineLevel="0" collapsed="false">
      <c r="A1299" s="1" t="n">
        <v>1</v>
      </c>
      <c r="B1299" s="1" t="n">
        <v>3</v>
      </c>
      <c r="C1299" s="21" t="n">
        <v>1298</v>
      </c>
      <c r="D1299" s="0" t="n">
        <v>3</v>
      </c>
      <c r="E1299" s="0" t="s">
        <v>2665</v>
      </c>
      <c r="F1299" s="0" t="s">
        <v>2667</v>
      </c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 t="n">
        <v>1</v>
      </c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</row>
    <row r="1300" customFormat="false" ht="12.75" hidden="false" customHeight="false" outlineLevel="0" collapsed="false">
      <c r="A1300" s="1" t="n">
        <v>2</v>
      </c>
      <c r="B1300" s="1" t="n">
        <v>4</v>
      </c>
      <c r="C1300" s="21" t="n">
        <v>1299</v>
      </c>
      <c r="D1300" s="0" t="n">
        <v>4</v>
      </c>
      <c r="E1300" s="0" t="s">
        <v>2665</v>
      </c>
      <c r="F1300" s="0" t="s">
        <v>2666</v>
      </c>
      <c r="G1300" s="0"/>
      <c r="H1300" s="0"/>
      <c r="I1300" s="0"/>
      <c r="J1300" s="0"/>
      <c r="K1300" s="0"/>
      <c r="L1300" s="0" t="n">
        <v>1</v>
      </c>
      <c r="M1300" s="0"/>
      <c r="N1300" s="0"/>
      <c r="O1300" s="0" t="n">
        <v>1</v>
      </c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</row>
    <row r="1301" customFormat="false" ht="12.75" hidden="false" customHeight="false" outlineLevel="0" collapsed="false">
      <c r="A1301" s="1"/>
      <c r="B1301" s="1"/>
      <c r="C1301" s="21" t="n">
        <v>1300</v>
      </c>
      <c r="D1301" s="0" t="n">
        <v>3</v>
      </c>
      <c r="E1301" s="0" t="s">
        <v>2665</v>
      </c>
      <c r="F1301" s="0" t="s">
        <v>2667</v>
      </c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</row>
    <row r="1302" customFormat="false" ht="12.75" hidden="false" customHeight="false" outlineLevel="0" collapsed="false">
      <c r="A1302" s="1" t="n">
        <v>1</v>
      </c>
      <c r="B1302" s="1" t="n">
        <v>3</v>
      </c>
      <c r="C1302" s="21" t="n">
        <v>1301</v>
      </c>
      <c r="D1302" s="0" t="n">
        <v>3</v>
      </c>
      <c r="E1302" s="0" t="s">
        <v>2665</v>
      </c>
      <c r="F1302" s="0" t="s">
        <v>2667</v>
      </c>
      <c r="G1302" s="0"/>
      <c r="H1302" s="0"/>
      <c r="I1302" s="0"/>
      <c r="J1302" s="0"/>
      <c r="K1302" s="0" t="n">
        <v>1</v>
      </c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</row>
    <row r="1303" customFormat="false" ht="12.75" hidden="false" customHeight="false" outlineLevel="0" collapsed="false">
      <c r="A1303" s="1" t="n">
        <v>2</v>
      </c>
      <c r="B1303" s="1" t="n">
        <v>3</v>
      </c>
      <c r="C1303" s="21" t="n">
        <v>1302</v>
      </c>
      <c r="D1303" s="0" t="n">
        <v>3</v>
      </c>
      <c r="E1303" s="0" t="s">
        <v>2665</v>
      </c>
      <c r="F1303" s="0" t="s">
        <v>2666</v>
      </c>
      <c r="G1303" s="0"/>
      <c r="H1303" s="0"/>
      <c r="I1303" s="0"/>
      <c r="J1303" s="0"/>
      <c r="K1303" s="0" t="n">
        <v>1</v>
      </c>
      <c r="L1303" s="0"/>
      <c r="M1303" s="0"/>
      <c r="N1303" s="0"/>
      <c r="O1303" s="0" t="n">
        <v>1</v>
      </c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</row>
    <row r="1304" customFormat="false" ht="12.75" hidden="false" customHeight="false" outlineLevel="0" collapsed="false">
      <c r="A1304" s="1"/>
      <c r="B1304" s="1"/>
      <c r="C1304" s="21" t="n">
        <v>1303</v>
      </c>
      <c r="D1304" s="0" t="n">
        <v>2</v>
      </c>
      <c r="E1304" s="0" t="s">
        <v>2665</v>
      </c>
      <c r="F1304" s="0" t="s">
        <v>2667</v>
      </c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</row>
    <row r="1305" customFormat="false" ht="12.75" hidden="false" customHeight="false" outlineLevel="0" collapsed="false">
      <c r="A1305" s="1" t="n">
        <v>5</v>
      </c>
      <c r="B1305" s="1" t="n">
        <v>0.5</v>
      </c>
      <c r="C1305" s="21" t="n">
        <v>1304</v>
      </c>
      <c r="D1305" s="0" t="n">
        <v>0.5</v>
      </c>
      <c r="E1305" s="0" t="s">
        <v>2665</v>
      </c>
      <c r="F1305" s="0" t="s">
        <v>2667</v>
      </c>
      <c r="G1305" s="0"/>
      <c r="H1305" s="0"/>
      <c r="I1305" s="0" t="n">
        <v>1</v>
      </c>
      <c r="J1305" s="0" t="n">
        <v>1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 t="n">
        <v>1</v>
      </c>
      <c r="AB1305" s="0" t="n">
        <v>1</v>
      </c>
      <c r="AC1305" s="0"/>
      <c r="AD1305" s="0"/>
      <c r="AE1305" s="0" t="n">
        <v>1</v>
      </c>
      <c r="AF1305" s="0"/>
      <c r="AG1305" s="0"/>
      <c r="AH1305" s="0"/>
      <c r="AI1305" s="0"/>
      <c r="AJ1305" s="0"/>
      <c r="AK1305" s="0"/>
      <c r="AL1305" s="0"/>
      <c r="AM1305" s="0"/>
    </row>
    <row r="1306" customFormat="false" ht="12.75" hidden="false" customHeight="false" outlineLevel="0" collapsed="false">
      <c r="A1306" s="1" t="n">
        <v>3</v>
      </c>
      <c r="B1306" s="1" t="n">
        <v>7</v>
      </c>
      <c r="C1306" s="21" t="n">
        <v>1305</v>
      </c>
      <c r="D1306" s="0" t="n">
        <v>7</v>
      </c>
      <c r="E1306" s="0" t="s">
        <v>2669</v>
      </c>
      <c r="F1306" s="0" t="s">
        <v>2666</v>
      </c>
      <c r="G1306" s="0"/>
      <c r="H1306" s="0"/>
      <c r="I1306" s="0"/>
      <c r="J1306" s="0"/>
      <c r="K1306" s="0"/>
      <c r="L1306" s="0"/>
      <c r="M1306" s="0" t="n">
        <v>1</v>
      </c>
      <c r="N1306" s="0"/>
      <c r="O1306" s="0"/>
      <c r="P1306" s="0"/>
      <c r="Q1306" s="0" t="n">
        <v>1</v>
      </c>
      <c r="R1306" s="0"/>
      <c r="S1306" s="0"/>
      <c r="T1306" s="0" t="n">
        <v>1</v>
      </c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</row>
    <row r="1307" customFormat="false" ht="12.75" hidden="false" customHeight="false" outlineLevel="0" collapsed="false">
      <c r="A1307" s="1" t="n">
        <v>4</v>
      </c>
      <c r="B1307" s="1" t="n">
        <v>1</v>
      </c>
      <c r="C1307" s="21" t="n">
        <v>1306</v>
      </c>
      <c r="D1307" s="0" t="n">
        <v>1</v>
      </c>
      <c r="E1307" s="0" t="s">
        <v>2665</v>
      </c>
      <c r="F1307" s="0" t="s">
        <v>2667</v>
      </c>
      <c r="G1307" s="0"/>
      <c r="H1307" s="0"/>
      <c r="I1307" s="0" t="n">
        <v>1</v>
      </c>
      <c r="J1307" s="0"/>
      <c r="K1307" s="0" t="n">
        <v>1</v>
      </c>
      <c r="L1307" s="0"/>
      <c r="M1307" s="0"/>
      <c r="N1307" s="0"/>
      <c r="O1307" s="0"/>
      <c r="P1307" s="0"/>
      <c r="Q1307" s="0"/>
      <c r="R1307" s="0"/>
      <c r="S1307" s="0"/>
      <c r="T1307" s="0" t="n">
        <v>1</v>
      </c>
      <c r="U1307" s="0"/>
      <c r="V1307" s="0"/>
      <c r="W1307" s="0"/>
      <c r="X1307" s="0"/>
      <c r="Y1307" s="0"/>
      <c r="Z1307" s="0"/>
      <c r="AA1307" s="0"/>
      <c r="AB1307" s="0"/>
      <c r="AC1307" s="0" t="n">
        <v>1</v>
      </c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</row>
    <row r="1308" customFormat="false" ht="12.75" hidden="false" customHeight="false" outlineLevel="0" collapsed="false">
      <c r="A1308" s="1" t="n">
        <v>3</v>
      </c>
      <c r="B1308" s="1" t="n">
        <v>1</v>
      </c>
      <c r="C1308" s="21" t="n">
        <v>1307</v>
      </c>
      <c r="D1308" s="0" t="n">
        <v>1</v>
      </c>
      <c r="E1308" s="0" t="s">
        <v>2665</v>
      </c>
      <c r="F1308" s="0" t="s">
        <v>2667</v>
      </c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 t="n">
        <v>1</v>
      </c>
      <c r="U1308" s="0" t="n">
        <v>1</v>
      </c>
      <c r="V1308" s="0"/>
      <c r="W1308" s="0"/>
      <c r="X1308" s="0"/>
      <c r="Y1308" s="0"/>
      <c r="Z1308" s="0"/>
      <c r="AA1308" s="0"/>
      <c r="AB1308" s="0"/>
      <c r="AC1308" s="0" t="n">
        <v>1</v>
      </c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</row>
    <row r="1309" customFormat="false" ht="12.75" hidden="false" customHeight="false" outlineLevel="0" collapsed="false">
      <c r="A1309" s="1" t="n">
        <v>4</v>
      </c>
      <c r="B1309" s="1" t="n">
        <v>1</v>
      </c>
      <c r="C1309" s="21" t="n">
        <v>1308</v>
      </c>
      <c r="D1309" s="0" t="n">
        <v>1</v>
      </c>
      <c r="E1309" s="0" t="s">
        <v>2665</v>
      </c>
      <c r="F1309" s="0" t="s">
        <v>2667</v>
      </c>
      <c r="G1309" s="0"/>
      <c r="H1309" s="0"/>
      <c r="I1309" s="0"/>
      <c r="J1309" s="0"/>
      <c r="K1309" s="0"/>
      <c r="L1309" s="0"/>
      <c r="M1309" s="0"/>
      <c r="N1309" s="0" t="n">
        <v>1</v>
      </c>
      <c r="O1309" s="0" t="n">
        <v>1</v>
      </c>
      <c r="P1309" s="0"/>
      <c r="Q1309" s="0"/>
      <c r="R1309" s="0"/>
      <c r="S1309" s="0"/>
      <c r="T1309" s="0"/>
      <c r="U1309" s="0" t="n">
        <v>1</v>
      </c>
      <c r="V1309" s="0"/>
      <c r="W1309" s="0"/>
      <c r="X1309" s="0"/>
      <c r="Y1309" s="0"/>
      <c r="Z1309" s="0"/>
      <c r="AA1309" s="0"/>
      <c r="AB1309" s="0"/>
      <c r="AC1309" s="0" t="n">
        <v>1</v>
      </c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</row>
    <row r="1310" customFormat="false" ht="12.75" hidden="false" customHeight="false" outlineLevel="0" collapsed="false">
      <c r="A1310" s="1"/>
      <c r="B1310" s="1"/>
      <c r="C1310" s="21" t="n">
        <v>1309</v>
      </c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</row>
    <row r="1311" customFormat="false" ht="12.75" hidden="false" customHeight="false" outlineLevel="0" collapsed="false">
      <c r="A1311" s="1" t="n">
        <v>2</v>
      </c>
      <c r="B1311" s="1" t="n">
        <v>6</v>
      </c>
      <c r="C1311" s="21" t="n">
        <v>1310</v>
      </c>
      <c r="D1311" s="0" t="n">
        <v>6</v>
      </c>
      <c r="E1311" s="0" t="s">
        <v>2669</v>
      </c>
      <c r="F1311" s="0" t="s">
        <v>2666</v>
      </c>
      <c r="G1311" s="0"/>
      <c r="H1311" s="0"/>
      <c r="I1311" s="0"/>
      <c r="J1311" s="0"/>
      <c r="K1311" s="0"/>
      <c r="L1311" s="0"/>
      <c r="M1311" s="0" t="n">
        <v>1</v>
      </c>
      <c r="N1311" s="0"/>
      <c r="O1311" s="0"/>
      <c r="P1311" s="0"/>
      <c r="Q1311" s="0" t="n">
        <v>1</v>
      </c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</row>
    <row r="1312" customFormat="false" ht="12.75" hidden="false" customHeight="false" outlineLevel="0" collapsed="false">
      <c r="A1312" s="1" t="n">
        <v>5</v>
      </c>
      <c r="B1312" s="1" t="n">
        <v>2</v>
      </c>
      <c r="C1312" s="21" t="n">
        <v>1311</v>
      </c>
      <c r="D1312" s="0" t="n">
        <v>2</v>
      </c>
      <c r="E1312" s="0" t="s">
        <v>2669</v>
      </c>
      <c r="F1312" s="0" t="s">
        <v>2667</v>
      </c>
      <c r="G1312" s="0"/>
      <c r="H1312" s="0"/>
      <c r="I1312" s="0" t="n">
        <v>1</v>
      </c>
      <c r="J1312" s="0"/>
      <c r="K1312" s="0"/>
      <c r="L1312" s="0" t="n">
        <v>1</v>
      </c>
      <c r="M1312" s="0" t="n">
        <v>1</v>
      </c>
      <c r="N1312" s="0"/>
      <c r="O1312" s="0"/>
      <c r="P1312" s="0"/>
      <c r="Q1312" s="0" t="n">
        <v>1</v>
      </c>
      <c r="R1312" s="0"/>
      <c r="S1312" s="0"/>
      <c r="T1312" s="0"/>
      <c r="U1312" s="0"/>
      <c r="V1312" s="0"/>
      <c r="W1312" s="0"/>
      <c r="X1312" s="0"/>
      <c r="Y1312" s="0"/>
      <c r="Z1312" s="0" t="n">
        <v>1</v>
      </c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</row>
  </sheetData>
  <dataValidations count="3">
    <dataValidation allowBlank="true" error="Enter 1 if present" errorStyle="stop" errorTitle="Presence/Absence Data" operator="between" showDropDown="false" showErrorMessage="true" showInputMessage="false" sqref="N1:CM1 AN2:CM1312 I1313:CM2312" type="whole">
      <formula1>1</formula1>
      <formula2>1</formula2>
    </dataValidation>
    <dataValidation allowBlank="true" errorStyle="stop" operator="between" showDropDown="false" showErrorMessage="true" showInputMessage="false" sqref="D1313:E2312" type="list">
      <formula1>"R,P"</formula1>
      <formula2>0</formula2>
    </dataValidation>
    <dataValidation allowBlank="true" error="Enter 1, 2 or 3" errorStyle="stop" errorTitle="Error" operator="between" showDropDown="false" showErrorMessage="true" showInputMessage="false" sqref="G1:H1 G1313:H2312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RLake Metonga
Point-intercept Data</oddHeader>
    <oddFooter>&amp;LAugust 2005&amp;ROnterra, &amp;8LL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2" width="15.99"/>
    <col collapsed="false" customWidth="false" hidden="false" outlineLevel="0" max="2" min="2" style="23" width="5.71"/>
    <col collapsed="false" customWidth="false" hidden="false" outlineLevel="0" max="3" min="3" style="24" width="5.71"/>
    <col collapsed="false" customWidth="false" hidden="false" outlineLevel="0" max="7" min="4" style="22" width="5.71"/>
    <col collapsed="false" customWidth="false" hidden="false" outlineLevel="0" max="9" min="8" style="25" width="5.71"/>
    <col collapsed="false" customWidth="false" hidden="false" outlineLevel="0" max="257" min="10" style="22" width="5.71"/>
  </cols>
  <sheetData>
    <row r="1" s="26" customFormat="true" ht="13.5" hidden="false" customHeight="false" outlineLevel="0" collapsed="false">
      <c r="C1" s="27"/>
    </row>
    <row r="2" s="51" customFormat="true" ht="238.5" hidden="false" customHeight="false" outlineLevel="0" collapsed="false">
      <c r="A2" s="28" t="s">
        <v>2672</v>
      </c>
      <c r="B2" s="29" t="s">
        <v>2626</v>
      </c>
      <c r="C2" s="30" t="s">
        <v>2627</v>
      </c>
      <c r="D2" s="31" t="s">
        <v>2628</v>
      </c>
      <c r="E2" s="32" t="s">
        <v>2629</v>
      </c>
      <c r="F2" s="32" t="s">
        <v>2630</v>
      </c>
      <c r="G2" s="33" t="s">
        <v>2631</v>
      </c>
      <c r="H2" s="34" t="s">
        <v>2632</v>
      </c>
      <c r="I2" s="35" t="s">
        <v>2633</v>
      </c>
      <c r="J2" s="36" t="s">
        <v>2634</v>
      </c>
      <c r="K2" s="37" t="s">
        <v>2635</v>
      </c>
      <c r="L2" s="38" t="s">
        <v>2673</v>
      </c>
      <c r="M2" s="37" t="s">
        <v>2636</v>
      </c>
      <c r="N2" s="32" t="s">
        <v>2637</v>
      </c>
      <c r="O2" s="39" t="s">
        <v>2638</v>
      </c>
      <c r="P2" s="40" t="s">
        <v>2639</v>
      </c>
      <c r="Q2" s="37" t="s">
        <v>2640</v>
      </c>
      <c r="R2" s="32" t="s">
        <v>2641</v>
      </c>
      <c r="S2" s="39" t="s">
        <v>2642</v>
      </c>
      <c r="T2" s="26" t="s">
        <v>2643</v>
      </c>
      <c r="U2" s="37" t="s">
        <v>2674</v>
      </c>
      <c r="V2" s="40" t="s">
        <v>2644</v>
      </c>
      <c r="W2" s="37" t="s">
        <v>2645</v>
      </c>
      <c r="X2" s="41" t="s">
        <v>2675</v>
      </c>
      <c r="Y2" s="42" t="s">
        <v>2646</v>
      </c>
      <c r="Z2" s="32" t="s">
        <v>2676</v>
      </c>
      <c r="AA2" s="37" t="s">
        <v>2677</v>
      </c>
      <c r="AB2" s="32" t="s">
        <v>2678</v>
      </c>
      <c r="AC2" s="32" t="s">
        <v>2647</v>
      </c>
      <c r="AD2" s="39" t="s">
        <v>2679</v>
      </c>
      <c r="AE2" s="40" t="s">
        <v>2648</v>
      </c>
      <c r="AF2" s="39" t="s">
        <v>2680</v>
      </c>
      <c r="AG2" s="43" t="s">
        <v>2649</v>
      </c>
      <c r="AH2" s="44" t="s">
        <v>2650</v>
      </c>
      <c r="AI2" s="45" t="s">
        <v>2651</v>
      </c>
      <c r="AJ2" s="46" t="s">
        <v>2681</v>
      </c>
      <c r="AK2" s="43" t="s">
        <v>2682</v>
      </c>
      <c r="AL2" s="44" t="s">
        <v>2683</v>
      </c>
      <c r="AM2" s="43" t="s">
        <v>2652</v>
      </c>
      <c r="AN2" s="44" t="s">
        <v>2653</v>
      </c>
      <c r="AO2" s="43" t="s">
        <v>2654</v>
      </c>
      <c r="AP2" s="44" t="s">
        <v>2655</v>
      </c>
      <c r="AQ2" s="43" t="s">
        <v>2656</v>
      </c>
      <c r="AR2" s="44" t="s">
        <v>2684</v>
      </c>
      <c r="AS2" s="45" t="s">
        <v>2685</v>
      </c>
      <c r="AT2" s="47" t="s">
        <v>2686</v>
      </c>
      <c r="AU2" s="43" t="s">
        <v>2687</v>
      </c>
      <c r="AV2" s="44" t="s">
        <v>2688</v>
      </c>
      <c r="AW2" s="43" t="s">
        <v>2657</v>
      </c>
      <c r="AX2" s="48" t="s">
        <v>2689</v>
      </c>
      <c r="AY2" s="43" t="s">
        <v>2658</v>
      </c>
      <c r="AZ2" s="44" t="s">
        <v>2659</v>
      </c>
      <c r="BA2" s="26" t="s">
        <v>2660</v>
      </c>
      <c r="BB2" s="48" t="s">
        <v>2690</v>
      </c>
      <c r="BC2" s="26" t="s">
        <v>2691</v>
      </c>
      <c r="BD2" s="44" t="s">
        <v>2661</v>
      </c>
      <c r="BE2" s="33" t="s">
        <v>2662</v>
      </c>
      <c r="BF2" s="44" t="s">
        <v>2692</v>
      </c>
      <c r="BG2" s="49" t="s">
        <v>2663</v>
      </c>
      <c r="BH2" s="37" t="s">
        <v>2664</v>
      </c>
      <c r="BI2" s="32" t="s">
        <v>2693</v>
      </c>
      <c r="BJ2" s="50"/>
      <c r="BK2" s="50"/>
      <c r="BL2" s="50"/>
      <c r="BM2" s="50"/>
      <c r="BN2" s="50"/>
      <c r="BO2" s="50"/>
      <c r="BP2" s="50"/>
      <c r="BQ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</row>
    <row r="3" customFormat="false" ht="13.5" hidden="false" customHeight="false" outlineLevel="0" collapsed="false">
      <c r="B3" s="23" t="n">
        <f aca="false">SUM($J3:$DQ3)</f>
        <v>1</v>
      </c>
      <c r="C3" s="52" t="n">
        <f aca="false">IF($B3&gt;=1,$E3,"")</f>
        <v>2</v>
      </c>
      <c r="D3" s="22" t="n">
        <v>1</v>
      </c>
      <c r="E3" s="22" t="n">
        <v>2</v>
      </c>
      <c r="F3" s="22" t="s">
        <v>2665</v>
      </c>
      <c r="G3" s="22" t="s">
        <v>2666</v>
      </c>
      <c r="P3" s="22" t="n">
        <v>1</v>
      </c>
    </row>
    <row r="4" customFormat="false" ht="12.75" hidden="false" customHeight="false" outlineLevel="0" collapsed="false">
      <c r="B4" s="23" t="n">
        <f aca="false">SUM($J4:$DQ4)</f>
        <v>2</v>
      </c>
      <c r="C4" s="52" t="n">
        <f aca="false">IF($B4&gt;=1,$E4,"")</f>
        <v>3</v>
      </c>
      <c r="D4" s="22" t="n">
        <v>2</v>
      </c>
      <c r="E4" s="22" t="n">
        <v>3</v>
      </c>
      <c r="F4" s="22" t="s">
        <v>2665</v>
      </c>
      <c r="G4" s="22" t="s">
        <v>2666</v>
      </c>
      <c r="N4" s="22" t="n">
        <v>1</v>
      </c>
      <c r="W4" s="22" t="n">
        <v>1</v>
      </c>
    </row>
    <row r="5" customFormat="false" ht="12.75" hidden="false" customHeight="false" outlineLevel="0" collapsed="false">
      <c r="B5" s="23" t="n">
        <f aca="false">SUM($J5:$DQ5)</f>
        <v>2</v>
      </c>
      <c r="C5" s="52" t="n">
        <f aca="false">IF($B5&gt;=1,$E5,"")</f>
        <v>4</v>
      </c>
      <c r="D5" s="22" t="n">
        <v>3</v>
      </c>
      <c r="E5" s="22" t="n">
        <v>4</v>
      </c>
      <c r="F5" s="22" t="s">
        <v>2665</v>
      </c>
      <c r="G5" s="22" t="s">
        <v>2666</v>
      </c>
      <c r="M5" s="22" t="n">
        <v>1</v>
      </c>
      <c r="Q5" s="22" t="n">
        <v>1</v>
      </c>
    </row>
    <row r="6" customFormat="false" ht="12.75" hidden="false" customHeight="false" outlineLevel="0" collapsed="false">
      <c r="B6" s="23" t="n">
        <f aca="false">SUM($J6:$DQ6)</f>
        <v>3</v>
      </c>
      <c r="C6" s="52" t="n">
        <f aca="false">IF($B6&gt;=1,$E6,"")</f>
        <v>3</v>
      </c>
      <c r="D6" s="22" t="n">
        <v>4</v>
      </c>
      <c r="E6" s="22" t="n">
        <v>3</v>
      </c>
      <c r="F6" s="22" t="s">
        <v>2665</v>
      </c>
      <c r="G6" s="22" t="s">
        <v>2666</v>
      </c>
      <c r="Q6" s="22" t="n">
        <v>1</v>
      </c>
      <c r="AZ6" s="22" t="n">
        <v>1</v>
      </c>
      <c r="BA6" s="22" t="n">
        <v>1</v>
      </c>
    </row>
    <row r="7" customFormat="false" ht="12.75" hidden="false" customHeight="false" outlineLevel="0" collapsed="false">
      <c r="B7" s="23" t="n">
        <f aca="false">SUM($J7:$DQ7)</f>
        <v>1</v>
      </c>
      <c r="C7" s="52" t="n">
        <f aca="false">IF($B7&gt;=1,$E7,"")</f>
        <v>3</v>
      </c>
      <c r="D7" s="22" t="n">
        <v>5</v>
      </c>
      <c r="E7" s="22" t="n">
        <v>3</v>
      </c>
      <c r="F7" s="22" t="s">
        <v>2665</v>
      </c>
      <c r="G7" s="22" t="s">
        <v>2667</v>
      </c>
      <c r="P7" s="22" t="n">
        <v>1</v>
      </c>
    </row>
    <row r="8" customFormat="false" ht="12.75" hidden="false" customHeight="false" outlineLevel="0" collapsed="false">
      <c r="B8" s="23" t="n">
        <f aca="false">SUM($J8:$DQ8)</f>
        <v>0</v>
      </c>
      <c r="C8" s="52" t="str">
        <f aca="false">IF($B8&gt;=1,$E8,"")</f>
        <v/>
      </c>
      <c r="D8" s="22" t="n">
        <v>6</v>
      </c>
      <c r="E8" s="22" t="n">
        <v>3</v>
      </c>
      <c r="F8" s="22" t="s">
        <v>2668</v>
      </c>
      <c r="G8" s="22" t="s">
        <v>2667</v>
      </c>
    </row>
    <row r="9" customFormat="false" ht="12.75" hidden="false" customHeight="false" outlineLevel="0" collapsed="false">
      <c r="B9" s="23" t="n">
        <f aca="false">SUM($J9:$DQ9)</f>
        <v>0</v>
      </c>
      <c r="C9" s="52" t="str">
        <f aca="false">IF($B9&gt;=1,$E9,"")</f>
        <v/>
      </c>
      <c r="D9" s="22" t="n">
        <v>7</v>
      </c>
      <c r="E9" s="22" t="n">
        <v>3</v>
      </c>
      <c r="F9" s="22" t="s">
        <v>2668</v>
      </c>
      <c r="G9" s="22" t="s">
        <v>2666</v>
      </c>
    </row>
    <row r="10" customFormat="false" ht="12.75" hidden="false" customHeight="false" outlineLevel="0" collapsed="false">
      <c r="B10" s="23" t="n">
        <f aca="false">SUM($J10:$DQ10)</f>
        <v>1</v>
      </c>
      <c r="C10" s="52" t="n">
        <f aca="false">IF($B10&gt;=1,$E10,"")</f>
        <v>2</v>
      </c>
      <c r="D10" s="22" t="n">
        <v>8</v>
      </c>
      <c r="E10" s="22" t="n">
        <v>2</v>
      </c>
      <c r="F10" s="22" t="s">
        <v>2668</v>
      </c>
      <c r="G10" s="22" t="s">
        <v>2667</v>
      </c>
      <c r="AO10" s="22" t="n">
        <v>1</v>
      </c>
    </row>
    <row r="11" customFormat="false" ht="12.75" hidden="false" customHeight="false" outlineLevel="0" collapsed="false">
      <c r="B11" s="23" t="n">
        <f aca="false">SUM($J11:$DQ11)</f>
        <v>2</v>
      </c>
      <c r="C11" s="52" t="n">
        <f aca="false">IF($B11&gt;=1,$E11,"")</f>
        <v>2</v>
      </c>
      <c r="D11" s="22" t="n">
        <v>9</v>
      </c>
      <c r="E11" s="22" t="n">
        <v>2</v>
      </c>
      <c r="F11" s="22" t="s">
        <v>2665</v>
      </c>
      <c r="G11" s="22" t="s">
        <v>2667</v>
      </c>
      <c r="P11" s="22" t="n">
        <v>1</v>
      </c>
      <c r="AO11" s="22" t="n">
        <v>1</v>
      </c>
    </row>
    <row r="12" customFormat="false" ht="12.75" hidden="false" customHeight="false" outlineLevel="0" collapsed="false">
      <c r="B12" s="23" t="n">
        <f aca="false">SUM($J12:$DQ12)</f>
        <v>2</v>
      </c>
      <c r="C12" s="52" t="n">
        <f aca="false">IF($B12&gt;=1,$E12,"")</f>
        <v>4</v>
      </c>
      <c r="D12" s="22" t="n">
        <v>10</v>
      </c>
      <c r="E12" s="22" t="n">
        <v>4</v>
      </c>
      <c r="F12" s="22" t="s">
        <v>2665</v>
      </c>
      <c r="G12" s="22" t="s">
        <v>2666</v>
      </c>
      <c r="P12" s="22" t="n">
        <v>1</v>
      </c>
      <c r="Q12" s="22" t="n">
        <v>1</v>
      </c>
    </row>
    <row r="13" customFormat="false" ht="12.75" hidden="false" customHeight="false" outlineLevel="0" collapsed="false">
      <c r="B13" s="23" t="n">
        <f aca="false">SUM($J13:$DQ13)</f>
        <v>0</v>
      </c>
      <c r="C13" s="52" t="str">
        <f aca="false">IF($B13&gt;=1,$E13,"")</f>
        <v/>
      </c>
      <c r="D13" s="22" t="n">
        <v>11</v>
      </c>
      <c r="E13" s="22" t="n">
        <v>6</v>
      </c>
      <c r="F13" s="22" t="s">
        <v>2665</v>
      </c>
      <c r="G13" s="22" t="s">
        <v>2666</v>
      </c>
    </row>
    <row r="14" customFormat="false" ht="12.75" hidden="false" customHeight="false" outlineLevel="0" collapsed="false">
      <c r="B14" s="23" t="n">
        <f aca="false">SUM($J14:$DQ14)</f>
        <v>0</v>
      </c>
      <c r="C14" s="52" t="str">
        <f aca="false">IF($B14&gt;=1,$E14,"")</f>
        <v/>
      </c>
      <c r="D14" s="22" t="n">
        <v>12</v>
      </c>
      <c r="E14" s="22" t="n">
        <v>6</v>
      </c>
      <c r="F14" s="22" t="s">
        <v>2665</v>
      </c>
      <c r="G14" s="22" t="s">
        <v>2666</v>
      </c>
    </row>
    <row r="15" customFormat="false" ht="12.75" hidden="false" customHeight="false" outlineLevel="0" collapsed="false">
      <c r="B15" s="23" t="n">
        <f aca="false">SUM($J15:$DQ15)</f>
        <v>4</v>
      </c>
      <c r="C15" s="52" t="n">
        <f aca="false">IF($B15&gt;=1,$E15,"")</f>
        <v>8</v>
      </c>
      <c r="D15" s="22" t="n">
        <v>13</v>
      </c>
      <c r="E15" s="22" t="n">
        <v>8</v>
      </c>
      <c r="F15" s="22" t="s">
        <v>2665</v>
      </c>
      <c r="G15" s="22" t="s">
        <v>2666</v>
      </c>
      <c r="N15" s="22" t="n">
        <v>1</v>
      </c>
      <c r="O15" s="22" t="n">
        <v>1</v>
      </c>
      <c r="AI15" s="22" t="n">
        <v>1</v>
      </c>
      <c r="AY15" s="22" t="n">
        <v>1</v>
      </c>
    </row>
    <row r="16" customFormat="false" ht="12.75" hidden="false" customHeight="false" outlineLevel="0" collapsed="false">
      <c r="B16" s="23" t="n">
        <f aca="false">SUM($J16:$DQ16)</f>
        <v>4</v>
      </c>
      <c r="C16" s="52" t="n">
        <f aca="false">IF($B16&gt;=1,$E16,"")</f>
        <v>6</v>
      </c>
      <c r="D16" s="22" t="n">
        <v>14</v>
      </c>
      <c r="E16" s="22" t="n">
        <v>6</v>
      </c>
      <c r="F16" s="22" t="s">
        <v>2665</v>
      </c>
      <c r="G16" s="22" t="s">
        <v>2666</v>
      </c>
      <c r="M16" s="22" t="n">
        <v>1</v>
      </c>
      <c r="P16" s="22" t="n">
        <v>1</v>
      </c>
      <c r="Q16" s="22" t="n">
        <v>1</v>
      </c>
      <c r="W16" s="22" t="n">
        <v>1</v>
      </c>
    </row>
    <row r="17" customFormat="false" ht="12.75" hidden="false" customHeight="false" outlineLevel="0" collapsed="false">
      <c r="B17" s="23" t="n">
        <f aca="false">SUM($J17:$DQ17)</f>
        <v>2</v>
      </c>
      <c r="C17" s="52" t="n">
        <f aca="false">IF($B17&gt;=1,$E17,"")</f>
        <v>4</v>
      </c>
      <c r="D17" s="22" t="n">
        <v>28</v>
      </c>
      <c r="E17" s="22" t="n">
        <v>4</v>
      </c>
      <c r="F17" s="22" t="s">
        <v>2665</v>
      </c>
      <c r="G17" s="22" t="s">
        <v>2666</v>
      </c>
      <c r="M17" s="22" t="n">
        <v>1</v>
      </c>
      <c r="AI17" s="22" t="n">
        <v>1</v>
      </c>
    </row>
    <row r="18" customFormat="false" ht="12.75" hidden="false" customHeight="false" outlineLevel="0" collapsed="false">
      <c r="B18" s="23" t="n">
        <f aca="false">SUM($J18:$DQ18)</f>
        <v>2</v>
      </c>
      <c r="C18" s="52" t="n">
        <f aca="false">IF($B18&gt;=1,$E18,"")</f>
        <v>8</v>
      </c>
      <c r="D18" s="22" t="n">
        <v>29</v>
      </c>
      <c r="E18" s="22" t="n">
        <v>8</v>
      </c>
      <c r="F18" s="22" t="s">
        <v>2665</v>
      </c>
      <c r="G18" s="22" t="s">
        <v>2666</v>
      </c>
      <c r="S18" s="22" t="n">
        <v>1</v>
      </c>
      <c r="AI18" s="22" t="n">
        <v>1</v>
      </c>
    </row>
    <row r="19" customFormat="false" ht="12.75" hidden="false" customHeight="false" outlineLevel="0" collapsed="false">
      <c r="B19" s="23" t="n">
        <f aca="false">SUM($J19:$DQ19)</f>
        <v>3</v>
      </c>
      <c r="C19" s="52" t="n">
        <f aca="false">IF($B19&gt;=1,$E19,"")</f>
        <v>10</v>
      </c>
      <c r="D19" s="22" t="n">
        <v>30</v>
      </c>
      <c r="E19" s="22" t="n">
        <v>10</v>
      </c>
      <c r="F19" s="22" t="s">
        <v>2665</v>
      </c>
      <c r="G19" s="22" t="s">
        <v>2668</v>
      </c>
      <c r="N19" s="22" t="n">
        <v>1</v>
      </c>
      <c r="O19" s="22" t="n">
        <v>1</v>
      </c>
      <c r="V19" s="22" t="n">
        <v>1</v>
      </c>
    </row>
    <row r="20" customFormat="false" ht="12.75" hidden="false" customHeight="false" outlineLevel="0" collapsed="false">
      <c r="B20" s="23" t="n">
        <f aca="false">SUM($J20:$DQ20)</f>
        <v>2</v>
      </c>
      <c r="C20" s="52" t="n">
        <f aca="false">IF($B20&gt;=1,$E20,"")</f>
        <v>11</v>
      </c>
      <c r="D20" s="22" t="n">
        <v>31</v>
      </c>
      <c r="E20" s="22" t="n">
        <v>11</v>
      </c>
      <c r="F20" s="22" t="s">
        <v>2665</v>
      </c>
      <c r="G20" s="22" t="s">
        <v>2668</v>
      </c>
      <c r="V20" s="22" t="n">
        <v>1</v>
      </c>
      <c r="AI20" s="22" t="n">
        <v>1</v>
      </c>
    </row>
    <row r="21" customFormat="false" ht="12.75" hidden="false" customHeight="false" outlineLevel="0" collapsed="false">
      <c r="B21" s="23" t="n">
        <f aca="false">SUM($J21:$DQ21)</f>
        <v>0</v>
      </c>
      <c r="C21" s="52" t="str">
        <f aca="false">IF($B21&gt;=1,$E21,"")</f>
        <v/>
      </c>
      <c r="D21" s="22" t="n">
        <v>32</v>
      </c>
      <c r="E21" s="22" t="n">
        <v>11</v>
      </c>
      <c r="F21" s="22" t="s">
        <v>2665</v>
      </c>
      <c r="G21" s="22" t="s">
        <v>2668</v>
      </c>
    </row>
    <row r="22" customFormat="false" ht="12.75" hidden="false" customHeight="false" outlineLevel="0" collapsed="false">
      <c r="B22" s="23" t="n">
        <f aca="false">SUM($J22:$DQ22)</f>
        <v>2</v>
      </c>
      <c r="C22" s="52" t="n">
        <f aca="false">IF($B22&gt;=1,$E22,"")</f>
        <v>9</v>
      </c>
      <c r="D22" s="22" t="n">
        <v>33</v>
      </c>
      <c r="E22" s="22" t="n">
        <v>9</v>
      </c>
      <c r="F22" s="22" t="s">
        <v>2665</v>
      </c>
      <c r="G22" s="22" t="s">
        <v>2666</v>
      </c>
      <c r="H22" s="25" t="n">
        <v>1</v>
      </c>
      <c r="N22" s="22" t="n">
        <v>1</v>
      </c>
      <c r="S22" s="22" t="n">
        <v>1</v>
      </c>
    </row>
    <row r="23" customFormat="false" ht="12.75" hidden="false" customHeight="false" outlineLevel="0" collapsed="false">
      <c r="B23" s="23" t="n">
        <f aca="false">SUM($J23:$DQ23)</f>
        <v>0</v>
      </c>
      <c r="C23" s="52" t="str">
        <f aca="false">IF($B23&gt;=1,$E23,"")</f>
        <v/>
      </c>
      <c r="D23" s="22" t="n">
        <v>34</v>
      </c>
      <c r="E23" s="22" t="n">
        <v>9</v>
      </c>
      <c r="F23" s="22" t="s">
        <v>2665</v>
      </c>
      <c r="G23" s="22" t="s">
        <v>2666</v>
      </c>
    </row>
    <row r="24" customFormat="false" ht="12.75" hidden="false" customHeight="false" outlineLevel="0" collapsed="false">
      <c r="B24" s="23" t="n">
        <f aca="false">SUM($J24:$DQ24)</f>
        <v>2</v>
      </c>
      <c r="C24" s="52" t="n">
        <f aca="false">IF($B24&gt;=1,$E24,"")</f>
        <v>8</v>
      </c>
      <c r="D24" s="22" t="n">
        <v>35</v>
      </c>
      <c r="E24" s="22" t="n">
        <v>8</v>
      </c>
      <c r="F24" s="22" t="s">
        <v>2665</v>
      </c>
      <c r="G24" s="22" t="s">
        <v>2666</v>
      </c>
      <c r="H24" s="25" t="n">
        <v>3</v>
      </c>
      <c r="M24" s="22" t="n">
        <v>1</v>
      </c>
      <c r="S24" s="22" t="n">
        <v>1</v>
      </c>
    </row>
    <row r="25" customFormat="false" ht="12.75" hidden="false" customHeight="false" outlineLevel="0" collapsed="false">
      <c r="B25" s="23" t="n">
        <f aca="false">SUM($J25:$DQ25)</f>
        <v>0</v>
      </c>
      <c r="C25" s="52" t="str">
        <f aca="false">IF($B25&gt;=1,$E25,"")</f>
        <v/>
      </c>
      <c r="D25" s="22" t="n">
        <v>36</v>
      </c>
      <c r="E25" s="22" t="n">
        <v>4</v>
      </c>
      <c r="F25" s="22" t="s">
        <v>2665</v>
      </c>
      <c r="G25" s="22" t="s">
        <v>2666</v>
      </c>
    </row>
    <row r="26" customFormat="false" ht="12.75" hidden="false" customHeight="false" outlineLevel="0" collapsed="false">
      <c r="B26" s="23" t="n">
        <f aca="false">SUM($J26:$DQ26)</f>
        <v>0</v>
      </c>
      <c r="C26" s="52" t="str">
        <f aca="false">IF($B26&gt;=1,$E26,"")</f>
        <v/>
      </c>
      <c r="D26" s="22" t="n">
        <v>37</v>
      </c>
      <c r="E26" s="22" t="n">
        <v>2</v>
      </c>
      <c r="F26" s="22" t="s">
        <v>2665</v>
      </c>
      <c r="G26" s="22" t="s">
        <v>2666</v>
      </c>
    </row>
    <row r="27" customFormat="false" ht="12.75" hidden="false" customHeight="false" outlineLevel="0" collapsed="false">
      <c r="B27" s="23" t="n">
        <f aca="false">SUM($J27:$DQ27)</f>
        <v>3</v>
      </c>
      <c r="C27" s="52" t="n">
        <f aca="false">IF($B27&gt;=1,$E27,"")</f>
        <v>2</v>
      </c>
      <c r="D27" s="22" t="n">
        <v>38</v>
      </c>
      <c r="E27" s="22" t="n">
        <v>2</v>
      </c>
      <c r="F27" s="22" t="s">
        <v>2665</v>
      </c>
      <c r="G27" s="22" t="s">
        <v>2667</v>
      </c>
      <c r="P27" s="22" t="n">
        <v>1</v>
      </c>
      <c r="Q27" s="22" t="n">
        <v>1</v>
      </c>
      <c r="AN27" s="22" t="n">
        <v>1</v>
      </c>
    </row>
    <row r="28" customFormat="false" ht="12.75" hidden="false" customHeight="false" outlineLevel="0" collapsed="false">
      <c r="B28" s="23" t="n">
        <f aca="false">SUM($J28:$DQ28)</f>
        <v>7</v>
      </c>
      <c r="C28" s="52" t="n">
        <f aca="false">IF($B28&gt;=1,$E28,"")</f>
        <v>5</v>
      </c>
      <c r="D28" s="22" t="n">
        <v>39</v>
      </c>
      <c r="E28" s="22" t="n">
        <v>5</v>
      </c>
      <c r="F28" s="22" t="s">
        <v>2665</v>
      </c>
      <c r="G28" s="22" t="s">
        <v>2666</v>
      </c>
      <c r="M28" s="22" t="n">
        <v>1</v>
      </c>
      <c r="N28" s="22" t="n">
        <v>1</v>
      </c>
      <c r="P28" s="22" t="n">
        <v>1</v>
      </c>
      <c r="Q28" s="22" t="n">
        <v>1</v>
      </c>
      <c r="S28" s="22" t="n">
        <v>1</v>
      </c>
      <c r="W28" s="22" t="n">
        <v>1</v>
      </c>
      <c r="AW28" s="22" t="n">
        <v>1</v>
      </c>
    </row>
    <row r="29" customFormat="false" ht="12.75" hidden="false" customHeight="false" outlineLevel="0" collapsed="false">
      <c r="B29" s="23" t="n">
        <f aca="false">SUM($J29:$DQ29)</f>
        <v>3</v>
      </c>
      <c r="C29" s="52" t="n">
        <f aca="false">IF($B29&gt;=1,$E29,"")</f>
        <v>5</v>
      </c>
      <c r="D29" s="22" t="n">
        <v>40</v>
      </c>
      <c r="E29" s="22" t="n">
        <v>5</v>
      </c>
      <c r="F29" s="22" t="s">
        <v>2665</v>
      </c>
      <c r="G29" s="22" t="s">
        <v>2666</v>
      </c>
      <c r="M29" s="22" t="n">
        <v>1</v>
      </c>
      <c r="S29" s="22" t="n">
        <v>1</v>
      </c>
      <c r="AW29" s="22" t="n">
        <v>1</v>
      </c>
    </row>
    <row r="30" customFormat="false" ht="12.75" hidden="false" customHeight="false" outlineLevel="0" collapsed="false">
      <c r="B30" s="23" t="n">
        <f aca="false">SUM($J30:$DQ30)</f>
        <v>7</v>
      </c>
      <c r="C30" s="52" t="n">
        <f aca="false">IF($B30&gt;=1,$E30,"")</f>
        <v>2</v>
      </c>
      <c r="D30" s="22" t="n">
        <v>41</v>
      </c>
      <c r="E30" s="22" t="n">
        <v>2</v>
      </c>
      <c r="F30" s="22" t="s">
        <v>2669</v>
      </c>
      <c r="G30" s="22" t="s">
        <v>2667</v>
      </c>
      <c r="J30" s="22" t="n">
        <v>1</v>
      </c>
      <c r="M30" s="22" t="n">
        <v>1</v>
      </c>
      <c r="N30" s="22" t="n">
        <v>1</v>
      </c>
      <c r="S30" s="22" t="n">
        <v>1</v>
      </c>
      <c r="AG30" s="22" t="n">
        <v>1</v>
      </c>
      <c r="AQ30" s="22" t="n">
        <v>1</v>
      </c>
      <c r="AW30" s="22" t="n">
        <v>1</v>
      </c>
    </row>
    <row r="31" customFormat="false" ht="12.75" hidden="false" customHeight="false" outlineLevel="0" collapsed="false">
      <c r="B31" s="23" t="n">
        <f aca="false">SUM($J31:$DQ31)</f>
        <v>8</v>
      </c>
      <c r="C31" s="52" t="n">
        <f aca="false">IF($B31&gt;=1,$E31,"")</f>
        <v>2</v>
      </c>
      <c r="D31" s="22" t="n">
        <v>42</v>
      </c>
      <c r="E31" s="22" t="n">
        <v>2</v>
      </c>
      <c r="F31" s="22" t="s">
        <v>2669</v>
      </c>
      <c r="G31" s="22" t="s">
        <v>2666</v>
      </c>
      <c r="J31" s="22" t="n">
        <v>1</v>
      </c>
      <c r="K31" s="22" t="n">
        <v>1</v>
      </c>
      <c r="M31" s="22" t="n">
        <v>1</v>
      </c>
      <c r="R31" s="22" t="n">
        <v>1</v>
      </c>
      <c r="S31" s="22" t="n">
        <v>1</v>
      </c>
      <c r="AG31" s="22" t="n">
        <v>1</v>
      </c>
      <c r="AQ31" s="22" t="n">
        <v>1</v>
      </c>
      <c r="BH31" s="22" t="n">
        <v>1</v>
      </c>
    </row>
    <row r="32" customFormat="false" ht="12.75" hidden="false" customHeight="false" outlineLevel="0" collapsed="false">
      <c r="B32" s="23" t="n">
        <f aca="false">SUM($J32:$DQ32)</f>
        <v>1</v>
      </c>
      <c r="C32" s="52" t="n">
        <f aca="false">IF($B32&gt;=1,$E32,"")</f>
        <v>3</v>
      </c>
      <c r="D32" s="22" t="n">
        <v>43</v>
      </c>
      <c r="E32" s="22" t="n">
        <v>3</v>
      </c>
      <c r="F32" s="22" t="s">
        <v>2665</v>
      </c>
      <c r="G32" s="22" t="s">
        <v>2666</v>
      </c>
      <c r="P32" s="22" t="n">
        <v>1</v>
      </c>
    </row>
    <row r="33" customFormat="false" ht="12.75" hidden="false" customHeight="false" outlineLevel="0" collapsed="false">
      <c r="B33" s="23" t="n">
        <f aca="false">SUM($J33:$DQ33)</f>
        <v>1</v>
      </c>
      <c r="C33" s="52" t="n">
        <f aca="false">IF($B33&gt;=1,$E33,"")</f>
        <v>8</v>
      </c>
      <c r="D33" s="22" t="n">
        <v>44</v>
      </c>
      <c r="E33" s="22" t="n">
        <v>8</v>
      </c>
      <c r="F33" s="22" t="s">
        <v>2665</v>
      </c>
      <c r="G33" s="22" t="s">
        <v>2666</v>
      </c>
      <c r="Q33" s="22" t="n">
        <v>1</v>
      </c>
    </row>
    <row r="34" customFormat="false" ht="12.75" hidden="false" customHeight="false" outlineLevel="0" collapsed="false">
      <c r="B34" s="23" t="n">
        <f aca="false">SUM($J34:$DQ34)</f>
        <v>3</v>
      </c>
      <c r="C34" s="52" t="n">
        <f aca="false">IF($B34&gt;=1,$E34,"")</f>
        <v>9</v>
      </c>
      <c r="D34" s="22" t="n">
        <v>45</v>
      </c>
      <c r="E34" s="22" t="n">
        <v>9</v>
      </c>
      <c r="F34" s="22" t="s">
        <v>2665</v>
      </c>
      <c r="G34" s="22" t="s">
        <v>2666</v>
      </c>
      <c r="Q34" s="22" t="n">
        <v>1</v>
      </c>
      <c r="V34" s="22" t="n">
        <v>1</v>
      </c>
      <c r="AI34" s="22" t="n">
        <v>1</v>
      </c>
    </row>
    <row r="35" customFormat="false" ht="12.75" hidden="false" customHeight="false" outlineLevel="0" collapsed="false">
      <c r="B35" s="23" t="n">
        <f aca="false">SUM($J35:$DQ35)</f>
        <v>1</v>
      </c>
      <c r="C35" s="52" t="n">
        <f aca="false">IF($B35&gt;=1,$E35,"")</f>
        <v>11</v>
      </c>
      <c r="D35" s="22" t="n">
        <v>46</v>
      </c>
      <c r="E35" s="22" t="n">
        <v>11</v>
      </c>
      <c r="F35" s="22" t="s">
        <v>2668</v>
      </c>
      <c r="G35" s="22" t="s">
        <v>2668</v>
      </c>
      <c r="AI35" s="22" t="n">
        <v>1</v>
      </c>
    </row>
    <row r="36" customFormat="false" ht="12.75" hidden="false" customHeight="false" outlineLevel="0" collapsed="false">
      <c r="B36" s="23" t="n">
        <f aca="false">SUM($J36:$DQ36)</f>
        <v>1</v>
      </c>
      <c r="C36" s="52" t="n">
        <f aca="false">IF($B36&gt;=1,$E36,"")</f>
        <v>14</v>
      </c>
      <c r="D36" s="22" t="n">
        <v>47</v>
      </c>
      <c r="E36" s="22" t="n">
        <v>14</v>
      </c>
      <c r="F36" s="22" t="s">
        <v>2665</v>
      </c>
      <c r="G36" s="22" t="s">
        <v>2668</v>
      </c>
      <c r="N36" s="22" t="n">
        <v>1</v>
      </c>
    </row>
    <row r="37" customFormat="false" ht="12.75" hidden="false" customHeight="false" outlineLevel="0" collapsed="false">
      <c r="B37" s="23" t="n">
        <f aca="false">SUM($J37:$DQ37)</f>
        <v>0</v>
      </c>
      <c r="C37" s="52" t="str">
        <f aca="false">IF($B37&gt;=1,$E37,"")</f>
        <v/>
      </c>
      <c r="D37" s="22" t="n">
        <v>48</v>
      </c>
      <c r="E37" s="22" t="n">
        <v>14</v>
      </c>
      <c r="F37" s="22" t="s">
        <v>2665</v>
      </c>
      <c r="G37" s="22" t="s">
        <v>2668</v>
      </c>
    </row>
    <row r="38" customFormat="false" ht="12.75" hidden="false" customHeight="false" outlineLevel="0" collapsed="false">
      <c r="B38" s="23" t="n">
        <f aca="false">SUM($J38:$DQ38)</f>
        <v>1</v>
      </c>
      <c r="C38" s="52" t="n">
        <f aca="false">IF($B38&gt;=1,$E38,"")</f>
        <v>17</v>
      </c>
      <c r="D38" s="22" t="n">
        <v>49</v>
      </c>
      <c r="E38" s="22" t="n">
        <v>17</v>
      </c>
      <c r="F38" s="22" t="s">
        <v>2665</v>
      </c>
      <c r="G38" s="22" t="s">
        <v>2668</v>
      </c>
      <c r="N38" s="22" t="n">
        <v>1</v>
      </c>
    </row>
    <row r="39" customFormat="false" ht="12.75" hidden="false" customHeight="false" outlineLevel="0" collapsed="false">
      <c r="B39" s="23" t="n">
        <f aca="false">SUM($J39:$DQ39)</f>
        <v>0</v>
      </c>
      <c r="C39" s="52" t="str">
        <f aca="false">IF($B39&gt;=1,$E39,"")</f>
        <v/>
      </c>
      <c r="D39" s="22" t="n">
        <v>50</v>
      </c>
      <c r="E39" s="22" t="n">
        <v>2</v>
      </c>
      <c r="F39" s="22" t="s">
        <v>2668</v>
      </c>
      <c r="G39" s="22" t="s">
        <v>2668</v>
      </c>
    </row>
    <row r="40" customFormat="false" ht="12.75" hidden="false" customHeight="false" outlineLevel="0" collapsed="false">
      <c r="B40" s="23" t="n">
        <f aca="false">SUM($J40:$DQ40)</f>
        <v>0</v>
      </c>
      <c r="C40" s="52" t="str">
        <f aca="false">IF($B40&gt;=1,$E40,"")</f>
        <v/>
      </c>
      <c r="D40" s="22" t="n">
        <v>51</v>
      </c>
      <c r="E40" s="22" t="n">
        <v>18</v>
      </c>
      <c r="F40" s="22" t="s">
        <v>2668</v>
      </c>
      <c r="G40" s="22" t="s">
        <v>2668</v>
      </c>
    </row>
    <row r="41" customFormat="false" ht="12.75" hidden="false" customHeight="false" outlineLevel="0" collapsed="false">
      <c r="B41" s="23" t="n">
        <f aca="false">SUM($J41:$DQ41)</f>
        <v>0</v>
      </c>
      <c r="C41" s="52" t="str">
        <f aca="false">IF($B41&gt;=1,$E41,"")</f>
        <v/>
      </c>
      <c r="D41" s="22" t="n">
        <v>52</v>
      </c>
      <c r="E41" s="22" t="n">
        <v>11</v>
      </c>
      <c r="F41" s="22" t="s">
        <v>2668</v>
      </c>
      <c r="G41" s="22" t="s">
        <v>2668</v>
      </c>
    </row>
    <row r="42" customFormat="false" ht="12.75" hidden="false" customHeight="false" outlineLevel="0" collapsed="false">
      <c r="B42" s="23" t="n">
        <f aca="false">SUM($J42:$DQ42)</f>
        <v>0</v>
      </c>
      <c r="C42" s="52" t="str">
        <f aca="false">IF($B42&gt;=1,$E42,"")</f>
        <v/>
      </c>
      <c r="D42" s="22" t="n">
        <v>53</v>
      </c>
      <c r="E42" s="22" t="n">
        <v>8</v>
      </c>
      <c r="F42" s="22" t="s">
        <v>2668</v>
      </c>
      <c r="G42" s="22" t="s">
        <v>2666</v>
      </c>
    </row>
    <row r="43" customFormat="false" ht="12.75" hidden="false" customHeight="false" outlineLevel="0" collapsed="false">
      <c r="B43" s="23" t="n">
        <f aca="false">SUM($J43:$DQ43)</f>
        <v>0</v>
      </c>
      <c r="C43" s="52" t="str">
        <f aca="false">IF($B43&gt;=1,$E43,"")</f>
        <v/>
      </c>
      <c r="D43" s="22" t="n">
        <v>54</v>
      </c>
      <c r="E43" s="22" t="n">
        <v>10</v>
      </c>
      <c r="F43" s="22" t="s">
        <v>2668</v>
      </c>
      <c r="G43" s="22" t="s">
        <v>2666</v>
      </c>
    </row>
    <row r="44" customFormat="false" ht="12.75" hidden="false" customHeight="false" outlineLevel="0" collapsed="false">
      <c r="B44" s="23" t="n">
        <f aca="false">SUM($J44:$DQ44)</f>
        <v>2</v>
      </c>
      <c r="C44" s="52" t="n">
        <f aca="false">IF($B44&gt;=1,$E44,"")</f>
        <v>5</v>
      </c>
      <c r="D44" s="22" t="n">
        <v>55</v>
      </c>
      <c r="E44" s="22" t="n">
        <v>5</v>
      </c>
      <c r="F44" s="22" t="s">
        <v>2665</v>
      </c>
      <c r="G44" s="22" t="s">
        <v>2666</v>
      </c>
      <c r="P44" s="22" t="n">
        <v>1</v>
      </c>
      <c r="Q44" s="22" t="n">
        <v>1</v>
      </c>
    </row>
    <row r="45" customFormat="false" ht="12.75" hidden="false" customHeight="false" outlineLevel="0" collapsed="false">
      <c r="B45" s="23" t="n">
        <f aca="false">SUM($J45:$DQ45)</f>
        <v>0</v>
      </c>
      <c r="C45" s="52" t="str">
        <f aca="false">IF($B45&gt;=1,$E45,"")</f>
        <v/>
      </c>
      <c r="D45" s="22" t="n">
        <v>56</v>
      </c>
      <c r="E45" s="22" t="n">
        <v>1</v>
      </c>
      <c r="F45" s="22" t="s">
        <v>2668</v>
      </c>
      <c r="G45" s="22" t="s">
        <v>2667</v>
      </c>
    </row>
    <row r="46" customFormat="false" ht="12.75" hidden="false" customHeight="false" outlineLevel="0" collapsed="false">
      <c r="B46" s="23" t="n">
        <f aca="false">SUM($J46:$DQ46)</f>
        <v>1</v>
      </c>
      <c r="C46" s="52" t="n">
        <f aca="false">IF($B46&gt;=1,$E46,"")</f>
        <v>1</v>
      </c>
      <c r="D46" s="22" t="n">
        <v>57</v>
      </c>
      <c r="E46" s="22" t="n">
        <v>1</v>
      </c>
      <c r="F46" s="22" t="s">
        <v>2665</v>
      </c>
      <c r="G46" s="22" t="s">
        <v>2667</v>
      </c>
      <c r="P46" s="22" t="n">
        <v>1</v>
      </c>
    </row>
    <row r="47" customFormat="false" ht="12.75" hidden="false" customHeight="false" outlineLevel="0" collapsed="false">
      <c r="B47" s="23" t="n">
        <f aca="false">SUM($J47:$DQ47)</f>
        <v>1</v>
      </c>
      <c r="C47" s="52" t="n">
        <f aca="false">IF($B47&gt;=1,$E47,"")</f>
        <v>2</v>
      </c>
      <c r="D47" s="22" t="n">
        <v>58</v>
      </c>
      <c r="E47" s="22" t="n">
        <v>2</v>
      </c>
      <c r="F47" s="22" t="s">
        <v>2665</v>
      </c>
      <c r="G47" s="22" t="s">
        <v>2667</v>
      </c>
      <c r="P47" s="22" t="n">
        <v>1</v>
      </c>
    </row>
    <row r="48" customFormat="false" ht="12.75" hidden="false" customHeight="false" outlineLevel="0" collapsed="false">
      <c r="B48" s="23" t="n">
        <f aca="false">SUM($J48:$DQ48)</f>
        <v>1</v>
      </c>
      <c r="C48" s="52" t="n">
        <f aca="false">IF($B48&gt;=1,$E48,"")</f>
        <v>3</v>
      </c>
      <c r="D48" s="22" t="n">
        <v>59</v>
      </c>
      <c r="E48" s="22" t="n">
        <v>3</v>
      </c>
      <c r="F48" s="22" t="s">
        <v>2668</v>
      </c>
      <c r="G48" s="22" t="s">
        <v>2666</v>
      </c>
      <c r="Q48" s="22" t="n">
        <v>1</v>
      </c>
    </row>
    <row r="49" customFormat="false" ht="12.75" hidden="false" customHeight="false" outlineLevel="0" collapsed="false">
      <c r="B49" s="23" t="n">
        <f aca="false">SUM($J49:$DQ49)</f>
        <v>3</v>
      </c>
      <c r="C49" s="52" t="n">
        <f aca="false">IF($B49&gt;=1,$E49,"")</f>
        <v>6</v>
      </c>
      <c r="D49" s="22" t="n">
        <v>60</v>
      </c>
      <c r="E49" s="22" t="n">
        <v>6</v>
      </c>
      <c r="F49" s="22" t="s">
        <v>2665</v>
      </c>
      <c r="G49" s="22" t="s">
        <v>2666</v>
      </c>
      <c r="N49" s="22" t="n">
        <v>1</v>
      </c>
      <c r="Q49" s="22" t="n">
        <v>1</v>
      </c>
      <c r="AI49" s="22" t="n">
        <v>1</v>
      </c>
    </row>
    <row r="50" customFormat="false" ht="12.75" hidden="false" customHeight="false" outlineLevel="0" collapsed="false">
      <c r="B50" s="23" t="n">
        <f aca="false">SUM($J50:$DQ50)</f>
        <v>4</v>
      </c>
      <c r="C50" s="52" t="n">
        <f aca="false">IF($B50&gt;=1,$E50,"")</f>
        <v>8</v>
      </c>
      <c r="D50" s="22" t="n">
        <v>61</v>
      </c>
      <c r="E50" s="22" t="n">
        <v>8</v>
      </c>
      <c r="F50" s="22" t="s">
        <v>2665</v>
      </c>
      <c r="G50" s="22" t="s">
        <v>2666</v>
      </c>
      <c r="M50" s="22" t="n">
        <v>1</v>
      </c>
      <c r="N50" s="22" t="n">
        <v>1</v>
      </c>
      <c r="W50" s="22" t="n">
        <v>1</v>
      </c>
      <c r="AI50" s="22" t="n">
        <v>1</v>
      </c>
    </row>
    <row r="51" customFormat="false" ht="12.75" hidden="false" customHeight="false" outlineLevel="0" collapsed="false">
      <c r="B51" s="23" t="n">
        <f aca="false">SUM($J51:$DQ51)</f>
        <v>2</v>
      </c>
      <c r="C51" s="52" t="n">
        <f aca="false">IF($B51&gt;=1,$E51,"")</f>
        <v>7</v>
      </c>
      <c r="D51" s="22" t="n">
        <v>62</v>
      </c>
      <c r="E51" s="22" t="n">
        <v>7</v>
      </c>
      <c r="F51" s="22" t="s">
        <v>2665</v>
      </c>
      <c r="G51" s="22" t="s">
        <v>2666</v>
      </c>
      <c r="H51" s="25" t="n">
        <v>3</v>
      </c>
      <c r="M51" s="22" t="n">
        <v>1</v>
      </c>
      <c r="N51" s="22" t="n">
        <v>1</v>
      </c>
    </row>
    <row r="52" customFormat="false" ht="12.75" hidden="false" customHeight="false" outlineLevel="0" collapsed="false">
      <c r="B52" s="23" t="n">
        <f aca="false">SUM($J52:$DQ52)</f>
        <v>2</v>
      </c>
      <c r="C52" s="52" t="n">
        <f aca="false">IF($B52&gt;=1,$E52,"")</f>
        <v>16</v>
      </c>
      <c r="D52" s="22" t="n">
        <v>63</v>
      </c>
      <c r="E52" s="22" t="n">
        <v>16</v>
      </c>
      <c r="F52" s="22" t="s">
        <v>2665</v>
      </c>
      <c r="G52" s="22" t="s">
        <v>2668</v>
      </c>
      <c r="N52" s="22" t="n">
        <v>1</v>
      </c>
      <c r="V52" s="22" t="n">
        <v>1</v>
      </c>
    </row>
    <row r="53" customFormat="false" ht="12.75" hidden="false" customHeight="false" outlineLevel="0" collapsed="false">
      <c r="B53" s="23" t="n">
        <f aca="false">SUM($J53:$DQ53)</f>
        <v>2</v>
      </c>
      <c r="C53" s="52" t="n">
        <f aca="false">IF($B53&gt;=1,$E53,"")</f>
        <v>16</v>
      </c>
      <c r="D53" s="22" t="n">
        <v>64</v>
      </c>
      <c r="E53" s="22" t="n">
        <v>16</v>
      </c>
      <c r="F53" s="22" t="s">
        <v>2665</v>
      </c>
      <c r="G53" s="22" t="s">
        <v>2668</v>
      </c>
      <c r="O53" s="22" t="n">
        <v>1</v>
      </c>
      <c r="V53" s="22" t="n">
        <v>1</v>
      </c>
    </row>
    <row r="54" customFormat="false" ht="12.75" hidden="false" customHeight="false" outlineLevel="0" collapsed="false">
      <c r="B54" s="23" t="n">
        <f aca="false">SUM($J54:$DQ54)</f>
        <v>1</v>
      </c>
      <c r="C54" s="52" t="n">
        <f aca="false">IF($B54&gt;=1,$E54,"")</f>
        <v>15</v>
      </c>
      <c r="D54" s="22" t="n">
        <v>65</v>
      </c>
      <c r="E54" s="22" t="n">
        <v>15</v>
      </c>
      <c r="F54" s="22" t="s">
        <v>2665</v>
      </c>
      <c r="G54" s="22" t="s">
        <v>2668</v>
      </c>
      <c r="V54" s="22" t="n">
        <v>1</v>
      </c>
    </row>
    <row r="55" customFormat="false" ht="12.75" hidden="false" customHeight="false" outlineLevel="0" collapsed="false">
      <c r="B55" s="23" t="n">
        <f aca="false">SUM($J55:$DQ55)</f>
        <v>0</v>
      </c>
      <c r="C55" s="52" t="str">
        <f aca="false">IF($B55&gt;=1,$E55,"")</f>
        <v/>
      </c>
      <c r="D55" s="22" t="n">
        <v>66</v>
      </c>
      <c r="E55" s="22" t="n">
        <v>18</v>
      </c>
      <c r="F55" s="22" t="s">
        <v>2665</v>
      </c>
      <c r="G55" s="22" t="s">
        <v>2668</v>
      </c>
    </row>
    <row r="56" customFormat="false" ht="12.75" hidden="false" customHeight="false" outlineLevel="0" collapsed="false">
      <c r="B56" s="23" t="n">
        <f aca="false">SUM($J56:$DQ56)</f>
        <v>0</v>
      </c>
      <c r="C56" s="52" t="str">
        <f aca="false">IF($B56&gt;=1,$E56,"")</f>
        <v/>
      </c>
      <c r="D56" s="22" t="n">
        <v>67</v>
      </c>
      <c r="E56" s="22" t="n">
        <v>19</v>
      </c>
      <c r="F56" s="22" t="s">
        <v>2665</v>
      </c>
      <c r="G56" s="22" t="s">
        <v>2668</v>
      </c>
    </row>
    <row r="57" customFormat="false" ht="12.75" hidden="false" customHeight="false" outlineLevel="0" collapsed="false">
      <c r="B57" s="23" t="n">
        <f aca="false">SUM($J57:$DQ57)</f>
        <v>0</v>
      </c>
      <c r="C57" s="52" t="str">
        <f aca="false">IF($B57&gt;=1,$E57,"")</f>
        <v/>
      </c>
      <c r="D57" s="22" t="n">
        <v>68</v>
      </c>
      <c r="E57" s="22" t="n">
        <v>16</v>
      </c>
      <c r="F57" s="22" t="s">
        <v>2665</v>
      </c>
      <c r="G57" s="22" t="s">
        <v>2668</v>
      </c>
    </row>
    <row r="58" customFormat="false" ht="12.75" hidden="false" customHeight="false" outlineLevel="0" collapsed="false">
      <c r="B58" s="23" t="n">
        <f aca="false">SUM($J58:$DQ58)</f>
        <v>1</v>
      </c>
      <c r="C58" s="52" t="n">
        <f aca="false">IF($B58&gt;=1,$E58,"")</f>
        <v>11</v>
      </c>
      <c r="D58" s="22" t="n">
        <v>69</v>
      </c>
      <c r="E58" s="22" t="n">
        <v>11</v>
      </c>
      <c r="F58" s="22" t="s">
        <v>2665</v>
      </c>
      <c r="G58" s="22" t="s">
        <v>2668</v>
      </c>
      <c r="H58" s="25" t="n">
        <v>1</v>
      </c>
      <c r="O58" s="22" t="n">
        <v>1</v>
      </c>
    </row>
    <row r="59" customFormat="false" ht="12.75" hidden="false" customHeight="false" outlineLevel="0" collapsed="false">
      <c r="B59" s="23" t="n">
        <f aca="false">SUM($J59:$DQ59)</f>
        <v>1</v>
      </c>
      <c r="C59" s="52" t="n">
        <f aca="false">IF($B59&gt;=1,$E59,"")</f>
        <v>7</v>
      </c>
      <c r="D59" s="22" t="n">
        <v>70</v>
      </c>
      <c r="E59" s="22" t="n">
        <v>7</v>
      </c>
      <c r="F59" s="22" t="s">
        <v>2665</v>
      </c>
      <c r="G59" s="22" t="s">
        <v>2666</v>
      </c>
      <c r="H59" s="25" t="n">
        <v>3</v>
      </c>
      <c r="N59" s="22" t="n">
        <v>1</v>
      </c>
    </row>
    <row r="60" customFormat="false" ht="12.75" hidden="false" customHeight="false" outlineLevel="0" collapsed="false">
      <c r="B60" s="23" t="n">
        <f aca="false">SUM($J60:$DQ60)</f>
        <v>0</v>
      </c>
      <c r="C60" s="52" t="str">
        <f aca="false">IF($B60&gt;=1,$E60,"")</f>
        <v/>
      </c>
      <c r="D60" s="22" t="n">
        <v>71</v>
      </c>
      <c r="E60" s="22" t="n">
        <v>6</v>
      </c>
      <c r="F60" s="22" t="s">
        <v>2665</v>
      </c>
      <c r="G60" s="22" t="s">
        <v>2666</v>
      </c>
    </row>
    <row r="61" customFormat="false" ht="12.75" hidden="false" customHeight="false" outlineLevel="0" collapsed="false">
      <c r="B61" s="23" t="n">
        <f aca="false">SUM($J61:$DQ61)</f>
        <v>0</v>
      </c>
      <c r="C61" s="52" t="str">
        <f aca="false">IF($B61&gt;=1,$E61,"")</f>
        <v/>
      </c>
      <c r="D61" s="22" t="n">
        <v>72</v>
      </c>
      <c r="E61" s="22" t="n">
        <v>1</v>
      </c>
      <c r="F61" s="22" t="s">
        <v>2668</v>
      </c>
      <c r="G61" s="22" t="s">
        <v>2667</v>
      </c>
    </row>
    <row r="62" customFormat="false" ht="12.75" hidden="false" customHeight="false" outlineLevel="0" collapsed="false">
      <c r="B62" s="23" t="n">
        <f aca="false">SUM($J62:$DQ62)</f>
        <v>2</v>
      </c>
      <c r="C62" s="52" t="n">
        <f aca="false">IF($B62&gt;=1,$E62,"")</f>
        <v>1</v>
      </c>
      <c r="D62" s="22" t="n">
        <v>73</v>
      </c>
      <c r="E62" s="22" t="n">
        <v>1</v>
      </c>
      <c r="F62" s="22" t="s">
        <v>2665</v>
      </c>
      <c r="G62" s="22" t="s">
        <v>2666</v>
      </c>
      <c r="M62" s="22" t="n">
        <v>1</v>
      </c>
      <c r="Y62" s="22" t="n">
        <v>1</v>
      </c>
    </row>
    <row r="63" customFormat="false" ht="12.75" hidden="false" customHeight="false" outlineLevel="0" collapsed="false">
      <c r="B63" s="23" t="n">
        <f aca="false">SUM($J63:$DQ63)</f>
        <v>1</v>
      </c>
      <c r="C63" s="52" t="n">
        <f aca="false">IF($B63&gt;=1,$E63,"")</f>
        <v>4</v>
      </c>
      <c r="D63" s="22" t="n">
        <v>74</v>
      </c>
      <c r="E63" s="22" t="n">
        <v>4</v>
      </c>
      <c r="F63" s="22" t="s">
        <v>2665</v>
      </c>
      <c r="G63" s="22" t="s">
        <v>2666</v>
      </c>
      <c r="M63" s="22" t="n">
        <v>1</v>
      </c>
    </row>
    <row r="64" customFormat="false" ht="12.75" hidden="false" customHeight="false" outlineLevel="0" collapsed="false">
      <c r="B64" s="23" t="n">
        <f aca="false">SUM($J64:$DQ64)</f>
        <v>7</v>
      </c>
      <c r="C64" s="52" t="n">
        <f aca="false">IF($B64&gt;=1,$E64,"")</f>
        <v>6</v>
      </c>
      <c r="D64" s="22" t="n">
        <v>75</v>
      </c>
      <c r="E64" s="22" t="n">
        <v>6</v>
      </c>
      <c r="F64" s="22" t="s">
        <v>2665</v>
      </c>
      <c r="G64" s="22" t="s">
        <v>2666</v>
      </c>
      <c r="H64" s="25" t="n">
        <v>1</v>
      </c>
      <c r="M64" s="22" t="n">
        <v>1</v>
      </c>
      <c r="N64" s="22" t="n">
        <v>1</v>
      </c>
      <c r="O64" s="22" t="n">
        <v>1</v>
      </c>
      <c r="S64" s="22" t="n">
        <v>1</v>
      </c>
      <c r="AH64" s="22" t="n">
        <v>1</v>
      </c>
      <c r="AZ64" s="22" t="n">
        <v>1</v>
      </c>
      <c r="BA64" s="22" t="n">
        <v>1</v>
      </c>
    </row>
    <row r="65" customFormat="false" ht="12.75" hidden="false" customHeight="false" outlineLevel="0" collapsed="false">
      <c r="B65" s="23" t="n">
        <f aca="false">SUM($J65:$DQ65)</f>
        <v>2</v>
      </c>
      <c r="C65" s="52" t="n">
        <f aca="false">IF($B65&gt;=1,$E65,"")</f>
        <v>7</v>
      </c>
      <c r="D65" s="22" t="n">
        <v>76</v>
      </c>
      <c r="E65" s="22" t="n">
        <v>7</v>
      </c>
      <c r="F65" s="22" t="s">
        <v>2665</v>
      </c>
      <c r="G65" s="22" t="s">
        <v>2666</v>
      </c>
      <c r="M65" s="22" t="n">
        <v>1</v>
      </c>
      <c r="AI65" s="22" t="n">
        <v>1</v>
      </c>
    </row>
    <row r="66" customFormat="false" ht="12.75" hidden="false" customHeight="false" outlineLevel="0" collapsed="false">
      <c r="B66" s="23" t="n">
        <f aca="false">SUM($J66:$DQ66)</f>
        <v>3</v>
      </c>
      <c r="C66" s="52" t="n">
        <f aca="false">IF($B66&gt;=1,$E66,"")</f>
        <v>7</v>
      </c>
      <c r="D66" s="22" t="n">
        <v>77</v>
      </c>
      <c r="E66" s="22" t="n">
        <v>7</v>
      </c>
      <c r="F66" s="22" t="s">
        <v>2665</v>
      </c>
      <c r="G66" s="22" t="s">
        <v>2666</v>
      </c>
      <c r="P66" s="22" t="n">
        <v>1</v>
      </c>
      <c r="Q66" s="22" t="n">
        <v>1</v>
      </c>
      <c r="V66" s="22" t="n">
        <v>1</v>
      </c>
    </row>
    <row r="67" customFormat="false" ht="12.75" hidden="false" customHeight="false" outlineLevel="0" collapsed="false">
      <c r="B67" s="23" t="n">
        <f aca="false">SUM($J67:$DQ67)</f>
        <v>1</v>
      </c>
      <c r="C67" s="52" t="n">
        <f aca="false">IF($B67&gt;=1,$E67,"")</f>
        <v>2</v>
      </c>
      <c r="D67" s="22" t="n">
        <v>78</v>
      </c>
      <c r="E67" s="22" t="n">
        <v>2</v>
      </c>
      <c r="F67" s="22" t="s">
        <v>2665</v>
      </c>
      <c r="G67" s="22" t="s">
        <v>2666</v>
      </c>
      <c r="Q67" s="22" t="n">
        <v>1</v>
      </c>
    </row>
    <row r="68" customFormat="false" ht="12.75" hidden="false" customHeight="false" outlineLevel="0" collapsed="false">
      <c r="B68" s="23" t="n">
        <f aca="false">SUM($J68:$DQ68)</f>
        <v>4</v>
      </c>
      <c r="C68" s="52" t="n">
        <f aca="false">IF($B68&gt;=1,$E68,"")</f>
        <v>2</v>
      </c>
      <c r="D68" s="22" t="n">
        <v>79</v>
      </c>
      <c r="E68" s="22" t="n">
        <v>2</v>
      </c>
      <c r="F68" s="22" t="s">
        <v>2665</v>
      </c>
      <c r="G68" s="22" t="s">
        <v>2666</v>
      </c>
      <c r="M68" s="22" t="n">
        <v>1</v>
      </c>
      <c r="O68" s="22" t="n">
        <v>1</v>
      </c>
      <c r="Q68" s="22" t="n">
        <v>1</v>
      </c>
      <c r="Y68" s="22" t="n">
        <v>1</v>
      </c>
    </row>
    <row r="69" customFormat="false" ht="12.75" hidden="false" customHeight="false" outlineLevel="0" collapsed="false">
      <c r="B69" s="23" t="n">
        <f aca="false">SUM($J69:$DQ69)</f>
        <v>3</v>
      </c>
      <c r="C69" s="52" t="n">
        <f aca="false">IF($B69&gt;=1,$E69,"")</f>
        <v>2</v>
      </c>
      <c r="D69" s="22" t="n">
        <v>80</v>
      </c>
      <c r="E69" s="22" t="n">
        <v>2</v>
      </c>
      <c r="F69" s="22" t="s">
        <v>2665</v>
      </c>
      <c r="G69" s="22" t="s">
        <v>2667</v>
      </c>
      <c r="AM69" s="22" t="n">
        <v>1</v>
      </c>
      <c r="AO69" s="22" t="n">
        <v>1</v>
      </c>
      <c r="BA69" s="22" t="n">
        <v>1</v>
      </c>
    </row>
    <row r="70" customFormat="false" ht="12.75" hidden="false" customHeight="false" outlineLevel="0" collapsed="false">
      <c r="B70" s="23" t="n">
        <f aca="false">SUM($J70:$DQ70)</f>
        <v>4</v>
      </c>
      <c r="C70" s="52" t="n">
        <f aca="false">IF($B70&gt;=1,$E70,"")</f>
        <v>4</v>
      </c>
      <c r="D70" s="22" t="n">
        <v>81</v>
      </c>
      <c r="E70" s="22" t="n">
        <v>4</v>
      </c>
      <c r="F70" s="22" t="s">
        <v>2665</v>
      </c>
      <c r="G70" s="22" t="s">
        <v>2666</v>
      </c>
      <c r="P70" s="22" t="n">
        <v>1</v>
      </c>
      <c r="Q70" s="22" t="n">
        <v>1</v>
      </c>
      <c r="W70" s="22" t="n">
        <v>1</v>
      </c>
      <c r="AO70" s="22" t="n">
        <v>1</v>
      </c>
    </row>
    <row r="71" customFormat="false" ht="12.75" hidden="false" customHeight="false" outlineLevel="0" collapsed="false">
      <c r="B71" s="23" t="n">
        <f aca="false">SUM($J71:$DQ71)</f>
        <v>5</v>
      </c>
      <c r="C71" s="52" t="n">
        <f aca="false">IF($B71&gt;=1,$E71,"")</f>
        <v>7</v>
      </c>
      <c r="D71" s="22" t="n">
        <v>82</v>
      </c>
      <c r="E71" s="22" t="n">
        <v>7</v>
      </c>
      <c r="F71" s="22" t="s">
        <v>2665</v>
      </c>
      <c r="G71" s="22" t="s">
        <v>2666</v>
      </c>
      <c r="M71" s="22" t="n">
        <v>1</v>
      </c>
      <c r="N71" s="22" t="n">
        <v>1</v>
      </c>
      <c r="O71" s="22" t="n">
        <v>1</v>
      </c>
      <c r="S71" s="22" t="n">
        <v>1</v>
      </c>
      <c r="AI71" s="22" t="n">
        <v>1</v>
      </c>
    </row>
    <row r="72" customFormat="false" ht="12.75" hidden="false" customHeight="false" outlineLevel="0" collapsed="false">
      <c r="B72" s="23" t="n">
        <f aca="false">SUM($J72:$DQ72)</f>
        <v>3</v>
      </c>
      <c r="C72" s="52" t="n">
        <f aca="false">IF($B72&gt;=1,$E72,"")</f>
        <v>5</v>
      </c>
      <c r="D72" s="22" t="n">
        <v>83</v>
      </c>
      <c r="E72" s="22" t="n">
        <v>5</v>
      </c>
      <c r="F72" s="22" t="s">
        <v>2665</v>
      </c>
      <c r="G72" s="22" t="s">
        <v>2666</v>
      </c>
      <c r="N72" s="22" t="n">
        <v>1</v>
      </c>
      <c r="S72" s="22" t="n">
        <v>1</v>
      </c>
      <c r="AW72" s="22" t="n">
        <v>1</v>
      </c>
    </row>
    <row r="73" customFormat="false" ht="12.75" hidden="false" customHeight="false" outlineLevel="0" collapsed="false">
      <c r="B73" s="23" t="n">
        <f aca="false">SUM($J73:$DQ73)</f>
        <v>2</v>
      </c>
      <c r="C73" s="52" t="n">
        <f aca="false">IF($B73&gt;=1,$E73,"")</f>
        <v>3</v>
      </c>
      <c r="D73" s="22" t="n">
        <v>84</v>
      </c>
      <c r="E73" s="22" t="n">
        <v>3</v>
      </c>
      <c r="F73" s="22" t="s">
        <v>2665</v>
      </c>
      <c r="G73" s="22" t="s">
        <v>2667</v>
      </c>
      <c r="M73" s="22" t="n">
        <v>1</v>
      </c>
      <c r="AO73" s="22" t="n">
        <v>1</v>
      </c>
    </row>
    <row r="74" customFormat="false" ht="12.75" hidden="false" customHeight="false" outlineLevel="0" collapsed="false">
      <c r="B74" s="23" t="n">
        <f aca="false">SUM($J74:$DQ74)</f>
        <v>2</v>
      </c>
      <c r="C74" s="52" t="n">
        <f aca="false">IF($B74&gt;=1,$E74,"")</f>
        <v>2</v>
      </c>
      <c r="D74" s="22" t="n">
        <v>85</v>
      </c>
      <c r="E74" s="22" t="n">
        <v>2</v>
      </c>
      <c r="F74" s="22" t="s">
        <v>2665</v>
      </c>
      <c r="G74" s="22" t="s">
        <v>2667</v>
      </c>
      <c r="AO74" s="22" t="n">
        <v>1</v>
      </c>
      <c r="BA74" s="22" t="n">
        <v>1</v>
      </c>
    </row>
    <row r="75" customFormat="false" ht="12.75" hidden="false" customHeight="false" outlineLevel="0" collapsed="false">
      <c r="B75" s="23" t="n">
        <f aca="false">SUM($J75:$DQ75)</f>
        <v>0</v>
      </c>
      <c r="C75" s="52" t="str">
        <f aca="false">IF($B75&gt;=1,$E75,"")</f>
        <v/>
      </c>
      <c r="D75" s="22" t="n">
        <v>86</v>
      </c>
      <c r="E75" s="22" t="n">
        <v>4</v>
      </c>
      <c r="F75" s="22" t="s">
        <v>2668</v>
      </c>
      <c r="G75" s="22" t="s">
        <v>2666</v>
      </c>
    </row>
    <row r="76" customFormat="false" ht="12.75" hidden="false" customHeight="false" outlineLevel="0" collapsed="false">
      <c r="B76" s="23" t="n">
        <f aca="false">SUM($J76:$DQ76)</f>
        <v>1</v>
      </c>
      <c r="C76" s="52" t="n">
        <f aca="false">IF($B76&gt;=1,$E76,"")</f>
        <v>5</v>
      </c>
      <c r="D76" s="22" t="n">
        <v>87</v>
      </c>
      <c r="E76" s="22" t="n">
        <v>5</v>
      </c>
      <c r="F76" s="22" t="s">
        <v>2668</v>
      </c>
      <c r="G76" s="22" t="s">
        <v>2666</v>
      </c>
      <c r="Q76" s="22" t="n">
        <v>1</v>
      </c>
    </row>
    <row r="77" customFormat="false" ht="12.75" hidden="false" customHeight="false" outlineLevel="0" collapsed="false">
      <c r="B77" s="23" t="n">
        <f aca="false">SUM($J77:$DQ77)</f>
        <v>2</v>
      </c>
      <c r="C77" s="52" t="n">
        <f aca="false">IF($B77&gt;=1,$E77,"")</f>
        <v>10</v>
      </c>
      <c r="D77" s="22" t="n">
        <v>88</v>
      </c>
      <c r="E77" s="22" t="n">
        <v>10</v>
      </c>
      <c r="F77" s="22" t="s">
        <v>2665</v>
      </c>
      <c r="G77" s="22" t="s">
        <v>2666</v>
      </c>
      <c r="H77" s="25" t="n">
        <v>2</v>
      </c>
      <c r="O77" s="22" t="n">
        <v>1</v>
      </c>
      <c r="S77" s="22" t="n">
        <v>1</v>
      </c>
    </row>
    <row r="78" customFormat="false" ht="12.75" hidden="false" customHeight="false" outlineLevel="0" collapsed="false">
      <c r="B78" s="23" t="n">
        <f aca="false">SUM($J78:$DQ78)</f>
        <v>2</v>
      </c>
      <c r="C78" s="52" t="n">
        <f aca="false">IF($B78&gt;=1,$E78,"")</f>
        <v>10</v>
      </c>
      <c r="D78" s="22" t="n">
        <v>89</v>
      </c>
      <c r="E78" s="22" t="n">
        <v>10</v>
      </c>
      <c r="F78" s="22" t="s">
        <v>2665</v>
      </c>
      <c r="G78" s="22" t="s">
        <v>2666</v>
      </c>
      <c r="H78" s="25" t="n">
        <v>1</v>
      </c>
      <c r="N78" s="22" t="n">
        <v>1</v>
      </c>
      <c r="O78" s="22" t="n">
        <v>1</v>
      </c>
    </row>
    <row r="79" customFormat="false" ht="12.75" hidden="false" customHeight="false" outlineLevel="0" collapsed="false">
      <c r="B79" s="23" t="n">
        <f aca="false">SUM($J79:$DQ79)</f>
        <v>2</v>
      </c>
      <c r="C79" s="52" t="n">
        <f aca="false">IF($B79&gt;=1,$E79,"")</f>
        <v>14</v>
      </c>
      <c r="D79" s="22" t="n">
        <v>90</v>
      </c>
      <c r="E79" s="22" t="n">
        <v>14</v>
      </c>
      <c r="F79" s="22" t="s">
        <v>2665</v>
      </c>
      <c r="G79" s="22" t="s">
        <v>2668</v>
      </c>
      <c r="O79" s="22" t="n">
        <v>1</v>
      </c>
      <c r="V79" s="22" t="n">
        <v>1</v>
      </c>
    </row>
    <row r="80" customFormat="false" ht="12.75" hidden="false" customHeight="false" outlineLevel="0" collapsed="false">
      <c r="B80" s="23" t="n">
        <f aca="false">SUM($J80:$DQ80)</f>
        <v>0</v>
      </c>
      <c r="C80" s="52" t="str">
        <f aca="false">IF($B80&gt;=1,$E80,"")</f>
        <v/>
      </c>
      <c r="D80" s="22" t="n">
        <v>91</v>
      </c>
      <c r="E80" s="22" t="n">
        <v>19</v>
      </c>
      <c r="F80" s="22" t="s">
        <v>2665</v>
      </c>
      <c r="G80" s="22" t="s">
        <v>2668</v>
      </c>
    </row>
    <row r="81" customFormat="false" ht="12.75" hidden="false" customHeight="false" outlineLevel="0" collapsed="false">
      <c r="B81" s="23" t="n">
        <f aca="false">SUM($J81:$DQ81)</f>
        <v>0</v>
      </c>
      <c r="C81" s="52" t="str">
        <f aca="false">IF($B81&gt;=1,$E81,"")</f>
        <v/>
      </c>
      <c r="D81" s="22" t="n">
        <v>92</v>
      </c>
      <c r="E81" s="22" t="n">
        <v>22</v>
      </c>
      <c r="F81" s="22" t="s">
        <v>2665</v>
      </c>
      <c r="G81" s="22" t="s">
        <v>2668</v>
      </c>
    </row>
    <row r="82" customFormat="false" ht="12.75" hidden="false" customHeight="false" outlineLevel="0" collapsed="false">
      <c r="B82" s="23" t="n">
        <f aca="false">SUM($J82:$DQ82)</f>
        <v>0</v>
      </c>
      <c r="C82" s="52" t="str">
        <f aca="false">IF($B82&gt;=1,$E82,"")</f>
        <v/>
      </c>
      <c r="D82" s="22" t="n">
        <v>93</v>
      </c>
      <c r="E82" s="22" t="n">
        <v>23</v>
      </c>
    </row>
    <row r="83" customFormat="false" ht="12.75" hidden="false" customHeight="false" outlineLevel="0" collapsed="false">
      <c r="B83" s="23" t="n">
        <f aca="false">SUM($J83:$DQ83)</f>
        <v>0</v>
      </c>
      <c r="C83" s="52" t="str">
        <f aca="false">IF($B83&gt;=1,$E83,"")</f>
        <v/>
      </c>
      <c r="D83" s="22" t="n">
        <v>94</v>
      </c>
      <c r="E83" s="22" t="n">
        <v>24</v>
      </c>
    </row>
    <row r="84" customFormat="false" ht="12.75" hidden="false" customHeight="false" outlineLevel="0" collapsed="false">
      <c r="B84" s="23" t="n">
        <f aca="false">SUM($J84:$DQ84)</f>
        <v>0</v>
      </c>
      <c r="C84" s="52" t="str">
        <f aca="false">IF($B84&gt;=1,$E84,"")</f>
        <v/>
      </c>
      <c r="D84" s="22" t="n">
        <v>95</v>
      </c>
      <c r="E84" s="22" t="n">
        <v>23</v>
      </c>
    </row>
    <row r="85" customFormat="false" ht="12.75" hidden="false" customHeight="false" outlineLevel="0" collapsed="false">
      <c r="B85" s="23" t="n">
        <f aca="false">SUM($J85:$DQ85)</f>
        <v>0</v>
      </c>
      <c r="C85" s="52" t="str">
        <f aca="false">IF($B85&gt;=1,$E85,"")</f>
        <v/>
      </c>
      <c r="D85" s="22" t="n">
        <v>96</v>
      </c>
      <c r="E85" s="22" t="n">
        <v>24</v>
      </c>
    </row>
    <row r="86" customFormat="false" ht="12.75" hidden="false" customHeight="false" outlineLevel="0" collapsed="false">
      <c r="B86" s="23" t="n">
        <f aca="false">SUM($J86:$DQ86)</f>
        <v>0</v>
      </c>
      <c r="C86" s="52" t="str">
        <f aca="false">IF($B86&gt;=1,$E86,"")</f>
        <v/>
      </c>
      <c r="D86" s="22" t="n">
        <v>97</v>
      </c>
      <c r="E86" s="22" t="n">
        <v>23</v>
      </c>
    </row>
    <row r="87" customFormat="false" ht="12.75" hidden="false" customHeight="false" outlineLevel="0" collapsed="false">
      <c r="B87" s="23" t="n">
        <f aca="false">SUM($J87:$DQ87)</f>
        <v>0</v>
      </c>
      <c r="C87" s="52" t="str">
        <f aca="false">IF($B87&gt;=1,$E87,"")</f>
        <v/>
      </c>
      <c r="D87" s="22" t="n">
        <v>98</v>
      </c>
      <c r="E87" s="22" t="n">
        <v>21</v>
      </c>
      <c r="F87" s="22" t="s">
        <v>2665</v>
      </c>
      <c r="G87" s="22" t="s">
        <v>2668</v>
      </c>
    </row>
    <row r="88" customFormat="false" ht="12.75" hidden="false" customHeight="false" outlineLevel="0" collapsed="false">
      <c r="B88" s="23" t="n">
        <f aca="false">SUM($J88:$DQ88)</f>
        <v>0</v>
      </c>
      <c r="C88" s="52" t="str">
        <f aca="false">IF($B88&gt;=1,$E88,"")</f>
        <v/>
      </c>
      <c r="D88" s="22" t="n">
        <v>99</v>
      </c>
      <c r="E88" s="22" t="n">
        <v>17</v>
      </c>
      <c r="F88" s="22" t="s">
        <v>2665</v>
      </c>
      <c r="G88" s="22" t="s">
        <v>2668</v>
      </c>
    </row>
    <row r="89" customFormat="false" ht="12.75" hidden="false" customHeight="false" outlineLevel="0" collapsed="false">
      <c r="B89" s="23" t="n">
        <f aca="false">SUM($J89:$DQ89)</f>
        <v>0</v>
      </c>
      <c r="C89" s="52" t="str">
        <f aca="false">IF($B89&gt;=1,$E89,"")</f>
        <v/>
      </c>
      <c r="D89" s="22" t="n">
        <v>100</v>
      </c>
      <c r="E89" s="22" t="n">
        <v>16</v>
      </c>
      <c r="F89" s="22" t="s">
        <v>2665</v>
      </c>
      <c r="G89" s="22" t="s">
        <v>2668</v>
      </c>
    </row>
    <row r="90" customFormat="false" ht="12.75" hidden="false" customHeight="false" outlineLevel="0" collapsed="false">
      <c r="B90" s="23" t="n">
        <f aca="false">SUM($J90:$DQ90)</f>
        <v>2</v>
      </c>
      <c r="C90" s="52" t="n">
        <f aca="false">IF($B90&gt;=1,$E90,"")</f>
        <v>15</v>
      </c>
      <c r="D90" s="22" t="n">
        <v>101</v>
      </c>
      <c r="E90" s="22" t="n">
        <v>15</v>
      </c>
      <c r="F90" s="22" t="s">
        <v>2665</v>
      </c>
      <c r="G90" s="22" t="s">
        <v>2668</v>
      </c>
      <c r="N90" s="22" t="n">
        <v>1</v>
      </c>
      <c r="V90" s="22" t="n">
        <v>1</v>
      </c>
    </row>
    <row r="91" customFormat="false" ht="12.75" hidden="false" customHeight="false" outlineLevel="0" collapsed="false">
      <c r="B91" s="23" t="n">
        <f aca="false">SUM($J91:$DQ91)</f>
        <v>1</v>
      </c>
      <c r="C91" s="52" t="n">
        <f aca="false">IF($B91&gt;=1,$E91,"")</f>
        <v>15</v>
      </c>
      <c r="D91" s="22" t="n">
        <v>102</v>
      </c>
      <c r="E91" s="22" t="n">
        <v>15</v>
      </c>
      <c r="F91" s="22" t="s">
        <v>2665</v>
      </c>
      <c r="G91" s="22" t="s">
        <v>2668</v>
      </c>
      <c r="V91" s="22" t="n">
        <v>1</v>
      </c>
    </row>
    <row r="92" customFormat="false" ht="12.75" hidden="false" customHeight="false" outlineLevel="0" collapsed="false">
      <c r="B92" s="23" t="n">
        <f aca="false">SUM($J92:$DQ92)</f>
        <v>1</v>
      </c>
      <c r="C92" s="52" t="n">
        <f aca="false">IF($B92&gt;=1,$E92,"")</f>
        <v>2</v>
      </c>
      <c r="D92" s="22" t="n">
        <v>103</v>
      </c>
      <c r="E92" s="22" t="n">
        <v>2</v>
      </c>
      <c r="F92" s="22" t="s">
        <v>2665</v>
      </c>
      <c r="G92" s="22" t="s">
        <v>2668</v>
      </c>
      <c r="V92" s="22" t="n">
        <v>1</v>
      </c>
    </row>
    <row r="93" customFormat="false" ht="12.75" hidden="false" customHeight="false" outlineLevel="0" collapsed="false">
      <c r="B93" s="23" t="n">
        <f aca="false">SUM($J93:$DQ93)</f>
        <v>0</v>
      </c>
      <c r="C93" s="52" t="str">
        <f aca="false">IF($B93&gt;=1,$E93,"")</f>
        <v/>
      </c>
      <c r="D93" s="22" t="n">
        <v>104</v>
      </c>
      <c r="E93" s="22" t="n">
        <v>15</v>
      </c>
      <c r="F93" s="22" t="s">
        <v>2665</v>
      </c>
      <c r="G93" s="22" t="s">
        <v>2668</v>
      </c>
    </row>
    <row r="94" customFormat="false" ht="12.75" hidden="false" customHeight="false" outlineLevel="0" collapsed="false">
      <c r="B94" s="23" t="n">
        <f aca="false">SUM($J94:$DQ94)</f>
        <v>1</v>
      </c>
      <c r="C94" s="52" t="n">
        <f aca="false">IF($B94&gt;=1,$E94,"")</f>
        <v>14</v>
      </c>
      <c r="D94" s="22" t="n">
        <v>105</v>
      </c>
      <c r="E94" s="22" t="n">
        <v>14</v>
      </c>
      <c r="F94" s="22" t="s">
        <v>2665</v>
      </c>
      <c r="G94" s="22" t="s">
        <v>2668</v>
      </c>
      <c r="V94" s="22" t="n">
        <v>1</v>
      </c>
    </row>
    <row r="95" customFormat="false" ht="12.75" hidden="false" customHeight="false" outlineLevel="0" collapsed="false">
      <c r="B95" s="23" t="n">
        <f aca="false">SUM($J95:$DQ95)</f>
        <v>0</v>
      </c>
      <c r="C95" s="52" t="str">
        <f aca="false">IF($B95&gt;=1,$E95,"")</f>
        <v/>
      </c>
      <c r="D95" s="22" t="n">
        <v>106</v>
      </c>
      <c r="E95" s="22" t="n">
        <v>18</v>
      </c>
      <c r="F95" s="22" t="s">
        <v>2665</v>
      </c>
      <c r="G95" s="22" t="s">
        <v>2668</v>
      </c>
    </row>
    <row r="96" customFormat="false" ht="12.75" hidden="false" customHeight="false" outlineLevel="0" collapsed="false">
      <c r="B96" s="23" t="n">
        <f aca="false">SUM($J96:$DQ96)</f>
        <v>0</v>
      </c>
      <c r="C96" s="52" t="str">
        <f aca="false">IF($B96&gt;=1,$E96,"")</f>
        <v/>
      </c>
      <c r="D96" s="22" t="n">
        <v>107</v>
      </c>
      <c r="E96" s="22" t="n">
        <v>27</v>
      </c>
    </row>
    <row r="97" customFormat="false" ht="12.75" hidden="false" customHeight="false" outlineLevel="0" collapsed="false">
      <c r="B97" s="23" t="n">
        <f aca="false">SUM($J97:$DQ97)</f>
        <v>0</v>
      </c>
      <c r="C97" s="52" t="str">
        <f aca="false">IF($B97&gt;=1,$E97,"")</f>
        <v/>
      </c>
      <c r="D97" s="22" t="n">
        <v>107</v>
      </c>
      <c r="E97" s="22" t="n">
        <v>24</v>
      </c>
    </row>
    <row r="98" customFormat="false" ht="12.75" hidden="false" customHeight="false" outlineLevel="0" collapsed="false">
      <c r="B98" s="23" t="n">
        <f aca="false">SUM($J98:$DQ98)</f>
        <v>0</v>
      </c>
      <c r="C98" s="52" t="str">
        <f aca="false">IF($B98&gt;=1,$E98,"")</f>
        <v/>
      </c>
      <c r="D98" s="22" t="n">
        <v>108</v>
      </c>
      <c r="E98" s="22" t="n">
        <v>21</v>
      </c>
    </row>
    <row r="99" customFormat="false" ht="12.75" hidden="false" customHeight="false" outlineLevel="0" collapsed="false">
      <c r="B99" s="23" t="n">
        <f aca="false">SUM($J99:$DQ99)</f>
        <v>0</v>
      </c>
      <c r="C99" s="52" t="str">
        <f aca="false">IF($B99&gt;=1,$E99,"")</f>
        <v/>
      </c>
      <c r="D99" s="22" t="n">
        <v>109</v>
      </c>
      <c r="E99" s="22" t="n">
        <v>25</v>
      </c>
    </row>
    <row r="100" customFormat="false" ht="12.75" hidden="false" customHeight="false" outlineLevel="0" collapsed="false">
      <c r="B100" s="23" t="n">
        <f aca="false">SUM($J100:$DQ100)</f>
        <v>0</v>
      </c>
      <c r="C100" s="52" t="str">
        <f aca="false">IF($B100&gt;=1,$E100,"")</f>
        <v/>
      </c>
      <c r="D100" s="22" t="n">
        <v>110</v>
      </c>
      <c r="E100" s="22" t="n">
        <v>30</v>
      </c>
    </row>
    <row r="101" customFormat="false" ht="12.75" hidden="false" customHeight="false" outlineLevel="0" collapsed="false">
      <c r="B101" s="23" t="n">
        <f aca="false">SUM($J101:$DQ101)</f>
        <v>0</v>
      </c>
      <c r="C101" s="52" t="str">
        <f aca="false">IF($B101&gt;=1,$E101,"")</f>
        <v/>
      </c>
      <c r="D101" s="22" t="n">
        <v>111</v>
      </c>
      <c r="E101" s="22" t="n">
        <v>33</v>
      </c>
    </row>
    <row r="102" customFormat="false" ht="12.75" hidden="false" customHeight="false" outlineLevel="0" collapsed="false">
      <c r="B102" s="23" t="n">
        <f aca="false">SUM($J102:$DQ102)</f>
        <v>0</v>
      </c>
      <c r="C102" s="52" t="str">
        <f aca="false">IF($B102&gt;=1,$E102,"")</f>
        <v/>
      </c>
      <c r="D102" s="22" t="n">
        <v>112</v>
      </c>
      <c r="E102" s="22" t="n">
        <v>27</v>
      </c>
    </row>
    <row r="103" customFormat="false" ht="12.75" hidden="false" customHeight="false" outlineLevel="0" collapsed="false">
      <c r="B103" s="23" t="n">
        <f aca="false">SUM($J103:$DQ103)</f>
        <v>0</v>
      </c>
      <c r="C103" s="52" t="str">
        <f aca="false">IF($B103&gt;=1,$E103,"")</f>
        <v/>
      </c>
      <c r="D103" s="22" t="n">
        <v>113</v>
      </c>
      <c r="E103" s="22" t="n">
        <v>18</v>
      </c>
      <c r="F103" s="22" t="s">
        <v>2665</v>
      </c>
      <c r="G103" s="22" t="s">
        <v>2668</v>
      </c>
    </row>
    <row r="104" customFormat="false" ht="12.75" hidden="false" customHeight="false" outlineLevel="0" collapsed="false">
      <c r="B104" s="23" t="n">
        <f aca="false">SUM($J104:$DQ104)</f>
        <v>3</v>
      </c>
      <c r="C104" s="52" t="n">
        <f aca="false">IF($B104&gt;=1,$E104,"")</f>
        <v>6</v>
      </c>
      <c r="D104" s="22" t="n">
        <v>114</v>
      </c>
      <c r="E104" s="22" t="n">
        <v>6</v>
      </c>
      <c r="F104" s="22" t="s">
        <v>2665</v>
      </c>
      <c r="G104" s="22" t="s">
        <v>2666</v>
      </c>
      <c r="N104" s="22" t="n">
        <v>1</v>
      </c>
      <c r="O104" s="22" t="n">
        <v>1</v>
      </c>
      <c r="V104" s="22" t="n">
        <v>1</v>
      </c>
    </row>
    <row r="105" customFormat="false" ht="12.75" hidden="false" customHeight="false" outlineLevel="0" collapsed="false">
      <c r="B105" s="23" t="n">
        <f aca="false">SUM($J105:$DQ105)</f>
        <v>0</v>
      </c>
      <c r="C105" s="52" t="str">
        <f aca="false">IF($B105&gt;=1,$E105,"")</f>
        <v/>
      </c>
      <c r="D105" s="22" t="n">
        <v>115</v>
      </c>
      <c r="E105" s="22" t="n">
        <v>12</v>
      </c>
      <c r="F105" s="22" t="s">
        <v>2665</v>
      </c>
      <c r="G105" s="22" t="s">
        <v>2668</v>
      </c>
    </row>
    <row r="106" customFormat="false" ht="12.75" hidden="false" customHeight="false" outlineLevel="0" collapsed="false">
      <c r="B106" s="23" t="n">
        <f aca="false">SUM($J106:$DQ106)</f>
        <v>1</v>
      </c>
      <c r="C106" s="52" t="n">
        <f aca="false">IF($B106&gt;=1,$E106,"")</f>
        <v>6</v>
      </c>
      <c r="D106" s="22" t="n">
        <v>116</v>
      </c>
      <c r="E106" s="22" t="n">
        <v>6</v>
      </c>
      <c r="F106" s="22" t="s">
        <v>2668</v>
      </c>
      <c r="G106" s="22" t="s">
        <v>2666</v>
      </c>
      <c r="P106" s="22" t="n">
        <v>1</v>
      </c>
    </row>
    <row r="107" customFormat="false" ht="12.75" hidden="false" customHeight="false" outlineLevel="0" collapsed="false">
      <c r="B107" s="23" t="n">
        <f aca="false">SUM($J107:$DQ107)</f>
        <v>2</v>
      </c>
      <c r="C107" s="52" t="n">
        <f aca="false">IF($B107&gt;=1,$E107,"")</f>
        <v>4</v>
      </c>
      <c r="D107" s="22" t="n">
        <v>117</v>
      </c>
      <c r="E107" s="22" t="n">
        <v>4</v>
      </c>
      <c r="F107" s="22" t="s">
        <v>2665</v>
      </c>
      <c r="G107" s="22" t="s">
        <v>2666</v>
      </c>
      <c r="M107" s="22" t="n">
        <v>1</v>
      </c>
      <c r="Q107" s="22" t="n">
        <v>1</v>
      </c>
    </row>
    <row r="108" customFormat="false" ht="12.75" hidden="false" customHeight="false" outlineLevel="0" collapsed="false">
      <c r="B108" s="23" t="n">
        <f aca="false">SUM($J108:$DQ108)</f>
        <v>0</v>
      </c>
      <c r="C108" s="52" t="str">
        <f aca="false">IF($B108&gt;=1,$E108,"")</f>
        <v/>
      </c>
      <c r="D108" s="22" t="n">
        <v>118</v>
      </c>
      <c r="E108" s="22" t="n">
        <v>4</v>
      </c>
      <c r="F108" s="22" t="s">
        <v>2665</v>
      </c>
      <c r="G108" s="22" t="s">
        <v>2666</v>
      </c>
    </row>
    <row r="109" customFormat="false" ht="12.75" hidden="false" customHeight="false" outlineLevel="0" collapsed="false">
      <c r="B109" s="23" t="n">
        <f aca="false">SUM($J109:$DQ109)</f>
        <v>3</v>
      </c>
      <c r="C109" s="52" t="n">
        <f aca="false">IF($B109&gt;=1,$E109,"")</f>
        <v>12</v>
      </c>
      <c r="D109" s="22" t="n">
        <v>119</v>
      </c>
      <c r="E109" s="22" t="n">
        <v>12</v>
      </c>
      <c r="F109" s="22" t="s">
        <v>2665</v>
      </c>
      <c r="G109" s="22" t="s">
        <v>2668</v>
      </c>
      <c r="N109" s="22" t="n">
        <v>1</v>
      </c>
      <c r="O109" s="22" t="n">
        <v>1</v>
      </c>
      <c r="S109" s="22" t="n">
        <v>1</v>
      </c>
    </row>
    <row r="110" customFormat="false" ht="12.75" hidden="false" customHeight="false" outlineLevel="0" collapsed="false">
      <c r="B110" s="23" t="n">
        <f aca="false">SUM($J110:$DQ110)</f>
        <v>0</v>
      </c>
      <c r="C110" s="52" t="str">
        <f aca="false">IF($B110&gt;=1,$E110,"")</f>
        <v/>
      </c>
      <c r="D110" s="22" t="n">
        <v>120</v>
      </c>
      <c r="E110" s="22" t="n">
        <v>22</v>
      </c>
    </row>
    <row r="111" customFormat="false" ht="12.75" hidden="false" customHeight="false" outlineLevel="0" collapsed="false">
      <c r="B111" s="23" t="n">
        <f aca="false">SUM($J111:$DQ111)</f>
        <v>0</v>
      </c>
      <c r="C111" s="52" t="str">
        <f aca="false">IF($B111&gt;=1,$E111,"")</f>
        <v/>
      </c>
      <c r="D111" s="22" t="n">
        <v>121</v>
      </c>
      <c r="E111" s="22" t="n">
        <v>28</v>
      </c>
    </row>
    <row r="112" customFormat="false" ht="12.75" hidden="false" customHeight="false" outlineLevel="0" collapsed="false">
      <c r="B112" s="23" t="n">
        <f aca="false">SUM($J112:$DQ112)</f>
        <v>0</v>
      </c>
      <c r="C112" s="52" t="str">
        <f aca="false">IF($B112&gt;=1,$E112,"")</f>
        <v/>
      </c>
      <c r="D112" s="22" t="n">
        <v>122</v>
      </c>
      <c r="E112" s="22" t="n">
        <v>25</v>
      </c>
    </row>
    <row r="113" customFormat="false" ht="12.75" hidden="false" customHeight="false" outlineLevel="0" collapsed="false">
      <c r="B113" s="23" t="n">
        <f aca="false">SUM($J113:$DQ113)</f>
        <v>2</v>
      </c>
      <c r="C113" s="52" t="n">
        <f aca="false">IF($B113&gt;=1,$E113,"")</f>
        <v>13</v>
      </c>
      <c r="D113" s="22" t="n">
        <v>123</v>
      </c>
      <c r="E113" s="22" t="n">
        <v>13</v>
      </c>
      <c r="F113" s="22" t="s">
        <v>2665</v>
      </c>
      <c r="G113" s="22" t="s">
        <v>2668</v>
      </c>
      <c r="O113" s="22" t="n">
        <v>1</v>
      </c>
      <c r="V113" s="22" t="n">
        <v>1</v>
      </c>
    </row>
    <row r="114" customFormat="false" ht="12.75" hidden="false" customHeight="false" outlineLevel="0" collapsed="false">
      <c r="B114" s="23" t="n">
        <f aca="false">SUM($J114:$DQ114)</f>
        <v>4</v>
      </c>
      <c r="C114" s="52" t="n">
        <f aca="false">IF($B114&gt;=1,$E114,"")</f>
        <v>10</v>
      </c>
      <c r="D114" s="22" t="n">
        <v>124</v>
      </c>
      <c r="E114" s="22" t="n">
        <v>10</v>
      </c>
      <c r="F114" s="22" t="s">
        <v>2665</v>
      </c>
      <c r="G114" s="22" t="s">
        <v>2668</v>
      </c>
      <c r="N114" s="22" t="n">
        <v>1</v>
      </c>
      <c r="O114" s="22" t="n">
        <v>1</v>
      </c>
      <c r="V114" s="22" t="n">
        <v>1</v>
      </c>
      <c r="AI114" s="22" t="n">
        <v>1</v>
      </c>
    </row>
    <row r="115" customFormat="false" ht="12.75" hidden="false" customHeight="false" outlineLevel="0" collapsed="false">
      <c r="B115" s="23" t="n">
        <f aca="false">SUM($J115:$DQ115)</f>
        <v>1</v>
      </c>
      <c r="C115" s="52" t="n">
        <f aca="false">IF($B115&gt;=1,$E115,"")</f>
        <v>11</v>
      </c>
      <c r="D115" s="22" t="n">
        <v>125</v>
      </c>
      <c r="E115" s="22" t="n">
        <v>11</v>
      </c>
      <c r="F115" s="22" t="s">
        <v>2665</v>
      </c>
      <c r="G115" s="22" t="s">
        <v>2668</v>
      </c>
      <c r="O115" s="22" t="n">
        <v>1</v>
      </c>
    </row>
    <row r="116" customFormat="false" ht="12.75" hidden="false" customHeight="false" outlineLevel="0" collapsed="false">
      <c r="B116" s="23" t="n">
        <f aca="false">SUM($J116:$DQ116)</f>
        <v>1</v>
      </c>
      <c r="C116" s="52" t="n">
        <f aca="false">IF($B116&gt;=1,$E116,"")</f>
        <v>8</v>
      </c>
      <c r="D116" s="22" t="n">
        <v>126</v>
      </c>
      <c r="E116" s="22" t="n">
        <v>8</v>
      </c>
      <c r="F116" s="22" t="s">
        <v>2665</v>
      </c>
      <c r="G116" s="22" t="s">
        <v>2666</v>
      </c>
      <c r="W116" s="22" t="n">
        <v>1</v>
      </c>
    </row>
    <row r="117" customFormat="false" ht="12.75" hidden="false" customHeight="false" outlineLevel="0" collapsed="false">
      <c r="B117" s="23" t="n">
        <f aca="false">SUM($J117:$DQ117)</f>
        <v>2</v>
      </c>
      <c r="C117" s="52" t="n">
        <f aca="false">IF($B117&gt;=1,$E117,"")</f>
        <v>2</v>
      </c>
      <c r="D117" s="22" t="n">
        <v>127</v>
      </c>
      <c r="E117" s="22" t="n">
        <v>2</v>
      </c>
      <c r="F117" s="22" t="s">
        <v>2665</v>
      </c>
      <c r="G117" s="22" t="s">
        <v>2666</v>
      </c>
      <c r="AO117" s="22" t="n">
        <v>1</v>
      </c>
      <c r="BA117" s="22" t="n">
        <v>1</v>
      </c>
    </row>
    <row r="118" customFormat="false" ht="12.75" hidden="false" customHeight="false" outlineLevel="0" collapsed="false">
      <c r="B118" s="23" t="n">
        <f aca="false">SUM($J118:$DQ118)</f>
        <v>1</v>
      </c>
      <c r="C118" s="52" t="n">
        <f aca="false">IF($B118&gt;=1,$E118,"")</f>
        <v>3</v>
      </c>
      <c r="D118" s="22" t="n">
        <v>128</v>
      </c>
      <c r="E118" s="22" t="n">
        <v>3</v>
      </c>
      <c r="F118" s="22" t="s">
        <v>2665</v>
      </c>
      <c r="G118" s="22" t="s">
        <v>2666</v>
      </c>
      <c r="AO118" s="22" t="n">
        <v>1</v>
      </c>
    </row>
    <row r="119" customFormat="false" ht="12.75" hidden="false" customHeight="false" outlineLevel="0" collapsed="false">
      <c r="B119" s="23" t="n">
        <f aca="false">SUM($J119:$DQ119)</f>
        <v>2</v>
      </c>
      <c r="C119" s="52" t="n">
        <f aca="false">IF($B119&gt;=1,$E119,"")</f>
        <v>5</v>
      </c>
      <c r="D119" s="22" t="n">
        <v>129</v>
      </c>
      <c r="E119" s="22" t="n">
        <v>5</v>
      </c>
      <c r="F119" s="22" t="s">
        <v>2669</v>
      </c>
      <c r="G119" s="22" t="s">
        <v>2666</v>
      </c>
      <c r="N119" s="22" t="n">
        <v>1</v>
      </c>
      <c r="V119" s="22" t="n">
        <v>1</v>
      </c>
    </row>
    <row r="120" customFormat="false" ht="12.75" hidden="false" customHeight="false" outlineLevel="0" collapsed="false">
      <c r="B120" s="23" t="n">
        <f aca="false">SUM($J120:$DQ120)</f>
        <v>2</v>
      </c>
      <c r="C120" s="52" t="n">
        <f aca="false">IF($B120&gt;=1,$E120,"")</f>
        <v>5</v>
      </c>
      <c r="D120" s="22" t="n">
        <v>130</v>
      </c>
      <c r="E120" s="22" t="n">
        <v>5</v>
      </c>
      <c r="F120" s="22" t="s">
        <v>2669</v>
      </c>
      <c r="G120" s="22" t="s">
        <v>2666</v>
      </c>
      <c r="H120" s="25" t="n">
        <v>1</v>
      </c>
      <c r="N120" s="22" t="n">
        <v>1</v>
      </c>
      <c r="AI120" s="22" t="n">
        <v>1</v>
      </c>
    </row>
    <row r="121" customFormat="false" ht="12.75" hidden="false" customHeight="false" outlineLevel="0" collapsed="false">
      <c r="B121" s="23" t="n">
        <f aca="false">SUM($J121:$DQ121)</f>
        <v>2</v>
      </c>
      <c r="C121" s="52" t="n">
        <f aca="false">IF($B121&gt;=1,$E121,"")</f>
        <v>2</v>
      </c>
      <c r="D121" s="22" t="n">
        <v>131</v>
      </c>
      <c r="E121" s="22" t="n">
        <v>2</v>
      </c>
      <c r="F121" s="22" t="s">
        <v>2665</v>
      </c>
      <c r="G121" s="22" t="s">
        <v>2666</v>
      </c>
      <c r="W121" s="22" t="n">
        <v>1</v>
      </c>
      <c r="AO121" s="22" t="n">
        <v>1</v>
      </c>
    </row>
    <row r="122" customFormat="false" ht="12.75" hidden="false" customHeight="false" outlineLevel="0" collapsed="false">
      <c r="B122" s="23" t="n">
        <f aca="false">SUM($J122:$DQ122)</f>
        <v>3</v>
      </c>
      <c r="C122" s="52" t="n">
        <f aca="false">IF($B122&gt;=1,$E122,"")</f>
        <v>4</v>
      </c>
      <c r="D122" s="22" t="n">
        <v>132</v>
      </c>
      <c r="E122" s="22" t="n">
        <v>4</v>
      </c>
      <c r="F122" s="22" t="s">
        <v>2665</v>
      </c>
      <c r="G122" s="22" t="s">
        <v>2666</v>
      </c>
      <c r="P122" s="22" t="n">
        <v>1</v>
      </c>
      <c r="Q122" s="22" t="n">
        <v>1</v>
      </c>
      <c r="W122" s="22" t="n">
        <v>1</v>
      </c>
    </row>
    <row r="123" customFormat="false" ht="12.75" hidden="false" customHeight="false" outlineLevel="0" collapsed="false">
      <c r="B123" s="23" t="n">
        <f aca="false">SUM($J123:$DQ123)</f>
        <v>1</v>
      </c>
      <c r="C123" s="52" t="n">
        <f aca="false">IF($B123&gt;=1,$E123,"")</f>
        <v>6</v>
      </c>
      <c r="D123" s="22" t="n">
        <v>133</v>
      </c>
      <c r="E123" s="22" t="n">
        <v>6</v>
      </c>
      <c r="F123" s="22" t="s">
        <v>2665</v>
      </c>
      <c r="G123" s="22" t="s">
        <v>2666</v>
      </c>
      <c r="Q123" s="22" t="n">
        <v>1</v>
      </c>
    </row>
    <row r="124" customFormat="false" ht="12.75" hidden="false" customHeight="false" outlineLevel="0" collapsed="false">
      <c r="B124" s="23" t="n">
        <f aca="false">SUM($J124:$DQ124)</f>
        <v>1</v>
      </c>
      <c r="C124" s="52" t="n">
        <f aca="false">IF($B124&gt;=1,$E124,"")</f>
        <v>6</v>
      </c>
      <c r="D124" s="22" t="n">
        <v>134</v>
      </c>
      <c r="E124" s="22" t="n">
        <v>6</v>
      </c>
      <c r="F124" s="22" t="s">
        <v>2665</v>
      </c>
      <c r="G124" s="22" t="s">
        <v>2666</v>
      </c>
      <c r="P124" s="22" t="n">
        <v>1</v>
      </c>
    </row>
    <row r="125" customFormat="false" ht="12.75" hidden="false" customHeight="false" outlineLevel="0" collapsed="false">
      <c r="B125" s="23" t="n">
        <f aca="false">SUM($J125:$DQ125)</f>
        <v>0</v>
      </c>
      <c r="C125" s="52" t="str">
        <f aca="false">IF($B125&gt;=1,$E125,"")</f>
        <v/>
      </c>
      <c r="D125" s="22" t="n">
        <v>135</v>
      </c>
      <c r="E125" s="22" t="n">
        <v>8</v>
      </c>
      <c r="F125" s="22" t="s">
        <v>2665</v>
      </c>
      <c r="G125" s="22" t="s">
        <v>2666</v>
      </c>
    </row>
    <row r="126" customFormat="false" ht="12.75" hidden="false" customHeight="false" outlineLevel="0" collapsed="false">
      <c r="B126" s="23" t="n">
        <f aca="false">SUM($J126:$DQ126)</f>
        <v>1</v>
      </c>
      <c r="C126" s="52" t="n">
        <f aca="false">IF($B126&gt;=1,$E126,"")</f>
        <v>10</v>
      </c>
      <c r="D126" s="22" t="n">
        <v>136</v>
      </c>
      <c r="E126" s="22" t="n">
        <v>10</v>
      </c>
      <c r="F126" s="22" t="s">
        <v>2665</v>
      </c>
      <c r="G126" s="22" t="s">
        <v>2666</v>
      </c>
      <c r="V126" s="22" t="n">
        <v>1</v>
      </c>
    </row>
    <row r="127" customFormat="false" ht="12.75" hidden="false" customHeight="false" outlineLevel="0" collapsed="false">
      <c r="B127" s="23" t="n">
        <f aca="false">SUM($J127:$DQ127)</f>
        <v>2</v>
      </c>
      <c r="C127" s="52" t="n">
        <f aca="false">IF($B127&gt;=1,$E127,"")</f>
        <v>14</v>
      </c>
      <c r="D127" s="22" t="n">
        <v>137</v>
      </c>
      <c r="E127" s="22" t="n">
        <v>14</v>
      </c>
      <c r="F127" s="22" t="s">
        <v>2665</v>
      </c>
      <c r="G127" s="22" t="s">
        <v>2666</v>
      </c>
      <c r="N127" s="22" t="n">
        <v>1</v>
      </c>
      <c r="V127" s="22" t="n">
        <v>1</v>
      </c>
    </row>
    <row r="128" customFormat="false" ht="12.75" hidden="false" customHeight="false" outlineLevel="0" collapsed="false">
      <c r="B128" s="23" t="n">
        <f aca="false">SUM($J128:$DQ128)</f>
        <v>2</v>
      </c>
      <c r="C128" s="52" t="n">
        <f aca="false">IF($B128&gt;=1,$E128,"")</f>
        <v>17</v>
      </c>
      <c r="D128" s="22" t="n">
        <v>138</v>
      </c>
      <c r="E128" s="22" t="n">
        <v>17</v>
      </c>
      <c r="F128" s="22" t="s">
        <v>2665</v>
      </c>
      <c r="G128" s="22" t="s">
        <v>2668</v>
      </c>
      <c r="H128" s="25" t="n">
        <v>1</v>
      </c>
      <c r="N128" s="22" t="n">
        <v>1</v>
      </c>
      <c r="O128" s="22" t="n">
        <v>1</v>
      </c>
    </row>
    <row r="129" customFormat="false" ht="12.75" hidden="false" customHeight="false" outlineLevel="0" collapsed="false">
      <c r="B129" s="23" t="n">
        <f aca="false">SUM($J129:$DQ129)</f>
        <v>0</v>
      </c>
      <c r="C129" s="52" t="str">
        <f aca="false">IF($B129&gt;=1,$E129,"")</f>
        <v/>
      </c>
      <c r="D129" s="22" t="n">
        <v>139</v>
      </c>
      <c r="E129" s="22" t="n">
        <v>19</v>
      </c>
      <c r="F129" s="22" t="s">
        <v>2665</v>
      </c>
      <c r="G129" s="22" t="s">
        <v>2668</v>
      </c>
    </row>
    <row r="130" customFormat="false" ht="12.75" hidden="false" customHeight="false" outlineLevel="0" collapsed="false">
      <c r="B130" s="23" t="n">
        <f aca="false">SUM($J130:$DQ130)</f>
        <v>0</v>
      </c>
      <c r="C130" s="52" t="str">
        <f aca="false">IF($B130&gt;=1,$E130,"")</f>
        <v/>
      </c>
      <c r="D130" s="22" t="n">
        <v>140</v>
      </c>
      <c r="E130" s="22" t="n">
        <v>22</v>
      </c>
    </row>
    <row r="131" customFormat="false" ht="12.75" hidden="false" customHeight="false" outlineLevel="0" collapsed="false">
      <c r="B131" s="23" t="n">
        <f aca="false">SUM($J131:$DQ131)</f>
        <v>0</v>
      </c>
      <c r="C131" s="52" t="str">
        <f aca="false">IF($B131&gt;=1,$E131,"")</f>
        <v/>
      </c>
      <c r="D131" s="22" t="n">
        <v>150</v>
      </c>
      <c r="E131" s="22" t="n">
        <v>25</v>
      </c>
    </row>
    <row r="132" customFormat="false" ht="12.75" hidden="false" customHeight="false" outlineLevel="0" collapsed="false">
      <c r="B132" s="23" t="n">
        <f aca="false">SUM($J132:$DQ132)</f>
        <v>0</v>
      </c>
      <c r="C132" s="52" t="str">
        <f aca="false">IF($B132&gt;=1,$E132,"")</f>
        <v/>
      </c>
      <c r="D132" s="22" t="n">
        <v>151</v>
      </c>
      <c r="E132" s="22" t="n">
        <v>26</v>
      </c>
    </row>
    <row r="133" customFormat="false" ht="12.75" hidden="false" customHeight="false" outlineLevel="0" collapsed="false">
      <c r="B133" s="23" t="n">
        <f aca="false">SUM($J133:$DQ133)</f>
        <v>0</v>
      </c>
      <c r="C133" s="52" t="str">
        <f aca="false">IF($B133&gt;=1,$E133,"")</f>
        <v/>
      </c>
      <c r="D133" s="22" t="n">
        <v>152</v>
      </c>
      <c r="E133" s="22" t="n">
        <v>24</v>
      </c>
    </row>
    <row r="134" customFormat="false" ht="12.75" hidden="false" customHeight="false" outlineLevel="0" collapsed="false">
      <c r="B134" s="23" t="n">
        <f aca="false">SUM($J134:$DQ134)</f>
        <v>0</v>
      </c>
      <c r="C134" s="52" t="str">
        <f aca="false">IF($B134&gt;=1,$E134,"")</f>
        <v/>
      </c>
      <c r="D134" s="22" t="n">
        <v>153</v>
      </c>
      <c r="E134" s="22" t="n">
        <v>25</v>
      </c>
    </row>
    <row r="135" customFormat="false" ht="12.75" hidden="false" customHeight="false" outlineLevel="0" collapsed="false">
      <c r="B135" s="23" t="n">
        <f aca="false">SUM($J135:$DQ135)</f>
        <v>0</v>
      </c>
      <c r="C135" s="52" t="str">
        <f aca="false">IF($B135&gt;=1,$E135,"")</f>
        <v/>
      </c>
      <c r="D135" s="22" t="n">
        <v>154</v>
      </c>
      <c r="E135" s="22" t="n">
        <v>23</v>
      </c>
      <c r="F135" s="22" t="s">
        <v>2665</v>
      </c>
      <c r="G135" s="22" t="s">
        <v>2668</v>
      </c>
    </row>
    <row r="136" customFormat="false" ht="12.75" hidden="false" customHeight="false" outlineLevel="0" collapsed="false">
      <c r="B136" s="23" t="n">
        <f aca="false">SUM($J136:$DQ136)</f>
        <v>0</v>
      </c>
      <c r="C136" s="52" t="str">
        <f aca="false">IF($B136&gt;=1,$E136,"")</f>
        <v/>
      </c>
      <c r="D136" s="22" t="n">
        <v>161</v>
      </c>
      <c r="E136" s="22" t="n">
        <v>22</v>
      </c>
    </row>
    <row r="137" customFormat="false" ht="12.75" hidden="false" customHeight="false" outlineLevel="0" collapsed="false">
      <c r="B137" s="23" t="n">
        <f aca="false">SUM($J137:$DQ137)</f>
        <v>0</v>
      </c>
      <c r="C137" s="52" t="str">
        <f aca="false">IF($B137&gt;=1,$E137,"")</f>
        <v/>
      </c>
      <c r="D137" s="22" t="n">
        <v>162</v>
      </c>
      <c r="E137" s="22" t="n">
        <v>24</v>
      </c>
    </row>
    <row r="138" customFormat="false" ht="12.75" hidden="false" customHeight="false" outlineLevel="0" collapsed="false">
      <c r="B138" s="23" t="n">
        <f aca="false">SUM($J138:$DQ138)</f>
        <v>0</v>
      </c>
      <c r="C138" s="52" t="str">
        <f aca="false">IF($B138&gt;=1,$E138,"")</f>
        <v/>
      </c>
      <c r="D138" s="22" t="n">
        <v>163</v>
      </c>
      <c r="E138" s="22" t="n">
        <v>19</v>
      </c>
      <c r="F138" s="22" t="s">
        <v>2665</v>
      </c>
      <c r="G138" s="22" t="s">
        <v>2668</v>
      </c>
    </row>
    <row r="139" customFormat="false" ht="12.75" hidden="false" customHeight="false" outlineLevel="0" collapsed="false">
      <c r="B139" s="23" t="n">
        <f aca="false">SUM($J139:$DQ139)</f>
        <v>2</v>
      </c>
      <c r="C139" s="52" t="n">
        <f aca="false">IF($B139&gt;=1,$E139,"")</f>
        <v>13</v>
      </c>
      <c r="D139" s="22" t="n">
        <v>164</v>
      </c>
      <c r="E139" s="22" t="n">
        <v>13</v>
      </c>
      <c r="F139" s="22" t="s">
        <v>2668</v>
      </c>
      <c r="G139" s="22" t="s">
        <v>2668</v>
      </c>
      <c r="H139" s="25" t="n">
        <v>1</v>
      </c>
      <c r="N139" s="22" t="n">
        <v>1</v>
      </c>
      <c r="AI139" s="22" t="n">
        <v>1</v>
      </c>
    </row>
    <row r="140" customFormat="false" ht="12.75" hidden="false" customHeight="false" outlineLevel="0" collapsed="false">
      <c r="B140" s="23" t="n">
        <f aca="false">SUM($J140:$DQ140)</f>
        <v>2</v>
      </c>
      <c r="C140" s="52" t="n">
        <f aca="false">IF($B140&gt;=1,$E140,"")</f>
        <v>16</v>
      </c>
      <c r="D140" s="22" t="n">
        <v>165</v>
      </c>
      <c r="E140" s="22" t="n">
        <v>16</v>
      </c>
      <c r="F140" s="22" t="s">
        <v>2665</v>
      </c>
      <c r="G140" s="22" t="s">
        <v>2666</v>
      </c>
      <c r="BA140" s="22" t="n">
        <v>1</v>
      </c>
      <c r="BE140" s="22" t="n">
        <v>1</v>
      </c>
    </row>
    <row r="141" customFormat="false" ht="12.75" hidden="false" customHeight="false" outlineLevel="0" collapsed="false">
      <c r="B141" s="23" t="n">
        <f aca="false">SUM($J141:$DQ141)</f>
        <v>0</v>
      </c>
      <c r="C141" s="52" t="str">
        <f aca="false">IF($B141&gt;=1,$E141,"")</f>
        <v/>
      </c>
      <c r="D141" s="22" t="n">
        <v>166</v>
      </c>
      <c r="E141" s="22" t="n">
        <v>27</v>
      </c>
    </row>
    <row r="142" customFormat="false" ht="12.75" hidden="false" customHeight="false" outlineLevel="0" collapsed="false">
      <c r="B142" s="23" t="n">
        <f aca="false">SUM($J142:$DQ142)</f>
        <v>0</v>
      </c>
      <c r="C142" s="52" t="str">
        <f aca="false">IF($B142&gt;=1,$E142,"")</f>
        <v/>
      </c>
      <c r="D142" s="22" t="n">
        <v>171</v>
      </c>
      <c r="E142" s="22" t="n">
        <v>30</v>
      </c>
    </row>
    <row r="143" customFormat="false" ht="12.75" hidden="false" customHeight="false" outlineLevel="0" collapsed="false">
      <c r="B143" s="23" t="n">
        <f aca="false">SUM($J143:$DQ143)</f>
        <v>0</v>
      </c>
      <c r="C143" s="52" t="str">
        <f aca="false">IF($B143&gt;=1,$E143,"")</f>
        <v/>
      </c>
      <c r="D143" s="22" t="n">
        <v>172</v>
      </c>
      <c r="E143" s="22" t="n">
        <v>14</v>
      </c>
      <c r="F143" s="22" t="s">
        <v>2665</v>
      </c>
      <c r="G143" s="22" t="s">
        <v>2668</v>
      </c>
    </row>
    <row r="144" customFormat="false" ht="12.75" hidden="false" customHeight="false" outlineLevel="0" collapsed="false">
      <c r="B144" s="23" t="n">
        <f aca="false">SUM($J144:$DQ144)</f>
        <v>1</v>
      </c>
      <c r="C144" s="52" t="n">
        <f aca="false">IF($B144&gt;=1,$E144,"")</f>
        <v>16</v>
      </c>
      <c r="D144" s="22" t="n">
        <v>173</v>
      </c>
      <c r="E144" s="22" t="n">
        <v>16</v>
      </c>
      <c r="F144" s="22" t="s">
        <v>2665</v>
      </c>
      <c r="G144" s="22" t="s">
        <v>2668</v>
      </c>
      <c r="O144" s="22" t="n">
        <v>1</v>
      </c>
    </row>
    <row r="145" customFormat="false" ht="12.75" hidden="false" customHeight="false" outlineLevel="0" collapsed="false">
      <c r="B145" s="23" t="n">
        <f aca="false">SUM($J145:$DQ145)</f>
        <v>4</v>
      </c>
      <c r="C145" s="52" t="n">
        <f aca="false">IF($B145&gt;=1,$E145,"")</f>
        <v>12</v>
      </c>
      <c r="D145" s="22" t="n">
        <v>174</v>
      </c>
      <c r="E145" s="22" t="n">
        <v>12</v>
      </c>
      <c r="F145" s="22" t="s">
        <v>2665</v>
      </c>
      <c r="G145" s="22" t="s">
        <v>2668</v>
      </c>
      <c r="H145" s="25" t="n">
        <v>1</v>
      </c>
      <c r="N145" s="22" t="n">
        <v>1</v>
      </c>
      <c r="V145" s="22" t="n">
        <v>1</v>
      </c>
      <c r="W145" s="22" t="n">
        <v>1</v>
      </c>
      <c r="AI145" s="22" t="n">
        <v>1</v>
      </c>
    </row>
    <row r="146" customFormat="false" ht="12.75" hidden="false" customHeight="false" outlineLevel="0" collapsed="false">
      <c r="B146" s="23" t="n">
        <f aca="false">SUM($J146:$DQ146)</f>
        <v>2</v>
      </c>
      <c r="C146" s="52" t="n">
        <f aca="false">IF($B146&gt;=1,$E146,"")</f>
        <v>8</v>
      </c>
      <c r="D146" s="22" t="n">
        <v>175</v>
      </c>
      <c r="E146" s="22" t="n">
        <v>8</v>
      </c>
      <c r="F146" s="22" t="s">
        <v>2665</v>
      </c>
      <c r="G146" s="22" t="s">
        <v>2666</v>
      </c>
      <c r="M146" s="22" t="n">
        <v>1</v>
      </c>
      <c r="AI146" s="22" t="n">
        <v>1</v>
      </c>
    </row>
    <row r="147" customFormat="false" ht="12.75" hidden="false" customHeight="false" outlineLevel="0" collapsed="false">
      <c r="B147" s="23" t="n">
        <f aca="false">SUM($J147:$DQ147)</f>
        <v>2</v>
      </c>
      <c r="C147" s="52" t="n">
        <f aca="false">IF($B147&gt;=1,$E147,"")</f>
        <v>2</v>
      </c>
      <c r="D147" s="22" t="n">
        <v>176</v>
      </c>
      <c r="E147" s="22" t="n">
        <v>2</v>
      </c>
      <c r="F147" s="22" t="s">
        <v>2665</v>
      </c>
      <c r="G147" s="22" t="s">
        <v>2667</v>
      </c>
      <c r="AE147" s="22" t="n">
        <v>1</v>
      </c>
      <c r="AO147" s="22" t="n">
        <v>1</v>
      </c>
    </row>
    <row r="148" customFormat="false" ht="12.75" hidden="false" customHeight="false" outlineLevel="0" collapsed="false">
      <c r="B148" s="23" t="n">
        <f aca="false">SUM($J148:$DQ148)</f>
        <v>1</v>
      </c>
      <c r="C148" s="52" t="n">
        <f aca="false">IF($B148&gt;=1,$E148,"")</f>
        <v>3</v>
      </c>
      <c r="D148" s="22" t="n">
        <v>177</v>
      </c>
      <c r="E148" s="22" t="n">
        <v>3</v>
      </c>
      <c r="F148" s="22" t="s">
        <v>2665</v>
      </c>
      <c r="G148" s="22" t="s">
        <v>2666</v>
      </c>
      <c r="P148" s="22" t="n">
        <v>1</v>
      </c>
    </row>
    <row r="149" customFormat="false" ht="12.75" hidden="false" customHeight="false" outlineLevel="0" collapsed="false">
      <c r="B149" s="23" t="n">
        <f aca="false">SUM($J149:$DQ149)</f>
        <v>2</v>
      </c>
      <c r="C149" s="52" t="n">
        <f aca="false">IF($B149&gt;=1,$E149,"")</f>
        <v>8</v>
      </c>
      <c r="D149" s="22" t="n">
        <v>178</v>
      </c>
      <c r="E149" s="22" t="n">
        <v>8</v>
      </c>
      <c r="F149" s="22" t="s">
        <v>2665</v>
      </c>
      <c r="G149" s="22" t="s">
        <v>2666</v>
      </c>
      <c r="H149" s="25" t="n">
        <v>1</v>
      </c>
      <c r="S149" s="22" t="n">
        <v>1</v>
      </c>
      <c r="AI149" s="22" t="n">
        <v>1</v>
      </c>
    </row>
    <row r="150" customFormat="false" ht="12.75" hidden="false" customHeight="false" outlineLevel="0" collapsed="false">
      <c r="B150" s="23" t="n">
        <f aca="false">SUM($J150:$DQ150)</f>
        <v>2</v>
      </c>
      <c r="C150" s="52" t="n">
        <f aca="false">IF($B150&gt;=1,$E150,"")</f>
        <v>16</v>
      </c>
      <c r="D150" s="22" t="n">
        <v>179</v>
      </c>
      <c r="E150" s="22" t="n">
        <v>16</v>
      </c>
      <c r="F150" s="22" t="s">
        <v>2669</v>
      </c>
      <c r="G150" s="22" t="s">
        <v>2668</v>
      </c>
      <c r="N150" s="22" t="n">
        <v>1</v>
      </c>
      <c r="O150" s="22" t="n">
        <v>1</v>
      </c>
    </row>
    <row r="151" customFormat="false" ht="12.75" hidden="false" customHeight="false" outlineLevel="0" collapsed="false">
      <c r="B151" s="23" t="n">
        <f aca="false">SUM($J151:$DQ151)</f>
        <v>2</v>
      </c>
      <c r="C151" s="52" t="n">
        <f aca="false">IF($B151&gt;=1,$E151,"")</f>
        <v>2</v>
      </c>
      <c r="D151" s="22" t="n">
        <v>180</v>
      </c>
      <c r="E151" s="22" t="n">
        <v>2</v>
      </c>
      <c r="F151" s="22" t="s">
        <v>2665</v>
      </c>
      <c r="G151" s="22" t="s">
        <v>2666</v>
      </c>
      <c r="H151" s="25" t="n">
        <v>1</v>
      </c>
      <c r="M151" s="22" t="n">
        <v>1</v>
      </c>
      <c r="O151" s="22" t="n">
        <v>1</v>
      </c>
    </row>
    <row r="152" customFormat="false" ht="12.75" hidden="false" customHeight="false" outlineLevel="0" collapsed="false">
      <c r="B152" s="23" t="n">
        <f aca="false">SUM($J152:$DQ152)</f>
        <v>1</v>
      </c>
      <c r="C152" s="52" t="n">
        <f aca="false">IF($B152&gt;=1,$E152,"")</f>
        <v>2</v>
      </c>
      <c r="D152" s="22" t="n">
        <v>181</v>
      </c>
      <c r="E152" s="22" t="n">
        <v>2</v>
      </c>
      <c r="F152" s="22" t="s">
        <v>2669</v>
      </c>
      <c r="G152" s="22" t="s">
        <v>2667</v>
      </c>
      <c r="K152" s="22" t="n">
        <v>1</v>
      </c>
    </row>
    <row r="153" customFormat="false" ht="12.75" hidden="false" customHeight="false" outlineLevel="0" collapsed="false">
      <c r="B153" s="23" t="n">
        <f aca="false">SUM($J153:$DQ153)</f>
        <v>1</v>
      </c>
      <c r="C153" s="52" t="n">
        <f aca="false">IF($B153&gt;=1,$E153,"")</f>
        <v>3</v>
      </c>
      <c r="D153" s="22" t="n">
        <v>182</v>
      </c>
      <c r="E153" s="22" t="n">
        <v>3</v>
      </c>
      <c r="F153" s="22" t="s">
        <v>2665</v>
      </c>
      <c r="G153" s="22" t="s">
        <v>2667</v>
      </c>
      <c r="O153" s="22" t="n">
        <v>1</v>
      </c>
    </row>
    <row r="154" customFormat="false" ht="12.75" hidden="false" customHeight="false" outlineLevel="0" collapsed="false">
      <c r="B154" s="23" t="n">
        <f aca="false">SUM($J154:$DQ154)</f>
        <v>1</v>
      </c>
      <c r="C154" s="52" t="n">
        <f aca="false">IF($B154&gt;=1,$E154,"")</f>
        <v>4</v>
      </c>
      <c r="D154" s="22" t="n">
        <v>183</v>
      </c>
      <c r="E154" s="22" t="n">
        <v>4</v>
      </c>
      <c r="F154" s="22" t="s">
        <v>2665</v>
      </c>
      <c r="G154" s="22" t="s">
        <v>2666</v>
      </c>
      <c r="W154" s="22" t="n">
        <v>1</v>
      </c>
    </row>
    <row r="155" customFormat="false" ht="12.75" hidden="false" customHeight="false" outlineLevel="0" collapsed="false">
      <c r="B155" s="23" t="n">
        <f aca="false">SUM($J155:$DQ155)</f>
        <v>1</v>
      </c>
      <c r="C155" s="52" t="n">
        <f aca="false">IF($B155&gt;=1,$E155,"")</f>
        <v>5</v>
      </c>
      <c r="D155" s="22" t="n">
        <v>184</v>
      </c>
      <c r="E155" s="22" t="n">
        <v>5</v>
      </c>
      <c r="F155" s="22" t="s">
        <v>2665</v>
      </c>
      <c r="G155" s="22" t="s">
        <v>2666</v>
      </c>
      <c r="Q155" s="22" t="n">
        <v>1</v>
      </c>
    </row>
    <row r="156" customFormat="false" ht="12.75" hidden="false" customHeight="false" outlineLevel="0" collapsed="false">
      <c r="B156" s="23" t="n">
        <f aca="false">SUM($J156:$DQ156)</f>
        <v>0</v>
      </c>
      <c r="C156" s="52" t="str">
        <f aca="false">IF($B156&gt;=1,$E156,"")</f>
        <v/>
      </c>
      <c r="D156" s="22" t="n">
        <v>185</v>
      </c>
      <c r="E156" s="22" t="n">
        <v>4</v>
      </c>
      <c r="F156" s="22" t="s">
        <v>2665</v>
      </c>
      <c r="G156" s="22" t="s">
        <v>2666</v>
      </c>
    </row>
    <row r="157" customFormat="false" ht="12.75" hidden="false" customHeight="false" outlineLevel="0" collapsed="false">
      <c r="B157" s="23" t="n">
        <f aca="false">SUM($J157:$DQ157)</f>
        <v>2</v>
      </c>
      <c r="C157" s="52" t="n">
        <f aca="false">IF($B157&gt;=1,$E157,"")</f>
        <v>6</v>
      </c>
      <c r="D157" s="22" t="n">
        <v>186</v>
      </c>
      <c r="E157" s="22" t="n">
        <v>6</v>
      </c>
      <c r="F157" s="22" t="s">
        <v>2665</v>
      </c>
      <c r="G157" s="22" t="s">
        <v>2666</v>
      </c>
      <c r="W157" s="22" t="n">
        <v>1</v>
      </c>
      <c r="AI157" s="22" t="n">
        <v>1</v>
      </c>
    </row>
    <row r="158" customFormat="false" ht="12.75" hidden="false" customHeight="false" outlineLevel="0" collapsed="false">
      <c r="B158" s="23" t="n">
        <f aca="false">SUM($J158:$DQ158)</f>
        <v>1</v>
      </c>
      <c r="C158" s="52" t="n">
        <f aca="false">IF($B158&gt;=1,$E158,"")</f>
        <v>8</v>
      </c>
      <c r="D158" s="22" t="n">
        <v>187</v>
      </c>
      <c r="E158" s="22" t="n">
        <v>8</v>
      </c>
      <c r="F158" s="22" t="s">
        <v>2665</v>
      </c>
      <c r="G158" s="22" t="s">
        <v>2666</v>
      </c>
      <c r="W158" s="22" t="n">
        <v>1</v>
      </c>
    </row>
    <row r="159" customFormat="false" ht="12.75" hidden="false" customHeight="false" outlineLevel="0" collapsed="false">
      <c r="B159" s="23" t="n">
        <f aca="false">SUM($J159:$DQ159)</f>
        <v>1</v>
      </c>
      <c r="C159" s="52" t="n">
        <f aca="false">IF($B159&gt;=1,$E159,"")</f>
        <v>8</v>
      </c>
      <c r="D159" s="22" t="n">
        <v>188</v>
      </c>
      <c r="E159" s="22" t="n">
        <v>8</v>
      </c>
      <c r="F159" s="22" t="s">
        <v>2665</v>
      </c>
      <c r="G159" s="22" t="s">
        <v>2666</v>
      </c>
      <c r="Q159" s="22" t="n">
        <v>1</v>
      </c>
    </row>
    <row r="160" customFormat="false" ht="12.75" hidden="false" customHeight="false" outlineLevel="0" collapsed="false">
      <c r="B160" s="23" t="n">
        <f aca="false">SUM($J160:$DQ160)</f>
        <v>3</v>
      </c>
      <c r="C160" s="52" t="n">
        <f aca="false">IF($B160&gt;=1,$E160,"")</f>
        <v>8</v>
      </c>
      <c r="D160" s="22" t="n">
        <v>189</v>
      </c>
      <c r="E160" s="22" t="n">
        <v>8</v>
      </c>
      <c r="F160" s="22" t="s">
        <v>2665</v>
      </c>
      <c r="G160" s="22" t="s">
        <v>2666</v>
      </c>
      <c r="Q160" s="22" t="n">
        <v>1</v>
      </c>
      <c r="V160" s="22" t="n">
        <v>1</v>
      </c>
      <c r="W160" s="22" t="n">
        <v>1</v>
      </c>
    </row>
    <row r="161" customFormat="false" ht="12.75" hidden="false" customHeight="false" outlineLevel="0" collapsed="false">
      <c r="B161" s="23" t="n">
        <f aca="false">SUM($J161:$DQ161)</f>
        <v>4</v>
      </c>
      <c r="C161" s="52" t="n">
        <f aca="false">IF($B161&gt;=1,$E161,"")</f>
        <v>11</v>
      </c>
      <c r="D161" s="22" t="n">
        <v>190</v>
      </c>
      <c r="E161" s="22" t="n">
        <v>11</v>
      </c>
      <c r="F161" s="22" t="s">
        <v>2665</v>
      </c>
      <c r="G161" s="22" t="s">
        <v>2668</v>
      </c>
      <c r="H161" s="25" t="n">
        <v>1</v>
      </c>
      <c r="N161" s="22" t="n">
        <v>1</v>
      </c>
      <c r="O161" s="22" t="n">
        <v>1</v>
      </c>
      <c r="S161" s="22" t="n">
        <v>1</v>
      </c>
      <c r="V161" s="22" t="n">
        <v>1</v>
      </c>
    </row>
    <row r="162" customFormat="false" ht="12.75" hidden="false" customHeight="false" outlineLevel="0" collapsed="false">
      <c r="B162" s="23" t="n">
        <f aca="false">SUM($J162:$DQ162)</f>
        <v>3</v>
      </c>
      <c r="C162" s="52" t="n">
        <f aca="false">IF($B162&gt;=1,$E162,"")</f>
        <v>12</v>
      </c>
      <c r="D162" s="22" t="n">
        <v>191</v>
      </c>
      <c r="E162" s="22" t="n">
        <v>12</v>
      </c>
      <c r="F162" s="22" t="s">
        <v>2665</v>
      </c>
      <c r="G162" s="22" t="s">
        <v>2668</v>
      </c>
      <c r="N162" s="22" t="n">
        <v>1</v>
      </c>
      <c r="O162" s="22" t="n">
        <v>1</v>
      </c>
      <c r="S162" s="22" t="n">
        <v>1</v>
      </c>
    </row>
    <row r="163" customFormat="false" ht="12.75" hidden="false" customHeight="false" outlineLevel="0" collapsed="false">
      <c r="B163" s="23" t="n">
        <f aca="false">SUM($J163:$DQ163)</f>
        <v>0</v>
      </c>
      <c r="C163" s="52" t="str">
        <f aca="false">IF($B163&gt;=1,$E163,"")</f>
        <v/>
      </c>
      <c r="D163" s="22" t="n">
        <v>192</v>
      </c>
      <c r="E163" s="22" t="n">
        <v>15</v>
      </c>
      <c r="F163" s="22" t="s">
        <v>2665</v>
      </c>
      <c r="G163" s="22" t="s">
        <v>2668</v>
      </c>
    </row>
    <row r="164" customFormat="false" ht="12.75" hidden="false" customHeight="false" outlineLevel="0" collapsed="false">
      <c r="B164" s="23" t="n">
        <f aca="false">SUM($J164:$DQ164)</f>
        <v>0</v>
      </c>
      <c r="C164" s="52" t="str">
        <f aca="false">IF($B164&gt;=1,$E164,"")</f>
        <v/>
      </c>
      <c r="D164" s="22" t="n">
        <v>193</v>
      </c>
      <c r="E164" s="22" t="n">
        <v>22</v>
      </c>
    </row>
    <row r="165" customFormat="false" ht="12.75" hidden="false" customHeight="false" outlineLevel="0" collapsed="false">
      <c r="B165" s="23" t="n">
        <f aca="false">SUM($J165:$DQ165)</f>
        <v>0</v>
      </c>
      <c r="C165" s="52" t="str">
        <f aca="false">IF($B165&gt;=1,$E165,"")</f>
        <v/>
      </c>
      <c r="D165" s="22" t="n">
        <v>198</v>
      </c>
      <c r="E165" s="22" t="n">
        <v>24</v>
      </c>
    </row>
    <row r="166" customFormat="false" ht="12.75" hidden="false" customHeight="false" outlineLevel="0" collapsed="false">
      <c r="B166" s="23" t="n">
        <f aca="false">SUM($J166:$DQ166)</f>
        <v>0</v>
      </c>
      <c r="C166" s="52" t="str">
        <f aca="false">IF($B166&gt;=1,$E166,"")</f>
        <v/>
      </c>
      <c r="D166" s="22" t="n">
        <v>208</v>
      </c>
      <c r="E166" s="22" t="n">
        <v>26</v>
      </c>
    </row>
    <row r="167" customFormat="false" ht="12.75" hidden="false" customHeight="false" outlineLevel="0" collapsed="false">
      <c r="B167" s="23" t="n">
        <f aca="false">SUM($J167:$DQ167)</f>
        <v>0</v>
      </c>
      <c r="C167" s="52" t="str">
        <f aca="false">IF($B167&gt;=1,$E167,"")</f>
        <v/>
      </c>
      <c r="D167" s="22" t="n">
        <v>217</v>
      </c>
      <c r="E167" s="22" t="n">
        <v>26</v>
      </c>
    </row>
    <row r="168" customFormat="false" ht="12.75" hidden="false" customHeight="false" outlineLevel="0" collapsed="false">
      <c r="B168" s="23" t="n">
        <f aca="false">SUM($J168:$DQ168)</f>
        <v>0</v>
      </c>
      <c r="C168" s="52" t="str">
        <f aca="false">IF($B168&gt;=1,$E168,"")</f>
        <v/>
      </c>
      <c r="D168" s="22" t="n">
        <v>218</v>
      </c>
      <c r="E168" s="22" t="n">
        <v>23</v>
      </c>
    </row>
    <row r="169" customFormat="false" ht="12.75" hidden="false" customHeight="false" outlineLevel="0" collapsed="false">
      <c r="B169" s="23" t="n">
        <f aca="false">SUM($J169:$DQ169)</f>
        <v>0</v>
      </c>
      <c r="C169" s="52" t="str">
        <f aca="false">IF($B169&gt;=1,$E169,"")</f>
        <v/>
      </c>
      <c r="D169" s="22" t="n">
        <v>219</v>
      </c>
      <c r="E169" s="22" t="n">
        <v>30</v>
      </c>
    </row>
    <row r="170" customFormat="false" ht="12.75" hidden="false" customHeight="false" outlineLevel="0" collapsed="false">
      <c r="B170" s="23" t="n">
        <f aca="false">SUM($J170:$DQ170)</f>
        <v>0</v>
      </c>
      <c r="C170" s="52" t="str">
        <f aca="false">IF($B170&gt;=1,$E170,"")</f>
        <v/>
      </c>
      <c r="D170" s="22" t="n">
        <v>226</v>
      </c>
      <c r="E170" s="22" t="n">
        <v>28</v>
      </c>
    </row>
    <row r="171" customFormat="false" ht="12.75" hidden="false" customHeight="false" outlineLevel="0" collapsed="false">
      <c r="B171" s="23" t="n">
        <f aca="false">SUM($J171:$DQ171)</f>
        <v>0</v>
      </c>
      <c r="C171" s="52" t="str">
        <f aca="false">IF($B171&gt;=1,$E171,"")</f>
        <v/>
      </c>
      <c r="D171" s="22" t="n">
        <v>227</v>
      </c>
      <c r="E171" s="22" t="n">
        <v>30</v>
      </c>
    </row>
    <row r="172" customFormat="false" ht="12.75" hidden="false" customHeight="false" outlineLevel="0" collapsed="false">
      <c r="B172" s="23" t="n">
        <f aca="false">SUM($J172:$DQ172)</f>
        <v>0</v>
      </c>
      <c r="C172" s="52" t="str">
        <f aca="false">IF($B172&gt;=1,$E172,"")</f>
        <v/>
      </c>
      <c r="D172" s="22" t="n">
        <v>228</v>
      </c>
      <c r="E172" s="22" t="n">
        <v>27</v>
      </c>
    </row>
    <row r="173" customFormat="false" ht="12.75" hidden="false" customHeight="false" outlineLevel="0" collapsed="false">
      <c r="B173" s="23" t="n">
        <f aca="false">SUM($J173:$DQ173)</f>
        <v>0</v>
      </c>
      <c r="C173" s="52" t="str">
        <f aca="false">IF($B173&gt;=1,$E173,"")</f>
        <v/>
      </c>
      <c r="D173" s="22" t="n">
        <v>229</v>
      </c>
      <c r="E173" s="22" t="n">
        <v>28</v>
      </c>
    </row>
    <row r="174" customFormat="false" ht="12.75" hidden="false" customHeight="false" outlineLevel="0" collapsed="false">
      <c r="B174" s="23" t="n">
        <f aca="false">SUM($J174:$DQ174)</f>
        <v>0</v>
      </c>
      <c r="C174" s="52" t="str">
        <f aca="false">IF($B174&gt;=1,$E174,"")</f>
        <v/>
      </c>
      <c r="D174" s="22" t="n">
        <v>230</v>
      </c>
      <c r="E174" s="22" t="n">
        <v>25</v>
      </c>
    </row>
    <row r="175" customFormat="false" ht="12.75" hidden="false" customHeight="false" outlineLevel="0" collapsed="false">
      <c r="B175" s="23" t="n">
        <f aca="false">SUM($J175:$DQ175)</f>
        <v>0</v>
      </c>
      <c r="C175" s="52" t="str">
        <f aca="false">IF($B175&gt;=1,$E175,"")</f>
        <v/>
      </c>
      <c r="D175" s="22" t="n">
        <v>231</v>
      </c>
      <c r="E175" s="22" t="n">
        <v>28</v>
      </c>
    </row>
    <row r="176" customFormat="false" ht="12.75" hidden="false" customHeight="false" outlineLevel="0" collapsed="false">
      <c r="B176" s="23" t="n">
        <f aca="false">SUM($J176:$DQ176)</f>
        <v>0</v>
      </c>
      <c r="C176" s="52" t="str">
        <f aca="false">IF($B176&gt;=1,$E176,"")</f>
        <v/>
      </c>
      <c r="D176" s="22" t="n">
        <v>232</v>
      </c>
      <c r="E176" s="22" t="n">
        <v>28</v>
      </c>
    </row>
    <row r="177" customFormat="false" ht="12.75" hidden="false" customHeight="false" outlineLevel="0" collapsed="false">
      <c r="B177" s="23" t="n">
        <f aca="false">SUM($J177:$DQ177)</f>
        <v>0</v>
      </c>
      <c r="C177" s="52" t="str">
        <f aca="false">IF($B177&gt;=1,$E177,"")</f>
        <v/>
      </c>
      <c r="D177" s="22" t="n">
        <v>233</v>
      </c>
      <c r="E177" s="22" t="n">
        <v>25</v>
      </c>
    </row>
    <row r="178" customFormat="false" ht="12.75" hidden="false" customHeight="false" outlineLevel="0" collapsed="false">
      <c r="B178" s="23" t="n">
        <f aca="false">SUM($J178:$DQ178)</f>
        <v>0</v>
      </c>
      <c r="C178" s="52" t="str">
        <f aca="false">IF($B178&gt;=1,$E178,"")</f>
        <v/>
      </c>
      <c r="D178" s="22" t="n">
        <v>234</v>
      </c>
      <c r="E178" s="22" t="n">
        <v>28</v>
      </c>
    </row>
    <row r="179" customFormat="false" ht="12.75" hidden="false" customHeight="false" outlineLevel="0" collapsed="false">
      <c r="B179" s="23" t="n">
        <f aca="false">SUM($J179:$DQ179)</f>
        <v>0</v>
      </c>
      <c r="C179" s="52" t="str">
        <f aca="false">IF($B179&gt;=1,$E179,"")</f>
        <v/>
      </c>
      <c r="D179" s="22" t="n">
        <v>235</v>
      </c>
      <c r="E179" s="22" t="n">
        <v>4</v>
      </c>
      <c r="F179" s="22" t="s">
        <v>2665</v>
      </c>
      <c r="G179" s="22" t="s">
        <v>2666</v>
      </c>
    </row>
    <row r="180" customFormat="false" ht="12.75" hidden="false" customHeight="false" outlineLevel="0" collapsed="false">
      <c r="B180" s="23" t="n">
        <f aca="false">SUM($J180:$DQ180)</f>
        <v>1</v>
      </c>
      <c r="C180" s="52" t="n">
        <f aca="false">IF($B180&gt;=1,$E180,"")</f>
        <v>4</v>
      </c>
      <c r="D180" s="22" t="n">
        <v>236</v>
      </c>
      <c r="E180" s="22" t="n">
        <v>4</v>
      </c>
      <c r="F180" s="22" t="s">
        <v>2665</v>
      </c>
      <c r="G180" s="22" t="s">
        <v>2666</v>
      </c>
      <c r="P180" s="22" t="n">
        <v>1</v>
      </c>
    </row>
    <row r="181" customFormat="false" ht="12.75" hidden="false" customHeight="false" outlineLevel="0" collapsed="false">
      <c r="B181" s="23" t="n">
        <f aca="false">SUM($J181:$DQ181)</f>
        <v>0</v>
      </c>
      <c r="C181" s="52" t="str">
        <f aca="false">IF($B181&gt;=1,$E181,"")</f>
        <v/>
      </c>
      <c r="D181" s="22" t="n">
        <v>237</v>
      </c>
      <c r="E181" s="22" t="n">
        <v>4</v>
      </c>
      <c r="F181" s="22" t="s">
        <v>2665</v>
      </c>
      <c r="G181" s="22" t="s">
        <v>2667</v>
      </c>
    </row>
    <row r="182" customFormat="false" ht="12.75" hidden="false" customHeight="false" outlineLevel="0" collapsed="false">
      <c r="B182" s="23" t="n">
        <f aca="false">SUM($J182:$DQ182)</f>
        <v>0</v>
      </c>
      <c r="C182" s="52" t="str">
        <f aca="false">IF($B182&gt;=1,$E182,"")</f>
        <v/>
      </c>
      <c r="D182" s="22" t="n">
        <v>238</v>
      </c>
      <c r="E182" s="22" t="n">
        <v>4</v>
      </c>
      <c r="F182" s="22" t="s">
        <v>2668</v>
      </c>
      <c r="G182" s="22" t="s">
        <v>2666</v>
      </c>
    </row>
    <row r="183" customFormat="false" ht="12.75" hidden="false" customHeight="false" outlineLevel="0" collapsed="false">
      <c r="B183" s="23" t="n">
        <f aca="false">SUM($J183:$DQ183)</f>
        <v>0</v>
      </c>
      <c r="C183" s="52" t="str">
        <f aca="false">IF($B183&gt;=1,$E183,"")</f>
        <v/>
      </c>
      <c r="D183" s="22" t="n">
        <v>239</v>
      </c>
      <c r="E183" s="22" t="n">
        <v>5</v>
      </c>
      <c r="F183" s="22" t="s">
        <v>2668</v>
      </c>
      <c r="G183" s="22" t="s">
        <v>2666</v>
      </c>
    </row>
    <row r="184" customFormat="false" ht="12.75" hidden="false" customHeight="false" outlineLevel="0" collapsed="false">
      <c r="B184" s="23" t="n">
        <f aca="false">SUM($J184:$DQ184)</f>
        <v>0</v>
      </c>
      <c r="C184" s="52" t="str">
        <f aca="false">IF($B184&gt;=1,$E184,"")</f>
        <v/>
      </c>
      <c r="D184" s="22" t="n">
        <v>240</v>
      </c>
      <c r="E184" s="22" t="n">
        <v>6</v>
      </c>
      <c r="F184" s="22" t="s">
        <v>2668</v>
      </c>
      <c r="G184" s="22" t="s">
        <v>2666</v>
      </c>
    </row>
    <row r="185" customFormat="false" ht="12.75" hidden="false" customHeight="false" outlineLevel="0" collapsed="false">
      <c r="B185" s="23" t="n">
        <f aca="false">SUM($J185:$DQ185)</f>
        <v>1</v>
      </c>
      <c r="C185" s="52" t="n">
        <f aca="false">IF($B185&gt;=1,$E185,"")</f>
        <v>9</v>
      </c>
      <c r="D185" s="22" t="n">
        <v>241</v>
      </c>
      <c r="E185" s="22" t="n">
        <v>9</v>
      </c>
      <c r="F185" s="22" t="s">
        <v>2665</v>
      </c>
      <c r="G185" s="22" t="s">
        <v>2666</v>
      </c>
      <c r="V185" s="22" t="n">
        <v>1</v>
      </c>
    </row>
    <row r="186" customFormat="false" ht="12.75" hidden="false" customHeight="false" outlineLevel="0" collapsed="false">
      <c r="B186" s="23" t="n">
        <f aca="false">SUM($J186:$DQ186)</f>
        <v>2</v>
      </c>
      <c r="C186" s="52" t="n">
        <f aca="false">IF($B186&gt;=1,$E186,"")</f>
        <v>14</v>
      </c>
      <c r="D186" s="22" t="n">
        <v>242</v>
      </c>
      <c r="E186" s="22" t="n">
        <v>14</v>
      </c>
      <c r="F186" s="22" t="s">
        <v>2665</v>
      </c>
      <c r="G186" s="22" t="s">
        <v>2668</v>
      </c>
      <c r="N186" s="22" t="n">
        <v>1</v>
      </c>
      <c r="O186" s="22" t="n">
        <v>1</v>
      </c>
    </row>
    <row r="187" customFormat="false" ht="12.75" hidden="false" customHeight="false" outlineLevel="0" collapsed="false">
      <c r="B187" s="23" t="n">
        <f aca="false">SUM($J187:$DQ187)</f>
        <v>4</v>
      </c>
      <c r="C187" s="52" t="n">
        <f aca="false">IF($B187&gt;=1,$E187,"")</f>
        <v>16</v>
      </c>
      <c r="D187" s="22" t="n">
        <v>243</v>
      </c>
      <c r="E187" s="22" t="n">
        <v>16</v>
      </c>
      <c r="F187" s="22" t="s">
        <v>2665</v>
      </c>
      <c r="G187" s="22" t="s">
        <v>2668</v>
      </c>
      <c r="N187" s="22" t="n">
        <v>1</v>
      </c>
      <c r="O187" s="22" t="n">
        <v>1</v>
      </c>
      <c r="S187" s="22" t="n">
        <v>1</v>
      </c>
      <c r="V187" s="22" t="n">
        <v>1</v>
      </c>
    </row>
    <row r="188" customFormat="false" ht="12.75" hidden="false" customHeight="false" outlineLevel="0" collapsed="false">
      <c r="B188" s="23" t="n">
        <f aca="false">SUM($J188:$DQ188)</f>
        <v>0</v>
      </c>
      <c r="C188" s="52" t="str">
        <f aca="false">IF($B188&gt;=1,$E188,"")</f>
        <v/>
      </c>
      <c r="D188" s="22" t="n">
        <v>244</v>
      </c>
      <c r="E188" s="22" t="n">
        <v>20</v>
      </c>
      <c r="F188" s="22" t="s">
        <v>2665</v>
      </c>
      <c r="G188" s="22" t="s">
        <v>2668</v>
      </c>
    </row>
    <row r="189" customFormat="false" ht="12.75" hidden="false" customHeight="false" outlineLevel="0" collapsed="false">
      <c r="B189" s="23" t="n">
        <f aca="false">SUM($J189:$DQ189)</f>
        <v>0</v>
      </c>
      <c r="C189" s="52" t="str">
        <f aca="false">IF($B189&gt;=1,$E189,"")</f>
        <v/>
      </c>
      <c r="D189" s="22" t="n">
        <v>245</v>
      </c>
      <c r="E189" s="22" t="n">
        <v>23</v>
      </c>
    </row>
    <row r="190" customFormat="false" ht="12.75" hidden="false" customHeight="false" outlineLevel="0" collapsed="false">
      <c r="B190" s="23" t="n">
        <f aca="false">SUM($J190:$DQ190)</f>
        <v>0</v>
      </c>
      <c r="C190" s="52" t="str">
        <f aca="false">IF($B190&gt;=1,$E190,"")</f>
        <v/>
      </c>
      <c r="D190" s="22" t="n">
        <v>286</v>
      </c>
      <c r="E190" s="22" t="n">
        <v>26</v>
      </c>
    </row>
    <row r="191" customFormat="false" ht="12.75" hidden="false" customHeight="false" outlineLevel="0" collapsed="false">
      <c r="B191" s="23" t="n">
        <f aca="false">SUM($J191:$DQ191)</f>
        <v>1</v>
      </c>
      <c r="C191" s="52" t="n">
        <f aca="false">IF($B191&gt;=1,$E191,"")</f>
        <v>2</v>
      </c>
      <c r="D191" s="22" t="n">
        <v>287</v>
      </c>
      <c r="E191" s="22" t="n">
        <v>2</v>
      </c>
      <c r="F191" s="22" t="s">
        <v>2665</v>
      </c>
      <c r="G191" s="22" t="s">
        <v>2666</v>
      </c>
      <c r="M191" s="22" t="n">
        <v>1</v>
      </c>
    </row>
    <row r="192" customFormat="false" ht="12.75" hidden="false" customHeight="false" outlineLevel="0" collapsed="false">
      <c r="B192" s="23" t="n">
        <f aca="false">SUM($J192:$DQ192)</f>
        <v>0</v>
      </c>
      <c r="C192" s="52" t="str">
        <f aca="false">IF($B192&gt;=1,$E192,"")</f>
        <v/>
      </c>
      <c r="D192" s="22" t="n">
        <v>288</v>
      </c>
      <c r="E192" s="22" t="n">
        <v>3</v>
      </c>
      <c r="F192" s="22" t="s">
        <v>2668</v>
      </c>
      <c r="G192" s="22" t="s">
        <v>2667</v>
      </c>
    </row>
    <row r="193" customFormat="false" ht="12.75" hidden="false" customHeight="false" outlineLevel="0" collapsed="false">
      <c r="B193" s="23" t="n">
        <f aca="false">SUM($J193:$DQ193)</f>
        <v>0</v>
      </c>
      <c r="C193" s="52" t="str">
        <f aca="false">IF($B193&gt;=1,$E193,"")</f>
        <v/>
      </c>
      <c r="D193" s="22" t="n">
        <v>289</v>
      </c>
      <c r="E193" s="22" t="n">
        <v>3</v>
      </c>
      <c r="F193" s="22" t="s">
        <v>2668</v>
      </c>
      <c r="G193" s="22" t="s">
        <v>2667</v>
      </c>
    </row>
    <row r="194" customFormat="false" ht="12.75" hidden="false" customHeight="false" outlineLevel="0" collapsed="false">
      <c r="B194" s="23" t="n">
        <f aca="false">SUM($J194:$DQ194)</f>
        <v>0</v>
      </c>
      <c r="C194" s="52" t="str">
        <f aca="false">IF($B194&gt;=1,$E194,"")</f>
        <v/>
      </c>
      <c r="D194" s="22" t="n">
        <v>290</v>
      </c>
      <c r="E194" s="22" t="n">
        <v>4</v>
      </c>
      <c r="F194" s="22" t="s">
        <v>2665</v>
      </c>
      <c r="G194" s="22" t="s">
        <v>2666</v>
      </c>
    </row>
    <row r="195" customFormat="false" ht="12.75" hidden="false" customHeight="false" outlineLevel="0" collapsed="false">
      <c r="B195" s="23" t="n">
        <f aca="false">SUM($J195:$DQ195)</f>
        <v>0</v>
      </c>
      <c r="C195" s="52" t="str">
        <f aca="false">IF($B195&gt;=1,$E195,"")</f>
        <v/>
      </c>
      <c r="D195" s="22" t="n">
        <v>291</v>
      </c>
      <c r="E195" s="22" t="n">
        <v>3</v>
      </c>
      <c r="F195" s="22" t="s">
        <v>2665</v>
      </c>
      <c r="G195" s="22" t="s">
        <v>2666</v>
      </c>
    </row>
    <row r="196" customFormat="false" ht="12.75" hidden="false" customHeight="false" outlineLevel="0" collapsed="false">
      <c r="B196" s="23" t="n">
        <f aca="false">SUM($J196:$DQ196)</f>
        <v>0</v>
      </c>
      <c r="C196" s="52" t="str">
        <f aca="false">IF($B196&gt;=1,$E196,"")</f>
        <v/>
      </c>
      <c r="D196" s="22" t="n">
        <v>292</v>
      </c>
      <c r="E196" s="22" t="n">
        <v>3</v>
      </c>
      <c r="F196" s="22" t="s">
        <v>2665</v>
      </c>
      <c r="G196" s="22" t="s">
        <v>2666</v>
      </c>
    </row>
    <row r="197" customFormat="false" ht="12.75" hidden="false" customHeight="false" outlineLevel="0" collapsed="false">
      <c r="B197" s="23" t="n">
        <f aca="false">SUM($J197:$DQ197)</f>
        <v>0</v>
      </c>
      <c r="C197" s="52" t="str">
        <f aca="false">IF($B197&gt;=1,$E197,"")</f>
        <v/>
      </c>
      <c r="D197" s="22" t="n">
        <v>293</v>
      </c>
      <c r="E197" s="22" t="n">
        <v>4</v>
      </c>
      <c r="F197" s="22" t="s">
        <v>2665</v>
      </c>
      <c r="G197" s="22" t="s">
        <v>2666</v>
      </c>
    </row>
    <row r="198" customFormat="false" ht="12.75" hidden="false" customHeight="false" outlineLevel="0" collapsed="false">
      <c r="B198" s="23" t="n">
        <f aca="false">SUM($J198:$DQ198)</f>
        <v>0</v>
      </c>
      <c r="C198" s="52" t="str">
        <f aca="false">IF($B198&gt;=1,$E198,"")</f>
        <v/>
      </c>
      <c r="D198" s="22" t="n">
        <v>294</v>
      </c>
      <c r="E198" s="22" t="n">
        <v>4</v>
      </c>
      <c r="F198" s="22" t="s">
        <v>2665</v>
      </c>
      <c r="G198" s="22" t="s">
        <v>2666</v>
      </c>
    </row>
    <row r="199" customFormat="false" ht="12.75" hidden="false" customHeight="false" outlineLevel="0" collapsed="false">
      <c r="B199" s="23" t="n">
        <f aca="false">SUM($J199:$DQ199)</f>
        <v>0</v>
      </c>
      <c r="C199" s="52" t="str">
        <f aca="false">IF($B199&gt;=1,$E199,"")</f>
        <v/>
      </c>
      <c r="D199" s="22" t="n">
        <v>295</v>
      </c>
      <c r="E199" s="22" t="n">
        <v>5</v>
      </c>
      <c r="F199" s="22" t="s">
        <v>2665</v>
      </c>
      <c r="G199" s="22" t="s">
        <v>2666</v>
      </c>
    </row>
    <row r="200" customFormat="false" ht="12.75" hidden="false" customHeight="false" outlineLevel="0" collapsed="false">
      <c r="B200" s="23" t="n">
        <f aca="false">SUM($J200:$DQ200)</f>
        <v>1</v>
      </c>
      <c r="C200" s="52" t="n">
        <f aca="false">IF($B200&gt;=1,$E200,"")</f>
        <v>14</v>
      </c>
      <c r="D200" s="22" t="n">
        <v>296</v>
      </c>
      <c r="E200" s="22" t="n">
        <v>14</v>
      </c>
      <c r="F200" s="22" t="s">
        <v>2665</v>
      </c>
      <c r="G200" s="22" t="s">
        <v>2668</v>
      </c>
      <c r="S200" s="22" t="n">
        <v>1</v>
      </c>
    </row>
    <row r="201" customFormat="false" ht="12.75" hidden="false" customHeight="false" outlineLevel="0" collapsed="false">
      <c r="B201" s="23" t="n">
        <f aca="false">SUM($J201:$DQ201)</f>
        <v>2</v>
      </c>
      <c r="C201" s="52" t="n">
        <f aca="false">IF($B201&gt;=1,$E201,"")</f>
        <v>16</v>
      </c>
      <c r="D201" s="22" t="n">
        <v>297</v>
      </c>
      <c r="E201" s="22" t="n">
        <v>16</v>
      </c>
      <c r="F201" s="22" t="s">
        <v>2665</v>
      </c>
      <c r="G201" s="22" t="s">
        <v>2668</v>
      </c>
      <c r="N201" s="22" t="n">
        <v>1</v>
      </c>
      <c r="O201" s="22" t="n">
        <v>1</v>
      </c>
    </row>
    <row r="202" customFormat="false" ht="12.75" hidden="false" customHeight="false" outlineLevel="0" collapsed="false">
      <c r="B202" s="23" t="n">
        <f aca="false">SUM($J202:$DQ202)</f>
        <v>0</v>
      </c>
      <c r="C202" s="52" t="str">
        <f aca="false">IF($B202&gt;=1,$E202,"")</f>
        <v/>
      </c>
      <c r="D202" s="22" t="n">
        <v>298</v>
      </c>
      <c r="E202" s="22" t="n">
        <v>19</v>
      </c>
      <c r="F202" s="22" t="s">
        <v>2665</v>
      </c>
      <c r="G202" s="22" t="s">
        <v>2668</v>
      </c>
    </row>
    <row r="203" customFormat="false" ht="12.75" hidden="false" customHeight="false" outlineLevel="0" collapsed="false">
      <c r="B203" s="23" t="n">
        <f aca="false">SUM($J203:$DQ203)</f>
        <v>0</v>
      </c>
      <c r="C203" s="52" t="str">
        <f aca="false">IF($B203&gt;=1,$E203,"")</f>
        <v/>
      </c>
      <c r="D203" s="22" t="n">
        <v>299</v>
      </c>
      <c r="E203" s="22" t="n">
        <v>22</v>
      </c>
    </row>
    <row r="204" customFormat="false" ht="12.75" hidden="false" customHeight="false" outlineLevel="0" collapsed="false">
      <c r="B204" s="23" t="n">
        <f aca="false">SUM($J204:$DQ204)</f>
        <v>0</v>
      </c>
      <c r="C204" s="52" t="str">
        <f aca="false">IF($B204&gt;=1,$E204,"")</f>
        <v/>
      </c>
      <c r="D204" s="22" t="n">
        <v>340</v>
      </c>
      <c r="E204" s="22" t="n">
        <v>30</v>
      </c>
    </row>
    <row r="205" customFormat="false" ht="12.75" hidden="false" customHeight="false" outlineLevel="0" collapsed="false">
      <c r="B205" s="23" t="n">
        <f aca="false">SUM($J205:$DQ205)</f>
        <v>1</v>
      </c>
      <c r="C205" s="52" t="n">
        <f aca="false">IF($B205&gt;=1,$E205,"")</f>
        <v>2</v>
      </c>
      <c r="D205" s="22" t="n">
        <v>341</v>
      </c>
      <c r="E205" s="22" t="n">
        <v>2</v>
      </c>
      <c r="F205" s="22" t="s">
        <v>2665</v>
      </c>
      <c r="G205" s="22" t="s">
        <v>2666</v>
      </c>
      <c r="M205" s="22" t="n">
        <v>1</v>
      </c>
    </row>
    <row r="206" customFormat="false" ht="12.75" hidden="false" customHeight="false" outlineLevel="0" collapsed="false">
      <c r="B206" s="23" t="n">
        <f aca="false">SUM($J206:$DQ206)</f>
        <v>1</v>
      </c>
      <c r="C206" s="52" t="n">
        <f aca="false">IF($B206&gt;=1,$E206,"")</f>
        <v>3</v>
      </c>
      <c r="D206" s="22" t="n">
        <v>342</v>
      </c>
      <c r="E206" s="22" t="n">
        <v>3</v>
      </c>
      <c r="F206" s="22" t="s">
        <v>2665</v>
      </c>
      <c r="G206" s="22" t="s">
        <v>2667</v>
      </c>
      <c r="AO206" s="22" t="n">
        <v>1</v>
      </c>
    </row>
    <row r="207" customFormat="false" ht="12.75" hidden="false" customHeight="false" outlineLevel="0" collapsed="false">
      <c r="B207" s="23" t="n">
        <f aca="false">SUM($J207:$DQ207)</f>
        <v>2</v>
      </c>
      <c r="C207" s="52" t="n">
        <f aca="false">IF($B207&gt;=1,$E207,"")</f>
        <v>4</v>
      </c>
      <c r="D207" s="22" t="n">
        <v>343</v>
      </c>
      <c r="E207" s="22" t="n">
        <v>4</v>
      </c>
      <c r="F207" s="22" t="s">
        <v>2665</v>
      </c>
      <c r="G207" s="22" t="s">
        <v>2666</v>
      </c>
      <c r="P207" s="22" t="n">
        <v>1</v>
      </c>
      <c r="Q207" s="22" t="n">
        <v>1</v>
      </c>
    </row>
    <row r="208" customFormat="false" ht="12.75" hidden="false" customHeight="false" outlineLevel="0" collapsed="false">
      <c r="B208" s="23" t="n">
        <f aca="false">SUM($J208:$DQ208)</f>
        <v>1</v>
      </c>
      <c r="C208" s="52" t="n">
        <f aca="false">IF($B208&gt;=1,$E208,"")</f>
        <v>6</v>
      </c>
      <c r="D208" s="22" t="n">
        <v>344</v>
      </c>
      <c r="E208" s="22" t="n">
        <v>6</v>
      </c>
      <c r="F208" s="22" t="s">
        <v>2665</v>
      </c>
      <c r="G208" s="22" t="s">
        <v>2666</v>
      </c>
      <c r="W208" s="22" t="n">
        <v>1</v>
      </c>
    </row>
    <row r="209" customFormat="false" ht="12.75" hidden="false" customHeight="false" outlineLevel="0" collapsed="false">
      <c r="B209" s="23" t="n">
        <f aca="false">SUM($J209:$DQ209)</f>
        <v>1</v>
      </c>
      <c r="C209" s="52" t="n">
        <f aca="false">IF($B209&gt;=1,$E209,"")</f>
        <v>6</v>
      </c>
      <c r="D209" s="22" t="n">
        <v>345</v>
      </c>
      <c r="E209" s="22" t="n">
        <v>6</v>
      </c>
      <c r="F209" s="22" t="s">
        <v>2665</v>
      </c>
      <c r="G209" s="22" t="s">
        <v>2666</v>
      </c>
      <c r="W209" s="22" t="n">
        <v>1</v>
      </c>
    </row>
    <row r="210" customFormat="false" ht="12.75" hidden="false" customHeight="false" outlineLevel="0" collapsed="false">
      <c r="B210" s="23" t="n">
        <f aca="false">SUM($J210:$DQ210)</f>
        <v>1</v>
      </c>
      <c r="C210" s="52" t="n">
        <f aca="false">IF($B210&gt;=1,$E210,"")</f>
        <v>7</v>
      </c>
      <c r="D210" s="22" t="n">
        <v>346</v>
      </c>
      <c r="E210" s="22" t="n">
        <v>7</v>
      </c>
      <c r="F210" s="22" t="s">
        <v>2665</v>
      </c>
      <c r="G210" s="22" t="s">
        <v>2666</v>
      </c>
      <c r="Q210" s="22" t="n">
        <v>1</v>
      </c>
    </row>
    <row r="211" customFormat="false" ht="12.75" hidden="false" customHeight="false" outlineLevel="0" collapsed="false">
      <c r="B211" s="23" t="n">
        <f aca="false">SUM($J211:$DQ211)</f>
        <v>1</v>
      </c>
      <c r="C211" s="52" t="n">
        <f aca="false">IF($B211&gt;=1,$E211,"")</f>
        <v>7</v>
      </c>
      <c r="D211" s="22" t="n">
        <v>347</v>
      </c>
      <c r="E211" s="22" t="n">
        <v>7</v>
      </c>
      <c r="F211" s="22" t="s">
        <v>2665</v>
      </c>
      <c r="G211" s="22" t="s">
        <v>2666</v>
      </c>
      <c r="Q211" s="22" t="n">
        <v>1</v>
      </c>
    </row>
    <row r="212" customFormat="false" ht="12.75" hidden="false" customHeight="false" outlineLevel="0" collapsed="false">
      <c r="B212" s="23" t="n">
        <f aca="false">SUM($J212:$DQ212)</f>
        <v>0</v>
      </c>
      <c r="C212" s="52" t="str">
        <f aca="false">IF($B212&gt;=1,$E212,"")</f>
        <v/>
      </c>
      <c r="D212" s="22" t="n">
        <v>348</v>
      </c>
      <c r="E212" s="22" t="n">
        <v>8</v>
      </c>
      <c r="F212" s="22" t="s">
        <v>2665</v>
      </c>
      <c r="G212" s="22" t="s">
        <v>2666</v>
      </c>
    </row>
    <row r="213" customFormat="false" ht="12.75" hidden="false" customHeight="false" outlineLevel="0" collapsed="false">
      <c r="B213" s="23" t="n">
        <f aca="false">SUM($J213:$DQ213)</f>
        <v>1</v>
      </c>
      <c r="C213" s="52" t="n">
        <f aca="false">IF($B213&gt;=1,$E213,"")</f>
        <v>8</v>
      </c>
      <c r="D213" s="22" t="n">
        <v>349</v>
      </c>
      <c r="E213" s="22" t="n">
        <v>8</v>
      </c>
      <c r="F213" s="22" t="s">
        <v>2665</v>
      </c>
      <c r="G213" s="22" t="s">
        <v>2666</v>
      </c>
      <c r="V213" s="22" t="n">
        <v>1</v>
      </c>
    </row>
    <row r="214" customFormat="false" ht="12.75" hidden="false" customHeight="false" outlineLevel="0" collapsed="false">
      <c r="B214" s="23" t="n">
        <f aca="false">SUM($J214:$DQ214)</f>
        <v>0</v>
      </c>
      <c r="C214" s="52" t="str">
        <f aca="false">IF($B214&gt;=1,$E214,"")</f>
        <v/>
      </c>
      <c r="D214" s="22" t="n">
        <v>350</v>
      </c>
      <c r="E214" s="22" t="n">
        <v>10</v>
      </c>
      <c r="F214" s="22" t="s">
        <v>2665</v>
      </c>
      <c r="G214" s="22" t="s">
        <v>2666</v>
      </c>
    </row>
    <row r="215" customFormat="false" ht="12.75" hidden="false" customHeight="false" outlineLevel="0" collapsed="false">
      <c r="B215" s="23" t="n">
        <f aca="false">SUM($J215:$DQ215)</f>
        <v>1</v>
      </c>
      <c r="C215" s="52" t="n">
        <f aca="false">IF($B215&gt;=1,$E215,"")</f>
        <v>14</v>
      </c>
      <c r="D215" s="22" t="n">
        <v>351</v>
      </c>
      <c r="E215" s="22" t="n">
        <v>14</v>
      </c>
      <c r="F215" s="22" t="s">
        <v>2665</v>
      </c>
      <c r="G215" s="22" t="s">
        <v>2668</v>
      </c>
      <c r="P215" s="22" t="n">
        <v>1</v>
      </c>
    </row>
    <row r="216" customFormat="false" ht="12.75" hidden="false" customHeight="false" outlineLevel="0" collapsed="false">
      <c r="B216" s="23" t="n">
        <f aca="false">SUM($J216:$DQ216)</f>
        <v>3</v>
      </c>
      <c r="C216" s="52" t="n">
        <f aca="false">IF($B216&gt;=1,$E216,"")</f>
        <v>15</v>
      </c>
      <c r="D216" s="22" t="n">
        <v>352</v>
      </c>
      <c r="E216" s="22" t="n">
        <v>15</v>
      </c>
      <c r="F216" s="22" t="s">
        <v>2665</v>
      </c>
      <c r="G216" s="22" t="s">
        <v>2668</v>
      </c>
      <c r="N216" s="22" t="n">
        <v>1</v>
      </c>
      <c r="O216" s="22" t="n">
        <v>1</v>
      </c>
      <c r="S216" s="22" t="n">
        <v>1</v>
      </c>
    </row>
    <row r="217" customFormat="false" ht="12.75" hidden="false" customHeight="false" outlineLevel="0" collapsed="false">
      <c r="B217" s="23" t="n">
        <f aca="false">SUM($J217:$DQ217)</f>
        <v>0</v>
      </c>
      <c r="C217" s="52" t="str">
        <f aca="false">IF($B217&gt;=1,$E217,"")</f>
        <v/>
      </c>
      <c r="D217" s="22" t="n">
        <v>353</v>
      </c>
      <c r="E217" s="22" t="n">
        <v>17</v>
      </c>
      <c r="F217" s="22" t="s">
        <v>2665</v>
      </c>
      <c r="G217" s="22" t="s">
        <v>2668</v>
      </c>
    </row>
    <row r="218" customFormat="false" ht="12.75" hidden="false" customHeight="false" outlineLevel="0" collapsed="false">
      <c r="B218" s="23" t="n">
        <f aca="false">SUM($J218:$DQ218)</f>
        <v>0</v>
      </c>
      <c r="C218" s="52" t="str">
        <f aca="false">IF($B218&gt;=1,$E218,"")</f>
        <v/>
      </c>
      <c r="D218" s="22" t="n">
        <v>354</v>
      </c>
      <c r="E218" s="22" t="n">
        <v>20</v>
      </c>
      <c r="F218" s="22" t="s">
        <v>2665</v>
      </c>
      <c r="G218" s="22" t="s">
        <v>2668</v>
      </c>
    </row>
    <row r="219" customFormat="false" ht="12.75" hidden="false" customHeight="false" outlineLevel="0" collapsed="false">
      <c r="B219" s="23" t="n">
        <f aca="false">SUM($J219:$DQ219)</f>
        <v>0</v>
      </c>
      <c r="C219" s="52" t="str">
        <f aca="false">IF($B219&gt;=1,$E219,"")</f>
        <v/>
      </c>
      <c r="D219" s="22" t="n">
        <v>395</v>
      </c>
      <c r="E219" s="22" t="n">
        <v>30</v>
      </c>
    </row>
    <row r="220" customFormat="false" ht="12.75" hidden="false" customHeight="false" outlineLevel="0" collapsed="false">
      <c r="B220" s="23" t="n">
        <f aca="false">SUM($J220:$DQ220)</f>
        <v>3</v>
      </c>
      <c r="C220" s="52" t="n">
        <f aca="false">IF($B220&gt;=1,$E220,"")</f>
        <v>3</v>
      </c>
      <c r="D220" s="22" t="n">
        <v>396</v>
      </c>
      <c r="E220" s="22" t="n">
        <v>3</v>
      </c>
      <c r="F220" s="22" t="s">
        <v>2665</v>
      </c>
      <c r="G220" s="22" t="s">
        <v>2666</v>
      </c>
      <c r="M220" s="22" t="n">
        <v>1</v>
      </c>
      <c r="Q220" s="22" t="n">
        <v>1</v>
      </c>
      <c r="W220" s="22" t="n">
        <v>1</v>
      </c>
    </row>
    <row r="221" customFormat="false" ht="12.75" hidden="false" customHeight="false" outlineLevel="0" collapsed="false">
      <c r="B221" s="23" t="n">
        <f aca="false">SUM($J221:$DQ221)</f>
        <v>1</v>
      </c>
      <c r="C221" s="52" t="n">
        <f aca="false">IF($B221&gt;=1,$E221,"")</f>
        <v>2</v>
      </c>
      <c r="D221" s="22" t="n">
        <v>397</v>
      </c>
      <c r="E221" s="22" t="n">
        <v>2</v>
      </c>
      <c r="F221" s="22" t="s">
        <v>2665</v>
      </c>
      <c r="G221" s="22" t="s">
        <v>2667</v>
      </c>
      <c r="W221" s="22" t="n">
        <v>1</v>
      </c>
    </row>
    <row r="222" customFormat="false" ht="12.75" hidden="false" customHeight="false" outlineLevel="0" collapsed="false">
      <c r="B222" s="23" t="n">
        <f aca="false">SUM($J222:$DQ222)</f>
        <v>2</v>
      </c>
      <c r="C222" s="52" t="n">
        <f aca="false">IF($B222&gt;=1,$E222,"")</f>
        <v>4</v>
      </c>
      <c r="D222" s="22" t="n">
        <v>398</v>
      </c>
      <c r="E222" s="22" t="n">
        <v>4</v>
      </c>
      <c r="F222" s="22" t="s">
        <v>2665</v>
      </c>
      <c r="G222" s="22" t="s">
        <v>2667</v>
      </c>
      <c r="O222" s="22" t="n">
        <v>1</v>
      </c>
      <c r="AO222" s="22" t="n">
        <v>1</v>
      </c>
    </row>
    <row r="223" customFormat="false" ht="12.75" hidden="false" customHeight="false" outlineLevel="0" collapsed="false">
      <c r="B223" s="23" t="n">
        <f aca="false">SUM($J223:$DQ223)</f>
        <v>0</v>
      </c>
      <c r="C223" s="52" t="str">
        <f aca="false">IF($B223&gt;=1,$E223,"")</f>
        <v/>
      </c>
      <c r="D223" s="22" t="n">
        <v>399</v>
      </c>
      <c r="E223" s="22" t="n">
        <v>4</v>
      </c>
      <c r="F223" s="22" t="s">
        <v>2665</v>
      </c>
      <c r="G223" s="22" t="s">
        <v>2666</v>
      </c>
    </row>
    <row r="224" customFormat="false" ht="12.75" hidden="false" customHeight="false" outlineLevel="0" collapsed="false">
      <c r="B224" s="23" t="n">
        <f aca="false">SUM($J224:$DQ224)</f>
        <v>1</v>
      </c>
      <c r="C224" s="52" t="n">
        <f aca="false">IF($B224&gt;=1,$E224,"")</f>
        <v>11</v>
      </c>
      <c r="D224" s="22" t="n">
        <v>400</v>
      </c>
      <c r="E224" s="22" t="n">
        <v>11</v>
      </c>
      <c r="F224" s="22" t="s">
        <v>2665</v>
      </c>
      <c r="G224" s="22" t="s">
        <v>2666</v>
      </c>
      <c r="S224" s="22" t="n">
        <v>1</v>
      </c>
    </row>
    <row r="225" customFormat="false" ht="12.75" hidden="false" customHeight="false" outlineLevel="0" collapsed="false">
      <c r="B225" s="23" t="n">
        <f aca="false">SUM($J225:$DQ225)</f>
        <v>5</v>
      </c>
      <c r="C225" s="52" t="n">
        <f aca="false">IF($B225&gt;=1,$E225,"")</f>
        <v>15</v>
      </c>
      <c r="D225" s="22" t="n">
        <v>401</v>
      </c>
      <c r="E225" s="22" t="n">
        <v>15</v>
      </c>
      <c r="F225" s="22" t="s">
        <v>2665</v>
      </c>
      <c r="G225" s="22" t="s">
        <v>2668</v>
      </c>
      <c r="N225" s="22" t="n">
        <v>1</v>
      </c>
      <c r="O225" s="22" t="n">
        <v>1</v>
      </c>
      <c r="S225" s="22" t="n">
        <v>1</v>
      </c>
      <c r="T225" s="22" t="n">
        <v>1</v>
      </c>
      <c r="W225" s="22" t="n">
        <v>1</v>
      </c>
    </row>
    <row r="226" customFormat="false" ht="12.75" hidden="false" customHeight="false" outlineLevel="0" collapsed="false">
      <c r="B226" s="23" t="n">
        <f aca="false">SUM($J226:$DQ226)</f>
        <v>3</v>
      </c>
      <c r="C226" s="52" t="n">
        <f aca="false">IF($B226&gt;=1,$E226,"")</f>
        <v>15</v>
      </c>
      <c r="D226" s="22" t="n">
        <v>402</v>
      </c>
      <c r="E226" s="22" t="n">
        <v>15</v>
      </c>
      <c r="F226" s="22" t="s">
        <v>2665</v>
      </c>
      <c r="G226" s="22" t="s">
        <v>2668</v>
      </c>
      <c r="N226" s="22" t="n">
        <v>1</v>
      </c>
      <c r="O226" s="22" t="n">
        <v>1</v>
      </c>
      <c r="S226" s="22" t="n">
        <v>1</v>
      </c>
    </row>
    <row r="227" customFormat="false" ht="12.75" hidden="false" customHeight="false" outlineLevel="0" collapsed="false">
      <c r="B227" s="23" t="n">
        <f aca="false">SUM($J227:$DQ227)</f>
        <v>3</v>
      </c>
      <c r="C227" s="52" t="n">
        <f aca="false">IF($B227&gt;=1,$E227,"")</f>
        <v>15</v>
      </c>
      <c r="D227" s="22" t="n">
        <v>403</v>
      </c>
      <c r="E227" s="22" t="n">
        <v>15</v>
      </c>
      <c r="F227" s="22" t="s">
        <v>2665</v>
      </c>
      <c r="G227" s="22" t="s">
        <v>2668</v>
      </c>
      <c r="N227" s="22" t="n">
        <v>1</v>
      </c>
      <c r="O227" s="22" t="n">
        <v>1</v>
      </c>
      <c r="T227" s="22" t="n">
        <v>1</v>
      </c>
    </row>
    <row r="228" customFormat="false" ht="12.75" hidden="false" customHeight="false" outlineLevel="0" collapsed="false">
      <c r="B228" s="23" t="n">
        <f aca="false">SUM($J228:$DQ228)</f>
        <v>3</v>
      </c>
      <c r="C228" s="52" t="n">
        <f aca="false">IF($B228&gt;=1,$E228,"")</f>
        <v>15</v>
      </c>
      <c r="D228" s="22" t="n">
        <v>404</v>
      </c>
      <c r="E228" s="22" t="n">
        <v>15</v>
      </c>
      <c r="F228" s="22" t="s">
        <v>2665</v>
      </c>
      <c r="G228" s="22" t="s">
        <v>2668</v>
      </c>
      <c r="S228" s="22" t="n">
        <v>1</v>
      </c>
      <c r="T228" s="22" t="n">
        <v>1</v>
      </c>
      <c r="AI228" s="22" t="n">
        <v>1</v>
      </c>
    </row>
    <row r="229" customFormat="false" ht="12.75" hidden="false" customHeight="false" outlineLevel="0" collapsed="false">
      <c r="B229" s="23" t="n">
        <f aca="false">SUM($J229:$DQ229)</f>
        <v>1</v>
      </c>
      <c r="C229" s="52" t="n">
        <f aca="false">IF($B229&gt;=1,$E229,"")</f>
        <v>12</v>
      </c>
      <c r="D229" s="22" t="n">
        <v>405</v>
      </c>
      <c r="E229" s="22" t="n">
        <v>12</v>
      </c>
      <c r="F229" s="22" t="s">
        <v>2665</v>
      </c>
      <c r="G229" s="22" t="s">
        <v>2668</v>
      </c>
      <c r="AI229" s="22" t="n">
        <v>1</v>
      </c>
    </row>
    <row r="230" customFormat="false" ht="12.75" hidden="false" customHeight="false" outlineLevel="0" collapsed="false">
      <c r="B230" s="23" t="n">
        <f aca="false">SUM($J230:$DQ230)</f>
        <v>0</v>
      </c>
      <c r="C230" s="52" t="str">
        <f aca="false">IF($B230&gt;=1,$E230,"")</f>
        <v/>
      </c>
      <c r="D230" s="22" t="n">
        <v>406</v>
      </c>
      <c r="E230" s="22" t="n">
        <v>9</v>
      </c>
      <c r="F230" s="22" t="s">
        <v>2665</v>
      </c>
      <c r="G230" s="22" t="s">
        <v>2668</v>
      </c>
    </row>
    <row r="231" customFormat="false" ht="12.75" hidden="false" customHeight="false" outlineLevel="0" collapsed="false">
      <c r="B231" s="23" t="n">
        <f aca="false">SUM($J231:$DQ231)</f>
        <v>0</v>
      </c>
      <c r="C231" s="52" t="str">
        <f aca="false">IF($B231&gt;=1,$E231,"")</f>
        <v/>
      </c>
      <c r="D231" s="22" t="n">
        <v>407</v>
      </c>
      <c r="E231" s="22" t="n">
        <v>12</v>
      </c>
      <c r="F231" s="22" t="s">
        <v>2665</v>
      </c>
      <c r="G231" s="22" t="s">
        <v>2668</v>
      </c>
    </row>
    <row r="232" customFormat="false" ht="12.75" hidden="false" customHeight="false" outlineLevel="0" collapsed="false">
      <c r="B232" s="23" t="n">
        <f aca="false">SUM($J232:$DQ232)</f>
        <v>0</v>
      </c>
      <c r="C232" s="52" t="str">
        <f aca="false">IF($B232&gt;=1,$E232,"")</f>
        <v/>
      </c>
      <c r="D232" s="22" t="n">
        <v>408</v>
      </c>
      <c r="E232" s="22" t="n">
        <v>11</v>
      </c>
      <c r="F232" s="22" t="s">
        <v>2668</v>
      </c>
      <c r="G232" s="22" t="s">
        <v>2668</v>
      </c>
    </row>
    <row r="233" customFormat="false" ht="12.75" hidden="false" customHeight="false" outlineLevel="0" collapsed="false">
      <c r="B233" s="23" t="n">
        <f aca="false">SUM($J233:$DQ233)</f>
        <v>0</v>
      </c>
      <c r="C233" s="52" t="str">
        <f aca="false">IF($B233&gt;=1,$E233,"")</f>
        <v/>
      </c>
      <c r="D233" s="22" t="n">
        <v>409</v>
      </c>
      <c r="E233" s="22" t="n">
        <v>10</v>
      </c>
      <c r="F233" s="22" t="s">
        <v>2668</v>
      </c>
      <c r="G233" s="22" t="s">
        <v>2668</v>
      </c>
      <c r="H233" s="25" t="n">
        <v>3</v>
      </c>
    </row>
    <row r="234" customFormat="false" ht="12.75" hidden="false" customHeight="false" outlineLevel="0" collapsed="false">
      <c r="B234" s="23" t="n">
        <f aca="false">SUM($J234:$DQ234)</f>
        <v>2</v>
      </c>
      <c r="C234" s="52" t="n">
        <f aca="false">IF($B234&gt;=1,$E234,"")</f>
        <v>10</v>
      </c>
      <c r="D234" s="22" t="n">
        <v>410</v>
      </c>
      <c r="E234" s="22" t="n">
        <v>10</v>
      </c>
      <c r="F234" s="22" t="s">
        <v>2668</v>
      </c>
      <c r="G234" s="22" t="s">
        <v>2668</v>
      </c>
      <c r="H234" s="25" t="n">
        <v>2</v>
      </c>
      <c r="N234" s="22" t="n">
        <v>1</v>
      </c>
      <c r="O234" s="22" t="n">
        <v>1</v>
      </c>
    </row>
    <row r="235" customFormat="false" ht="12.75" hidden="false" customHeight="false" outlineLevel="0" collapsed="false">
      <c r="B235" s="23" t="n">
        <f aca="false">SUM($J235:$DQ235)</f>
        <v>1</v>
      </c>
      <c r="C235" s="52" t="n">
        <f aca="false">IF($B235&gt;=1,$E235,"")</f>
        <v>16</v>
      </c>
      <c r="D235" s="22" t="n">
        <v>411</v>
      </c>
      <c r="E235" s="22" t="n">
        <v>16</v>
      </c>
      <c r="F235" s="22" t="s">
        <v>2668</v>
      </c>
      <c r="G235" s="22" t="s">
        <v>2668</v>
      </c>
      <c r="O235" s="22" t="n">
        <v>1</v>
      </c>
    </row>
    <row r="236" customFormat="false" ht="12.75" hidden="false" customHeight="false" outlineLevel="0" collapsed="false">
      <c r="B236" s="23" t="n">
        <f aca="false">SUM($J236:$DQ236)</f>
        <v>2</v>
      </c>
      <c r="C236" s="52" t="n">
        <f aca="false">IF($B236&gt;=1,$E236,"")</f>
        <v>17</v>
      </c>
      <c r="D236" s="22" t="n">
        <v>412</v>
      </c>
      <c r="E236" s="22" t="n">
        <v>17</v>
      </c>
      <c r="F236" s="22" t="s">
        <v>2668</v>
      </c>
      <c r="G236" s="22" t="s">
        <v>2668</v>
      </c>
      <c r="N236" s="22" t="n">
        <v>1</v>
      </c>
      <c r="O236" s="22" t="n">
        <v>1</v>
      </c>
    </row>
    <row r="237" customFormat="false" ht="12.75" hidden="false" customHeight="false" outlineLevel="0" collapsed="false">
      <c r="B237" s="23" t="n">
        <f aca="false">SUM($J237:$DQ237)</f>
        <v>0</v>
      </c>
      <c r="C237" s="52" t="str">
        <f aca="false">IF($B237&gt;=1,$E237,"")</f>
        <v/>
      </c>
      <c r="D237" s="22" t="n">
        <v>413</v>
      </c>
      <c r="E237" s="22" t="n">
        <v>17</v>
      </c>
      <c r="F237" s="22" t="s">
        <v>2668</v>
      </c>
      <c r="G237" s="22" t="s">
        <v>2668</v>
      </c>
    </row>
    <row r="238" customFormat="false" ht="12.75" hidden="false" customHeight="false" outlineLevel="0" collapsed="false">
      <c r="B238" s="23" t="n">
        <f aca="false">SUM($J238:$DQ238)</f>
        <v>0</v>
      </c>
      <c r="C238" s="52" t="str">
        <f aca="false">IF($B238&gt;=1,$E238,"")</f>
        <v/>
      </c>
      <c r="D238" s="22" t="n">
        <v>414</v>
      </c>
      <c r="E238" s="22" t="n">
        <v>20</v>
      </c>
      <c r="F238" s="22" t="s">
        <v>2668</v>
      </c>
      <c r="G238" s="22" t="s">
        <v>2668</v>
      </c>
    </row>
    <row r="239" customFormat="false" ht="12.75" hidden="false" customHeight="false" outlineLevel="0" collapsed="false">
      <c r="B239" s="23" t="n">
        <f aca="false">SUM($J239:$DQ239)</f>
        <v>0</v>
      </c>
      <c r="C239" s="52" t="str">
        <f aca="false">IF($B239&gt;=1,$E239,"")</f>
        <v/>
      </c>
      <c r="D239" s="22" t="n">
        <v>415</v>
      </c>
      <c r="E239" s="22" t="n">
        <v>24</v>
      </c>
    </row>
    <row r="240" customFormat="false" ht="12.75" hidden="false" customHeight="false" outlineLevel="0" collapsed="false">
      <c r="B240" s="23" t="n">
        <f aca="false">SUM($J240:$DQ240)</f>
        <v>0</v>
      </c>
      <c r="C240" s="52" t="str">
        <f aca="false">IF($B240&gt;=1,$E240,"")</f>
        <v/>
      </c>
      <c r="D240" s="22" t="n">
        <v>451</v>
      </c>
      <c r="E240" s="22" t="n">
        <v>33</v>
      </c>
    </row>
    <row r="241" customFormat="false" ht="12.75" hidden="false" customHeight="false" outlineLevel="0" collapsed="false">
      <c r="B241" s="23" t="n">
        <f aca="false">SUM($J241:$DQ241)</f>
        <v>0</v>
      </c>
      <c r="C241" s="52" t="str">
        <f aca="false">IF($B241&gt;=1,$E241,"")</f>
        <v/>
      </c>
      <c r="D241" s="22" t="n">
        <v>452</v>
      </c>
      <c r="E241" s="22" t="n">
        <v>24</v>
      </c>
    </row>
    <row r="242" customFormat="false" ht="12.75" hidden="false" customHeight="false" outlineLevel="0" collapsed="false">
      <c r="B242" s="23" t="n">
        <f aca="false">SUM($J242:$DQ242)</f>
        <v>2</v>
      </c>
      <c r="C242" s="52" t="n">
        <f aca="false">IF($B242&gt;=1,$E242,"")</f>
        <v>4</v>
      </c>
      <c r="D242" s="22" t="n">
        <v>453</v>
      </c>
      <c r="E242" s="22" t="n">
        <v>4</v>
      </c>
      <c r="F242" s="22" t="s">
        <v>2665</v>
      </c>
      <c r="G242" s="22" t="s">
        <v>2666</v>
      </c>
      <c r="M242" s="22" t="n">
        <v>1</v>
      </c>
      <c r="W242" s="22" t="n">
        <v>1</v>
      </c>
    </row>
    <row r="243" customFormat="false" ht="12.75" hidden="false" customHeight="false" outlineLevel="0" collapsed="false">
      <c r="B243" s="23" t="n">
        <f aca="false">SUM($J243:$DQ243)</f>
        <v>0</v>
      </c>
      <c r="C243" s="52" t="str">
        <f aca="false">IF($B243&gt;=1,$E243,"")</f>
        <v/>
      </c>
      <c r="D243" s="22" t="n">
        <v>454</v>
      </c>
      <c r="E243" s="22" t="n">
        <v>4</v>
      </c>
      <c r="F243" s="22" t="s">
        <v>2665</v>
      </c>
      <c r="G243" s="22" t="s">
        <v>2667</v>
      </c>
    </row>
    <row r="244" customFormat="false" ht="12.75" hidden="false" customHeight="false" outlineLevel="0" collapsed="false">
      <c r="B244" s="23" t="n">
        <f aca="false">SUM($J244:$DQ244)</f>
        <v>1</v>
      </c>
      <c r="C244" s="52" t="n">
        <f aca="false">IF($B244&gt;=1,$E244,"")</f>
        <v>6</v>
      </c>
      <c r="D244" s="22" t="n">
        <v>455</v>
      </c>
      <c r="E244" s="22" t="n">
        <v>6</v>
      </c>
      <c r="F244" s="22" t="s">
        <v>2668</v>
      </c>
      <c r="G244" s="22" t="s">
        <v>2666</v>
      </c>
      <c r="BE244" s="22" t="n">
        <v>1</v>
      </c>
    </row>
    <row r="245" customFormat="false" ht="12.75" hidden="false" customHeight="false" outlineLevel="0" collapsed="false">
      <c r="B245" s="23" t="n">
        <f aca="false">SUM($J245:$DQ245)</f>
        <v>3</v>
      </c>
      <c r="C245" s="52" t="n">
        <f aca="false">IF($B245&gt;=1,$E245,"")</f>
        <v>16</v>
      </c>
      <c r="D245" s="22" t="n">
        <v>456</v>
      </c>
      <c r="E245" s="22" t="n">
        <v>16</v>
      </c>
      <c r="F245" s="22" t="s">
        <v>2669</v>
      </c>
      <c r="G245" s="22" t="s">
        <v>2668</v>
      </c>
      <c r="N245" s="22" t="n">
        <v>1</v>
      </c>
      <c r="O245" s="22" t="n">
        <v>1</v>
      </c>
      <c r="AI245" s="22" t="n">
        <v>1</v>
      </c>
    </row>
    <row r="246" customFormat="false" ht="12.75" hidden="false" customHeight="false" outlineLevel="0" collapsed="false">
      <c r="B246" s="23" t="n">
        <f aca="false">SUM($J246:$DQ246)</f>
        <v>0</v>
      </c>
      <c r="C246" s="52" t="str">
        <f aca="false">IF($B246&gt;=1,$E246,"")</f>
        <v/>
      </c>
      <c r="D246" s="22" t="n">
        <v>457</v>
      </c>
      <c r="E246" s="22" t="n">
        <v>21</v>
      </c>
    </row>
    <row r="247" customFormat="false" ht="12.75" hidden="false" customHeight="false" outlineLevel="0" collapsed="false">
      <c r="B247" s="23" t="n">
        <f aca="false">SUM($J247:$DQ247)</f>
        <v>0</v>
      </c>
      <c r="C247" s="52" t="str">
        <f aca="false">IF($B247&gt;=1,$E247,"")</f>
        <v/>
      </c>
      <c r="D247" s="22" t="n">
        <v>458</v>
      </c>
      <c r="E247" s="22" t="n">
        <v>23</v>
      </c>
    </row>
    <row r="248" customFormat="false" ht="12.75" hidden="false" customHeight="false" outlineLevel="0" collapsed="false">
      <c r="B248" s="23" t="n">
        <f aca="false">SUM($J248:$DQ248)</f>
        <v>0</v>
      </c>
      <c r="C248" s="52" t="str">
        <f aca="false">IF($B248&gt;=1,$E248,"")</f>
        <v/>
      </c>
      <c r="D248" s="22" t="n">
        <v>459</v>
      </c>
      <c r="E248" s="22" t="n">
        <v>22</v>
      </c>
    </row>
    <row r="249" customFormat="false" ht="12.75" hidden="false" customHeight="false" outlineLevel="0" collapsed="false">
      <c r="B249" s="23" t="n">
        <f aca="false">SUM($J249:$DQ249)</f>
        <v>0</v>
      </c>
      <c r="C249" s="52" t="str">
        <f aca="false">IF($B249&gt;=1,$E249,"")</f>
        <v/>
      </c>
      <c r="D249" s="22" t="n">
        <v>460</v>
      </c>
      <c r="E249" s="22" t="n">
        <v>23</v>
      </c>
    </row>
    <row r="250" customFormat="false" ht="12.75" hidden="false" customHeight="false" outlineLevel="0" collapsed="false">
      <c r="B250" s="23" t="n">
        <f aca="false">SUM($J250:$DQ250)</f>
        <v>0</v>
      </c>
      <c r="C250" s="52" t="str">
        <f aca="false">IF($B250&gt;=1,$E250,"")</f>
        <v/>
      </c>
      <c r="D250" s="22" t="n">
        <v>461</v>
      </c>
      <c r="E250" s="22" t="n">
        <v>22</v>
      </c>
    </row>
    <row r="251" customFormat="false" ht="12.75" hidden="false" customHeight="false" outlineLevel="0" collapsed="false">
      <c r="B251" s="23" t="n">
        <f aca="false">SUM($J251:$DQ251)</f>
        <v>1</v>
      </c>
      <c r="C251" s="52" t="n">
        <f aca="false">IF($B251&gt;=1,$E251,"")</f>
        <v>18</v>
      </c>
      <c r="D251" s="22" t="n">
        <v>462</v>
      </c>
      <c r="E251" s="22" t="n">
        <v>18</v>
      </c>
      <c r="F251" s="22" t="s">
        <v>2665</v>
      </c>
      <c r="G251" s="22" t="s">
        <v>2668</v>
      </c>
      <c r="O251" s="22" t="n">
        <v>1</v>
      </c>
    </row>
    <row r="252" customFormat="false" ht="12.75" hidden="false" customHeight="false" outlineLevel="0" collapsed="false">
      <c r="B252" s="23" t="n">
        <f aca="false">SUM($J252:$DQ252)</f>
        <v>0</v>
      </c>
      <c r="C252" s="52" t="str">
        <f aca="false">IF($B252&gt;=1,$E252,"")</f>
        <v/>
      </c>
      <c r="D252" s="22" t="n">
        <v>463</v>
      </c>
      <c r="E252" s="22" t="n">
        <v>16</v>
      </c>
      <c r="F252" s="22" t="s">
        <v>2665</v>
      </c>
      <c r="G252" s="22" t="s">
        <v>2668</v>
      </c>
    </row>
    <row r="253" customFormat="false" ht="12.75" hidden="false" customHeight="false" outlineLevel="0" collapsed="false">
      <c r="B253" s="23" t="n">
        <f aca="false">SUM($J253:$DQ253)</f>
        <v>2</v>
      </c>
      <c r="C253" s="52" t="n">
        <f aca="false">IF($B253&gt;=1,$E253,"")</f>
        <v>10</v>
      </c>
      <c r="D253" s="22" t="n">
        <v>464</v>
      </c>
      <c r="E253" s="22" t="n">
        <v>10</v>
      </c>
      <c r="F253" s="22" t="s">
        <v>2665</v>
      </c>
      <c r="G253" s="22" t="s">
        <v>2668</v>
      </c>
      <c r="N253" s="22" t="n">
        <v>1</v>
      </c>
      <c r="O253" s="22" t="n">
        <v>1</v>
      </c>
    </row>
    <row r="254" customFormat="false" ht="12.75" hidden="false" customHeight="false" outlineLevel="0" collapsed="false">
      <c r="B254" s="23" t="n">
        <f aca="false">SUM($J254:$DQ254)</f>
        <v>0</v>
      </c>
      <c r="C254" s="52" t="str">
        <f aca="false">IF($B254&gt;=1,$E254,"")</f>
        <v/>
      </c>
      <c r="D254" s="22" t="n">
        <v>465</v>
      </c>
      <c r="E254" s="22" t="n">
        <v>12</v>
      </c>
      <c r="F254" s="22" t="s">
        <v>2665</v>
      </c>
      <c r="G254" s="22" t="s">
        <v>2668</v>
      </c>
    </row>
    <row r="255" customFormat="false" ht="12.75" hidden="false" customHeight="false" outlineLevel="0" collapsed="false">
      <c r="B255" s="23" t="n">
        <f aca="false">SUM($J255:$DQ255)</f>
        <v>4</v>
      </c>
      <c r="C255" s="52" t="n">
        <f aca="false">IF($B255&gt;=1,$E255,"")</f>
        <v>12</v>
      </c>
      <c r="D255" s="22" t="n">
        <v>466</v>
      </c>
      <c r="E255" s="22" t="n">
        <v>12</v>
      </c>
      <c r="F255" s="22" t="s">
        <v>2665</v>
      </c>
      <c r="G255" s="22" t="s">
        <v>2668</v>
      </c>
      <c r="N255" s="22" t="n">
        <v>1</v>
      </c>
      <c r="O255" s="22" t="n">
        <v>1</v>
      </c>
      <c r="S255" s="22" t="n">
        <v>1</v>
      </c>
      <c r="V255" s="22" t="n">
        <v>1</v>
      </c>
    </row>
    <row r="256" customFormat="false" ht="12.75" hidden="false" customHeight="false" outlineLevel="0" collapsed="false">
      <c r="B256" s="23" t="n">
        <f aca="false">SUM($J256:$DQ256)</f>
        <v>3</v>
      </c>
      <c r="C256" s="52" t="n">
        <f aca="false">IF($B256&gt;=1,$E256,"")</f>
        <v>12</v>
      </c>
      <c r="D256" s="22" t="n">
        <v>467</v>
      </c>
      <c r="E256" s="22" t="n">
        <v>12</v>
      </c>
      <c r="F256" s="22" t="s">
        <v>2665</v>
      </c>
      <c r="G256" s="22" t="s">
        <v>2668</v>
      </c>
      <c r="N256" s="22" t="n">
        <v>1</v>
      </c>
      <c r="O256" s="22" t="n">
        <v>1</v>
      </c>
      <c r="V256" s="22" t="n">
        <v>1</v>
      </c>
    </row>
    <row r="257" customFormat="false" ht="12.75" hidden="false" customHeight="false" outlineLevel="0" collapsed="false">
      <c r="B257" s="23" t="n">
        <f aca="false">SUM($J257:$DQ257)</f>
        <v>2</v>
      </c>
      <c r="C257" s="52" t="n">
        <f aca="false">IF($B257&gt;=1,$E257,"")</f>
        <v>12</v>
      </c>
      <c r="D257" s="22" t="n">
        <v>468</v>
      </c>
      <c r="E257" s="22" t="n">
        <v>12</v>
      </c>
      <c r="F257" s="22" t="s">
        <v>2665</v>
      </c>
      <c r="G257" s="22" t="s">
        <v>2668</v>
      </c>
      <c r="N257" s="22" t="n">
        <v>1</v>
      </c>
      <c r="O257" s="22" t="n">
        <v>1</v>
      </c>
    </row>
    <row r="258" customFormat="false" ht="12.75" hidden="false" customHeight="false" outlineLevel="0" collapsed="false">
      <c r="B258" s="23" t="n">
        <f aca="false">SUM($J258:$DQ258)</f>
        <v>0</v>
      </c>
      <c r="C258" s="52" t="str">
        <f aca="false">IF($B258&gt;=1,$E258,"")</f>
        <v/>
      </c>
      <c r="D258" s="22" t="n">
        <v>469</v>
      </c>
      <c r="E258" s="22" t="n">
        <v>16</v>
      </c>
      <c r="F258" s="22" t="s">
        <v>2665</v>
      </c>
      <c r="G258" s="22" t="s">
        <v>2668</v>
      </c>
    </row>
    <row r="259" customFormat="false" ht="12.75" hidden="false" customHeight="false" outlineLevel="0" collapsed="false">
      <c r="B259" s="23" t="n">
        <f aca="false">SUM($J259:$DQ259)</f>
        <v>1</v>
      </c>
      <c r="C259" s="52" t="n">
        <f aca="false">IF($B259&gt;=1,$E259,"")</f>
        <v>8</v>
      </c>
      <c r="D259" s="22" t="n">
        <v>470</v>
      </c>
      <c r="E259" s="22" t="n">
        <v>8</v>
      </c>
      <c r="F259" s="22" t="s">
        <v>2665</v>
      </c>
      <c r="G259" s="22" t="s">
        <v>2668</v>
      </c>
      <c r="N259" s="22" t="n">
        <v>1</v>
      </c>
    </row>
    <row r="260" customFormat="false" ht="12.75" hidden="false" customHeight="false" outlineLevel="0" collapsed="false">
      <c r="B260" s="23" t="n">
        <f aca="false">SUM($J260:$DQ260)</f>
        <v>0</v>
      </c>
      <c r="C260" s="52" t="str">
        <f aca="false">IF($B260&gt;=1,$E260,"")</f>
        <v/>
      </c>
      <c r="D260" s="22" t="n">
        <v>471</v>
      </c>
      <c r="E260" s="22" t="n">
        <v>19</v>
      </c>
      <c r="F260" s="22" t="s">
        <v>2665</v>
      </c>
      <c r="G260" s="22" t="s">
        <v>2668</v>
      </c>
    </row>
    <row r="261" customFormat="false" ht="12.75" hidden="false" customHeight="false" outlineLevel="0" collapsed="false">
      <c r="B261" s="23" t="n">
        <f aca="false">SUM($J261:$DQ261)</f>
        <v>0</v>
      </c>
      <c r="C261" s="52" t="str">
        <f aca="false">IF($B261&gt;=1,$E261,"")</f>
        <v/>
      </c>
      <c r="D261" s="22" t="n">
        <v>472</v>
      </c>
      <c r="E261" s="22" t="n">
        <v>22</v>
      </c>
    </row>
    <row r="262" customFormat="false" ht="12.75" hidden="false" customHeight="false" outlineLevel="0" collapsed="false">
      <c r="B262" s="23" t="n">
        <f aca="false">SUM($J262:$DQ262)</f>
        <v>2</v>
      </c>
      <c r="C262" s="52" t="n">
        <f aca="false">IF($B262&gt;=1,$E262,"")</f>
        <v>2</v>
      </c>
      <c r="D262" s="22" t="n">
        <v>494</v>
      </c>
      <c r="E262" s="22" t="n">
        <v>2</v>
      </c>
      <c r="F262" s="22" t="s">
        <v>2665</v>
      </c>
      <c r="G262" s="22" t="s">
        <v>2667</v>
      </c>
      <c r="AO262" s="22" t="n">
        <v>1</v>
      </c>
      <c r="BA262" s="22" t="n">
        <v>1</v>
      </c>
    </row>
    <row r="263" customFormat="false" ht="12.75" hidden="false" customHeight="false" outlineLevel="0" collapsed="false">
      <c r="B263" s="23" t="n">
        <f aca="false">SUM($J263:$DQ263)</f>
        <v>0</v>
      </c>
      <c r="C263" s="52" t="str">
        <f aca="false">IF($B263&gt;=1,$E263,"")</f>
        <v/>
      </c>
      <c r="D263" s="22" t="n">
        <v>508</v>
      </c>
      <c r="E263" s="22" t="n">
        <v>29</v>
      </c>
    </row>
    <row r="264" customFormat="false" ht="12.75" hidden="false" customHeight="false" outlineLevel="0" collapsed="false">
      <c r="B264" s="23" t="n">
        <f aca="false">SUM($J264:$DQ264)</f>
        <v>1</v>
      </c>
      <c r="C264" s="52" t="n">
        <f aca="false">IF($B264&gt;=1,$E264,"")</f>
        <v>9</v>
      </c>
      <c r="D264" s="22" t="n">
        <v>509</v>
      </c>
      <c r="E264" s="22" t="n">
        <v>9</v>
      </c>
      <c r="F264" s="22" t="s">
        <v>2665</v>
      </c>
      <c r="G264" s="22" t="s">
        <v>2666</v>
      </c>
      <c r="AI264" s="22" t="n">
        <v>1</v>
      </c>
    </row>
    <row r="265" customFormat="false" ht="12.75" hidden="false" customHeight="false" outlineLevel="0" collapsed="false">
      <c r="B265" s="23" t="n">
        <f aca="false">SUM($J265:$DQ265)</f>
        <v>2</v>
      </c>
      <c r="C265" s="52" t="n">
        <f aca="false">IF($B265&gt;=1,$E265,"")</f>
        <v>2</v>
      </c>
      <c r="D265" s="22" t="n">
        <v>510</v>
      </c>
      <c r="E265" s="22" t="n">
        <v>2</v>
      </c>
      <c r="F265" s="22" t="s">
        <v>2668</v>
      </c>
      <c r="G265" s="22" t="s">
        <v>2667</v>
      </c>
      <c r="M265" s="22" t="n">
        <v>1</v>
      </c>
      <c r="W265" s="22" t="n">
        <v>1</v>
      </c>
    </row>
    <row r="266" customFormat="false" ht="12.75" hidden="false" customHeight="false" outlineLevel="0" collapsed="false">
      <c r="B266" s="23" t="n">
        <f aca="false">SUM($J266:$DQ266)</f>
        <v>2</v>
      </c>
      <c r="C266" s="52" t="n">
        <f aca="false">IF($B266&gt;=1,$E266,"")</f>
        <v>4</v>
      </c>
      <c r="D266" s="22" t="n">
        <v>512</v>
      </c>
      <c r="E266" s="22" t="n">
        <v>4</v>
      </c>
      <c r="F266" s="22" t="s">
        <v>2665</v>
      </c>
      <c r="G266" s="22" t="s">
        <v>2666</v>
      </c>
      <c r="P266" s="22" t="n">
        <v>1</v>
      </c>
      <c r="Q266" s="22" t="n">
        <v>1</v>
      </c>
    </row>
    <row r="267" customFormat="false" ht="12.75" hidden="false" customHeight="false" outlineLevel="0" collapsed="false">
      <c r="B267" s="23" t="n">
        <f aca="false">SUM($J267:$DQ267)</f>
        <v>1</v>
      </c>
      <c r="C267" s="52" t="n">
        <f aca="false">IF($B267&gt;=1,$E267,"")</f>
        <v>18</v>
      </c>
      <c r="D267" s="22" t="n">
        <v>513</v>
      </c>
      <c r="E267" s="22" t="n">
        <v>18</v>
      </c>
      <c r="F267" s="22" t="s">
        <v>2665</v>
      </c>
      <c r="G267" s="22" t="s">
        <v>2668</v>
      </c>
      <c r="O267" s="22" t="n">
        <v>1</v>
      </c>
    </row>
    <row r="268" customFormat="false" ht="12.75" hidden="false" customHeight="false" outlineLevel="0" collapsed="false">
      <c r="B268" s="23" t="n">
        <f aca="false">SUM($J268:$DQ268)</f>
        <v>0</v>
      </c>
      <c r="C268" s="52" t="str">
        <f aca="false">IF($B268&gt;=1,$E268,"")</f>
        <v/>
      </c>
      <c r="D268" s="22" t="n">
        <v>514</v>
      </c>
      <c r="E268" s="22" t="n">
        <v>21</v>
      </c>
    </row>
    <row r="269" customFormat="false" ht="12.75" hidden="false" customHeight="false" outlineLevel="0" collapsed="false">
      <c r="B269" s="23" t="n">
        <f aca="false">SUM($J269:$DQ269)</f>
        <v>0</v>
      </c>
      <c r="C269" s="52" t="str">
        <f aca="false">IF($B269&gt;=1,$E269,"")</f>
        <v/>
      </c>
      <c r="D269" s="22" t="n">
        <v>515</v>
      </c>
      <c r="E269" s="22" t="n">
        <v>22</v>
      </c>
    </row>
    <row r="270" customFormat="false" ht="12.75" hidden="false" customHeight="false" outlineLevel="0" collapsed="false">
      <c r="B270" s="23" t="n">
        <f aca="false">SUM($J270:$DQ270)</f>
        <v>0</v>
      </c>
      <c r="C270" s="52" t="str">
        <f aca="false">IF($B270&gt;=1,$E270,"")</f>
        <v/>
      </c>
      <c r="D270" s="22" t="n">
        <v>516</v>
      </c>
      <c r="E270" s="22" t="n">
        <v>23</v>
      </c>
    </row>
    <row r="271" customFormat="false" ht="12.75" hidden="false" customHeight="false" outlineLevel="0" collapsed="false">
      <c r="B271" s="23" t="n">
        <f aca="false">SUM($J271:$DQ271)</f>
        <v>0</v>
      </c>
      <c r="C271" s="52" t="str">
        <f aca="false">IF($B271&gt;=1,$E271,"")</f>
        <v/>
      </c>
      <c r="D271" s="22" t="n">
        <v>517</v>
      </c>
      <c r="E271" s="22" t="n">
        <v>22</v>
      </c>
    </row>
    <row r="272" customFormat="false" ht="12.75" hidden="false" customHeight="false" outlineLevel="0" collapsed="false">
      <c r="B272" s="23" t="n">
        <f aca="false">SUM($J272:$DQ272)</f>
        <v>0</v>
      </c>
      <c r="C272" s="52" t="str">
        <f aca="false">IF($B272&gt;=1,$E272,"")</f>
        <v/>
      </c>
      <c r="D272" s="22" t="n">
        <v>518</v>
      </c>
      <c r="E272" s="22" t="n">
        <v>21</v>
      </c>
    </row>
    <row r="273" customFormat="false" ht="12.75" hidden="false" customHeight="false" outlineLevel="0" collapsed="false">
      <c r="B273" s="23" t="n">
        <f aca="false">SUM($J273:$DQ273)</f>
        <v>0</v>
      </c>
      <c r="C273" s="52" t="str">
        <f aca="false">IF($B273&gt;=1,$E273,"")</f>
        <v/>
      </c>
      <c r="D273" s="22" t="n">
        <v>519</v>
      </c>
      <c r="E273" s="22" t="n">
        <v>18</v>
      </c>
      <c r="F273" s="22" t="s">
        <v>2665</v>
      </c>
      <c r="G273" s="22" t="s">
        <v>2668</v>
      </c>
    </row>
    <row r="274" customFormat="false" ht="12.75" hidden="false" customHeight="false" outlineLevel="0" collapsed="false">
      <c r="B274" s="23" t="n">
        <f aca="false">SUM($J274:$DQ274)</f>
        <v>1</v>
      </c>
      <c r="C274" s="52" t="n">
        <f aca="false">IF($B274&gt;=1,$E274,"")</f>
        <v>17</v>
      </c>
      <c r="D274" s="22" t="n">
        <v>520</v>
      </c>
      <c r="E274" s="22" t="n">
        <v>17</v>
      </c>
      <c r="F274" s="22" t="s">
        <v>2665</v>
      </c>
      <c r="G274" s="22" t="s">
        <v>2668</v>
      </c>
      <c r="O274" s="22" t="n">
        <v>1</v>
      </c>
    </row>
    <row r="275" customFormat="false" ht="12.75" hidden="false" customHeight="false" outlineLevel="0" collapsed="false">
      <c r="B275" s="23" t="n">
        <f aca="false">SUM($J275:$DQ275)</f>
        <v>0</v>
      </c>
      <c r="C275" s="52" t="str">
        <f aca="false">IF($B275&gt;=1,$E275,"")</f>
        <v/>
      </c>
      <c r="D275" s="22" t="n">
        <v>521</v>
      </c>
      <c r="E275" s="22" t="n">
        <v>14</v>
      </c>
      <c r="F275" s="22" t="s">
        <v>2665</v>
      </c>
      <c r="G275" s="22" t="s">
        <v>2668</v>
      </c>
    </row>
    <row r="276" customFormat="false" ht="12.75" hidden="false" customHeight="false" outlineLevel="0" collapsed="false">
      <c r="B276" s="23" t="n">
        <f aca="false">SUM($J276:$DQ276)</f>
        <v>1</v>
      </c>
      <c r="C276" s="52" t="n">
        <f aca="false">IF($B276&gt;=1,$E276,"")</f>
        <v>12</v>
      </c>
      <c r="D276" s="22" t="n">
        <v>522</v>
      </c>
      <c r="E276" s="22" t="n">
        <v>12</v>
      </c>
      <c r="F276" s="22" t="s">
        <v>2665</v>
      </c>
      <c r="G276" s="22" t="s">
        <v>2668</v>
      </c>
      <c r="H276" s="25" t="n">
        <v>3</v>
      </c>
      <c r="O276" s="22" t="n">
        <v>1</v>
      </c>
    </row>
    <row r="277" customFormat="false" ht="12.75" hidden="false" customHeight="false" outlineLevel="0" collapsed="false">
      <c r="B277" s="23" t="n">
        <f aca="false">SUM($J277:$DQ277)</f>
        <v>3</v>
      </c>
      <c r="C277" s="52" t="n">
        <f aca="false">IF($B277&gt;=1,$E277,"")</f>
        <v>14</v>
      </c>
      <c r="D277" s="22" t="n">
        <v>523</v>
      </c>
      <c r="E277" s="22" t="n">
        <v>14</v>
      </c>
      <c r="F277" s="22" t="s">
        <v>2665</v>
      </c>
      <c r="G277" s="22" t="s">
        <v>2668</v>
      </c>
      <c r="N277" s="22" t="n">
        <v>1</v>
      </c>
      <c r="O277" s="22" t="n">
        <v>1</v>
      </c>
      <c r="S277" s="22" t="n">
        <v>1</v>
      </c>
    </row>
    <row r="278" customFormat="false" ht="12.75" hidden="false" customHeight="false" outlineLevel="0" collapsed="false">
      <c r="B278" s="23" t="n">
        <f aca="false">SUM($J278:$DQ278)</f>
        <v>1</v>
      </c>
      <c r="C278" s="52" t="n">
        <f aca="false">IF($B278&gt;=1,$E278,"")</f>
        <v>14</v>
      </c>
      <c r="D278" s="22" t="n">
        <v>524</v>
      </c>
      <c r="E278" s="22" t="n">
        <v>14</v>
      </c>
      <c r="F278" s="22" t="s">
        <v>2665</v>
      </c>
      <c r="G278" s="22" t="s">
        <v>2668</v>
      </c>
      <c r="O278" s="22" t="n">
        <v>1</v>
      </c>
    </row>
    <row r="279" customFormat="false" ht="12.75" hidden="false" customHeight="false" outlineLevel="0" collapsed="false">
      <c r="B279" s="23" t="n">
        <f aca="false">SUM($J279:$DQ279)</f>
        <v>2</v>
      </c>
      <c r="C279" s="52" t="n">
        <f aca="false">IF($B279&gt;=1,$E279,"")</f>
        <v>16</v>
      </c>
      <c r="D279" s="22" t="n">
        <v>525</v>
      </c>
      <c r="E279" s="22" t="n">
        <v>16</v>
      </c>
      <c r="F279" s="22" t="s">
        <v>2665</v>
      </c>
      <c r="G279" s="22" t="s">
        <v>2668</v>
      </c>
      <c r="N279" s="22" t="n">
        <v>1</v>
      </c>
      <c r="V279" s="22" t="n">
        <v>1</v>
      </c>
    </row>
    <row r="280" customFormat="false" ht="12.75" hidden="false" customHeight="false" outlineLevel="0" collapsed="false">
      <c r="B280" s="23" t="n">
        <f aca="false">SUM($J280:$DQ280)</f>
        <v>0</v>
      </c>
      <c r="C280" s="52" t="str">
        <f aca="false">IF($B280&gt;=1,$E280,"")</f>
        <v/>
      </c>
      <c r="D280" s="22" t="n">
        <v>526</v>
      </c>
      <c r="E280" s="22" t="n">
        <v>18</v>
      </c>
      <c r="F280" s="22" t="s">
        <v>2665</v>
      </c>
      <c r="G280" s="22" t="s">
        <v>2668</v>
      </c>
    </row>
    <row r="281" customFormat="false" ht="12.75" hidden="false" customHeight="false" outlineLevel="0" collapsed="false">
      <c r="B281" s="23" t="n">
        <f aca="false">SUM($J281:$DQ281)</f>
        <v>0</v>
      </c>
      <c r="C281" s="52" t="str">
        <f aca="false">IF($B281&gt;=1,$E281,"")</f>
        <v/>
      </c>
      <c r="D281" s="22" t="n">
        <v>527</v>
      </c>
      <c r="E281" s="22" t="n">
        <v>25</v>
      </c>
    </row>
    <row r="282" customFormat="false" ht="12.75" hidden="false" customHeight="false" outlineLevel="0" collapsed="false">
      <c r="B282" s="23" t="n">
        <f aca="false">SUM($J282:$DQ282)</f>
        <v>0</v>
      </c>
      <c r="C282" s="52" t="str">
        <f aca="false">IF($B282&gt;=1,$E282,"")</f>
        <v/>
      </c>
      <c r="D282" s="22" t="n">
        <v>562</v>
      </c>
      <c r="E282" s="22" t="n">
        <v>35</v>
      </c>
    </row>
    <row r="283" customFormat="false" ht="12.75" hidden="false" customHeight="false" outlineLevel="0" collapsed="false">
      <c r="B283" s="23" t="n">
        <f aca="false">SUM($J283:$DQ283)</f>
        <v>0</v>
      </c>
      <c r="C283" s="52" t="str">
        <f aca="false">IF($B283&gt;=1,$E283,"")</f>
        <v/>
      </c>
      <c r="D283" s="22" t="n">
        <v>563</v>
      </c>
      <c r="E283" s="22" t="n">
        <v>37</v>
      </c>
    </row>
    <row r="284" customFormat="false" ht="12.75" hidden="false" customHeight="false" outlineLevel="0" collapsed="false">
      <c r="B284" s="23" t="n">
        <f aca="false">SUM($J284:$DQ284)</f>
        <v>0</v>
      </c>
      <c r="C284" s="52" t="str">
        <f aca="false">IF($B284&gt;=1,$E284,"")</f>
        <v/>
      </c>
      <c r="D284" s="22" t="n">
        <v>564</v>
      </c>
      <c r="E284" s="22" t="n">
        <v>33</v>
      </c>
    </row>
    <row r="285" customFormat="false" ht="12.75" hidden="false" customHeight="false" outlineLevel="0" collapsed="false">
      <c r="B285" s="23" t="n">
        <f aca="false">SUM($J285:$DQ285)</f>
        <v>0</v>
      </c>
      <c r="C285" s="52" t="str">
        <f aca="false">IF($B285&gt;=1,$E285,"")</f>
        <v/>
      </c>
      <c r="D285" s="22" t="n">
        <v>565</v>
      </c>
      <c r="E285" s="22" t="n">
        <v>14</v>
      </c>
      <c r="F285" s="22" t="s">
        <v>2665</v>
      </c>
      <c r="G285" s="22" t="s">
        <v>2668</v>
      </c>
    </row>
    <row r="286" customFormat="false" ht="12.75" hidden="false" customHeight="false" outlineLevel="0" collapsed="false">
      <c r="B286" s="23" t="n">
        <f aca="false">SUM($J286:$DQ286)</f>
        <v>1</v>
      </c>
      <c r="C286" s="52" t="n">
        <f aca="false">IF($B286&gt;=1,$E286,"")</f>
        <v>2</v>
      </c>
      <c r="D286" s="22" t="n">
        <v>566</v>
      </c>
      <c r="E286" s="22" t="n">
        <v>2</v>
      </c>
      <c r="F286" s="22" t="s">
        <v>2668</v>
      </c>
      <c r="G286" s="22" t="s">
        <v>2666</v>
      </c>
      <c r="V286" s="22" t="n">
        <v>1</v>
      </c>
    </row>
    <row r="287" customFormat="false" ht="12.75" hidden="false" customHeight="false" outlineLevel="0" collapsed="false">
      <c r="B287" s="23" t="n">
        <f aca="false">SUM($J287:$DQ287)</f>
        <v>0</v>
      </c>
      <c r="C287" s="52" t="str">
        <f aca="false">IF($B287&gt;=1,$E287,"")</f>
        <v/>
      </c>
      <c r="D287" s="22" t="n">
        <v>567</v>
      </c>
      <c r="E287" s="22" t="n">
        <v>3</v>
      </c>
      <c r="F287" s="22" t="s">
        <v>2665</v>
      </c>
      <c r="G287" s="22" t="s">
        <v>2667</v>
      </c>
    </row>
    <row r="288" customFormat="false" ht="12.75" hidden="false" customHeight="false" outlineLevel="0" collapsed="false">
      <c r="B288" s="23" t="n">
        <f aca="false">SUM($J288:$DQ288)</f>
        <v>1</v>
      </c>
      <c r="C288" s="52" t="n">
        <f aca="false">IF($B288&gt;=1,$E288,"")</f>
        <v>7</v>
      </c>
      <c r="D288" s="22" t="n">
        <v>568</v>
      </c>
      <c r="E288" s="22" t="n">
        <v>7</v>
      </c>
      <c r="F288" s="22" t="s">
        <v>2665</v>
      </c>
      <c r="G288" s="22" t="s">
        <v>2666</v>
      </c>
      <c r="W288" s="22" t="n">
        <v>1</v>
      </c>
    </row>
    <row r="289" customFormat="false" ht="12.75" hidden="false" customHeight="false" outlineLevel="0" collapsed="false">
      <c r="B289" s="23" t="n">
        <f aca="false">SUM($J289:$DQ289)</f>
        <v>0</v>
      </c>
      <c r="C289" s="52" t="str">
        <f aca="false">IF($B289&gt;=1,$E289,"")</f>
        <v/>
      </c>
      <c r="D289" s="22" t="n">
        <v>569</v>
      </c>
      <c r="E289" s="22" t="n">
        <v>10</v>
      </c>
      <c r="F289" s="22" t="s">
        <v>2668</v>
      </c>
      <c r="G289" s="22" t="s">
        <v>2666</v>
      </c>
    </row>
    <row r="290" customFormat="false" ht="12.75" hidden="false" customHeight="false" outlineLevel="0" collapsed="false">
      <c r="B290" s="23" t="n">
        <f aca="false">SUM($J290:$DQ290)</f>
        <v>0</v>
      </c>
      <c r="C290" s="52" t="str">
        <f aca="false">IF($B290&gt;=1,$E290,"")</f>
        <v/>
      </c>
      <c r="D290" s="22" t="n">
        <v>570</v>
      </c>
      <c r="E290" s="22" t="n">
        <v>18</v>
      </c>
      <c r="F290" s="22" t="s">
        <v>2665</v>
      </c>
      <c r="G290" s="22" t="s">
        <v>2668</v>
      </c>
    </row>
    <row r="291" customFormat="false" ht="12.75" hidden="false" customHeight="false" outlineLevel="0" collapsed="false">
      <c r="B291" s="23" t="n">
        <f aca="false">SUM($J291:$DQ291)</f>
        <v>0</v>
      </c>
      <c r="C291" s="52" t="str">
        <f aca="false">IF($B291&gt;=1,$E291,"")</f>
        <v/>
      </c>
      <c r="D291" s="22" t="n">
        <v>571</v>
      </c>
      <c r="E291" s="22" t="n">
        <v>21</v>
      </c>
    </row>
    <row r="292" customFormat="false" ht="12.75" hidden="false" customHeight="false" outlineLevel="0" collapsed="false">
      <c r="B292" s="23" t="n">
        <f aca="false">SUM($J292:$DQ292)</f>
        <v>0</v>
      </c>
      <c r="C292" s="52" t="str">
        <f aca="false">IF($B292&gt;=1,$E292,"")</f>
        <v/>
      </c>
      <c r="D292" s="22" t="n">
        <v>574</v>
      </c>
      <c r="E292" s="22" t="n">
        <v>21</v>
      </c>
      <c r="F292" s="22" t="s">
        <v>2665</v>
      </c>
      <c r="G292" s="22" t="s">
        <v>2668</v>
      </c>
    </row>
    <row r="293" customFormat="false" ht="12.75" hidden="false" customHeight="false" outlineLevel="0" collapsed="false">
      <c r="B293" s="23" t="n">
        <f aca="false">SUM($J293:$DQ293)</f>
        <v>0</v>
      </c>
      <c r="C293" s="52" t="str">
        <f aca="false">IF($B293&gt;=1,$E293,"")</f>
        <v/>
      </c>
      <c r="D293" s="22" t="n">
        <v>575</v>
      </c>
      <c r="E293" s="22" t="n">
        <v>18</v>
      </c>
      <c r="F293" s="22" t="s">
        <v>2665</v>
      </c>
      <c r="G293" s="22" t="s">
        <v>2668</v>
      </c>
    </row>
    <row r="294" customFormat="false" ht="12.75" hidden="false" customHeight="false" outlineLevel="0" collapsed="false">
      <c r="B294" s="23" t="n">
        <f aca="false">SUM($J294:$DQ294)</f>
        <v>1</v>
      </c>
      <c r="C294" s="52" t="n">
        <f aca="false">IF($B294&gt;=1,$E294,"")</f>
        <v>15</v>
      </c>
      <c r="D294" s="22" t="n">
        <v>576</v>
      </c>
      <c r="E294" s="22" t="n">
        <v>15</v>
      </c>
      <c r="F294" s="22" t="s">
        <v>2665</v>
      </c>
      <c r="G294" s="22" t="s">
        <v>2668</v>
      </c>
      <c r="AI294" s="22" t="n">
        <v>1</v>
      </c>
    </row>
    <row r="295" customFormat="false" ht="12.75" hidden="false" customHeight="false" outlineLevel="0" collapsed="false">
      <c r="B295" s="23" t="n">
        <f aca="false">SUM($J295:$DQ295)</f>
        <v>2</v>
      </c>
      <c r="C295" s="52" t="n">
        <f aca="false">IF($B295&gt;=1,$E295,"")</f>
        <v>14</v>
      </c>
      <c r="D295" s="22" t="n">
        <v>577</v>
      </c>
      <c r="E295" s="22" t="n">
        <v>14</v>
      </c>
      <c r="F295" s="22" t="s">
        <v>2665</v>
      </c>
      <c r="G295" s="22" t="s">
        <v>2668</v>
      </c>
      <c r="H295" s="25" t="n">
        <v>1</v>
      </c>
      <c r="N295" s="22" t="n">
        <v>1</v>
      </c>
      <c r="O295" s="22" t="n">
        <v>1</v>
      </c>
    </row>
    <row r="296" customFormat="false" ht="12.75" hidden="false" customHeight="false" outlineLevel="0" collapsed="false">
      <c r="B296" s="23" t="n">
        <f aca="false">SUM($J296:$DQ296)</f>
        <v>0</v>
      </c>
      <c r="C296" s="52" t="str">
        <f aca="false">IF($B296&gt;=1,$E296,"")</f>
        <v/>
      </c>
      <c r="D296" s="22" t="n">
        <v>578</v>
      </c>
      <c r="E296" s="22" t="n">
        <v>17</v>
      </c>
      <c r="F296" s="22" t="s">
        <v>2665</v>
      </c>
      <c r="G296" s="22" t="s">
        <v>2668</v>
      </c>
    </row>
    <row r="297" customFormat="false" ht="12.75" hidden="false" customHeight="false" outlineLevel="0" collapsed="false">
      <c r="B297" s="23" t="n">
        <f aca="false">SUM($J297:$DQ297)</f>
        <v>0</v>
      </c>
      <c r="C297" s="52" t="str">
        <f aca="false">IF($B297&gt;=1,$E297,"")</f>
        <v/>
      </c>
      <c r="D297" s="22" t="n">
        <v>579</v>
      </c>
      <c r="E297" s="22" t="n">
        <v>16</v>
      </c>
      <c r="F297" s="22" t="s">
        <v>2665</v>
      </c>
      <c r="G297" s="22" t="s">
        <v>2668</v>
      </c>
    </row>
    <row r="298" customFormat="false" ht="12.75" hidden="false" customHeight="false" outlineLevel="0" collapsed="false">
      <c r="B298" s="23" t="n">
        <f aca="false">SUM($J298:$DQ298)</f>
        <v>0</v>
      </c>
      <c r="C298" s="52" t="str">
        <f aca="false">IF($B298&gt;=1,$E298,"")</f>
        <v/>
      </c>
      <c r="D298" s="22" t="n">
        <v>580</v>
      </c>
      <c r="E298" s="22" t="n">
        <v>17</v>
      </c>
      <c r="F298" s="22" t="s">
        <v>2665</v>
      </c>
      <c r="G298" s="22" t="s">
        <v>2668</v>
      </c>
    </row>
    <row r="299" customFormat="false" ht="12.75" hidden="false" customHeight="false" outlineLevel="0" collapsed="false">
      <c r="B299" s="23" t="n">
        <f aca="false">SUM($J299:$DQ299)</f>
        <v>0</v>
      </c>
      <c r="C299" s="52" t="str">
        <f aca="false">IF($B299&gt;=1,$E299,"")</f>
        <v/>
      </c>
      <c r="D299" s="22" t="n">
        <v>581</v>
      </c>
      <c r="E299" s="22" t="n">
        <v>28</v>
      </c>
    </row>
    <row r="300" customFormat="false" ht="12.75" hidden="false" customHeight="false" outlineLevel="0" collapsed="false">
      <c r="B300" s="23" t="n">
        <f aca="false">SUM($J300:$DQ300)</f>
        <v>0</v>
      </c>
      <c r="C300" s="52" t="str">
        <f aca="false">IF($B300&gt;=1,$E300,"")</f>
        <v/>
      </c>
      <c r="D300" s="22" t="n">
        <v>582</v>
      </c>
      <c r="E300" s="22" t="n">
        <v>36</v>
      </c>
    </row>
    <row r="301" customFormat="false" ht="12.75" hidden="false" customHeight="false" outlineLevel="0" collapsed="false">
      <c r="B301" s="23" t="n">
        <f aca="false">SUM($J301:$DQ301)</f>
        <v>0</v>
      </c>
      <c r="C301" s="52" t="str">
        <f aca="false">IF($B301&gt;=1,$E301,"")</f>
        <v/>
      </c>
      <c r="D301" s="22" t="n">
        <v>583</v>
      </c>
      <c r="E301" s="22" t="n">
        <v>36</v>
      </c>
    </row>
    <row r="302" customFormat="false" ht="12.75" hidden="false" customHeight="false" outlineLevel="0" collapsed="false">
      <c r="B302" s="23" t="n">
        <f aca="false">SUM($J302:$DQ302)</f>
        <v>0</v>
      </c>
      <c r="C302" s="52" t="str">
        <f aca="false">IF($B302&gt;=1,$E302,"")</f>
        <v/>
      </c>
      <c r="D302" s="22" t="n">
        <v>618</v>
      </c>
      <c r="E302" s="22" t="n">
        <v>38</v>
      </c>
    </row>
    <row r="303" customFormat="false" ht="12.75" hidden="false" customHeight="false" outlineLevel="0" collapsed="false">
      <c r="B303" s="23" t="n">
        <f aca="false">SUM($J303:$DQ303)</f>
        <v>0</v>
      </c>
      <c r="C303" s="52" t="str">
        <f aca="false">IF($B303&gt;=1,$E303,"")</f>
        <v/>
      </c>
      <c r="D303" s="22" t="n">
        <v>619</v>
      </c>
      <c r="E303" s="22" t="n">
        <v>38</v>
      </c>
    </row>
    <row r="304" customFormat="false" ht="12.75" hidden="false" customHeight="false" outlineLevel="0" collapsed="false">
      <c r="B304" s="23" t="n">
        <f aca="false">SUM($J304:$DQ304)</f>
        <v>0</v>
      </c>
      <c r="C304" s="52" t="str">
        <f aca="false">IF($B304&gt;=1,$E304,"")</f>
        <v/>
      </c>
      <c r="D304" s="22" t="n">
        <v>620</v>
      </c>
      <c r="E304" s="22" t="n">
        <v>36</v>
      </c>
    </row>
    <row r="305" customFormat="false" ht="12.75" hidden="false" customHeight="false" outlineLevel="0" collapsed="false">
      <c r="B305" s="23" t="n">
        <f aca="false">SUM($J305:$DQ305)</f>
        <v>0</v>
      </c>
      <c r="C305" s="52" t="str">
        <f aca="false">IF($B305&gt;=1,$E305,"")</f>
        <v/>
      </c>
      <c r="D305" s="22" t="n">
        <v>621</v>
      </c>
      <c r="E305" s="22" t="n">
        <v>4</v>
      </c>
      <c r="F305" s="22" t="s">
        <v>2668</v>
      </c>
      <c r="G305" s="22" t="s">
        <v>2666</v>
      </c>
    </row>
    <row r="306" customFormat="false" ht="12.75" hidden="false" customHeight="false" outlineLevel="0" collapsed="false">
      <c r="B306" s="23" t="n">
        <f aca="false">SUM($J306:$DQ306)</f>
        <v>0</v>
      </c>
      <c r="C306" s="52" t="str">
        <f aca="false">IF($B306&gt;=1,$E306,"")</f>
        <v/>
      </c>
      <c r="D306" s="22" t="n">
        <v>622</v>
      </c>
      <c r="E306" s="22" t="n">
        <v>2</v>
      </c>
      <c r="F306" s="22" t="s">
        <v>2665</v>
      </c>
      <c r="G306" s="22" t="s">
        <v>2667</v>
      </c>
    </row>
    <row r="307" customFormat="false" ht="12.75" hidden="false" customHeight="false" outlineLevel="0" collapsed="false">
      <c r="B307" s="23" t="n">
        <f aca="false">SUM($J307:$DQ307)</f>
        <v>4</v>
      </c>
      <c r="C307" s="52" t="n">
        <f aca="false">IF($B307&gt;=1,$E307,"")</f>
        <v>7</v>
      </c>
      <c r="D307" s="22" t="n">
        <v>623</v>
      </c>
      <c r="E307" s="22" t="n">
        <v>7</v>
      </c>
      <c r="F307" s="22" t="s">
        <v>2665</v>
      </c>
      <c r="G307" s="22" t="s">
        <v>2666</v>
      </c>
      <c r="S307" s="22" t="n">
        <v>1</v>
      </c>
      <c r="V307" s="22" t="n">
        <v>1</v>
      </c>
      <c r="W307" s="22" t="n">
        <v>1</v>
      </c>
      <c r="AI307" s="22" t="n">
        <v>1</v>
      </c>
    </row>
    <row r="308" customFormat="false" ht="12.75" hidden="false" customHeight="false" outlineLevel="0" collapsed="false">
      <c r="B308" s="23" t="n">
        <f aca="false">SUM($J308:$DQ308)</f>
        <v>0</v>
      </c>
      <c r="C308" s="52" t="str">
        <f aca="false">IF($B308&gt;=1,$E308,"")</f>
        <v/>
      </c>
      <c r="D308" s="22" t="n">
        <v>624</v>
      </c>
      <c r="E308" s="22" t="n">
        <v>8</v>
      </c>
      <c r="F308" s="22" t="s">
        <v>2665</v>
      </c>
      <c r="G308" s="22" t="s">
        <v>2666</v>
      </c>
    </row>
    <row r="309" customFormat="false" ht="12.75" hidden="false" customHeight="false" outlineLevel="0" collapsed="false">
      <c r="B309" s="23" t="n">
        <f aca="false">SUM($J309:$DQ309)</f>
        <v>0</v>
      </c>
      <c r="C309" s="52" t="str">
        <f aca="false">IF($B309&gt;=1,$E309,"")</f>
        <v/>
      </c>
      <c r="D309" s="22" t="n">
        <v>625</v>
      </c>
      <c r="E309" s="22" t="n">
        <v>16</v>
      </c>
      <c r="F309" s="22" t="s">
        <v>2665</v>
      </c>
      <c r="G309" s="22" t="s">
        <v>2668</v>
      </c>
    </row>
    <row r="310" customFormat="false" ht="12.75" hidden="false" customHeight="false" outlineLevel="0" collapsed="false">
      <c r="B310" s="23" t="n">
        <f aca="false">SUM($J310:$DQ310)</f>
        <v>0</v>
      </c>
      <c r="C310" s="52" t="str">
        <f aca="false">IF($B310&gt;=1,$E310,"")</f>
        <v/>
      </c>
      <c r="D310" s="22" t="n">
        <v>626</v>
      </c>
      <c r="E310" s="22" t="n">
        <v>21</v>
      </c>
    </row>
    <row r="311" customFormat="false" ht="12.75" hidden="false" customHeight="false" outlineLevel="0" collapsed="false">
      <c r="B311" s="23" t="n">
        <f aca="false">SUM($J311:$DQ311)</f>
        <v>0</v>
      </c>
      <c r="C311" s="52" t="str">
        <f aca="false">IF($B311&gt;=1,$E311,"")</f>
        <v/>
      </c>
      <c r="D311" s="22" t="n">
        <v>629</v>
      </c>
      <c r="E311" s="22" t="n">
        <v>24</v>
      </c>
    </row>
    <row r="312" customFormat="false" ht="12.75" hidden="false" customHeight="false" outlineLevel="0" collapsed="false">
      <c r="B312" s="23" t="n">
        <f aca="false">SUM($J312:$DQ312)</f>
        <v>0</v>
      </c>
      <c r="C312" s="52" t="str">
        <f aca="false">IF($B312&gt;=1,$E312,"")</f>
        <v/>
      </c>
      <c r="D312" s="22" t="n">
        <v>630</v>
      </c>
      <c r="E312" s="22" t="n">
        <v>25</v>
      </c>
    </row>
    <row r="313" customFormat="false" ht="12.75" hidden="false" customHeight="false" outlineLevel="0" collapsed="false">
      <c r="B313" s="23" t="n">
        <f aca="false">SUM($J313:$DQ313)</f>
        <v>0</v>
      </c>
      <c r="C313" s="52" t="str">
        <f aca="false">IF($B313&gt;=1,$E313,"")</f>
        <v/>
      </c>
      <c r="D313" s="22" t="n">
        <v>631</v>
      </c>
      <c r="E313" s="22" t="n">
        <v>24</v>
      </c>
    </row>
    <row r="314" customFormat="false" ht="12.75" hidden="false" customHeight="false" outlineLevel="0" collapsed="false">
      <c r="B314" s="23" t="n">
        <f aca="false">SUM($J314:$DQ314)</f>
        <v>0</v>
      </c>
      <c r="C314" s="52" t="str">
        <f aca="false">IF($B314&gt;=1,$E314,"")</f>
        <v/>
      </c>
      <c r="D314" s="22" t="n">
        <v>632</v>
      </c>
      <c r="E314" s="22" t="n">
        <v>21</v>
      </c>
    </row>
    <row r="315" customFormat="false" ht="12.75" hidden="false" customHeight="false" outlineLevel="0" collapsed="false">
      <c r="B315" s="23" t="n">
        <f aca="false">SUM($J315:$DQ315)</f>
        <v>0</v>
      </c>
      <c r="C315" s="52" t="str">
        <f aca="false">IF($B315&gt;=1,$E315,"")</f>
        <v/>
      </c>
      <c r="D315" s="22" t="n">
        <v>633</v>
      </c>
      <c r="E315" s="22" t="n">
        <v>29</v>
      </c>
    </row>
    <row r="316" customFormat="false" ht="12.75" hidden="false" customHeight="false" outlineLevel="0" collapsed="false">
      <c r="B316" s="23" t="n">
        <f aca="false">SUM($J316:$DQ316)</f>
        <v>0</v>
      </c>
      <c r="C316" s="52" t="str">
        <f aca="false">IF($B316&gt;=1,$E316,"")</f>
        <v/>
      </c>
      <c r="D316" s="22" t="n">
        <v>634</v>
      </c>
      <c r="E316" s="22" t="n">
        <v>30</v>
      </c>
    </row>
    <row r="317" customFormat="false" ht="12.75" hidden="false" customHeight="false" outlineLevel="0" collapsed="false">
      <c r="B317" s="23" t="n">
        <f aca="false">SUM($J317:$DQ317)</f>
        <v>0</v>
      </c>
      <c r="C317" s="52" t="str">
        <f aca="false">IF($B317&gt;=1,$E317,"")</f>
        <v/>
      </c>
      <c r="D317" s="22" t="n">
        <v>635</v>
      </c>
      <c r="E317" s="22" t="n">
        <v>31</v>
      </c>
    </row>
    <row r="318" customFormat="false" ht="12.75" hidden="false" customHeight="false" outlineLevel="0" collapsed="false">
      <c r="B318" s="23" t="n">
        <f aca="false">SUM($J318:$DQ318)</f>
        <v>0</v>
      </c>
      <c r="C318" s="52" t="str">
        <f aca="false">IF($B318&gt;=1,$E318,"")</f>
        <v/>
      </c>
      <c r="D318" s="22" t="n">
        <v>636</v>
      </c>
      <c r="E318" s="22" t="n">
        <v>39</v>
      </c>
    </row>
    <row r="319" customFormat="false" ht="12.75" hidden="false" customHeight="false" outlineLevel="0" collapsed="false">
      <c r="B319" s="23" t="n">
        <f aca="false">SUM($J319:$DQ319)</f>
        <v>0</v>
      </c>
      <c r="C319" s="52" t="str">
        <f aca="false">IF($B319&gt;=1,$E319,"")</f>
        <v/>
      </c>
      <c r="D319" s="22" t="n">
        <v>674</v>
      </c>
      <c r="E319" s="22" t="n">
        <v>41</v>
      </c>
    </row>
    <row r="320" customFormat="false" ht="12.75" hidden="false" customHeight="false" outlineLevel="0" collapsed="false">
      <c r="B320" s="23" t="n">
        <f aca="false">SUM($J320:$DQ320)</f>
        <v>0</v>
      </c>
      <c r="C320" s="52" t="str">
        <f aca="false">IF($B320&gt;=1,$E320,"")</f>
        <v/>
      </c>
      <c r="D320" s="22" t="n">
        <v>675</v>
      </c>
      <c r="E320" s="22" t="n">
        <v>25</v>
      </c>
    </row>
    <row r="321" customFormat="false" ht="12.75" hidden="false" customHeight="false" outlineLevel="0" collapsed="false">
      <c r="B321" s="23" t="n">
        <f aca="false">SUM($J321:$DQ321)</f>
        <v>0</v>
      </c>
      <c r="C321" s="52" t="str">
        <f aca="false">IF($B321&gt;=1,$E321,"")</f>
        <v/>
      </c>
      <c r="D321" s="22" t="n">
        <v>676</v>
      </c>
      <c r="E321" s="22" t="n">
        <v>3</v>
      </c>
      <c r="F321" s="22" t="s">
        <v>2668</v>
      </c>
      <c r="G321" s="22" t="s">
        <v>2666</v>
      </c>
    </row>
    <row r="322" customFormat="false" ht="12.75" hidden="false" customHeight="false" outlineLevel="0" collapsed="false">
      <c r="B322" s="23" t="n">
        <f aca="false">SUM($J322:$DQ322)</f>
        <v>0</v>
      </c>
      <c r="C322" s="52" t="str">
        <f aca="false">IF($B322&gt;=1,$E322,"")</f>
        <v/>
      </c>
      <c r="D322" s="22" t="n">
        <v>677</v>
      </c>
      <c r="E322" s="22" t="n">
        <v>2</v>
      </c>
      <c r="F322" s="22" t="s">
        <v>2665</v>
      </c>
      <c r="G322" s="22" t="s">
        <v>2667</v>
      </c>
    </row>
    <row r="323" customFormat="false" ht="12.75" hidden="false" customHeight="false" outlineLevel="0" collapsed="false">
      <c r="B323" s="23" t="n">
        <f aca="false">SUM($J323:$DQ323)</f>
        <v>0</v>
      </c>
      <c r="C323" s="52" t="str">
        <f aca="false">IF($B323&gt;=1,$E323,"")</f>
        <v/>
      </c>
      <c r="D323" s="22" t="n">
        <v>678</v>
      </c>
      <c r="E323" s="22" t="n">
        <v>6</v>
      </c>
      <c r="F323" s="22" t="s">
        <v>2665</v>
      </c>
      <c r="G323" s="22" t="s">
        <v>2666</v>
      </c>
    </row>
    <row r="324" customFormat="false" ht="12.75" hidden="false" customHeight="false" outlineLevel="0" collapsed="false">
      <c r="B324" s="23" t="n">
        <f aca="false">SUM($J324:$DQ324)</f>
        <v>3</v>
      </c>
      <c r="C324" s="52" t="n">
        <f aca="false">IF($B324&gt;=1,$E324,"")</f>
        <v>8</v>
      </c>
      <c r="D324" s="22" t="n">
        <v>679</v>
      </c>
      <c r="E324" s="22" t="n">
        <v>8</v>
      </c>
      <c r="F324" s="22" t="s">
        <v>2668</v>
      </c>
      <c r="G324" s="22" t="s">
        <v>2666</v>
      </c>
      <c r="N324" s="22" t="n">
        <v>1</v>
      </c>
      <c r="V324" s="22" t="n">
        <v>1</v>
      </c>
      <c r="AI324" s="22" t="n">
        <v>1</v>
      </c>
    </row>
    <row r="325" customFormat="false" ht="12.75" hidden="false" customHeight="false" outlineLevel="0" collapsed="false">
      <c r="B325" s="23" t="n">
        <f aca="false">SUM($J325:$DQ325)</f>
        <v>0</v>
      </c>
      <c r="C325" s="52" t="str">
        <f aca="false">IF($B325&gt;=1,$E325,"")</f>
        <v/>
      </c>
      <c r="D325" s="22" t="n">
        <v>680</v>
      </c>
      <c r="E325" s="22" t="n">
        <v>16</v>
      </c>
      <c r="F325" s="22" t="s">
        <v>2668</v>
      </c>
      <c r="G325" s="22" t="s">
        <v>2668</v>
      </c>
    </row>
    <row r="326" customFormat="false" ht="12.75" hidden="false" customHeight="false" outlineLevel="0" collapsed="false">
      <c r="B326" s="23" t="n">
        <f aca="false">SUM($J326:$DQ326)</f>
        <v>0</v>
      </c>
      <c r="C326" s="52" t="str">
        <f aca="false">IF($B326&gt;=1,$E326,"")</f>
        <v/>
      </c>
      <c r="D326" s="22" t="n">
        <v>681</v>
      </c>
      <c r="E326" s="22" t="n">
        <v>29</v>
      </c>
    </row>
    <row r="327" customFormat="false" ht="12.75" hidden="false" customHeight="false" outlineLevel="0" collapsed="false">
      <c r="B327" s="23" t="n">
        <f aca="false">SUM($J327:$DQ327)</f>
        <v>0</v>
      </c>
      <c r="C327" s="52" t="str">
        <f aca="false">IF($B327&gt;=1,$E327,"")</f>
        <v/>
      </c>
      <c r="D327" s="22" t="n">
        <v>729</v>
      </c>
      <c r="E327" s="22" t="n">
        <v>36</v>
      </c>
    </row>
    <row r="328" customFormat="false" ht="12.75" hidden="false" customHeight="false" outlineLevel="0" collapsed="false">
      <c r="B328" s="23" t="n">
        <f aca="false">SUM($J328:$DQ328)</f>
        <v>0</v>
      </c>
      <c r="C328" s="52" t="str">
        <f aca="false">IF($B328&gt;=1,$E328,"")</f>
        <v/>
      </c>
      <c r="D328" s="22" t="n">
        <v>730</v>
      </c>
      <c r="E328" s="22" t="n">
        <v>4</v>
      </c>
      <c r="F328" s="22" t="s">
        <v>2665</v>
      </c>
      <c r="G328" s="22" t="s">
        <v>2666</v>
      </c>
    </row>
    <row r="329" customFormat="false" ht="12.75" hidden="false" customHeight="false" outlineLevel="0" collapsed="false">
      <c r="B329" s="23" t="n">
        <f aca="false">SUM($J329:$DQ329)</f>
        <v>0</v>
      </c>
      <c r="C329" s="52" t="str">
        <f aca="false">IF($B329&gt;=1,$E329,"")</f>
        <v/>
      </c>
      <c r="D329" s="22" t="n">
        <v>732</v>
      </c>
      <c r="E329" s="22" t="n">
        <v>4</v>
      </c>
      <c r="F329" s="22" t="s">
        <v>2665</v>
      </c>
      <c r="G329" s="22" t="s">
        <v>2667</v>
      </c>
    </row>
    <row r="330" customFormat="false" ht="12.75" hidden="false" customHeight="false" outlineLevel="0" collapsed="false">
      <c r="B330" s="23" t="n">
        <f aca="false">SUM($J330:$DQ330)</f>
        <v>0</v>
      </c>
      <c r="C330" s="52" t="str">
        <f aca="false">IF($B330&gt;=1,$E330,"")</f>
        <v/>
      </c>
      <c r="D330" s="22" t="n">
        <v>733</v>
      </c>
      <c r="E330" s="22" t="n">
        <v>24</v>
      </c>
    </row>
    <row r="331" customFormat="false" ht="12.75" hidden="false" customHeight="false" outlineLevel="0" collapsed="false">
      <c r="B331" s="23" t="n">
        <f aca="false">SUM($J331:$DQ331)</f>
        <v>0</v>
      </c>
      <c r="C331" s="52" t="str">
        <f aca="false">IF($B331&gt;=1,$E331,"")</f>
        <v/>
      </c>
      <c r="D331" s="22" t="n">
        <v>734</v>
      </c>
      <c r="E331" s="22" t="n">
        <v>38</v>
      </c>
    </row>
    <row r="332" customFormat="false" ht="12.75" hidden="false" customHeight="false" outlineLevel="0" collapsed="false">
      <c r="B332" s="23" t="n">
        <f aca="false">SUM($J332:$DQ332)</f>
        <v>0</v>
      </c>
      <c r="C332" s="52" t="str">
        <f aca="false">IF($B332&gt;=1,$E332,"")</f>
        <v/>
      </c>
      <c r="D332" s="22" t="n">
        <v>735</v>
      </c>
      <c r="E332" s="22" t="n">
        <v>45</v>
      </c>
    </row>
    <row r="333" customFormat="false" ht="12.75" hidden="false" customHeight="false" outlineLevel="0" collapsed="false">
      <c r="B333" s="23" t="n">
        <f aca="false">SUM($J333:$DQ333)</f>
        <v>0</v>
      </c>
      <c r="C333" s="52" t="str">
        <f aca="false">IF($B333&gt;=1,$E333,"")</f>
        <v/>
      </c>
      <c r="D333" s="22" t="n">
        <v>783</v>
      </c>
      <c r="E333" s="22" t="n">
        <v>34</v>
      </c>
    </row>
    <row r="334" customFormat="false" ht="12.75" hidden="false" customHeight="false" outlineLevel="0" collapsed="false">
      <c r="B334" s="23" t="n">
        <f aca="false">SUM($J334:$DQ334)</f>
        <v>0</v>
      </c>
      <c r="C334" s="52" t="str">
        <f aca="false">IF($B334&gt;=1,$E334,"")</f>
        <v/>
      </c>
      <c r="D334" s="22" t="n">
        <v>784</v>
      </c>
      <c r="E334" s="22" t="n">
        <v>7</v>
      </c>
      <c r="F334" s="22" t="s">
        <v>2668</v>
      </c>
      <c r="G334" s="22" t="s">
        <v>2666</v>
      </c>
    </row>
    <row r="335" customFormat="false" ht="12.75" hidden="false" customHeight="false" outlineLevel="0" collapsed="false">
      <c r="B335" s="23" t="n">
        <f aca="false">SUM($J335:$DQ335)</f>
        <v>0</v>
      </c>
      <c r="C335" s="52" t="str">
        <f aca="false">IF($B335&gt;=1,$E335,"")</f>
        <v/>
      </c>
      <c r="D335" s="22" t="n">
        <v>785</v>
      </c>
      <c r="E335" s="22" t="n">
        <v>2</v>
      </c>
      <c r="F335" s="22" t="s">
        <v>2665</v>
      </c>
      <c r="G335" s="22" t="s">
        <v>2667</v>
      </c>
    </row>
    <row r="336" customFormat="false" ht="12.75" hidden="false" customHeight="false" outlineLevel="0" collapsed="false">
      <c r="B336" s="23" t="n">
        <f aca="false">SUM($J336:$DQ336)</f>
        <v>0</v>
      </c>
      <c r="C336" s="52" t="str">
        <f aca="false">IF($B336&gt;=1,$E336,"")</f>
        <v/>
      </c>
      <c r="D336" s="22" t="n">
        <v>786</v>
      </c>
      <c r="E336" s="22" t="n">
        <v>18</v>
      </c>
    </row>
    <row r="337" customFormat="false" ht="12.75" hidden="false" customHeight="false" outlineLevel="0" collapsed="false">
      <c r="B337" s="23" t="n">
        <f aca="false">SUM($J337:$DQ337)</f>
        <v>0</v>
      </c>
      <c r="C337" s="52" t="str">
        <f aca="false">IF($B337&gt;=1,$E337,"")</f>
        <v/>
      </c>
      <c r="D337" s="22" t="n">
        <v>818</v>
      </c>
      <c r="E337" s="22" t="n">
        <v>38</v>
      </c>
    </row>
    <row r="338" customFormat="false" ht="12.75" hidden="false" customHeight="false" outlineLevel="0" collapsed="false">
      <c r="B338" s="23" t="n">
        <f aca="false">SUM($J338:$DQ338)</f>
        <v>0</v>
      </c>
      <c r="C338" s="52" t="str">
        <f aca="false">IF($B338&gt;=1,$E338,"")</f>
        <v/>
      </c>
      <c r="D338" s="22" t="n">
        <v>819</v>
      </c>
      <c r="E338" s="22" t="n">
        <v>30</v>
      </c>
    </row>
    <row r="339" customFormat="false" ht="12.75" hidden="false" customHeight="false" outlineLevel="0" collapsed="false">
      <c r="B339" s="23" t="n">
        <f aca="false">SUM($J339:$DQ339)</f>
        <v>0</v>
      </c>
      <c r="C339" s="52" t="str">
        <f aca="false">IF($B339&gt;=1,$E339,"")</f>
        <v/>
      </c>
      <c r="D339" s="22" t="n">
        <v>829</v>
      </c>
      <c r="E339" s="22" t="n">
        <v>26</v>
      </c>
    </row>
    <row r="340" customFormat="false" ht="12.75" hidden="false" customHeight="false" outlineLevel="0" collapsed="false">
      <c r="B340" s="23" t="n">
        <f aca="false">SUM($J340:$DQ340)</f>
        <v>0</v>
      </c>
      <c r="C340" s="52" t="str">
        <f aca="false">IF($B340&gt;=1,$E340,"")</f>
        <v/>
      </c>
      <c r="D340" s="22" t="n">
        <v>830</v>
      </c>
      <c r="E340" s="22" t="n">
        <v>33</v>
      </c>
    </row>
    <row r="341" customFormat="false" ht="12.75" hidden="false" customHeight="false" outlineLevel="0" collapsed="false">
      <c r="B341" s="23" t="n">
        <f aca="false">SUM($J341:$DQ341)</f>
        <v>0</v>
      </c>
      <c r="C341" s="52" t="str">
        <f aca="false">IF($B341&gt;=1,$E341,"")</f>
        <v/>
      </c>
      <c r="D341" s="22" t="n">
        <v>831</v>
      </c>
      <c r="E341" s="22" t="n">
        <v>30</v>
      </c>
    </row>
    <row r="342" customFormat="false" ht="12.75" hidden="false" customHeight="false" outlineLevel="0" collapsed="false">
      <c r="B342" s="23" t="n">
        <f aca="false">SUM($J342:$DQ342)</f>
        <v>0</v>
      </c>
      <c r="C342" s="52" t="str">
        <f aca="false">IF($B342&gt;=1,$E342,"")</f>
        <v/>
      </c>
      <c r="D342" s="22" t="n">
        <v>832</v>
      </c>
      <c r="E342" s="22" t="n">
        <v>34</v>
      </c>
    </row>
    <row r="343" customFormat="false" ht="12.75" hidden="false" customHeight="false" outlineLevel="0" collapsed="false">
      <c r="B343" s="23" t="n">
        <f aca="false">SUM($J343:$DQ343)</f>
        <v>0</v>
      </c>
      <c r="C343" s="52" t="str">
        <f aca="false">IF($B343&gt;=1,$E343,"")</f>
        <v/>
      </c>
      <c r="D343" s="22" t="n">
        <v>833</v>
      </c>
      <c r="E343" s="22" t="n">
        <v>35</v>
      </c>
    </row>
    <row r="344" customFormat="false" ht="12.75" hidden="false" customHeight="false" outlineLevel="0" collapsed="false">
      <c r="B344" s="23" t="n">
        <f aca="false">SUM($J344:$DQ344)</f>
        <v>0</v>
      </c>
      <c r="C344" s="52" t="str">
        <f aca="false">IF($B344&gt;=1,$E344,"")</f>
        <v/>
      </c>
      <c r="D344" s="22" t="n">
        <v>834</v>
      </c>
      <c r="E344" s="22" t="n">
        <v>34</v>
      </c>
    </row>
    <row r="345" customFormat="false" ht="12.75" hidden="false" customHeight="false" outlineLevel="0" collapsed="false">
      <c r="B345" s="23" t="n">
        <f aca="false">SUM($J345:$DQ345)</f>
        <v>0</v>
      </c>
      <c r="C345" s="52" t="str">
        <f aca="false">IF($B345&gt;=1,$E345,"")</f>
        <v/>
      </c>
      <c r="D345" s="22" t="n">
        <v>835</v>
      </c>
      <c r="E345" s="22" t="n">
        <v>40</v>
      </c>
    </row>
    <row r="346" customFormat="false" ht="12.75" hidden="false" customHeight="false" outlineLevel="0" collapsed="false">
      <c r="B346" s="23" t="n">
        <f aca="false">SUM($J346:$DQ346)</f>
        <v>0</v>
      </c>
      <c r="C346" s="52" t="str">
        <f aca="false">IF($B346&gt;=1,$E346,"")</f>
        <v/>
      </c>
      <c r="D346" s="22" t="n">
        <v>836</v>
      </c>
      <c r="E346" s="22" t="n">
        <v>18</v>
      </c>
      <c r="F346" s="22" t="s">
        <v>2665</v>
      </c>
      <c r="G346" s="22" t="s">
        <v>2668</v>
      </c>
    </row>
    <row r="347" customFormat="false" ht="12.75" hidden="false" customHeight="false" outlineLevel="0" collapsed="false">
      <c r="B347" s="23" t="n">
        <f aca="false">SUM($J347:$DQ347)</f>
        <v>1</v>
      </c>
      <c r="C347" s="52" t="n">
        <f aca="false">IF($B347&gt;=1,$E347,"")</f>
        <v>2</v>
      </c>
      <c r="D347" s="22" t="n">
        <v>837</v>
      </c>
      <c r="E347" s="22" t="n">
        <v>2</v>
      </c>
      <c r="F347" s="22" t="s">
        <v>2668</v>
      </c>
      <c r="G347" s="22" t="s">
        <v>2666</v>
      </c>
      <c r="M347" s="22" t="n">
        <v>1</v>
      </c>
    </row>
    <row r="348" customFormat="false" ht="12.75" hidden="false" customHeight="false" outlineLevel="0" collapsed="false">
      <c r="B348" s="23" t="n">
        <f aca="false">SUM($J348:$DQ348)</f>
        <v>0</v>
      </c>
      <c r="C348" s="52" t="str">
        <f aca="false">IF($B348&gt;=1,$E348,"")</f>
        <v/>
      </c>
      <c r="D348" s="22" t="n">
        <v>838</v>
      </c>
      <c r="E348" s="22" t="n">
        <v>2</v>
      </c>
      <c r="F348" s="22" t="s">
        <v>2665</v>
      </c>
      <c r="G348" s="22" t="s">
        <v>2667</v>
      </c>
    </row>
    <row r="349" customFormat="false" ht="12.75" hidden="false" customHeight="false" outlineLevel="0" collapsed="false">
      <c r="B349" s="23" t="n">
        <f aca="false">SUM($J349:$DQ349)</f>
        <v>0</v>
      </c>
      <c r="C349" s="52" t="str">
        <f aca="false">IF($B349&gt;=1,$E349,"")</f>
        <v/>
      </c>
      <c r="D349" s="22" t="n">
        <v>839</v>
      </c>
      <c r="E349" s="22" t="n">
        <v>38</v>
      </c>
    </row>
    <row r="350" customFormat="false" ht="12.75" hidden="false" customHeight="false" outlineLevel="0" collapsed="false">
      <c r="B350" s="23" t="n">
        <f aca="false">SUM($J350:$DQ350)</f>
        <v>0</v>
      </c>
      <c r="C350" s="52" t="str">
        <f aca="false">IF($B350&gt;=1,$E350,"")</f>
        <v/>
      </c>
      <c r="D350" s="22" t="n">
        <v>864</v>
      </c>
      <c r="E350" s="22" t="n">
        <v>33</v>
      </c>
    </row>
    <row r="351" customFormat="false" ht="12.75" hidden="false" customHeight="false" outlineLevel="0" collapsed="false">
      <c r="B351" s="23" t="n">
        <f aca="false">SUM($J351:$DQ351)</f>
        <v>0</v>
      </c>
      <c r="C351" s="52" t="str">
        <f aca="false">IF($B351&gt;=1,$E351,"")</f>
        <v/>
      </c>
      <c r="D351" s="22" t="n">
        <v>870</v>
      </c>
      <c r="E351" s="22" t="n">
        <v>27</v>
      </c>
    </row>
    <row r="352" customFormat="false" ht="12.75" hidden="false" customHeight="false" outlineLevel="0" collapsed="false">
      <c r="B352" s="23" t="n">
        <f aca="false">SUM($J352:$DQ352)</f>
        <v>0</v>
      </c>
      <c r="C352" s="52" t="str">
        <f aca="false">IF($B352&gt;=1,$E352,"")</f>
        <v/>
      </c>
      <c r="D352" s="22" t="n">
        <v>871</v>
      </c>
      <c r="E352" s="22" t="n">
        <v>28</v>
      </c>
    </row>
    <row r="353" customFormat="false" ht="12.75" hidden="false" customHeight="false" outlineLevel="0" collapsed="false">
      <c r="B353" s="23" t="n">
        <f aca="false">SUM($J353:$DQ353)</f>
        <v>0</v>
      </c>
      <c r="C353" s="52" t="str">
        <f aca="false">IF($B353&gt;=1,$E353,"")</f>
        <v/>
      </c>
      <c r="D353" s="22" t="n">
        <v>872</v>
      </c>
      <c r="E353" s="22" t="n">
        <v>35</v>
      </c>
    </row>
    <row r="354" customFormat="false" ht="12.75" hidden="false" customHeight="false" outlineLevel="0" collapsed="false">
      <c r="B354" s="23" t="n">
        <f aca="false">SUM($J354:$DQ354)</f>
        <v>0</v>
      </c>
      <c r="C354" s="52" t="str">
        <f aca="false">IF($B354&gt;=1,$E354,"")</f>
        <v/>
      </c>
      <c r="D354" s="22" t="n">
        <v>880</v>
      </c>
      <c r="E354" s="22" t="n">
        <v>41</v>
      </c>
    </row>
    <row r="355" customFormat="false" ht="12.75" hidden="false" customHeight="false" outlineLevel="0" collapsed="false">
      <c r="B355" s="23" t="n">
        <f aca="false">SUM($J355:$DQ355)</f>
        <v>0</v>
      </c>
      <c r="C355" s="52" t="str">
        <f aca="false">IF($B355&gt;=1,$E355,"")</f>
        <v/>
      </c>
      <c r="D355" s="22" t="n">
        <v>881</v>
      </c>
      <c r="E355" s="22" t="n">
        <v>23</v>
      </c>
    </row>
    <row r="356" customFormat="false" ht="12.75" hidden="false" customHeight="false" outlineLevel="0" collapsed="false">
      <c r="B356" s="23" t="n">
        <f aca="false">SUM($J356:$DQ356)</f>
        <v>0</v>
      </c>
      <c r="C356" s="52" t="str">
        <f aca="false">IF($B356&gt;=1,$E356,"")</f>
        <v/>
      </c>
      <c r="D356" s="22" t="n">
        <v>882</v>
      </c>
      <c r="E356" s="22" t="n">
        <v>16</v>
      </c>
      <c r="F356" s="22" t="s">
        <v>2665</v>
      </c>
      <c r="G356" s="22" t="s">
        <v>2668</v>
      </c>
    </row>
    <row r="357" customFormat="false" ht="12.75" hidden="false" customHeight="false" outlineLevel="0" collapsed="false">
      <c r="B357" s="23" t="n">
        <f aca="false">SUM($J357:$DQ357)</f>
        <v>0</v>
      </c>
      <c r="C357" s="52" t="str">
        <f aca="false">IF($B357&gt;=1,$E357,"")</f>
        <v/>
      </c>
      <c r="D357" s="22" t="n">
        <v>883</v>
      </c>
      <c r="E357" s="22" t="n">
        <v>23</v>
      </c>
    </row>
    <row r="358" customFormat="false" ht="12.75" hidden="false" customHeight="false" outlineLevel="0" collapsed="false">
      <c r="B358" s="23" t="n">
        <f aca="false">SUM($J358:$DQ358)</f>
        <v>0</v>
      </c>
      <c r="C358" s="52" t="str">
        <f aca="false">IF($B358&gt;=1,$E358,"")</f>
        <v/>
      </c>
      <c r="D358" s="22" t="n">
        <v>884</v>
      </c>
      <c r="E358" s="22" t="n">
        <v>14</v>
      </c>
      <c r="F358" s="22" t="s">
        <v>2665</v>
      </c>
      <c r="G358" s="22" t="s">
        <v>2668</v>
      </c>
    </row>
    <row r="359" customFormat="false" ht="12.75" hidden="false" customHeight="false" outlineLevel="0" collapsed="false">
      <c r="B359" s="23" t="n">
        <f aca="false">SUM($J359:$DQ359)</f>
        <v>0</v>
      </c>
      <c r="C359" s="52" t="str">
        <f aca="false">IF($B359&gt;=1,$E359,"")</f>
        <v/>
      </c>
      <c r="D359" s="22" t="n">
        <v>885</v>
      </c>
      <c r="E359" s="22" t="n">
        <v>14</v>
      </c>
      <c r="F359" s="22" t="s">
        <v>2665</v>
      </c>
      <c r="G359" s="22" t="s">
        <v>2668</v>
      </c>
    </row>
    <row r="360" customFormat="false" ht="12.75" hidden="false" customHeight="false" outlineLevel="0" collapsed="false">
      <c r="B360" s="23" t="n">
        <f aca="false">SUM($J360:$DQ360)</f>
        <v>0</v>
      </c>
      <c r="C360" s="52" t="str">
        <f aca="false">IF($B360&gt;=1,$E360,"")</f>
        <v/>
      </c>
      <c r="D360" s="22" t="n">
        <v>886</v>
      </c>
      <c r="E360" s="22" t="n">
        <v>16</v>
      </c>
      <c r="F360" s="22" t="s">
        <v>2665</v>
      </c>
      <c r="G360" s="22" t="s">
        <v>2668</v>
      </c>
    </row>
    <row r="361" customFormat="false" ht="12.75" hidden="false" customHeight="false" outlineLevel="0" collapsed="false">
      <c r="B361" s="23" t="n">
        <f aca="false">SUM($J361:$DQ361)</f>
        <v>0</v>
      </c>
      <c r="C361" s="52" t="str">
        <f aca="false">IF($B361&gt;=1,$E361,"")</f>
        <v/>
      </c>
      <c r="D361" s="22" t="n">
        <v>887</v>
      </c>
      <c r="E361" s="22" t="n">
        <v>33</v>
      </c>
    </row>
    <row r="362" customFormat="false" ht="12.75" hidden="false" customHeight="false" outlineLevel="0" collapsed="false">
      <c r="B362" s="23" t="n">
        <f aca="false">SUM($J362:$DQ362)</f>
        <v>1</v>
      </c>
      <c r="C362" s="52" t="n">
        <f aca="false">IF($B362&gt;=1,$E362,"")</f>
        <v>12</v>
      </c>
      <c r="D362" s="22" t="n">
        <v>888</v>
      </c>
      <c r="E362" s="22" t="n">
        <v>12</v>
      </c>
      <c r="F362" s="22" t="s">
        <v>2665</v>
      </c>
      <c r="G362" s="22" t="s">
        <v>2668</v>
      </c>
      <c r="H362" s="25" t="n">
        <v>1</v>
      </c>
      <c r="P362" s="22" t="n">
        <v>1</v>
      </c>
    </row>
    <row r="363" customFormat="false" ht="12.75" hidden="false" customHeight="false" outlineLevel="0" collapsed="false">
      <c r="B363" s="23" t="n">
        <f aca="false">SUM($J363:$DQ363)</f>
        <v>1</v>
      </c>
      <c r="C363" s="52" t="n">
        <f aca="false">IF($B363&gt;=1,$E363,"")</f>
        <v>6</v>
      </c>
      <c r="D363" s="22" t="n">
        <v>889</v>
      </c>
      <c r="E363" s="22" t="n">
        <v>6</v>
      </c>
      <c r="F363" s="22" t="s">
        <v>2665</v>
      </c>
      <c r="G363" s="22" t="s">
        <v>2666</v>
      </c>
      <c r="P363" s="22" t="n">
        <v>1</v>
      </c>
    </row>
    <row r="364" customFormat="false" ht="12.75" hidden="false" customHeight="false" outlineLevel="0" collapsed="false">
      <c r="B364" s="23" t="n">
        <f aca="false">SUM($J364:$DQ364)</f>
        <v>0</v>
      </c>
      <c r="C364" s="52" t="str">
        <f aca="false">IF($B364&gt;=1,$E364,"")</f>
        <v/>
      </c>
      <c r="D364" s="22" t="n">
        <v>890</v>
      </c>
      <c r="E364" s="22" t="n">
        <v>2</v>
      </c>
      <c r="F364" s="22" t="s">
        <v>2665</v>
      </c>
      <c r="G364" s="22" t="s">
        <v>2667</v>
      </c>
    </row>
    <row r="365" customFormat="false" ht="12.75" hidden="false" customHeight="false" outlineLevel="0" collapsed="false">
      <c r="B365" s="23" t="n">
        <f aca="false">SUM($J365:$DQ365)</f>
        <v>1</v>
      </c>
      <c r="C365" s="52" t="n">
        <f aca="false">IF($B365&gt;=1,$E365,"")</f>
        <v>10</v>
      </c>
      <c r="D365" s="22" t="n">
        <v>891</v>
      </c>
      <c r="E365" s="22" t="n">
        <v>10</v>
      </c>
      <c r="F365" s="22" t="s">
        <v>2665</v>
      </c>
      <c r="G365" s="22" t="s">
        <v>2666</v>
      </c>
      <c r="Y365" s="22" t="n">
        <v>1</v>
      </c>
    </row>
    <row r="366" customFormat="false" ht="12.75" hidden="false" customHeight="false" outlineLevel="0" collapsed="false">
      <c r="B366" s="23" t="n">
        <f aca="false">SUM($J366:$DQ366)</f>
        <v>0</v>
      </c>
      <c r="C366" s="52" t="str">
        <f aca="false">IF($B366&gt;=1,$E366,"")</f>
        <v/>
      </c>
      <c r="D366" s="22" t="n">
        <v>892</v>
      </c>
      <c r="E366" s="22" t="n">
        <v>35</v>
      </c>
    </row>
    <row r="367" customFormat="false" ht="12.75" hidden="false" customHeight="false" outlineLevel="0" collapsed="false">
      <c r="B367" s="23" t="n">
        <f aca="false">SUM($J367:$DQ367)</f>
        <v>0</v>
      </c>
      <c r="C367" s="52" t="str">
        <f aca="false">IF($B367&gt;=1,$E367,"")</f>
        <v/>
      </c>
      <c r="D367" s="22" t="n">
        <v>921</v>
      </c>
      <c r="E367" s="22" t="n">
        <v>28</v>
      </c>
    </row>
    <row r="368" customFormat="false" ht="12.75" hidden="false" customHeight="false" outlineLevel="0" collapsed="false">
      <c r="B368" s="23" t="n">
        <f aca="false">SUM($J368:$DQ368)</f>
        <v>0</v>
      </c>
      <c r="C368" s="52" t="str">
        <f aca="false">IF($B368&gt;=1,$E368,"")</f>
        <v/>
      </c>
      <c r="D368" s="22" t="n">
        <v>922</v>
      </c>
      <c r="E368" s="22" t="n">
        <v>12</v>
      </c>
      <c r="F368" s="22" t="s">
        <v>2665</v>
      </c>
      <c r="G368" s="22" t="s">
        <v>2668</v>
      </c>
    </row>
    <row r="369" customFormat="false" ht="12.75" hidden="false" customHeight="false" outlineLevel="0" collapsed="false">
      <c r="B369" s="23" t="n">
        <f aca="false">SUM($J369:$DQ369)</f>
        <v>1</v>
      </c>
      <c r="C369" s="52" t="n">
        <f aca="false">IF($B369&gt;=1,$E369,"")</f>
        <v>15</v>
      </c>
      <c r="D369" s="22" t="n">
        <v>923</v>
      </c>
      <c r="E369" s="22" t="n">
        <v>15</v>
      </c>
      <c r="F369" s="22" t="s">
        <v>2665</v>
      </c>
      <c r="G369" s="22" t="s">
        <v>2668</v>
      </c>
      <c r="AI369" s="22" t="n">
        <v>1</v>
      </c>
    </row>
    <row r="370" customFormat="false" ht="12.75" hidden="false" customHeight="false" outlineLevel="0" collapsed="false">
      <c r="B370" s="23" t="n">
        <f aca="false">SUM($J370:$DQ370)</f>
        <v>0</v>
      </c>
      <c r="C370" s="52" t="str">
        <f aca="false">IF($B370&gt;=1,$E370,"")</f>
        <v/>
      </c>
      <c r="D370" s="22" t="n">
        <v>924</v>
      </c>
      <c r="E370" s="22" t="n">
        <v>38</v>
      </c>
    </row>
    <row r="371" customFormat="false" ht="12.75" hidden="false" customHeight="false" outlineLevel="0" collapsed="false">
      <c r="B371" s="23" t="n">
        <f aca="false">SUM($J371:$DQ371)</f>
        <v>0</v>
      </c>
      <c r="C371" s="52" t="str">
        <f aca="false">IF($B371&gt;=1,$E371,"")</f>
        <v/>
      </c>
      <c r="D371" s="22" t="n">
        <v>932</v>
      </c>
      <c r="E371" s="22" t="n">
        <v>39</v>
      </c>
    </row>
    <row r="372" customFormat="false" ht="12.75" hidden="false" customHeight="false" outlineLevel="0" collapsed="false">
      <c r="B372" s="23" t="n">
        <f aca="false">SUM($J372:$DQ372)</f>
        <v>1</v>
      </c>
      <c r="C372" s="52" t="n">
        <f aca="false">IF($B372&gt;=1,$E372,"")</f>
        <v>13</v>
      </c>
      <c r="D372" s="22" t="n">
        <v>933</v>
      </c>
      <c r="E372" s="22" t="n">
        <v>13</v>
      </c>
      <c r="F372" s="22" t="s">
        <v>2668</v>
      </c>
      <c r="G372" s="22" t="s">
        <v>2668</v>
      </c>
      <c r="N372" s="22" t="n">
        <v>1</v>
      </c>
    </row>
    <row r="373" customFormat="false" ht="12.75" hidden="false" customHeight="false" outlineLevel="0" collapsed="false">
      <c r="B373" s="23" t="n">
        <f aca="false">SUM($J373:$DQ373)</f>
        <v>0</v>
      </c>
      <c r="C373" s="52" t="str">
        <f aca="false">IF($B373&gt;=1,$E373,"")</f>
        <v/>
      </c>
      <c r="D373" s="22" t="n">
        <v>934</v>
      </c>
      <c r="E373" s="22" t="n">
        <v>9</v>
      </c>
      <c r="F373" s="22" t="s">
        <v>2668</v>
      </c>
      <c r="G373" s="22" t="s">
        <v>2666</v>
      </c>
    </row>
    <row r="374" customFormat="false" ht="12.75" hidden="false" customHeight="false" outlineLevel="0" collapsed="false">
      <c r="B374" s="23" t="n">
        <f aca="false">SUM($J374:$DQ374)</f>
        <v>0</v>
      </c>
      <c r="C374" s="52" t="str">
        <f aca="false">IF($B374&gt;=1,$E374,"")</f>
        <v/>
      </c>
      <c r="D374" s="22" t="n">
        <v>935</v>
      </c>
      <c r="E374" s="22" t="n">
        <v>6</v>
      </c>
      <c r="F374" s="22" t="s">
        <v>2665</v>
      </c>
      <c r="G374" s="22" t="s">
        <v>2666</v>
      </c>
    </row>
    <row r="375" customFormat="false" ht="12.75" hidden="false" customHeight="false" outlineLevel="0" collapsed="false">
      <c r="B375" s="23" t="n">
        <f aca="false">SUM($J375:$DQ375)</f>
        <v>0</v>
      </c>
      <c r="C375" s="52" t="str">
        <f aca="false">IF($B375&gt;=1,$E375,"")</f>
        <v/>
      </c>
      <c r="D375" s="22" t="n">
        <v>936</v>
      </c>
      <c r="E375" s="22" t="n">
        <v>6</v>
      </c>
      <c r="F375" s="22" t="s">
        <v>2668</v>
      </c>
      <c r="G375" s="22" t="s">
        <v>2666</v>
      </c>
    </row>
    <row r="376" customFormat="false" ht="12.75" hidden="false" customHeight="false" outlineLevel="0" collapsed="false">
      <c r="B376" s="23" t="n">
        <f aca="false">SUM($J376:$DQ376)</f>
        <v>0</v>
      </c>
      <c r="C376" s="52" t="str">
        <f aca="false">IF($B376&gt;=1,$E376,"")</f>
        <v/>
      </c>
      <c r="D376" s="22" t="n">
        <v>937</v>
      </c>
      <c r="E376" s="22" t="n">
        <v>5</v>
      </c>
      <c r="F376" s="22" t="s">
        <v>2670</v>
      </c>
      <c r="G376" s="22" t="s">
        <v>2666</v>
      </c>
    </row>
    <row r="377" customFormat="false" ht="12.75" hidden="false" customHeight="false" outlineLevel="0" collapsed="false">
      <c r="B377" s="23" t="n">
        <f aca="false">SUM($J377:$DQ377)</f>
        <v>0</v>
      </c>
      <c r="C377" s="52" t="str">
        <f aca="false">IF($B377&gt;=1,$E377,"")</f>
        <v/>
      </c>
      <c r="D377" s="22" t="n">
        <v>938</v>
      </c>
      <c r="E377" s="22" t="n">
        <v>5</v>
      </c>
      <c r="F377" s="22" t="s">
        <v>2665</v>
      </c>
      <c r="G377" s="22" t="s">
        <v>2666</v>
      </c>
    </row>
    <row r="378" customFormat="false" ht="12.75" hidden="false" customHeight="false" outlineLevel="0" collapsed="false">
      <c r="B378" s="23" t="n">
        <f aca="false">SUM($J378:$DQ378)</f>
        <v>0</v>
      </c>
      <c r="C378" s="52" t="str">
        <f aca="false">IF($B378&gt;=1,$E378,"")</f>
        <v/>
      </c>
      <c r="D378" s="22" t="n">
        <v>939</v>
      </c>
      <c r="E378" s="22" t="n">
        <v>32</v>
      </c>
    </row>
    <row r="379" customFormat="false" ht="12.75" hidden="false" customHeight="false" outlineLevel="0" collapsed="false">
      <c r="B379" s="23" t="n">
        <f aca="false">SUM($J379:$DQ379)</f>
        <v>0</v>
      </c>
      <c r="C379" s="52" t="str">
        <f aca="false">IF($B379&gt;=1,$E379,"")</f>
        <v/>
      </c>
      <c r="D379" s="22" t="n">
        <v>940</v>
      </c>
      <c r="E379" s="22" t="n">
        <v>6</v>
      </c>
      <c r="F379" s="22" t="s">
        <v>2668</v>
      </c>
      <c r="G379" s="22" t="s">
        <v>2666</v>
      </c>
    </row>
    <row r="380" customFormat="false" ht="12.75" hidden="false" customHeight="false" outlineLevel="0" collapsed="false">
      <c r="B380" s="23" t="n">
        <f aca="false">SUM($J380:$DQ380)</f>
        <v>0</v>
      </c>
      <c r="C380" s="52" t="str">
        <f aca="false">IF($B380&gt;=1,$E380,"")</f>
        <v/>
      </c>
      <c r="D380" s="22" t="n">
        <v>941</v>
      </c>
      <c r="E380" s="22" t="n">
        <v>4</v>
      </c>
      <c r="F380" s="22" t="s">
        <v>2668</v>
      </c>
      <c r="G380" s="22" t="s">
        <v>2667</v>
      </c>
    </row>
    <row r="381" customFormat="false" ht="12.75" hidden="false" customHeight="false" outlineLevel="0" collapsed="false">
      <c r="B381" s="23" t="n">
        <f aca="false">SUM($J381:$DQ381)</f>
        <v>0</v>
      </c>
      <c r="C381" s="52" t="str">
        <f aca="false">IF($B381&gt;=1,$E381,"")</f>
        <v/>
      </c>
      <c r="D381" s="22" t="n">
        <v>943</v>
      </c>
      <c r="E381" s="22" t="n">
        <v>4</v>
      </c>
      <c r="F381" s="22" t="s">
        <v>2665</v>
      </c>
      <c r="G381" s="22" t="s">
        <v>2667</v>
      </c>
    </row>
    <row r="382" customFormat="false" ht="12.75" hidden="false" customHeight="false" outlineLevel="0" collapsed="false">
      <c r="B382" s="23" t="n">
        <f aca="false">SUM($J382:$DQ382)</f>
        <v>4</v>
      </c>
      <c r="C382" s="52" t="n">
        <f aca="false">IF($B382&gt;=1,$E382,"")</f>
        <v>18</v>
      </c>
      <c r="D382" s="22" t="n">
        <v>944</v>
      </c>
      <c r="E382" s="22" t="n">
        <v>18</v>
      </c>
      <c r="F382" s="22" t="s">
        <v>2665</v>
      </c>
      <c r="G382" s="22" t="s">
        <v>2668</v>
      </c>
      <c r="M382" s="22" t="n">
        <v>1</v>
      </c>
      <c r="N382" s="22" t="n">
        <v>1</v>
      </c>
      <c r="O382" s="22" t="n">
        <v>1</v>
      </c>
      <c r="AI382" s="22" t="n">
        <v>1</v>
      </c>
    </row>
    <row r="383" customFormat="false" ht="12.75" hidden="false" customHeight="false" outlineLevel="0" collapsed="false">
      <c r="B383" s="23" t="n">
        <f aca="false">SUM($J383:$DQ383)</f>
        <v>0</v>
      </c>
      <c r="C383" s="52" t="str">
        <f aca="false">IF($B383&gt;=1,$E383,"")</f>
        <v/>
      </c>
      <c r="D383" s="22" t="n">
        <v>973</v>
      </c>
      <c r="E383" s="22" t="n">
        <v>21</v>
      </c>
    </row>
    <row r="384" customFormat="false" ht="12.75" hidden="false" customHeight="false" outlineLevel="0" collapsed="false">
      <c r="B384" s="23" t="n">
        <f aca="false">SUM($J384:$DQ384)</f>
        <v>0</v>
      </c>
      <c r="C384" s="52" t="str">
        <f aca="false">IF($B384&gt;=1,$E384,"")</f>
        <v/>
      </c>
      <c r="D384" s="22" t="n">
        <v>974</v>
      </c>
      <c r="E384" s="22" t="n">
        <v>7</v>
      </c>
      <c r="F384" s="22" t="s">
        <v>2665</v>
      </c>
      <c r="G384" s="22" t="s">
        <v>2666</v>
      </c>
    </row>
    <row r="385" customFormat="false" ht="12.75" hidden="false" customHeight="false" outlineLevel="0" collapsed="false">
      <c r="B385" s="23" t="n">
        <f aca="false">SUM($J385:$DQ385)</f>
        <v>0</v>
      </c>
      <c r="C385" s="52" t="str">
        <f aca="false">IF($B385&gt;=1,$E385,"")</f>
        <v/>
      </c>
      <c r="D385" s="22" t="n">
        <v>975</v>
      </c>
      <c r="E385" s="22" t="n">
        <v>10</v>
      </c>
      <c r="F385" s="22" t="s">
        <v>2665</v>
      </c>
      <c r="G385" s="22" t="s">
        <v>2668</v>
      </c>
    </row>
    <row r="386" customFormat="false" ht="12.75" hidden="false" customHeight="false" outlineLevel="0" collapsed="false">
      <c r="B386" s="23" t="n">
        <f aca="false">SUM($J386:$DQ386)</f>
        <v>0</v>
      </c>
      <c r="C386" s="52" t="str">
        <f aca="false">IF($B386&gt;=1,$E386,"")</f>
        <v/>
      </c>
      <c r="D386" s="22" t="n">
        <v>976</v>
      </c>
      <c r="E386" s="22" t="n">
        <v>29</v>
      </c>
    </row>
    <row r="387" customFormat="false" ht="12.75" hidden="false" customHeight="false" outlineLevel="0" collapsed="false">
      <c r="B387" s="23" t="n">
        <f aca="false">SUM($J387:$DQ387)</f>
        <v>0</v>
      </c>
      <c r="C387" s="52" t="str">
        <f aca="false">IF($B387&gt;=1,$E387,"")</f>
        <v/>
      </c>
      <c r="D387" s="22" t="n">
        <v>984</v>
      </c>
      <c r="E387" s="22" t="n">
        <v>34</v>
      </c>
    </row>
    <row r="388" customFormat="false" ht="12.75" hidden="false" customHeight="false" outlineLevel="0" collapsed="false">
      <c r="B388" s="23" t="n">
        <f aca="false">SUM($J388:$DQ388)</f>
        <v>0</v>
      </c>
      <c r="C388" s="52" t="str">
        <f aca="false">IF($B388&gt;=1,$E388,"")</f>
        <v/>
      </c>
      <c r="D388" s="22" t="n">
        <v>985</v>
      </c>
      <c r="E388" s="22" t="n">
        <v>21</v>
      </c>
      <c r="F388" s="22" t="s">
        <v>2665</v>
      </c>
      <c r="G388" s="22" t="s">
        <v>2668</v>
      </c>
    </row>
    <row r="389" customFormat="false" ht="12.75" hidden="false" customHeight="false" outlineLevel="0" collapsed="false">
      <c r="B389" s="23" t="n">
        <f aca="false">SUM($J389:$DQ389)</f>
        <v>0</v>
      </c>
      <c r="C389" s="52" t="str">
        <f aca="false">IF($B389&gt;=1,$E389,"")</f>
        <v/>
      </c>
      <c r="D389" s="22" t="n">
        <v>986</v>
      </c>
      <c r="E389" s="22" t="n">
        <v>5</v>
      </c>
      <c r="F389" s="22" t="s">
        <v>2665</v>
      </c>
      <c r="G389" s="22" t="s">
        <v>2666</v>
      </c>
    </row>
    <row r="390" customFormat="false" ht="12.75" hidden="false" customHeight="false" outlineLevel="0" collapsed="false">
      <c r="B390" s="23" t="n">
        <f aca="false">SUM($J390:$DQ390)</f>
        <v>0</v>
      </c>
      <c r="C390" s="52" t="str">
        <f aca="false">IF($B390&gt;=1,$E390,"")</f>
        <v/>
      </c>
      <c r="D390" s="22" t="n">
        <v>987</v>
      </c>
      <c r="E390" s="22" t="n">
        <v>10</v>
      </c>
      <c r="F390" s="22" t="s">
        <v>2665</v>
      </c>
      <c r="G390" s="22" t="s">
        <v>2666</v>
      </c>
    </row>
    <row r="391" customFormat="false" ht="12.75" hidden="false" customHeight="false" outlineLevel="0" collapsed="false">
      <c r="B391" s="23" t="n">
        <f aca="false">SUM($J391:$DQ391)</f>
        <v>0</v>
      </c>
      <c r="C391" s="52" t="str">
        <f aca="false">IF($B391&gt;=1,$E391,"")</f>
        <v/>
      </c>
      <c r="D391" s="22" t="n">
        <v>988</v>
      </c>
      <c r="E391" s="22" t="n">
        <v>9</v>
      </c>
      <c r="F391" s="22" t="s">
        <v>2665</v>
      </c>
      <c r="G391" s="22" t="s">
        <v>2666</v>
      </c>
    </row>
    <row r="392" customFormat="false" ht="12.75" hidden="false" customHeight="false" outlineLevel="0" collapsed="false">
      <c r="B392" s="23" t="n">
        <f aca="false">SUM($J392:$DQ392)</f>
        <v>0</v>
      </c>
      <c r="C392" s="52" t="str">
        <f aca="false">IF($B392&gt;=1,$E392,"")</f>
        <v/>
      </c>
      <c r="D392" s="22" t="n">
        <v>989</v>
      </c>
      <c r="E392" s="22" t="n">
        <v>25</v>
      </c>
    </row>
    <row r="393" customFormat="false" ht="12.75" hidden="false" customHeight="false" outlineLevel="0" collapsed="false">
      <c r="B393" s="23" t="n">
        <f aca="false">SUM($J393:$DQ393)</f>
        <v>0</v>
      </c>
      <c r="C393" s="52" t="str">
        <f aca="false">IF($B393&gt;=1,$E393,"")</f>
        <v/>
      </c>
      <c r="D393" s="22" t="n">
        <v>990</v>
      </c>
      <c r="E393" s="22" t="n">
        <v>16</v>
      </c>
      <c r="F393" s="22" t="s">
        <v>2665</v>
      </c>
      <c r="G393" s="22" t="s">
        <v>2668</v>
      </c>
    </row>
    <row r="394" customFormat="false" ht="12.75" hidden="false" customHeight="false" outlineLevel="0" collapsed="false">
      <c r="B394" s="23" t="n">
        <f aca="false">SUM($J394:$DQ394)</f>
        <v>0</v>
      </c>
      <c r="C394" s="52" t="str">
        <f aca="false">IF($B394&gt;=1,$E394,"")</f>
        <v/>
      </c>
      <c r="D394" s="22" t="n">
        <v>991</v>
      </c>
      <c r="E394" s="22" t="n">
        <v>18</v>
      </c>
      <c r="F394" s="22" t="s">
        <v>2665</v>
      </c>
      <c r="G394" s="22" t="s">
        <v>2668</v>
      </c>
    </row>
    <row r="395" customFormat="false" ht="12.75" hidden="false" customHeight="false" outlineLevel="0" collapsed="false">
      <c r="B395" s="23" t="n">
        <f aca="false">SUM($J395:$DQ395)</f>
        <v>0</v>
      </c>
      <c r="C395" s="52" t="str">
        <f aca="false">IF($B395&gt;=1,$E395,"")</f>
        <v/>
      </c>
      <c r="D395" s="22" t="n">
        <v>992</v>
      </c>
      <c r="E395" s="22" t="n">
        <v>3</v>
      </c>
      <c r="F395" s="22" t="s">
        <v>2668</v>
      </c>
      <c r="G395" s="22" t="s">
        <v>2667</v>
      </c>
    </row>
    <row r="396" customFormat="false" ht="12.75" hidden="false" customHeight="false" outlineLevel="0" collapsed="false">
      <c r="B396" s="23" t="n">
        <f aca="false">SUM($J396:$DQ396)</f>
        <v>0</v>
      </c>
      <c r="C396" s="52" t="str">
        <f aca="false">IF($B396&gt;=1,$E396,"")</f>
        <v/>
      </c>
      <c r="D396" s="22" t="n">
        <v>993</v>
      </c>
      <c r="E396" s="22" t="n">
        <v>2</v>
      </c>
      <c r="F396" s="22" t="s">
        <v>2665</v>
      </c>
      <c r="G396" s="22" t="s">
        <v>2667</v>
      </c>
    </row>
    <row r="397" customFormat="false" ht="12.75" hidden="false" customHeight="false" outlineLevel="0" collapsed="false">
      <c r="B397" s="23" t="n">
        <f aca="false">SUM($J397:$DQ397)</f>
        <v>0</v>
      </c>
      <c r="C397" s="52" t="str">
        <f aca="false">IF($B397&gt;=1,$E397,"")</f>
        <v/>
      </c>
      <c r="D397" s="22" t="n">
        <v>994</v>
      </c>
      <c r="E397" s="22" t="n">
        <v>5</v>
      </c>
      <c r="F397" s="22" t="s">
        <v>2665</v>
      </c>
      <c r="G397" s="22" t="s">
        <v>2666</v>
      </c>
    </row>
    <row r="398" customFormat="false" ht="12.75" hidden="false" customHeight="false" outlineLevel="0" collapsed="false">
      <c r="B398" s="23" t="n">
        <f aca="false">SUM($J398:$DQ398)</f>
        <v>1</v>
      </c>
      <c r="C398" s="52" t="n">
        <f aca="false">IF($B398&gt;=1,$E398,"")</f>
        <v>9</v>
      </c>
      <c r="D398" s="22" t="n">
        <v>995</v>
      </c>
      <c r="E398" s="22" t="n">
        <v>9</v>
      </c>
      <c r="F398" s="22" t="s">
        <v>2665</v>
      </c>
      <c r="G398" s="22" t="s">
        <v>2666</v>
      </c>
      <c r="M398" s="22" t="n">
        <v>1</v>
      </c>
    </row>
    <row r="399" customFormat="false" ht="12.75" hidden="false" customHeight="false" outlineLevel="0" collapsed="false">
      <c r="B399" s="23" t="n">
        <f aca="false">SUM($J399:$DQ399)</f>
        <v>0</v>
      </c>
      <c r="C399" s="52" t="str">
        <f aca="false">IF($B399&gt;=1,$E399,"")</f>
        <v/>
      </c>
      <c r="D399" s="22" t="n">
        <v>996</v>
      </c>
      <c r="E399" s="22" t="n">
        <v>21</v>
      </c>
    </row>
    <row r="400" customFormat="false" ht="12.75" hidden="false" customHeight="false" outlineLevel="0" collapsed="false">
      <c r="B400" s="23" t="n">
        <f aca="false">SUM($J400:$DQ400)</f>
        <v>0</v>
      </c>
      <c r="C400" s="52" t="str">
        <f aca="false">IF($B400&gt;=1,$E400,"")</f>
        <v/>
      </c>
      <c r="D400" s="22" t="n">
        <v>1023</v>
      </c>
      <c r="E400" s="22" t="n">
        <v>23</v>
      </c>
    </row>
    <row r="401" customFormat="false" ht="12.75" hidden="false" customHeight="false" outlineLevel="0" collapsed="false">
      <c r="B401" s="23" t="n">
        <f aca="false">SUM($J401:$DQ401)</f>
        <v>0</v>
      </c>
      <c r="C401" s="52" t="str">
        <f aca="false">IF($B401&gt;=1,$E401,"")</f>
        <v/>
      </c>
      <c r="D401" s="22" t="n">
        <v>1024</v>
      </c>
      <c r="E401" s="22" t="n">
        <v>4</v>
      </c>
      <c r="F401" s="22" t="s">
        <v>2665</v>
      </c>
      <c r="G401" s="22" t="s">
        <v>2666</v>
      </c>
    </row>
    <row r="402" customFormat="false" ht="12.75" hidden="false" customHeight="false" outlineLevel="0" collapsed="false">
      <c r="B402" s="23" t="n">
        <f aca="false">SUM($J402:$DQ402)</f>
        <v>0</v>
      </c>
      <c r="C402" s="52" t="str">
        <f aca="false">IF($B402&gt;=1,$E402,"")</f>
        <v/>
      </c>
      <c r="D402" s="22" t="n">
        <v>1025</v>
      </c>
      <c r="E402" s="22" t="n">
        <v>5</v>
      </c>
      <c r="F402" s="22" t="s">
        <v>2665</v>
      </c>
      <c r="G402" s="22" t="s">
        <v>2666</v>
      </c>
    </row>
    <row r="403" customFormat="false" ht="12.75" hidden="false" customHeight="false" outlineLevel="0" collapsed="false">
      <c r="B403" s="23" t="n">
        <f aca="false">SUM($J403:$DQ403)</f>
        <v>0</v>
      </c>
      <c r="C403" s="52" t="str">
        <f aca="false">IF($B403&gt;=1,$E403,"")</f>
        <v/>
      </c>
      <c r="D403" s="22" t="n">
        <v>1026</v>
      </c>
      <c r="E403" s="22" t="n">
        <v>15</v>
      </c>
      <c r="F403" s="22" t="s">
        <v>2665</v>
      </c>
      <c r="G403" s="22" t="s">
        <v>2668</v>
      </c>
    </row>
    <row r="404" customFormat="false" ht="12.75" hidden="false" customHeight="false" outlineLevel="0" collapsed="false">
      <c r="B404" s="23" t="n">
        <f aca="false">SUM($J404:$DQ404)</f>
        <v>0</v>
      </c>
      <c r="C404" s="52" t="str">
        <f aca="false">IF($B404&gt;=1,$E404,"")</f>
        <v/>
      </c>
      <c r="D404" s="22" t="n">
        <v>1027</v>
      </c>
      <c r="E404" s="22" t="n">
        <v>37</v>
      </c>
    </row>
    <row r="405" customFormat="false" ht="12.75" hidden="false" customHeight="false" outlineLevel="0" collapsed="false">
      <c r="B405" s="23" t="n">
        <f aca="false">SUM($J405:$DQ405)</f>
        <v>0</v>
      </c>
      <c r="C405" s="52" t="str">
        <f aca="false">IF($B405&gt;=1,$E405,"")</f>
        <v/>
      </c>
      <c r="D405" s="22" t="n">
        <v>1030</v>
      </c>
      <c r="E405" s="22" t="n">
        <v>38</v>
      </c>
    </row>
    <row r="406" customFormat="false" ht="12.75" hidden="false" customHeight="false" outlineLevel="0" collapsed="false">
      <c r="B406" s="23" t="n">
        <f aca="false">SUM($J406:$DQ406)</f>
        <v>0</v>
      </c>
      <c r="C406" s="52" t="str">
        <f aca="false">IF($B406&gt;=1,$E406,"")</f>
        <v/>
      </c>
      <c r="D406" s="22" t="n">
        <v>1031</v>
      </c>
      <c r="E406" s="22" t="n">
        <v>27</v>
      </c>
    </row>
    <row r="407" customFormat="false" ht="12.75" hidden="false" customHeight="false" outlineLevel="0" collapsed="false">
      <c r="B407" s="23" t="n">
        <f aca="false">SUM($J407:$DQ407)</f>
        <v>0</v>
      </c>
      <c r="C407" s="52" t="str">
        <f aca="false">IF($B407&gt;=1,$E407,"")</f>
        <v/>
      </c>
      <c r="D407" s="22" t="n">
        <v>1033</v>
      </c>
      <c r="E407" s="22" t="n">
        <v>39</v>
      </c>
    </row>
    <row r="408" customFormat="false" ht="12.75" hidden="false" customHeight="false" outlineLevel="0" collapsed="false">
      <c r="B408" s="23" t="n">
        <f aca="false">SUM($J408:$DQ408)</f>
        <v>0</v>
      </c>
      <c r="C408" s="52" t="str">
        <f aca="false">IF($B408&gt;=1,$E408,"")</f>
        <v/>
      </c>
      <c r="D408" s="22" t="n">
        <v>1034</v>
      </c>
      <c r="E408" s="22" t="n">
        <v>25</v>
      </c>
    </row>
    <row r="409" customFormat="false" ht="12.75" hidden="false" customHeight="false" outlineLevel="0" collapsed="false">
      <c r="B409" s="23" t="n">
        <f aca="false">SUM($J409:$DQ409)</f>
        <v>0</v>
      </c>
      <c r="C409" s="52" t="str">
        <f aca="false">IF($B409&gt;=1,$E409,"")</f>
        <v/>
      </c>
      <c r="D409" s="22" t="n">
        <v>1035</v>
      </c>
      <c r="E409" s="22" t="n">
        <v>9</v>
      </c>
      <c r="F409" s="22" t="s">
        <v>2665</v>
      </c>
      <c r="G409" s="22" t="s">
        <v>2666</v>
      </c>
    </row>
    <row r="410" customFormat="false" ht="12.75" hidden="false" customHeight="false" outlineLevel="0" collapsed="false">
      <c r="B410" s="23" t="n">
        <f aca="false">SUM($J410:$DQ410)</f>
        <v>1</v>
      </c>
      <c r="C410" s="52" t="n">
        <f aca="false">IF($B410&gt;=1,$E410,"")</f>
        <v>5</v>
      </c>
      <c r="D410" s="22" t="n">
        <v>1036</v>
      </c>
      <c r="E410" s="22" t="n">
        <v>5</v>
      </c>
      <c r="F410" s="22" t="s">
        <v>2668</v>
      </c>
      <c r="G410" s="22" t="s">
        <v>2666</v>
      </c>
      <c r="P410" s="22" t="n">
        <v>1</v>
      </c>
    </row>
    <row r="411" customFormat="false" ht="12.75" hidden="false" customHeight="false" outlineLevel="0" collapsed="false">
      <c r="B411" s="23" t="n">
        <f aca="false">SUM($J411:$DQ411)</f>
        <v>4</v>
      </c>
      <c r="C411" s="52" t="n">
        <f aca="false">IF($B411&gt;=1,$E411,"")</f>
        <v>4</v>
      </c>
      <c r="D411" s="22" t="n">
        <v>1037</v>
      </c>
      <c r="E411" s="22" t="n">
        <v>4</v>
      </c>
      <c r="F411" s="22" t="s">
        <v>2665</v>
      </c>
      <c r="G411" s="22" t="s">
        <v>2666</v>
      </c>
      <c r="O411" s="22" t="n">
        <v>1</v>
      </c>
      <c r="P411" s="22" t="n">
        <v>1</v>
      </c>
      <c r="Q411" s="22" t="n">
        <v>1</v>
      </c>
      <c r="W411" s="22" t="n">
        <v>1</v>
      </c>
    </row>
    <row r="412" customFormat="false" ht="12.75" hidden="false" customHeight="false" outlineLevel="0" collapsed="false">
      <c r="B412" s="23" t="n">
        <f aca="false">SUM($J412:$DQ412)</f>
        <v>0</v>
      </c>
      <c r="C412" s="52" t="str">
        <f aca="false">IF($B412&gt;=1,$E412,"")</f>
        <v/>
      </c>
      <c r="D412" s="22" t="n">
        <v>1038</v>
      </c>
      <c r="E412" s="22" t="n">
        <v>23</v>
      </c>
    </row>
    <row r="413" customFormat="false" ht="12.75" hidden="false" customHeight="false" outlineLevel="0" collapsed="false">
      <c r="B413" s="23" t="n">
        <f aca="false">SUM($J413:$DQ413)</f>
        <v>0</v>
      </c>
      <c r="C413" s="52" t="str">
        <f aca="false">IF($B413&gt;=1,$E413,"")</f>
        <v/>
      </c>
      <c r="D413" s="22" t="n">
        <v>1039</v>
      </c>
      <c r="E413" s="22" t="n">
        <v>25</v>
      </c>
    </row>
    <row r="414" customFormat="false" ht="12.75" hidden="false" customHeight="false" outlineLevel="0" collapsed="false">
      <c r="B414" s="23" t="n">
        <f aca="false">SUM($J414:$DQ414)</f>
        <v>0</v>
      </c>
      <c r="C414" s="52" t="str">
        <f aca="false">IF($B414&gt;=1,$E414,"")</f>
        <v/>
      </c>
      <c r="D414" s="22" t="n">
        <v>1040</v>
      </c>
      <c r="E414" s="22" t="n">
        <v>27</v>
      </c>
    </row>
    <row r="415" customFormat="false" ht="12.75" hidden="false" customHeight="false" outlineLevel="0" collapsed="false">
      <c r="B415" s="23" t="n">
        <f aca="false">SUM($J415:$DQ415)</f>
        <v>0</v>
      </c>
      <c r="C415" s="52" t="str">
        <f aca="false">IF($B415&gt;=1,$E415,"")</f>
        <v/>
      </c>
      <c r="D415" s="22" t="n">
        <v>1041</v>
      </c>
      <c r="E415" s="22" t="n">
        <v>2</v>
      </c>
      <c r="F415" s="22" t="s">
        <v>2665</v>
      </c>
      <c r="G415" s="22" t="s">
        <v>2666</v>
      </c>
    </row>
    <row r="416" customFormat="false" ht="12.75" hidden="false" customHeight="false" outlineLevel="0" collapsed="false">
      <c r="B416" s="23" t="n">
        <f aca="false">SUM($J416:$DQ416)</f>
        <v>0</v>
      </c>
      <c r="C416" s="52" t="str">
        <f aca="false">IF($B416&gt;=1,$E416,"")</f>
        <v/>
      </c>
      <c r="D416" s="22" t="n">
        <v>1042</v>
      </c>
      <c r="E416" s="22" t="n">
        <v>6</v>
      </c>
      <c r="F416" s="22" t="s">
        <v>2665</v>
      </c>
      <c r="G416" s="22" t="s">
        <v>2666</v>
      </c>
    </row>
    <row r="417" customFormat="false" ht="12.75" hidden="false" customHeight="false" outlineLevel="0" collapsed="false">
      <c r="B417" s="23" t="n">
        <f aca="false">SUM($J417:$DQ417)</f>
        <v>0</v>
      </c>
      <c r="C417" s="52" t="str">
        <f aca="false">IF($B417&gt;=1,$E417,"")</f>
        <v/>
      </c>
      <c r="D417" s="22" t="n">
        <v>1043</v>
      </c>
      <c r="E417" s="22" t="n">
        <v>3</v>
      </c>
      <c r="F417" s="22" t="s">
        <v>2665</v>
      </c>
      <c r="G417" s="22" t="s">
        <v>2666</v>
      </c>
    </row>
    <row r="418" customFormat="false" ht="12.75" hidden="false" customHeight="false" outlineLevel="0" collapsed="false">
      <c r="B418" s="23" t="n">
        <f aca="false">SUM($J418:$DQ418)</f>
        <v>1</v>
      </c>
      <c r="C418" s="52" t="n">
        <f aca="false">IF($B418&gt;=1,$E418,"")</f>
        <v>4</v>
      </c>
      <c r="D418" s="22" t="n">
        <v>1044</v>
      </c>
      <c r="E418" s="22" t="n">
        <v>4</v>
      </c>
      <c r="F418" s="22" t="s">
        <v>2665</v>
      </c>
      <c r="G418" s="22" t="s">
        <v>2666</v>
      </c>
      <c r="M418" s="22" t="n">
        <v>1</v>
      </c>
    </row>
    <row r="419" customFormat="false" ht="12.75" hidden="false" customHeight="false" outlineLevel="0" collapsed="false">
      <c r="B419" s="23" t="n">
        <f aca="false">SUM($J419:$DQ419)</f>
        <v>1</v>
      </c>
      <c r="C419" s="52" t="n">
        <f aca="false">IF($B419&gt;=1,$E419,"")</f>
        <v>5</v>
      </c>
      <c r="D419" s="22" t="n">
        <v>1045</v>
      </c>
      <c r="E419" s="22" t="n">
        <v>5</v>
      </c>
      <c r="F419" s="22" t="s">
        <v>2665</v>
      </c>
      <c r="G419" s="22" t="s">
        <v>2666</v>
      </c>
      <c r="Q419" s="22" t="n">
        <v>1</v>
      </c>
    </row>
    <row r="420" customFormat="false" ht="12.75" hidden="false" customHeight="false" outlineLevel="0" collapsed="false">
      <c r="B420" s="23" t="n">
        <f aca="false">SUM($J420:$DQ420)</f>
        <v>1</v>
      </c>
      <c r="C420" s="52" t="n">
        <f aca="false">IF($B420&gt;=1,$E420,"")</f>
        <v>5</v>
      </c>
      <c r="D420" s="22" t="n">
        <v>1046</v>
      </c>
      <c r="E420" s="22" t="n">
        <v>5</v>
      </c>
      <c r="F420" s="22" t="s">
        <v>2665</v>
      </c>
      <c r="G420" s="22" t="s">
        <v>2666</v>
      </c>
      <c r="O420" s="22" t="n">
        <v>1</v>
      </c>
    </row>
    <row r="421" customFormat="false" ht="12.75" hidden="false" customHeight="false" outlineLevel="0" collapsed="false">
      <c r="B421" s="23" t="n">
        <f aca="false">SUM($J421:$DQ421)</f>
        <v>0</v>
      </c>
      <c r="C421" s="52" t="str">
        <f aca="false">IF($B421&gt;=1,$E421,"")</f>
        <v/>
      </c>
      <c r="D421" s="22" t="n">
        <v>1047</v>
      </c>
      <c r="E421" s="22" t="n">
        <v>5</v>
      </c>
      <c r="F421" s="22" t="s">
        <v>2665</v>
      </c>
      <c r="G421" s="22" t="s">
        <v>2666</v>
      </c>
    </row>
    <row r="422" customFormat="false" ht="12.75" hidden="false" customHeight="false" outlineLevel="0" collapsed="false">
      <c r="B422" s="23" t="n">
        <f aca="false">SUM($J422:$DQ422)</f>
        <v>0</v>
      </c>
      <c r="C422" s="52" t="str">
        <f aca="false">IF($B422&gt;=1,$E422,"")</f>
        <v/>
      </c>
      <c r="D422" s="22" t="n">
        <v>1048</v>
      </c>
      <c r="E422" s="22" t="n">
        <v>5</v>
      </c>
      <c r="F422" s="22" t="s">
        <v>2665</v>
      </c>
      <c r="G422" s="22" t="s">
        <v>2666</v>
      </c>
    </row>
    <row r="423" customFormat="false" ht="12.75" hidden="false" customHeight="false" outlineLevel="0" collapsed="false">
      <c r="B423" s="23" t="n">
        <f aca="false">SUM($J423:$DQ423)</f>
        <v>0</v>
      </c>
      <c r="C423" s="52" t="str">
        <f aca="false">IF($B423&gt;=1,$E423,"")</f>
        <v/>
      </c>
      <c r="D423" s="22" t="n">
        <v>1049</v>
      </c>
      <c r="E423" s="22" t="n">
        <v>10</v>
      </c>
      <c r="F423" s="22" t="s">
        <v>2665</v>
      </c>
      <c r="G423" s="22" t="s">
        <v>2666</v>
      </c>
    </row>
    <row r="424" customFormat="false" ht="12.75" hidden="false" customHeight="false" outlineLevel="0" collapsed="false">
      <c r="B424" s="23" t="n">
        <f aca="false">SUM($J424:$DQ424)</f>
        <v>0</v>
      </c>
      <c r="C424" s="52" t="str">
        <f aca="false">IF($B424&gt;=1,$E424,"")</f>
        <v/>
      </c>
      <c r="D424" s="22" t="n">
        <v>1050</v>
      </c>
      <c r="E424" s="22" t="n">
        <v>21</v>
      </c>
    </row>
    <row r="425" customFormat="false" ht="12.75" hidden="false" customHeight="false" outlineLevel="0" collapsed="false">
      <c r="B425" s="23" t="n">
        <f aca="false">SUM($J425:$DQ425)</f>
        <v>0</v>
      </c>
      <c r="C425" s="52" t="str">
        <f aca="false">IF($B425&gt;=1,$E425,"")</f>
        <v/>
      </c>
      <c r="D425" s="22" t="n">
        <v>1051</v>
      </c>
      <c r="E425" s="22" t="n">
        <v>45</v>
      </c>
    </row>
    <row r="426" customFormat="false" ht="12.75" hidden="false" customHeight="false" outlineLevel="0" collapsed="false">
      <c r="B426" s="23" t="n">
        <f aca="false">SUM($J426:$DQ426)</f>
        <v>0</v>
      </c>
      <c r="C426" s="52" t="str">
        <f aca="false">IF($B426&gt;=1,$E426,"")</f>
        <v/>
      </c>
      <c r="D426" s="22" t="n">
        <v>1066</v>
      </c>
      <c r="E426" s="22" t="n">
        <v>22</v>
      </c>
    </row>
    <row r="427" customFormat="false" ht="12.75" hidden="false" customHeight="false" outlineLevel="0" collapsed="false">
      <c r="B427" s="23" t="n">
        <f aca="false">SUM($J427:$DQ427)</f>
        <v>0</v>
      </c>
      <c r="C427" s="52" t="str">
        <f aca="false">IF($B427&gt;=1,$E427,"")</f>
        <v/>
      </c>
      <c r="D427" s="22" t="n">
        <v>1067</v>
      </c>
      <c r="E427" s="22" t="n">
        <v>24</v>
      </c>
    </row>
    <row r="428" customFormat="false" ht="12.75" hidden="false" customHeight="false" outlineLevel="0" collapsed="false">
      <c r="B428" s="23" t="n">
        <f aca="false">SUM($J428:$DQ428)</f>
        <v>0</v>
      </c>
      <c r="C428" s="52" t="str">
        <f aca="false">IF($B428&gt;=1,$E428,"")</f>
        <v/>
      </c>
      <c r="D428" s="22" t="n">
        <v>1071</v>
      </c>
      <c r="E428" s="22" t="n">
        <v>47</v>
      </c>
    </row>
    <row r="429" customFormat="false" ht="12.75" hidden="false" customHeight="false" outlineLevel="0" collapsed="false">
      <c r="B429" s="23" t="n">
        <f aca="false">SUM($J429:$DQ429)</f>
        <v>0</v>
      </c>
      <c r="C429" s="52" t="str">
        <f aca="false">IF($B429&gt;=1,$E429,"")</f>
        <v/>
      </c>
      <c r="D429" s="22" t="n">
        <v>1072</v>
      </c>
      <c r="E429" s="22" t="n">
        <v>13</v>
      </c>
      <c r="F429" s="22" t="s">
        <v>2665</v>
      </c>
      <c r="G429" s="22" t="s">
        <v>2668</v>
      </c>
    </row>
    <row r="430" customFormat="false" ht="12.75" hidden="false" customHeight="false" outlineLevel="0" collapsed="false">
      <c r="B430" s="23" t="n">
        <f aca="false">SUM($J430:$DQ430)</f>
        <v>1</v>
      </c>
      <c r="C430" s="52" t="n">
        <f aca="false">IF($B430&gt;=1,$E430,"")</f>
        <v>5</v>
      </c>
      <c r="D430" s="22" t="n">
        <v>1073</v>
      </c>
      <c r="E430" s="22" t="n">
        <v>5</v>
      </c>
      <c r="F430" s="22" t="s">
        <v>2665</v>
      </c>
      <c r="G430" s="22" t="s">
        <v>2666</v>
      </c>
      <c r="P430" s="22" t="n">
        <v>1</v>
      </c>
    </row>
    <row r="431" customFormat="false" ht="12.75" hidden="false" customHeight="false" outlineLevel="0" collapsed="false">
      <c r="B431" s="23" t="n">
        <f aca="false">SUM($J431:$DQ431)</f>
        <v>1</v>
      </c>
      <c r="C431" s="52" t="n">
        <f aca="false">IF($B431&gt;=1,$E431,"")</f>
        <v>4</v>
      </c>
      <c r="D431" s="22" t="n">
        <v>1074</v>
      </c>
      <c r="E431" s="22" t="n">
        <v>4</v>
      </c>
      <c r="F431" s="22" t="s">
        <v>2665</v>
      </c>
      <c r="G431" s="22" t="s">
        <v>2666</v>
      </c>
      <c r="P431" s="22" t="n">
        <v>1</v>
      </c>
    </row>
    <row r="432" customFormat="false" ht="12.75" hidden="false" customHeight="false" outlineLevel="0" collapsed="false">
      <c r="B432" s="23" t="n">
        <f aca="false">SUM($J432:$DQ432)</f>
        <v>2</v>
      </c>
      <c r="C432" s="52" t="n">
        <f aca="false">IF($B432&gt;=1,$E432,"")</f>
        <v>10</v>
      </c>
      <c r="D432" s="22" t="n">
        <v>1075</v>
      </c>
      <c r="E432" s="22" t="n">
        <v>10</v>
      </c>
      <c r="F432" s="22" t="s">
        <v>2665</v>
      </c>
      <c r="G432" s="22" t="s">
        <v>2666</v>
      </c>
      <c r="W432" s="22" t="n">
        <v>1</v>
      </c>
      <c r="AI432" s="22" t="n">
        <v>1</v>
      </c>
    </row>
    <row r="433" customFormat="false" ht="12.75" hidden="false" customHeight="false" outlineLevel="0" collapsed="false">
      <c r="B433" s="23" t="n">
        <f aca="false">SUM($J433:$DQ433)</f>
        <v>0</v>
      </c>
      <c r="C433" s="52" t="str">
        <f aca="false">IF($B433&gt;=1,$E433,"")</f>
        <v/>
      </c>
      <c r="D433" s="22" t="n">
        <v>1076</v>
      </c>
      <c r="E433" s="22" t="n">
        <v>36</v>
      </c>
    </row>
    <row r="434" customFormat="false" ht="12.75" hidden="false" customHeight="false" outlineLevel="0" collapsed="false">
      <c r="B434" s="23" t="n">
        <f aca="false">SUM($J434:$DQ434)</f>
        <v>0</v>
      </c>
      <c r="C434" s="52" t="str">
        <f aca="false">IF($B434&gt;=1,$E434,"")</f>
        <v/>
      </c>
      <c r="D434" s="22" t="n">
        <v>1079</v>
      </c>
      <c r="E434" s="22" t="n">
        <v>35</v>
      </c>
    </row>
    <row r="435" customFormat="false" ht="12.75" hidden="false" customHeight="false" outlineLevel="0" collapsed="false">
      <c r="B435" s="23" t="n">
        <f aca="false">SUM($J435:$DQ435)</f>
        <v>0</v>
      </c>
      <c r="C435" s="52" t="str">
        <f aca="false">IF($B435&gt;=1,$E435,"")</f>
        <v/>
      </c>
      <c r="D435" s="22" t="n">
        <v>1080</v>
      </c>
      <c r="E435" s="22" t="n">
        <v>18</v>
      </c>
      <c r="F435" s="22" t="s">
        <v>2665</v>
      </c>
      <c r="G435" s="22" t="s">
        <v>2668</v>
      </c>
    </row>
    <row r="436" customFormat="false" ht="12.75" hidden="false" customHeight="false" outlineLevel="0" collapsed="false">
      <c r="B436" s="23" t="n">
        <f aca="false">SUM($J436:$DQ436)</f>
        <v>0</v>
      </c>
      <c r="C436" s="52" t="str">
        <f aca="false">IF($B436&gt;=1,$E436,"")</f>
        <v/>
      </c>
      <c r="D436" s="22" t="n">
        <v>1081</v>
      </c>
      <c r="E436" s="22" t="n">
        <v>29</v>
      </c>
    </row>
    <row r="437" customFormat="false" ht="12.75" hidden="false" customHeight="false" outlineLevel="0" collapsed="false">
      <c r="B437" s="23" t="n">
        <f aca="false">SUM($J437:$DQ437)</f>
        <v>0</v>
      </c>
      <c r="C437" s="52" t="str">
        <f aca="false">IF($B437&gt;=1,$E437,"")</f>
        <v/>
      </c>
      <c r="D437" s="22" t="n">
        <v>1082</v>
      </c>
      <c r="E437" s="22" t="n">
        <v>33</v>
      </c>
    </row>
    <row r="438" customFormat="false" ht="12.75" hidden="false" customHeight="false" outlineLevel="0" collapsed="false">
      <c r="B438" s="23" t="n">
        <f aca="false">SUM($J438:$DQ438)</f>
        <v>0</v>
      </c>
      <c r="C438" s="52" t="str">
        <f aca="false">IF($B438&gt;=1,$E438,"")</f>
        <v/>
      </c>
      <c r="D438" s="22" t="n">
        <v>1083</v>
      </c>
      <c r="E438" s="22" t="n">
        <v>16</v>
      </c>
      <c r="F438" s="22" t="s">
        <v>2665</v>
      </c>
      <c r="G438" s="22" t="s">
        <v>2668</v>
      </c>
    </row>
    <row r="439" customFormat="false" ht="12.75" hidden="false" customHeight="false" outlineLevel="0" collapsed="false">
      <c r="B439" s="23" t="n">
        <f aca="false">SUM($J439:$DQ439)</f>
        <v>0</v>
      </c>
      <c r="C439" s="52" t="str">
        <f aca="false">IF($B439&gt;=1,$E439,"")</f>
        <v/>
      </c>
      <c r="D439" s="22" t="n">
        <v>1084</v>
      </c>
      <c r="E439" s="22" t="n">
        <v>5</v>
      </c>
      <c r="F439" s="22" t="s">
        <v>2665</v>
      </c>
      <c r="G439" s="22" t="s">
        <v>2666</v>
      </c>
    </row>
    <row r="440" customFormat="false" ht="12.75" hidden="false" customHeight="false" outlineLevel="0" collapsed="false">
      <c r="B440" s="23" t="n">
        <f aca="false">SUM($J440:$DQ440)</f>
        <v>0</v>
      </c>
      <c r="C440" s="52" t="str">
        <f aca="false">IF($B440&gt;=1,$E440,"")</f>
        <v/>
      </c>
      <c r="D440" s="22" t="n">
        <v>1085</v>
      </c>
      <c r="E440" s="22" t="n">
        <v>3</v>
      </c>
      <c r="F440" s="22" t="s">
        <v>2665</v>
      </c>
      <c r="G440" s="22" t="s">
        <v>2666</v>
      </c>
    </row>
    <row r="441" customFormat="false" ht="12.75" hidden="false" customHeight="false" outlineLevel="0" collapsed="false">
      <c r="B441" s="23" t="n">
        <f aca="false">SUM($J441:$DQ441)</f>
        <v>0</v>
      </c>
      <c r="C441" s="52" t="str">
        <f aca="false">IF($B441&gt;=1,$E441,"")</f>
        <v/>
      </c>
      <c r="D441" s="22" t="n">
        <v>1086</v>
      </c>
      <c r="E441" s="22" t="n">
        <v>1</v>
      </c>
      <c r="F441" s="22" t="s">
        <v>2668</v>
      </c>
      <c r="G441" s="22" t="s">
        <v>2667</v>
      </c>
    </row>
    <row r="442" customFormat="false" ht="12.75" hidden="false" customHeight="false" outlineLevel="0" collapsed="false">
      <c r="B442" s="23" t="n">
        <f aca="false">SUM($J442:$DQ442)</f>
        <v>2</v>
      </c>
      <c r="C442" s="52" t="n">
        <f aca="false">IF($B442&gt;=1,$E442,"")</f>
        <v>12</v>
      </c>
      <c r="D442" s="22" t="n">
        <v>1087</v>
      </c>
      <c r="E442" s="22" t="n">
        <v>12</v>
      </c>
      <c r="F442" s="22" t="s">
        <v>2665</v>
      </c>
      <c r="G442" s="22" t="s">
        <v>2668</v>
      </c>
      <c r="N442" s="22" t="n">
        <v>1</v>
      </c>
      <c r="O442" s="22" t="n">
        <v>1</v>
      </c>
    </row>
    <row r="443" customFormat="false" ht="12.75" hidden="false" customHeight="false" outlineLevel="0" collapsed="false">
      <c r="B443" s="23" t="n">
        <f aca="false">SUM($J443:$DQ443)</f>
        <v>0</v>
      </c>
      <c r="C443" s="52" t="str">
        <f aca="false">IF($B443&gt;=1,$E443,"")</f>
        <v/>
      </c>
      <c r="D443" s="22" t="n">
        <v>1088</v>
      </c>
      <c r="E443" s="22" t="n">
        <v>26</v>
      </c>
    </row>
    <row r="444" customFormat="false" ht="12.75" hidden="false" customHeight="false" outlineLevel="0" collapsed="false">
      <c r="B444" s="23" t="n">
        <f aca="false">SUM($J444:$DQ444)</f>
        <v>0</v>
      </c>
      <c r="C444" s="52" t="str">
        <f aca="false">IF($B444&gt;=1,$E444,"")</f>
        <v/>
      </c>
      <c r="D444" s="22" t="n">
        <v>1089</v>
      </c>
      <c r="E444" s="22" t="n">
        <v>26</v>
      </c>
    </row>
    <row r="445" customFormat="false" ht="12.75" hidden="false" customHeight="false" outlineLevel="0" collapsed="false">
      <c r="B445" s="23" t="n">
        <f aca="false">SUM($J445:$DQ445)</f>
        <v>0</v>
      </c>
      <c r="C445" s="52" t="str">
        <f aca="false">IF($B445&gt;=1,$E445,"")</f>
        <v/>
      </c>
      <c r="D445" s="22" t="n">
        <v>1090</v>
      </c>
      <c r="E445" s="22" t="n">
        <v>17</v>
      </c>
      <c r="F445" s="22" t="s">
        <v>2665</v>
      </c>
      <c r="G445" s="22" t="s">
        <v>2668</v>
      </c>
    </row>
    <row r="446" customFormat="false" ht="12.75" hidden="false" customHeight="false" outlineLevel="0" collapsed="false">
      <c r="B446" s="23" t="n">
        <f aca="false">SUM($J446:$DQ446)</f>
        <v>0</v>
      </c>
      <c r="C446" s="52" t="str">
        <f aca="false">IF($B446&gt;=1,$E446,"")</f>
        <v/>
      </c>
      <c r="D446" s="22" t="n">
        <v>1093</v>
      </c>
      <c r="E446" s="22" t="n">
        <v>2</v>
      </c>
      <c r="F446" s="22" t="s">
        <v>2665</v>
      </c>
      <c r="G446" s="22" t="s">
        <v>2667</v>
      </c>
    </row>
    <row r="447" customFormat="false" ht="12.75" hidden="false" customHeight="false" outlineLevel="0" collapsed="false">
      <c r="B447" s="23" t="n">
        <f aca="false">SUM($J447:$DQ447)</f>
        <v>1</v>
      </c>
      <c r="C447" s="52" t="n">
        <f aca="false">IF($B447&gt;=1,$E447,"")</f>
        <v>3</v>
      </c>
      <c r="D447" s="22" t="n">
        <v>1094</v>
      </c>
      <c r="E447" s="22" t="n">
        <v>3</v>
      </c>
      <c r="F447" s="22" t="s">
        <v>2665</v>
      </c>
      <c r="G447" s="22" t="s">
        <v>2666</v>
      </c>
      <c r="Q447" s="22" t="n">
        <v>1</v>
      </c>
    </row>
    <row r="448" customFormat="false" ht="12.75" hidden="false" customHeight="false" outlineLevel="0" collapsed="false">
      <c r="B448" s="23" t="n">
        <f aca="false">SUM($J448:$DQ448)</f>
        <v>3</v>
      </c>
      <c r="C448" s="52" t="n">
        <f aca="false">IF($B448&gt;=1,$E448,"")</f>
        <v>3</v>
      </c>
      <c r="D448" s="22" t="n">
        <v>1095</v>
      </c>
      <c r="E448" s="22" t="n">
        <v>3</v>
      </c>
      <c r="F448" s="22" t="s">
        <v>2665</v>
      </c>
      <c r="G448" s="22" t="s">
        <v>2666</v>
      </c>
      <c r="P448" s="22" t="n">
        <v>1</v>
      </c>
      <c r="Q448" s="22" t="n">
        <v>1</v>
      </c>
      <c r="BE448" s="22" t="n">
        <v>1</v>
      </c>
    </row>
    <row r="449" customFormat="false" ht="12.75" hidden="false" customHeight="false" outlineLevel="0" collapsed="false">
      <c r="B449" s="23" t="n">
        <f aca="false">SUM($J449:$DQ449)</f>
        <v>0</v>
      </c>
      <c r="C449" s="52" t="str">
        <f aca="false">IF($B449&gt;=1,$E449,"")</f>
        <v/>
      </c>
      <c r="D449" s="22" t="n">
        <v>1096</v>
      </c>
      <c r="E449" s="22" t="n">
        <v>5</v>
      </c>
      <c r="F449" s="22" t="s">
        <v>2665</v>
      </c>
      <c r="G449" s="22" t="s">
        <v>2666</v>
      </c>
    </row>
    <row r="450" customFormat="false" ht="12.75" hidden="false" customHeight="false" outlineLevel="0" collapsed="false">
      <c r="B450" s="23" t="n">
        <f aca="false">SUM($J450:$DQ450)</f>
        <v>0</v>
      </c>
      <c r="C450" s="52" t="str">
        <f aca="false">IF($B450&gt;=1,$E450,"")</f>
        <v/>
      </c>
      <c r="D450" s="22" t="n">
        <v>1097</v>
      </c>
      <c r="E450" s="22" t="n">
        <v>6</v>
      </c>
      <c r="F450" s="22" t="s">
        <v>2665</v>
      </c>
      <c r="G450" s="22" t="s">
        <v>2666</v>
      </c>
    </row>
    <row r="451" customFormat="false" ht="12.75" hidden="false" customHeight="false" outlineLevel="0" collapsed="false">
      <c r="B451" s="23" t="n">
        <f aca="false">SUM($J451:$DQ451)</f>
        <v>0</v>
      </c>
      <c r="C451" s="52" t="str">
        <f aca="false">IF($B451&gt;=1,$E451,"")</f>
        <v/>
      </c>
      <c r="D451" s="22" t="n">
        <v>1098</v>
      </c>
      <c r="E451" s="22" t="n">
        <v>6</v>
      </c>
      <c r="F451" s="22" t="s">
        <v>2665</v>
      </c>
      <c r="G451" s="22" t="s">
        <v>2666</v>
      </c>
    </row>
    <row r="452" customFormat="false" ht="12.75" hidden="false" customHeight="false" outlineLevel="0" collapsed="false">
      <c r="B452" s="23" t="n">
        <f aca="false">SUM($J452:$DQ452)</f>
        <v>2</v>
      </c>
      <c r="C452" s="52" t="n">
        <f aca="false">IF($B452&gt;=1,$E452,"")</f>
        <v>7</v>
      </c>
      <c r="D452" s="22" t="n">
        <v>1099</v>
      </c>
      <c r="E452" s="22" t="n">
        <v>7</v>
      </c>
      <c r="F452" s="22" t="s">
        <v>2665</v>
      </c>
      <c r="G452" s="22" t="s">
        <v>2666</v>
      </c>
      <c r="M452" s="22" t="n">
        <v>1</v>
      </c>
      <c r="Q452" s="22" t="n">
        <v>1</v>
      </c>
    </row>
    <row r="453" customFormat="false" ht="12.75" hidden="false" customHeight="false" outlineLevel="0" collapsed="false">
      <c r="B453" s="23" t="n">
        <f aca="false">SUM($J453:$DQ453)</f>
        <v>0</v>
      </c>
      <c r="C453" s="52" t="str">
        <f aca="false">IF($B453&gt;=1,$E453,"")</f>
        <v/>
      </c>
      <c r="D453" s="22" t="n">
        <v>1100</v>
      </c>
      <c r="E453" s="22" t="n">
        <v>16</v>
      </c>
      <c r="F453" s="22" t="s">
        <v>2665</v>
      </c>
      <c r="G453" s="22" t="s">
        <v>2668</v>
      </c>
    </row>
    <row r="454" customFormat="false" ht="12.75" hidden="false" customHeight="false" outlineLevel="0" collapsed="false">
      <c r="B454" s="23" t="n">
        <f aca="false">SUM($J454:$DQ454)</f>
        <v>0</v>
      </c>
      <c r="C454" s="52" t="str">
        <f aca="false">IF($B454&gt;=1,$E454,"")</f>
        <v/>
      </c>
      <c r="D454" s="22" t="n">
        <v>1101</v>
      </c>
      <c r="E454" s="22" t="n">
        <v>22</v>
      </c>
    </row>
    <row r="455" customFormat="false" ht="12.75" hidden="false" customHeight="false" outlineLevel="0" collapsed="false">
      <c r="B455" s="23" t="n">
        <f aca="false">SUM($J455:$DQ455)</f>
        <v>0</v>
      </c>
      <c r="C455" s="52" t="str">
        <f aca="false">IF($B455&gt;=1,$E455,"")</f>
        <v/>
      </c>
      <c r="D455" s="22" t="n">
        <v>1102</v>
      </c>
      <c r="E455" s="22" t="n">
        <v>39</v>
      </c>
    </row>
    <row r="456" customFormat="false" ht="12.75" hidden="false" customHeight="false" outlineLevel="0" collapsed="false">
      <c r="B456" s="23" t="n">
        <f aca="false">SUM($J456:$DQ456)</f>
        <v>0</v>
      </c>
      <c r="C456" s="52" t="str">
        <f aca="false">IF($B456&gt;=1,$E456,"")</f>
        <v/>
      </c>
      <c r="D456" s="22" t="n">
        <v>1103</v>
      </c>
      <c r="E456" s="22" t="n">
        <v>45</v>
      </c>
    </row>
    <row r="457" customFormat="false" ht="12.75" hidden="false" customHeight="false" outlineLevel="0" collapsed="false">
      <c r="B457" s="23" t="n">
        <f aca="false">SUM($J457:$DQ457)</f>
        <v>0</v>
      </c>
      <c r="C457" s="52" t="str">
        <f aca="false">IF($B457&gt;=1,$E457,"")</f>
        <v/>
      </c>
      <c r="D457" s="22" t="n">
        <v>1115</v>
      </c>
      <c r="E457" s="22" t="n">
        <v>22</v>
      </c>
    </row>
    <row r="458" customFormat="false" ht="12.75" hidden="false" customHeight="false" outlineLevel="0" collapsed="false">
      <c r="B458" s="23" t="n">
        <f aca="false">SUM($J458:$DQ458)</f>
        <v>0</v>
      </c>
      <c r="C458" s="52" t="str">
        <f aca="false">IF($B458&gt;=1,$E458,"")</f>
        <v/>
      </c>
      <c r="D458" s="22" t="n">
        <v>1116</v>
      </c>
      <c r="E458" s="22" t="n">
        <v>18</v>
      </c>
      <c r="F458" s="22" t="s">
        <v>2665</v>
      </c>
      <c r="G458" s="22" t="s">
        <v>2668</v>
      </c>
    </row>
    <row r="459" customFormat="false" ht="12.75" hidden="false" customHeight="false" outlineLevel="0" collapsed="false">
      <c r="B459" s="23" t="n">
        <f aca="false">SUM($J459:$DQ459)</f>
        <v>0</v>
      </c>
      <c r="C459" s="52" t="str">
        <f aca="false">IF($B459&gt;=1,$E459,"")</f>
        <v/>
      </c>
      <c r="D459" s="22" t="n">
        <v>1117</v>
      </c>
      <c r="E459" s="22" t="n">
        <v>26</v>
      </c>
    </row>
    <row r="460" customFormat="false" ht="12.75" hidden="false" customHeight="false" outlineLevel="0" collapsed="false">
      <c r="B460" s="23" t="n">
        <f aca="false">SUM($J460:$DQ460)</f>
        <v>0</v>
      </c>
      <c r="C460" s="52" t="str">
        <f aca="false">IF($B460&gt;=1,$E460,"")</f>
        <v/>
      </c>
      <c r="D460" s="22" t="n">
        <v>1118</v>
      </c>
      <c r="E460" s="22" t="n">
        <v>40</v>
      </c>
    </row>
    <row r="461" customFormat="false" ht="12.75" hidden="false" customHeight="false" outlineLevel="0" collapsed="false">
      <c r="B461" s="23" t="n">
        <f aca="false">SUM($J461:$DQ461)</f>
        <v>0</v>
      </c>
      <c r="C461" s="52" t="str">
        <f aca="false">IF($B461&gt;=1,$E461,"")</f>
        <v/>
      </c>
      <c r="D461" s="22" t="n">
        <v>1119</v>
      </c>
      <c r="E461" s="22" t="n">
        <v>39</v>
      </c>
    </row>
    <row r="462" customFormat="false" ht="12.75" hidden="false" customHeight="false" outlineLevel="0" collapsed="false">
      <c r="B462" s="23" t="n">
        <f aca="false">SUM($J462:$DQ462)</f>
        <v>0</v>
      </c>
      <c r="C462" s="52" t="str">
        <f aca="false">IF($B462&gt;=1,$E462,"")</f>
        <v/>
      </c>
      <c r="D462" s="22" t="n">
        <v>1120</v>
      </c>
      <c r="E462" s="22" t="n">
        <v>38</v>
      </c>
    </row>
    <row r="463" customFormat="false" ht="12.75" hidden="false" customHeight="false" outlineLevel="0" collapsed="false">
      <c r="B463" s="23" t="n">
        <f aca="false">SUM($J463:$DQ463)</f>
        <v>0</v>
      </c>
      <c r="C463" s="52" t="str">
        <f aca="false">IF($B463&gt;=1,$E463,"")</f>
        <v/>
      </c>
      <c r="D463" s="22" t="n">
        <v>1121</v>
      </c>
      <c r="E463" s="22" t="n">
        <v>27</v>
      </c>
    </row>
    <row r="464" customFormat="false" ht="12.75" hidden="false" customHeight="false" outlineLevel="0" collapsed="false">
      <c r="B464" s="23" t="n">
        <f aca="false">SUM($J464:$DQ464)</f>
        <v>1</v>
      </c>
      <c r="C464" s="52" t="n">
        <f aca="false">IF($B464&gt;=1,$E464,"")</f>
        <v>6</v>
      </c>
      <c r="D464" s="22" t="n">
        <v>1122</v>
      </c>
      <c r="E464" s="22" t="n">
        <v>6</v>
      </c>
      <c r="F464" s="22" t="s">
        <v>2665</v>
      </c>
      <c r="G464" s="22" t="s">
        <v>2666</v>
      </c>
      <c r="AI464" s="22" t="n">
        <v>1</v>
      </c>
    </row>
    <row r="465" customFormat="false" ht="12.75" hidden="false" customHeight="false" outlineLevel="0" collapsed="false">
      <c r="B465" s="23" t="n">
        <f aca="false">SUM($J465:$DQ465)</f>
        <v>0</v>
      </c>
      <c r="C465" s="52" t="str">
        <f aca="false">IF($B465&gt;=1,$E465,"")</f>
        <v/>
      </c>
      <c r="D465" s="22" t="n">
        <v>1123</v>
      </c>
      <c r="E465" s="22" t="n">
        <v>3</v>
      </c>
      <c r="F465" s="22" t="s">
        <v>2665</v>
      </c>
      <c r="G465" s="22" t="s">
        <v>2666</v>
      </c>
    </row>
    <row r="466" customFormat="false" ht="12.75" hidden="false" customHeight="false" outlineLevel="0" collapsed="false">
      <c r="B466" s="23" t="n">
        <f aca="false">SUM($J466:$DQ466)</f>
        <v>0</v>
      </c>
      <c r="C466" s="52" t="str">
        <f aca="false">IF($B466&gt;=1,$E466,"")</f>
        <v/>
      </c>
      <c r="D466" s="22" t="n">
        <v>1124</v>
      </c>
      <c r="E466" s="22" t="n">
        <v>3</v>
      </c>
      <c r="F466" s="22" t="s">
        <v>2665</v>
      </c>
      <c r="G466" s="22" t="s">
        <v>2666</v>
      </c>
    </row>
    <row r="467" customFormat="false" ht="12.75" hidden="false" customHeight="false" outlineLevel="0" collapsed="false">
      <c r="B467" s="23" t="n">
        <f aca="false">SUM($J467:$DQ467)</f>
        <v>0</v>
      </c>
      <c r="C467" s="52" t="str">
        <f aca="false">IF($B467&gt;=1,$E467,"")</f>
        <v/>
      </c>
      <c r="D467" s="22" t="n">
        <v>1125</v>
      </c>
      <c r="E467" s="22" t="n">
        <v>22</v>
      </c>
    </row>
    <row r="468" customFormat="false" ht="12.75" hidden="false" customHeight="false" outlineLevel="0" collapsed="false">
      <c r="B468" s="23" t="n">
        <f aca="false">SUM($J468:$DQ468)</f>
        <v>0</v>
      </c>
      <c r="C468" s="52" t="str">
        <f aca="false">IF($B468&gt;=1,$E468,"")</f>
        <v/>
      </c>
      <c r="D468" s="22" t="n">
        <v>1126</v>
      </c>
      <c r="E468" s="22" t="n">
        <v>29</v>
      </c>
    </row>
    <row r="469" customFormat="false" ht="12.75" hidden="false" customHeight="false" outlineLevel="0" collapsed="false">
      <c r="B469" s="23" t="n">
        <f aca="false">SUM($J469:$DQ469)</f>
        <v>0</v>
      </c>
      <c r="C469" s="52" t="str">
        <f aca="false">IF($B469&gt;=1,$E469,"")</f>
        <v/>
      </c>
      <c r="D469" s="22" t="n">
        <v>1127</v>
      </c>
      <c r="E469" s="22" t="n">
        <v>34</v>
      </c>
    </row>
    <row r="470" customFormat="false" ht="12.75" hidden="false" customHeight="false" outlineLevel="0" collapsed="false">
      <c r="B470" s="23" t="n">
        <f aca="false">SUM($J470:$DQ470)</f>
        <v>0</v>
      </c>
      <c r="C470" s="52" t="str">
        <f aca="false">IF($B470&gt;=1,$E470,"")</f>
        <v/>
      </c>
      <c r="D470" s="22" t="n">
        <v>1128</v>
      </c>
      <c r="E470" s="22" t="n">
        <v>26</v>
      </c>
    </row>
    <row r="471" customFormat="false" ht="12.75" hidden="false" customHeight="false" outlineLevel="0" collapsed="false">
      <c r="B471" s="23" t="n">
        <f aca="false">SUM($J471:$DQ471)</f>
        <v>0</v>
      </c>
      <c r="C471" s="52" t="str">
        <f aca="false">IF($B471&gt;=1,$E471,"")</f>
        <v/>
      </c>
      <c r="D471" s="22" t="n">
        <v>1129</v>
      </c>
      <c r="E471" s="22" t="n">
        <v>13</v>
      </c>
      <c r="F471" s="22" t="s">
        <v>2665</v>
      </c>
      <c r="G471" s="22" t="s">
        <v>2668</v>
      </c>
    </row>
    <row r="472" customFormat="false" ht="12.75" hidden="false" customHeight="false" outlineLevel="0" collapsed="false">
      <c r="B472" s="23" t="n">
        <f aca="false">SUM($J472:$DQ472)</f>
        <v>2</v>
      </c>
      <c r="C472" s="52" t="n">
        <f aca="false">IF($B472&gt;=1,$E472,"")</f>
        <v>10</v>
      </c>
      <c r="D472" s="22" t="n">
        <v>1130</v>
      </c>
      <c r="E472" s="22" t="n">
        <v>10</v>
      </c>
      <c r="F472" s="22" t="s">
        <v>2665</v>
      </c>
      <c r="G472" s="22" t="s">
        <v>2668</v>
      </c>
      <c r="N472" s="22" t="n">
        <v>1</v>
      </c>
      <c r="P472" s="22" t="n">
        <v>1</v>
      </c>
    </row>
    <row r="473" customFormat="false" ht="12.75" hidden="false" customHeight="false" outlineLevel="0" collapsed="false">
      <c r="B473" s="23" t="n">
        <f aca="false">SUM($J473:$DQ473)</f>
        <v>0</v>
      </c>
      <c r="C473" s="52" t="str">
        <f aca="false">IF($B473&gt;=1,$E473,"")</f>
        <v/>
      </c>
      <c r="D473" s="22" t="n">
        <v>1131</v>
      </c>
      <c r="E473" s="22" t="n">
        <v>9</v>
      </c>
      <c r="F473" s="22" t="s">
        <v>2665</v>
      </c>
      <c r="G473" s="22" t="s">
        <v>2666</v>
      </c>
    </row>
    <row r="474" customFormat="false" ht="12.75" hidden="false" customHeight="false" outlineLevel="0" collapsed="false">
      <c r="B474" s="23" t="n">
        <f aca="false">SUM($J474:$DQ474)</f>
        <v>1</v>
      </c>
      <c r="C474" s="52" t="n">
        <f aca="false">IF($B474&gt;=1,$E474,"")</f>
        <v>3</v>
      </c>
      <c r="D474" s="22" t="n">
        <v>1132</v>
      </c>
      <c r="E474" s="22" t="n">
        <v>3</v>
      </c>
      <c r="F474" s="22" t="s">
        <v>2665</v>
      </c>
      <c r="G474" s="22" t="s">
        <v>2666</v>
      </c>
      <c r="H474" s="25" t="n">
        <v>1</v>
      </c>
      <c r="P474" s="22" t="n">
        <v>1</v>
      </c>
    </row>
    <row r="475" customFormat="false" ht="12.75" hidden="false" customHeight="false" outlineLevel="0" collapsed="false">
      <c r="B475" s="23" t="n">
        <f aca="false">SUM($J475:$DQ475)</f>
        <v>1</v>
      </c>
      <c r="C475" s="52" t="n">
        <f aca="false">IF($B475&gt;=1,$E475,"")</f>
        <v>2</v>
      </c>
      <c r="D475" s="22" t="n">
        <v>1133</v>
      </c>
      <c r="E475" s="22" t="n">
        <v>2</v>
      </c>
      <c r="F475" s="22" t="s">
        <v>2665</v>
      </c>
      <c r="G475" s="22" t="s">
        <v>2667</v>
      </c>
      <c r="AO475" s="22" t="n">
        <v>1</v>
      </c>
    </row>
    <row r="476" customFormat="false" ht="12.75" hidden="false" customHeight="false" outlineLevel="0" collapsed="false">
      <c r="B476" s="23" t="n">
        <f aca="false">SUM($J476:$DQ476)</f>
        <v>2</v>
      </c>
      <c r="C476" s="52" t="n">
        <f aca="false">IF($B476&gt;=1,$E476,"")</f>
        <v>2</v>
      </c>
      <c r="D476" s="22" t="n">
        <v>1134</v>
      </c>
      <c r="E476" s="22" t="n">
        <v>2</v>
      </c>
      <c r="F476" s="22" t="s">
        <v>2665</v>
      </c>
      <c r="G476" s="22" t="s">
        <v>2666</v>
      </c>
      <c r="H476" s="25" t="n">
        <v>1</v>
      </c>
      <c r="M476" s="22" t="n">
        <v>1</v>
      </c>
      <c r="P476" s="22" t="n">
        <v>1</v>
      </c>
    </row>
    <row r="477" customFormat="false" ht="12.75" hidden="false" customHeight="false" outlineLevel="0" collapsed="false">
      <c r="B477" s="23" t="n">
        <f aca="false">SUM($J477:$DQ477)</f>
        <v>0</v>
      </c>
      <c r="C477" s="52" t="str">
        <f aca="false">IF($B477&gt;=1,$E477,"")</f>
        <v/>
      </c>
      <c r="D477" s="22" t="n">
        <v>1135</v>
      </c>
      <c r="E477" s="22" t="n">
        <v>1</v>
      </c>
      <c r="F477" s="22" t="s">
        <v>2668</v>
      </c>
      <c r="G477" s="22" t="s">
        <v>2667</v>
      </c>
    </row>
    <row r="478" customFormat="false" ht="12.75" hidden="false" customHeight="false" outlineLevel="0" collapsed="false">
      <c r="B478" s="23" t="n">
        <f aca="false">SUM($J478:$DQ478)</f>
        <v>1</v>
      </c>
      <c r="C478" s="52" t="n">
        <f aca="false">IF($B478&gt;=1,$E478,"")</f>
        <v>14</v>
      </c>
      <c r="D478" s="22" t="n">
        <v>1136</v>
      </c>
      <c r="E478" s="22" t="n">
        <v>14</v>
      </c>
      <c r="F478" s="22" t="s">
        <v>2665</v>
      </c>
      <c r="G478" s="22" t="s">
        <v>2668</v>
      </c>
      <c r="P478" s="22" t="n">
        <v>1</v>
      </c>
    </row>
    <row r="479" customFormat="false" ht="12.75" hidden="false" customHeight="false" outlineLevel="0" collapsed="false">
      <c r="B479" s="23" t="n">
        <f aca="false">SUM($J479:$DQ479)</f>
        <v>0</v>
      </c>
      <c r="C479" s="52" t="str">
        <f aca="false">IF($B479&gt;=1,$E479,"")</f>
        <v/>
      </c>
      <c r="D479" s="22" t="n">
        <v>1137</v>
      </c>
      <c r="E479" s="22" t="n">
        <v>24</v>
      </c>
    </row>
    <row r="480" customFormat="false" ht="12.75" hidden="false" customHeight="false" outlineLevel="0" collapsed="false">
      <c r="B480" s="23" t="n">
        <f aca="false">SUM($J480:$DQ480)</f>
        <v>1</v>
      </c>
      <c r="C480" s="52" t="n">
        <f aca="false">IF($B480&gt;=1,$E480,"")</f>
        <v>18</v>
      </c>
      <c r="D480" s="22" t="n">
        <v>1138</v>
      </c>
      <c r="E480" s="22" t="n">
        <v>18</v>
      </c>
      <c r="F480" s="22" t="s">
        <v>2665</v>
      </c>
      <c r="G480" s="22" t="s">
        <v>2668</v>
      </c>
      <c r="O480" s="22" t="n">
        <v>1</v>
      </c>
    </row>
    <row r="481" customFormat="false" ht="12.75" hidden="false" customHeight="false" outlineLevel="0" collapsed="false">
      <c r="B481" s="23" t="n">
        <f aca="false">SUM($J481:$DQ481)</f>
        <v>0</v>
      </c>
      <c r="C481" s="52" t="str">
        <f aca="false">IF($B481&gt;=1,$E481,"")</f>
        <v/>
      </c>
      <c r="D481" s="22" t="n">
        <v>1139</v>
      </c>
      <c r="E481" s="22" t="n">
        <v>5</v>
      </c>
      <c r="F481" s="22" t="s">
        <v>2665</v>
      </c>
      <c r="G481" s="22" t="s">
        <v>2666</v>
      </c>
    </row>
    <row r="482" customFormat="false" ht="12.75" hidden="false" customHeight="false" outlineLevel="0" collapsed="false">
      <c r="B482" s="23" t="n">
        <f aca="false">SUM($J482:$DQ482)</f>
        <v>0</v>
      </c>
      <c r="C482" s="52" t="str">
        <f aca="false">IF($B482&gt;=1,$E482,"")</f>
        <v/>
      </c>
      <c r="D482" s="22" t="n">
        <v>1140</v>
      </c>
      <c r="E482" s="22" t="n">
        <v>2</v>
      </c>
      <c r="F482" s="22" t="s">
        <v>2665</v>
      </c>
      <c r="G482" s="22" t="s">
        <v>2666</v>
      </c>
    </row>
    <row r="483" customFormat="false" ht="12.75" hidden="false" customHeight="false" outlineLevel="0" collapsed="false">
      <c r="B483" s="23" t="n">
        <f aca="false">SUM($J483:$DQ483)</f>
        <v>0</v>
      </c>
      <c r="C483" s="52" t="str">
        <f aca="false">IF($B483&gt;=1,$E483,"")</f>
        <v/>
      </c>
      <c r="D483" s="22" t="n">
        <v>1141</v>
      </c>
      <c r="E483" s="22" t="n">
        <v>2</v>
      </c>
      <c r="F483" s="22" t="s">
        <v>2665</v>
      </c>
      <c r="G483" s="22" t="s">
        <v>2667</v>
      </c>
    </row>
    <row r="484" customFormat="false" ht="12.75" hidden="false" customHeight="false" outlineLevel="0" collapsed="false">
      <c r="B484" s="23" t="n">
        <f aca="false">SUM($J484:$DQ484)</f>
        <v>0</v>
      </c>
      <c r="C484" s="52" t="str">
        <f aca="false">IF($B484&gt;=1,$E484,"")</f>
        <v/>
      </c>
      <c r="D484" s="22" t="n">
        <v>1142</v>
      </c>
      <c r="E484" s="22" t="n">
        <v>3</v>
      </c>
      <c r="F484" s="22" t="s">
        <v>2665</v>
      </c>
      <c r="G484" s="22" t="s">
        <v>2666</v>
      </c>
    </row>
    <row r="485" customFormat="false" ht="12.75" hidden="false" customHeight="false" outlineLevel="0" collapsed="false">
      <c r="B485" s="23" t="n">
        <f aca="false">SUM($J485:$DQ485)</f>
        <v>3</v>
      </c>
      <c r="C485" s="52" t="n">
        <f aca="false">IF($B485&gt;=1,$E485,"")</f>
        <v>4</v>
      </c>
      <c r="D485" s="22" t="n">
        <v>1143</v>
      </c>
      <c r="E485" s="22" t="n">
        <v>4</v>
      </c>
      <c r="F485" s="22" t="s">
        <v>2665</v>
      </c>
      <c r="G485" s="22" t="s">
        <v>2666</v>
      </c>
      <c r="Q485" s="22" t="n">
        <v>1</v>
      </c>
      <c r="W485" s="22" t="n">
        <v>1</v>
      </c>
      <c r="AO485" s="22" t="n">
        <v>1</v>
      </c>
    </row>
    <row r="486" customFormat="false" ht="12.75" hidden="false" customHeight="false" outlineLevel="0" collapsed="false">
      <c r="B486" s="23" t="n">
        <f aca="false">SUM($J486:$DQ486)</f>
        <v>1</v>
      </c>
      <c r="C486" s="52" t="n">
        <f aca="false">IF($B486&gt;=1,$E486,"")</f>
        <v>4</v>
      </c>
      <c r="D486" s="22" t="n">
        <v>1144</v>
      </c>
      <c r="E486" s="22" t="n">
        <v>4</v>
      </c>
      <c r="F486" s="22" t="s">
        <v>2665</v>
      </c>
      <c r="G486" s="22" t="s">
        <v>2666</v>
      </c>
      <c r="Q486" s="22" t="n">
        <v>1</v>
      </c>
    </row>
    <row r="487" customFormat="false" ht="12.75" hidden="false" customHeight="false" outlineLevel="0" collapsed="false">
      <c r="B487" s="23" t="n">
        <f aca="false">SUM($J487:$DQ487)</f>
        <v>0</v>
      </c>
      <c r="C487" s="52" t="str">
        <f aca="false">IF($B487&gt;=1,$E487,"")</f>
        <v/>
      </c>
      <c r="D487" s="22" t="n">
        <v>1145</v>
      </c>
      <c r="E487" s="22" t="n">
        <v>5</v>
      </c>
      <c r="F487" s="22" t="s">
        <v>2665</v>
      </c>
      <c r="G487" s="22" t="s">
        <v>2666</v>
      </c>
    </row>
    <row r="488" customFormat="false" ht="12.75" hidden="false" customHeight="false" outlineLevel="0" collapsed="false">
      <c r="B488" s="23" t="n">
        <f aca="false">SUM($J488:$DQ488)</f>
        <v>0</v>
      </c>
      <c r="C488" s="52" t="str">
        <f aca="false">IF($B488&gt;=1,$E488,"")</f>
        <v/>
      </c>
      <c r="D488" s="22" t="n">
        <v>1146</v>
      </c>
      <c r="E488" s="22" t="n">
        <v>5</v>
      </c>
      <c r="F488" s="22" t="s">
        <v>2665</v>
      </c>
      <c r="G488" s="22" t="s">
        <v>2666</v>
      </c>
    </row>
    <row r="489" customFormat="false" ht="12.75" hidden="false" customHeight="false" outlineLevel="0" collapsed="false">
      <c r="B489" s="23" t="n">
        <f aca="false">SUM($J489:$DQ489)</f>
        <v>1</v>
      </c>
      <c r="C489" s="52" t="n">
        <f aca="false">IF($B489&gt;=1,$E489,"")</f>
        <v>5</v>
      </c>
      <c r="D489" s="22" t="n">
        <v>1147</v>
      </c>
      <c r="E489" s="22" t="n">
        <v>5</v>
      </c>
      <c r="F489" s="22" t="s">
        <v>2665</v>
      </c>
      <c r="G489" s="22" t="s">
        <v>2666</v>
      </c>
      <c r="V489" s="22" t="n">
        <v>1</v>
      </c>
    </row>
    <row r="490" customFormat="false" ht="12.75" hidden="false" customHeight="false" outlineLevel="0" collapsed="false">
      <c r="B490" s="23" t="n">
        <f aca="false">SUM($J490:$DQ490)</f>
        <v>0</v>
      </c>
      <c r="C490" s="52" t="str">
        <f aca="false">IF($B490&gt;=1,$E490,"")</f>
        <v/>
      </c>
      <c r="D490" s="22" t="n">
        <v>1148</v>
      </c>
      <c r="E490" s="22" t="n">
        <v>12</v>
      </c>
      <c r="F490" s="22" t="s">
        <v>2665</v>
      </c>
      <c r="G490" s="22" t="s">
        <v>2666</v>
      </c>
    </row>
    <row r="491" customFormat="false" ht="12.75" hidden="false" customHeight="false" outlineLevel="0" collapsed="false">
      <c r="B491" s="23" t="n">
        <f aca="false">SUM($J491:$DQ491)</f>
        <v>0</v>
      </c>
      <c r="C491" s="52" t="str">
        <f aca="false">IF($B491&gt;=1,$E491,"")</f>
        <v/>
      </c>
      <c r="D491" s="22" t="n">
        <v>1149</v>
      </c>
      <c r="E491" s="22" t="n">
        <v>23</v>
      </c>
    </row>
    <row r="492" customFormat="false" ht="12.75" hidden="false" customHeight="false" outlineLevel="0" collapsed="false">
      <c r="B492" s="23" t="n">
        <f aca="false">SUM($J492:$DQ492)</f>
        <v>0</v>
      </c>
      <c r="C492" s="52" t="str">
        <f aca="false">IF($B492&gt;=1,$E492,"")</f>
        <v/>
      </c>
      <c r="D492" s="22" t="n">
        <v>1150</v>
      </c>
      <c r="E492" s="22" t="n">
        <v>31</v>
      </c>
    </row>
    <row r="493" customFormat="false" ht="12.75" hidden="false" customHeight="false" outlineLevel="0" collapsed="false">
      <c r="B493" s="23" t="n">
        <f aca="false">SUM($J493:$DQ493)</f>
        <v>0</v>
      </c>
      <c r="C493" s="52" t="str">
        <f aca="false">IF($B493&gt;=1,$E493,"")</f>
        <v/>
      </c>
      <c r="D493" s="22" t="n">
        <v>1150</v>
      </c>
      <c r="E493" s="22" t="n">
        <v>25</v>
      </c>
    </row>
    <row r="494" customFormat="false" ht="12.75" hidden="false" customHeight="false" outlineLevel="0" collapsed="false">
      <c r="B494" s="23" t="n">
        <f aca="false">SUM($J494:$DQ494)</f>
        <v>0</v>
      </c>
      <c r="C494" s="52" t="str">
        <f aca="false">IF($B494&gt;=1,$E494,"")</f>
        <v/>
      </c>
      <c r="D494" s="22" t="n">
        <v>1151</v>
      </c>
      <c r="E494" s="22" t="n">
        <v>37</v>
      </c>
    </row>
    <row r="495" customFormat="false" ht="12.75" hidden="false" customHeight="false" outlineLevel="0" collapsed="false">
      <c r="B495" s="23" t="n">
        <f aca="false">SUM($J495:$DQ495)</f>
        <v>0</v>
      </c>
      <c r="C495" s="52" t="str">
        <f aca="false">IF($B495&gt;=1,$E495,"")</f>
        <v/>
      </c>
      <c r="D495" s="22" t="n">
        <v>1157</v>
      </c>
      <c r="E495" s="22" t="n">
        <v>46</v>
      </c>
    </row>
    <row r="496" customFormat="false" ht="12.75" hidden="false" customHeight="false" outlineLevel="0" collapsed="false">
      <c r="B496" s="23" t="n">
        <f aca="false">SUM($J496:$DQ496)</f>
        <v>0</v>
      </c>
      <c r="C496" s="52" t="str">
        <f aca="false">IF($B496&gt;=1,$E496,"")</f>
        <v/>
      </c>
      <c r="D496" s="22" t="n">
        <v>1158</v>
      </c>
      <c r="E496" s="22" t="n">
        <v>30</v>
      </c>
    </row>
    <row r="497" customFormat="false" ht="12.75" hidden="false" customHeight="false" outlineLevel="0" collapsed="false">
      <c r="B497" s="23" t="n">
        <f aca="false">SUM($J497:$DQ497)</f>
        <v>0</v>
      </c>
      <c r="C497" s="52" t="str">
        <f aca="false">IF($B497&gt;=1,$E497,"")</f>
        <v/>
      </c>
      <c r="D497" s="22" t="n">
        <v>1159</v>
      </c>
      <c r="E497" s="22" t="n">
        <v>40</v>
      </c>
    </row>
    <row r="498" customFormat="false" ht="12.75" hidden="false" customHeight="false" outlineLevel="0" collapsed="false">
      <c r="B498" s="23" t="n">
        <f aca="false">SUM($J498:$DQ498)</f>
        <v>0</v>
      </c>
      <c r="C498" s="52" t="str">
        <f aca="false">IF($B498&gt;=1,$E498,"")</f>
        <v/>
      </c>
      <c r="D498" s="22" t="n">
        <v>1160</v>
      </c>
      <c r="E498" s="22" t="n">
        <v>41</v>
      </c>
    </row>
    <row r="499" customFormat="false" ht="12.75" hidden="false" customHeight="false" outlineLevel="0" collapsed="false">
      <c r="B499" s="23" t="n">
        <f aca="false">SUM($J499:$DQ499)</f>
        <v>0</v>
      </c>
      <c r="C499" s="52" t="str">
        <f aca="false">IF($B499&gt;=1,$E499,"")</f>
        <v/>
      </c>
      <c r="D499" s="22" t="n">
        <v>1161</v>
      </c>
      <c r="E499" s="22" t="n">
        <v>37</v>
      </c>
    </row>
    <row r="500" customFormat="false" ht="12.75" hidden="false" customHeight="false" outlineLevel="0" collapsed="false">
      <c r="B500" s="23" t="n">
        <f aca="false">SUM($J500:$DQ500)</f>
        <v>1</v>
      </c>
      <c r="C500" s="52" t="n">
        <f aca="false">IF($B500&gt;=1,$E500,"")</f>
        <v>17</v>
      </c>
      <c r="D500" s="22" t="n">
        <v>1162</v>
      </c>
      <c r="E500" s="22" t="n">
        <v>17</v>
      </c>
      <c r="F500" s="22" t="s">
        <v>2665</v>
      </c>
      <c r="G500" s="22" t="s">
        <v>2668</v>
      </c>
      <c r="N500" s="22" t="n">
        <v>1</v>
      </c>
    </row>
    <row r="501" customFormat="false" ht="12.75" hidden="false" customHeight="false" outlineLevel="0" collapsed="false">
      <c r="B501" s="23" t="n">
        <f aca="false">SUM($J501:$DQ501)</f>
        <v>2</v>
      </c>
      <c r="C501" s="52" t="n">
        <f aca="false">IF($B501&gt;=1,$E501,"")</f>
        <v>11</v>
      </c>
      <c r="D501" s="22" t="n">
        <v>1163</v>
      </c>
      <c r="E501" s="22" t="n">
        <v>11</v>
      </c>
      <c r="F501" s="22" t="s">
        <v>2665</v>
      </c>
      <c r="G501" s="22" t="s">
        <v>2668</v>
      </c>
      <c r="N501" s="22" t="n">
        <v>1</v>
      </c>
      <c r="AI501" s="22" t="n">
        <v>1</v>
      </c>
    </row>
    <row r="502" customFormat="false" ht="12.75" hidden="false" customHeight="false" outlineLevel="0" collapsed="false">
      <c r="B502" s="23" t="n">
        <f aca="false">SUM($J502:$DQ502)</f>
        <v>0</v>
      </c>
      <c r="C502" s="52" t="str">
        <f aca="false">IF($B502&gt;=1,$E502,"")</f>
        <v/>
      </c>
      <c r="D502" s="22" t="n">
        <v>1164</v>
      </c>
      <c r="E502" s="22" t="n">
        <v>11</v>
      </c>
      <c r="F502" s="22" t="s">
        <v>2665</v>
      </c>
      <c r="G502" s="22" t="s">
        <v>2668</v>
      </c>
    </row>
    <row r="503" customFormat="false" ht="12.75" hidden="false" customHeight="false" outlineLevel="0" collapsed="false">
      <c r="B503" s="23" t="n">
        <f aca="false">SUM($J503:$DQ503)</f>
        <v>0</v>
      </c>
      <c r="C503" s="52" t="str">
        <f aca="false">IF($B503&gt;=1,$E503,"")</f>
        <v/>
      </c>
      <c r="D503" s="22" t="n">
        <v>1165</v>
      </c>
      <c r="E503" s="22" t="n">
        <v>36</v>
      </c>
    </row>
    <row r="504" customFormat="false" ht="12.75" hidden="false" customHeight="false" outlineLevel="0" collapsed="false">
      <c r="B504" s="23" t="n">
        <f aca="false">SUM($J504:$DQ504)</f>
        <v>0</v>
      </c>
      <c r="C504" s="52" t="str">
        <f aca="false">IF($B504&gt;=1,$E504,"")</f>
        <v/>
      </c>
      <c r="D504" s="22" t="n">
        <v>1166</v>
      </c>
      <c r="E504" s="22" t="n">
        <v>38</v>
      </c>
    </row>
    <row r="505" customFormat="false" ht="12.75" hidden="false" customHeight="false" outlineLevel="0" collapsed="false">
      <c r="B505" s="23" t="n">
        <f aca="false">SUM($J505:$DQ505)</f>
        <v>0</v>
      </c>
      <c r="C505" s="52" t="str">
        <f aca="false">IF($B505&gt;=1,$E505,"")</f>
        <v/>
      </c>
      <c r="D505" s="22" t="n">
        <v>1167</v>
      </c>
      <c r="E505" s="22" t="n">
        <v>41</v>
      </c>
    </row>
    <row r="506" customFormat="false" ht="12.75" hidden="false" customHeight="false" outlineLevel="0" collapsed="false">
      <c r="B506" s="23" t="n">
        <f aca="false">SUM($J506:$DQ506)</f>
        <v>0</v>
      </c>
      <c r="C506" s="52" t="str">
        <f aca="false">IF($B506&gt;=1,$E506,"")</f>
        <v/>
      </c>
      <c r="D506" s="22" t="n">
        <v>1168</v>
      </c>
      <c r="E506" s="22" t="n">
        <v>39</v>
      </c>
    </row>
    <row r="507" customFormat="false" ht="12.75" hidden="false" customHeight="false" outlineLevel="0" collapsed="false">
      <c r="B507" s="23" t="n">
        <f aca="false">SUM($J507:$DQ507)</f>
        <v>0</v>
      </c>
      <c r="C507" s="52" t="str">
        <f aca="false">IF($B507&gt;=1,$E507,"")</f>
        <v/>
      </c>
      <c r="D507" s="22" t="n">
        <v>1169</v>
      </c>
      <c r="E507" s="22" t="n">
        <v>19</v>
      </c>
      <c r="F507" s="22" t="s">
        <v>2665</v>
      </c>
      <c r="G507" s="22" t="s">
        <v>2668</v>
      </c>
    </row>
    <row r="508" customFormat="false" ht="12.75" hidden="false" customHeight="false" outlineLevel="0" collapsed="false">
      <c r="B508" s="23" t="n">
        <f aca="false">SUM($J508:$DQ508)</f>
        <v>1</v>
      </c>
      <c r="C508" s="52" t="n">
        <f aca="false">IF($B508&gt;=1,$E508,"")</f>
        <v>3</v>
      </c>
      <c r="D508" s="22" t="n">
        <v>1170</v>
      </c>
      <c r="E508" s="22" t="n">
        <v>3</v>
      </c>
      <c r="F508" s="22" t="s">
        <v>2665</v>
      </c>
      <c r="G508" s="22" t="s">
        <v>2667</v>
      </c>
      <c r="AO508" s="22" t="n">
        <v>1</v>
      </c>
    </row>
    <row r="509" customFormat="false" ht="12.75" hidden="false" customHeight="false" outlineLevel="0" collapsed="false">
      <c r="B509" s="23" t="n">
        <f aca="false">SUM($J509:$DQ509)</f>
        <v>0</v>
      </c>
      <c r="C509" s="52" t="str">
        <f aca="false">IF($B509&gt;=1,$E509,"")</f>
        <v/>
      </c>
      <c r="D509" s="22" t="n">
        <v>1170</v>
      </c>
      <c r="E509" s="22" t="n">
        <v>45</v>
      </c>
    </row>
    <row r="510" customFormat="false" ht="12.75" hidden="false" customHeight="false" outlineLevel="0" collapsed="false">
      <c r="B510" s="23" t="n">
        <f aca="false">SUM($J510:$DQ510)</f>
        <v>5</v>
      </c>
      <c r="C510" s="52" t="n">
        <f aca="false">IF($B510&gt;=1,$E510,"")</f>
        <v>2</v>
      </c>
      <c r="D510" s="22" t="n">
        <v>1171</v>
      </c>
      <c r="E510" s="22" t="n">
        <v>2</v>
      </c>
      <c r="F510" s="22" t="s">
        <v>2665</v>
      </c>
      <c r="G510" s="22" t="s">
        <v>2667</v>
      </c>
      <c r="N510" s="22" t="n">
        <v>1</v>
      </c>
      <c r="Q510" s="22" t="n">
        <v>1</v>
      </c>
      <c r="Y510" s="22" t="n">
        <v>1</v>
      </c>
      <c r="AO510" s="22" t="n">
        <v>1</v>
      </c>
      <c r="BA510" s="22" t="n">
        <v>1</v>
      </c>
    </row>
    <row r="511" customFormat="false" ht="12.75" hidden="false" customHeight="false" outlineLevel="0" collapsed="false">
      <c r="B511" s="23" t="n">
        <f aca="false">SUM($J511:$DQ511)</f>
        <v>2</v>
      </c>
      <c r="C511" s="52" t="n">
        <f aca="false">IF($B511&gt;=1,$E511,"")</f>
        <v>2</v>
      </c>
      <c r="D511" s="22" t="n">
        <v>1172</v>
      </c>
      <c r="E511" s="22" t="n">
        <v>2</v>
      </c>
      <c r="F511" s="22" t="s">
        <v>2665</v>
      </c>
      <c r="G511" s="22" t="s">
        <v>2667</v>
      </c>
      <c r="AO511" s="22" t="n">
        <v>1</v>
      </c>
      <c r="BA511" s="22" t="n">
        <v>1</v>
      </c>
    </row>
    <row r="512" customFormat="false" ht="12.75" hidden="false" customHeight="false" outlineLevel="0" collapsed="false">
      <c r="B512" s="23" t="n">
        <f aca="false">SUM($J512:$DQ512)</f>
        <v>2</v>
      </c>
      <c r="C512" s="52" t="n">
        <f aca="false">IF($B512&gt;=1,$E512,"")</f>
        <v>4</v>
      </c>
      <c r="D512" s="22" t="n">
        <v>1173</v>
      </c>
      <c r="E512" s="22" t="n">
        <v>4</v>
      </c>
      <c r="F512" s="22" t="s">
        <v>2665</v>
      </c>
      <c r="G512" s="22" t="s">
        <v>2666</v>
      </c>
      <c r="M512" s="22" t="n">
        <v>1</v>
      </c>
      <c r="W512" s="22" t="n">
        <v>1</v>
      </c>
    </row>
    <row r="513" customFormat="false" ht="12.75" hidden="false" customHeight="false" outlineLevel="0" collapsed="false">
      <c r="B513" s="23" t="n">
        <f aca="false">SUM($J513:$DQ513)</f>
        <v>4</v>
      </c>
      <c r="C513" s="52" t="n">
        <f aca="false">IF($B513&gt;=1,$E513,"")</f>
        <v>11</v>
      </c>
      <c r="D513" s="22" t="n">
        <v>1174</v>
      </c>
      <c r="E513" s="22" t="n">
        <v>11</v>
      </c>
      <c r="F513" s="22" t="s">
        <v>2665</v>
      </c>
      <c r="G513" s="22" t="s">
        <v>2668</v>
      </c>
      <c r="N513" s="22" t="n">
        <v>1</v>
      </c>
      <c r="O513" s="22" t="n">
        <v>1</v>
      </c>
      <c r="V513" s="22" t="n">
        <v>1</v>
      </c>
      <c r="AI513" s="22" t="n">
        <v>1</v>
      </c>
    </row>
    <row r="514" customFormat="false" ht="12.75" hidden="false" customHeight="false" outlineLevel="0" collapsed="false">
      <c r="B514" s="23" t="n">
        <f aca="false">SUM($J514:$DQ514)</f>
        <v>1</v>
      </c>
      <c r="C514" s="52" t="n">
        <f aca="false">IF($B514&gt;=1,$E514,"")</f>
        <v>8</v>
      </c>
      <c r="D514" s="22" t="n">
        <v>1175</v>
      </c>
      <c r="E514" s="22" t="n">
        <v>8</v>
      </c>
      <c r="F514" s="22" t="s">
        <v>2665</v>
      </c>
      <c r="G514" s="22" t="s">
        <v>2666</v>
      </c>
      <c r="W514" s="22" t="n">
        <v>1</v>
      </c>
    </row>
    <row r="515" customFormat="false" ht="12.75" hidden="false" customHeight="false" outlineLevel="0" collapsed="false">
      <c r="B515" s="23" t="n">
        <f aca="false">SUM($J515:$DQ515)</f>
        <v>3</v>
      </c>
      <c r="C515" s="52" t="n">
        <f aca="false">IF($B515&gt;=1,$E515,"")</f>
        <v>8</v>
      </c>
      <c r="D515" s="22" t="n">
        <v>1176</v>
      </c>
      <c r="E515" s="22" t="n">
        <v>8</v>
      </c>
      <c r="F515" s="22" t="s">
        <v>2665</v>
      </c>
      <c r="G515" s="22" t="s">
        <v>2666</v>
      </c>
      <c r="O515" s="22" t="n">
        <v>1</v>
      </c>
      <c r="S515" s="22" t="n">
        <v>1</v>
      </c>
      <c r="W515" s="22" t="n">
        <v>1</v>
      </c>
    </row>
    <row r="516" customFormat="false" ht="12.75" hidden="false" customHeight="false" outlineLevel="0" collapsed="false">
      <c r="B516" s="23" t="n">
        <f aca="false">SUM($J516:$DQ516)</f>
        <v>1</v>
      </c>
      <c r="C516" s="52" t="n">
        <f aca="false">IF($B516&gt;=1,$E516,"")</f>
        <v>5</v>
      </c>
      <c r="D516" s="22" t="n">
        <v>1177</v>
      </c>
      <c r="E516" s="22" t="n">
        <v>5</v>
      </c>
      <c r="F516" s="22" t="s">
        <v>2665</v>
      </c>
      <c r="G516" s="22" t="s">
        <v>2666</v>
      </c>
      <c r="M516" s="22" t="n">
        <v>1</v>
      </c>
    </row>
    <row r="517" customFormat="false" ht="12.75" hidden="false" customHeight="false" outlineLevel="0" collapsed="false">
      <c r="B517" s="23" t="n">
        <f aca="false">SUM($J517:$DQ517)</f>
        <v>2</v>
      </c>
      <c r="C517" s="52" t="n">
        <f aca="false">IF($B517&gt;=1,$E517,"")</f>
        <v>2</v>
      </c>
      <c r="D517" s="22" t="n">
        <v>1178</v>
      </c>
      <c r="E517" s="22" t="n">
        <v>2</v>
      </c>
      <c r="F517" s="22" t="s">
        <v>2665</v>
      </c>
      <c r="G517" s="22" t="s">
        <v>2666</v>
      </c>
      <c r="M517" s="22" t="n">
        <v>1</v>
      </c>
      <c r="Y517" s="22" t="n">
        <v>1</v>
      </c>
    </row>
    <row r="518" customFormat="false" ht="12.75" hidden="false" customHeight="false" outlineLevel="0" collapsed="false">
      <c r="B518" s="23" t="n">
        <f aca="false">SUM($J518:$DQ518)</f>
        <v>1</v>
      </c>
      <c r="C518" s="52" t="n">
        <f aca="false">IF($B518&gt;=1,$E518,"")</f>
        <v>1</v>
      </c>
      <c r="D518" s="22" t="n">
        <v>1179</v>
      </c>
      <c r="E518" s="22" t="n">
        <v>1</v>
      </c>
      <c r="F518" s="22" t="s">
        <v>2665</v>
      </c>
      <c r="G518" s="22" t="s">
        <v>2667</v>
      </c>
      <c r="Y518" s="22" t="n">
        <v>1</v>
      </c>
    </row>
    <row r="519" customFormat="false" ht="12.75" hidden="false" customHeight="false" outlineLevel="0" collapsed="false">
      <c r="B519" s="23" t="n">
        <f aca="false">SUM($J519:$DQ519)</f>
        <v>4</v>
      </c>
      <c r="C519" s="52" t="n">
        <f aca="false">IF($B519&gt;=1,$E519,"")</f>
        <v>1</v>
      </c>
      <c r="D519" s="22" t="n">
        <v>1180</v>
      </c>
      <c r="E519" s="22" t="n">
        <v>1</v>
      </c>
      <c r="F519" s="22" t="s">
        <v>2665</v>
      </c>
      <c r="G519" s="22" t="s">
        <v>2667</v>
      </c>
      <c r="J519" s="22" t="n">
        <v>1</v>
      </c>
      <c r="S519" s="22" t="n">
        <v>1</v>
      </c>
      <c r="AC519" s="22" t="n">
        <v>1</v>
      </c>
      <c r="AE519" s="22" t="n">
        <v>1</v>
      </c>
    </row>
    <row r="520" customFormat="false" ht="12.75" hidden="false" customHeight="false" outlineLevel="0" collapsed="false">
      <c r="B520" s="23" t="n">
        <f aca="false">SUM($J520:$DQ520)</f>
        <v>3</v>
      </c>
      <c r="C520" s="52" t="n">
        <f aca="false">IF($B520&gt;=1,$E520,"")</f>
        <v>7</v>
      </c>
      <c r="D520" s="22" t="n">
        <v>1181</v>
      </c>
      <c r="E520" s="22" t="n">
        <v>7</v>
      </c>
      <c r="F520" s="22" t="s">
        <v>2669</v>
      </c>
      <c r="G520" s="22" t="s">
        <v>2666</v>
      </c>
      <c r="O520" s="22" t="n">
        <v>1</v>
      </c>
      <c r="S520" s="22" t="n">
        <v>1</v>
      </c>
      <c r="AI520" s="22" t="n">
        <v>1</v>
      </c>
    </row>
    <row r="521" customFormat="false" ht="12.75" hidden="false" customHeight="false" outlineLevel="0" collapsed="false">
      <c r="B521" s="23" t="n">
        <f aca="false">SUM($J521:$DQ521)</f>
        <v>0</v>
      </c>
      <c r="C521" s="52" t="str">
        <f aca="false">IF($B521&gt;=1,$E521,"")</f>
        <v/>
      </c>
      <c r="D521" s="22" t="n">
        <v>1182</v>
      </c>
      <c r="E521" s="22" t="n">
        <v>5</v>
      </c>
      <c r="F521" s="22" t="s">
        <v>2668</v>
      </c>
      <c r="G521" s="22" t="s">
        <v>2666</v>
      </c>
    </row>
    <row r="522" customFormat="false" ht="12.75" hidden="false" customHeight="false" outlineLevel="0" collapsed="false">
      <c r="B522" s="23" t="n">
        <f aca="false">SUM($J522:$DQ522)</f>
        <v>0</v>
      </c>
      <c r="C522" s="52" t="str">
        <f aca="false">IF($B522&gt;=1,$E522,"")</f>
        <v/>
      </c>
      <c r="D522" s="22" t="n">
        <v>1183</v>
      </c>
      <c r="E522" s="22" t="n">
        <v>0.5</v>
      </c>
      <c r="F522" s="22" t="s">
        <v>2665</v>
      </c>
      <c r="G522" s="22" t="s">
        <v>2667</v>
      </c>
    </row>
    <row r="523" customFormat="false" ht="12.75" hidden="false" customHeight="false" outlineLevel="0" collapsed="false">
      <c r="B523" s="23" t="n">
        <f aca="false">SUM($J523:$DQ523)</f>
        <v>0</v>
      </c>
      <c r="C523" s="52" t="str">
        <f aca="false">IF($B523&gt;=1,$E523,"")</f>
        <v/>
      </c>
      <c r="D523" s="22" t="n">
        <v>1184</v>
      </c>
      <c r="E523" s="22" t="n">
        <v>2</v>
      </c>
      <c r="F523" s="22" t="s">
        <v>2665</v>
      </c>
      <c r="G523" s="22" t="s">
        <v>2666</v>
      </c>
    </row>
    <row r="524" customFormat="false" ht="12.75" hidden="false" customHeight="false" outlineLevel="0" collapsed="false">
      <c r="B524" s="23" t="n">
        <f aca="false">SUM($J524:$DQ524)</f>
        <v>1</v>
      </c>
      <c r="C524" s="52" t="n">
        <f aca="false">IF($B524&gt;=1,$E524,"")</f>
        <v>3</v>
      </c>
      <c r="D524" s="22" t="n">
        <v>1185</v>
      </c>
      <c r="E524" s="22" t="n">
        <v>3</v>
      </c>
      <c r="F524" s="22" t="s">
        <v>2665</v>
      </c>
      <c r="G524" s="22" t="s">
        <v>2666</v>
      </c>
      <c r="Q524" s="22" t="n">
        <v>1</v>
      </c>
    </row>
    <row r="525" customFormat="false" ht="12.75" hidden="false" customHeight="false" outlineLevel="0" collapsed="false">
      <c r="B525" s="23" t="n">
        <f aca="false">SUM($J525:$DQ525)</f>
        <v>1</v>
      </c>
      <c r="C525" s="52" t="n">
        <f aca="false">IF($B525&gt;=1,$E525,"")</f>
        <v>3</v>
      </c>
      <c r="D525" s="22" t="n">
        <v>1186</v>
      </c>
      <c r="E525" s="22" t="n">
        <v>3</v>
      </c>
      <c r="F525" s="22" t="s">
        <v>2668</v>
      </c>
      <c r="G525" s="22" t="s">
        <v>2666</v>
      </c>
      <c r="Q525" s="22" t="n">
        <v>1</v>
      </c>
    </row>
    <row r="526" customFormat="false" ht="12.75" hidden="false" customHeight="false" outlineLevel="0" collapsed="false">
      <c r="B526" s="23" t="n">
        <f aca="false">SUM($J526:$DQ526)</f>
        <v>0</v>
      </c>
      <c r="C526" s="52" t="str">
        <f aca="false">IF($B526&gt;=1,$E526,"")</f>
        <v/>
      </c>
      <c r="D526" s="22" t="n">
        <v>1187</v>
      </c>
      <c r="E526" s="22" t="n">
        <v>4</v>
      </c>
      <c r="F526" s="22" t="s">
        <v>2668</v>
      </c>
      <c r="G526" s="22" t="s">
        <v>2666</v>
      </c>
    </row>
    <row r="527" customFormat="false" ht="12.75" hidden="false" customHeight="false" outlineLevel="0" collapsed="false">
      <c r="B527" s="23" t="n">
        <f aca="false">SUM($J527:$DQ527)</f>
        <v>1</v>
      </c>
      <c r="C527" s="52" t="n">
        <f aca="false">IF($B527&gt;=1,$E527,"")</f>
        <v>6</v>
      </c>
      <c r="D527" s="22" t="n">
        <v>1188</v>
      </c>
      <c r="E527" s="22" t="n">
        <v>6</v>
      </c>
      <c r="F527" s="22" t="s">
        <v>2665</v>
      </c>
      <c r="G527" s="22" t="s">
        <v>2666</v>
      </c>
      <c r="Q527" s="22" t="n">
        <v>1</v>
      </c>
    </row>
    <row r="528" customFormat="false" ht="12.75" hidden="false" customHeight="false" outlineLevel="0" collapsed="false">
      <c r="B528" s="23" t="n">
        <f aca="false">SUM($J528:$DQ528)</f>
        <v>0</v>
      </c>
      <c r="C528" s="52" t="str">
        <f aca="false">IF($B528&gt;=1,$E528,"")</f>
        <v/>
      </c>
      <c r="D528" s="22" t="n">
        <v>1189</v>
      </c>
      <c r="E528" s="22" t="n">
        <v>6</v>
      </c>
      <c r="F528" s="22" t="s">
        <v>2665</v>
      </c>
      <c r="G528" s="22" t="s">
        <v>2666</v>
      </c>
    </row>
    <row r="529" customFormat="false" ht="12.75" hidden="false" customHeight="false" outlineLevel="0" collapsed="false">
      <c r="B529" s="23" t="n">
        <f aca="false">SUM($J529:$DQ529)</f>
        <v>0</v>
      </c>
      <c r="C529" s="52" t="str">
        <f aca="false">IF($B529&gt;=1,$E529,"")</f>
        <v/>
      </c>
      <c r="D529" s="22" t="n">
        <v>1190</v>
      </c>
      <c r="E529" s="22" t="n">
        <v>8</v>
      </c>
      <c r="F529" s="22" t="s">
        <v>2665</v>
      </c>
      <c r="G529" s="22" t="s">
        <v>2666</v>
      </c>
    </row>
    <row r="530" customFormat="false" ht="12.75" hidden="false" customHeight="false" outlineLevel="0" collapsed="false">
      <c r="B530" s="23" t="n">
        <f aca="false">SUM($J530:$DQ530)</f>
        <v>1</v>
      </c>
      <c r="C530" s="52" t="n">
        <f aca="false">IF($B530&gt;=1,$E530,"")</f>
        <v>15</v>
      </c>
      <c r="D530" s="22" t="n">
        <v>1191</v>
      </c>
      <c r="E530" s="22" t="n">
        <v>15</v>
      </c>
      <c r="F530" s="22" t="s">
        <v>2665</v>
      </c>
      <c r="G530" s="22" t="s">
        <v>2668</v>
      </c>
      <c r="T530" s="22" t="n">
        <v>1</v>
      </c>
    </row>
    <row r="531" customFormat="false" ht="12.75" hidden="false" customHeight="false" outlineLevel="0" collapsed="false">
      <c r="B531" s="23" t="n">
        <f aca="false">SUM($J531:$DQ531)</f>
        <v>0</v>
      </c>
      <c r="C531" s="52" t="str">
        <f aca="false">IF($B531&gt;=1,$E531,"")</f>
        <v/>
      </c>
      <c r="D531" s="22" t="n">
        <v>1192</v>
      </c>
      <c r="E531" s="22" t="n">
        <v>18</v>
      </c>
      <c r="F531" s="22" t="s">
        <v>2665</v>
      </c>
      <c r="G531" s="22" t="s">
        <v>2668</v>
      </c>
    </row>
    <row r="532" customFormat="false" ht="12.75" hidden="false" customHeight="false" outlineLevel="0" collapsed="false">
      <c r="B532" s="23" t="n">
        <f aca="false">SUM($J532:$DQ532)</f>
        <v>0</v>
      </c>
      <c r="C532" s="52" t="str">
        <f aca="false">IF($B532&gt;=1,$E532,"")</f>
        <v/>
      </c>
      <c r="D532" s="22" t="n">
        <v>1193</v>
      </c>
      <c r="E532" s="22" t="n">
        <v>19</v>
      </c>
      <c r="F532" s="22" t="s">
        <v>2665</v>
      </c>
      <c r="G532" s="22" t="s">
        <v>2668</v>
      </c>
    </row>
    <row r="533" customFormat="false" ht="12.75" hidden="false" customHeight="false" outlineLevel="0" collapsed="false">
      <c r="B533" s="23" t="n">
        <f aca="false">SUM($J533:$DQ533)</f>
        <v>0</v>
      </c>
      <c r="C533" s="52" t="str">
        <f aca="false">IF($B533&gt;=1,$E533,"")</f>
        <v/>
      </c>
      <c r="D533" s="22" t="n">
        <v>1194</v>
      </c>
      <c r="E533" s="22" t="n">
        <v>24</v>
      </c>
    </row>
    <row r="534" customFormat="false" ht="12.75" hidden="false" customHeight="false" outlineLevel="0" collapsed="false">
      <c r="B534" s="23" t="n">
        <f aca="false">SUM($J534:$DQ534)</f>
        <v>0</v>
      </c>
      <c r="C534" s="52" t="str">
        <f aca="false">IF($B534&gt;=1,$E534,"")</f>
        <v/>
      </c>
      <c r="D534" s="22" t="n">
        <v>1195</v>
      </c>
      <c r="E534" s="22" t="n">
        <v>43</v>
      </c>
    </row>
    <row r="535" customFormat="false" ht="12.75" hidden="false" customHeight="false" outlineLevel="0" collapsed="false">
      <c r="B535" s="23" t="n">
        <f aca="false">SUM($J535:$DQ535)</f>
        <v>0</v>
      </c>
      <c r="C535" s="52" t="str">
        <f aca="false">IF($B535&gt;=1,$E535,"")</f>
        <v/>
      </c>
      <c r="D535" s="22" t="n">
        <v>1196</v>
      </c>
      <c r="E535" s="22" t="n">
        <v>39</v>
      </c>
    </row>
    <row r="536" customFormat="false" ht="12.75" hidden="false" customHeight="false" outlineLevel="0" collapsed="false">
      <c r="B536" s="23" t="n">
        <f aca="false">SUM($J536:$DQ536)</f>
        <v>0</v>
      </c>
      <c r="C536" s="52" t="str">
        <f aca="false">IF($B536&gt;=1,$E536,"")</f>
        <v/>
      </c>
      <c r="D536" s="22" t="n">
        <v>1197</v>
      </c>
      <c r="E536" s="22" t="n">
        <v>34</v>
      </c>
    </row>
    <row r="537" customFormat="false" ht="12.75" hidden="false" customHeight="false" outlineLevel="0" collapsed="false">
      <c r="B537" s="23" t="n">
        <f aca="false">SUM($J537:$DQ537)</f>
        <v>0</v>
      </c>
      <c r="C537" s="52" t="str">
        <f aca="false">IF($B537&gt;=1,$E537,"")</f>
        <v/>
      </c>
      <c r="D537" s="22" t="n">
        <v>1198</v>
      </c>
      <c r="E537" s="22" t="n">
        <v>48</v>
      </c>
    </row>
    <row r="538" customFormat="false" ht="12.75" hidden="false" customHeight="false" outlineLevel="0" collapsed="false">
      <c r="B538" s="23" t="n">
        <f aca="false">SUM($J538:$DQ538)</f>
        <v>0</v>
      </c>
      <c r="C538" s="52" t="str">
        <f aca="false">IF($B538&gt;=1,$E538,"")</f>
        <v/>
      </c>
      <c r="D538" s="22" t="n">
        <v>1199</v>
      </c>
      <c r="E538" s="22" t="n">
        <v>43</v>
      </c>
    </row>
    <row r="539" customFormat="false" ht="12.75" hidden="false" customHeight="false" outlineLevel="0" collapsed="false">
      <c r="B539" s="23" t="n">
        <f aca="false">SUM($J539:$DQ539)</f>
        <v>1</v>
      </c>
      <c r="C539" s="52" t="n">
        <f aca="false">IF($B539&gt;=1,$E539,"")</f>
        <v>18</v>
      </c>
      <c r="D539" s="22" t="n">
        <v>1200</v>
      </c>
      <c r="E539" s="22" t="n">
        <v>18</v>
      </c>
      <c r="F539" s="22" t="s">
        <v>2665</v>
      </c>
      <c r="G539" s="22" t="s">
        <v>2668</v>
      </c>
      <c r="N539" s="22" t="n">
        <v>1</v>
      </c>
    </row>
    <row r="540" customFormat="false" ht="12.75" hidden="false" customHeight="false" outlineLevel="0" collapsed="false">
      <c r="B540" s="23" t="n">
        <f aca="false">SUM($J540:$DQ540)</f>
        <v>0</v>
      </c>
      <c r="C540" s="52" t="str">
        <f aca="false">IF($B540&gt;=1,$E540,"")</f>
        <v/>
      </c>
      <c r="D540" s="22" t="n">
        <v>1201</v>
      </c>
      <c r="E540" s="22" t="n">
        <v>18</v>
      </c>
      <c r="F540" s="22" t="s">
        <v>2665</v>
      </c>
      <c r="G540" s="22" t="s">
        <v>2668</v>
      </c>
    </row>
    <row r="541" customFormat="false" ht="12.75" hidden="false" customHeight="false" outlineLevel="0" collapsed="false">
      <c r="B541" s="23" t="n">
        <f aca="false">SUM($J541:$DQ541)</f>
        <v>0</v>
      </c>
      <c r="C541" s="52" t="str">
        <f aca="false">IF($B541&gt;=1,$E541,"")</f>
        <v/>
      </c>
      <c r="D541" s="22" t="n">
        <v>1202</v>
      </c>
      <c r="E541" s="22" t="n">
        <v>35</v>
      </c>
    </row>
    <row r="542" customFormat="false" ht="12.75" hidden="false" customHeight="false" outlineLevel="0" collapsed="false">
      <c r="B542" s="23" t="n">
        <f aca="false">SUM($J542:$DQ542)</f>
        <v>0</v>
      </c>
      <c r="C542" s="52" t="str">
        <f aca="false">IF($B542&gt;=1,$E542,"")</f>
        <v/>
      </c>
      <c r="D542" s="22" t="n">
        <v>1203</v>
      </c>
      <c r="E542" s="22" t="n">
        <v>27</v>
      </c>
    </row>
    <row r="543" customFormat="false" ht="12.75" hidden="false" customHeight="false" outlineLevel="0" collapsed="false">
      <c r="B543" s="23" t="n">
        <f aca="false">SUM($J543:$DQ543)</f>
        <v>2</v>
      </c>
      <c r="C543" s="52" t="n">
        <f aca="false">IF($B543&gt;=1,$E543,"")</f>
        <v>11</v>
      </c>
      <c r="D543" s="22" t="n">
        <v>1204</v>
      </c>
      <c r="E543" s="22" t="n">
        <v>11</v>
      </c>
      <c r="F543" s="22" t="s">
        <v>2665</v>
      </c>
      <c r="G543" s="22" t="s">
        <v>2666</v>
      </c>
      <c r="S543" s="22" t="n">
        <v>1</v>
      </c>
      <c r="AI543" s="22" t="n">
        <v>1</v>
      </c>
    </row>
    <row r="544" customFormat="false" ht="12.75" hidden="false" customHeight="false" outlineLevel="0" collapsed="false">
      <c r="B544" s="23" t="n">
        <f aca="false">SUM($J544:$DQ544)</f>
        <v>0</v>
      </c>
      <c r="C544" s="52" t="str">
        <f aca="false">IF($B544&gt;=1,$E544,"")</f>
        <v/>
      </c>
      <c r="D544" s="22" t="n">
        <v>1205</v>
      </c>
      <c r="E544" s="22" t="n">
        <v>6</v>
      </c>
      <c r="F544" s="22" t="s">
        <v>2665</v>
      </c>
      <c r="G544" s="22" t="s">
        <v>2666</v>
      </c>
    </row>
    <row r="545" customFormat="false" ht="12.75" hidden="false" customHeight="false" outlineLevel="0" collapsed="false">
      <c r="B545" s="23" t="n">
        <f aca="false">SUM($J545:$DQ545)</f>
        <v>0</v>
      </c>
      <c r="C545" s="52" t="str">
        <f aca="false">IF($B545&gt;=1,$E545,"")</f>
        <v/>
      </c>
      <c r="D545" s="22" t="n">
        <v>1206</v>
      </c>
      <c r="E545" s="22" t="n">
        <v>6</v>
      </c>
      <c r="F545" s="22" t="s">
        <v>2665</v>
      </c>
      <c r="G545" s="22" t="s">
        <v>2666</v>
      </c>
    </row>
    <row r="546" customFormat="false" ht="12.75" hidden="false" customHeight="false" outlineLevel="0" collapsed="false">
      <c r="B546" s="23" t="n">
        <f aca="false">SUM($J546:$DQ546)</f>
        <v>2</v>
      </c>
      <c r="C546" s="52" t="n">
        <f aca="false">IF($B546&gt;=1,$E546,"")</f>
        <v>9</v>
      </c>
      <c r="D546" s="22" t="n">
        <v>1207</v>
      </c>
      <c r="E546" s="22" t="n">
        <v>9</v>
      </c>
      <c r="F546" s="22" t="s">
        <v>2665</v>
      </c>
      <c r="G546" s="22" t="s">
        <v>2668</v>
      </c>
      <c r="N546" s="22" t="n">
        <v>1</v>
      </c>
      <c r="AI546" s="22" t="n">
        <v>1</v>
      </c>
    </row>
    <row r="547" customFormat="false" ht="12.75" hidden="false" customHeight="false" outlineLevel="0" collapsed="false">
      <c r="B547" s="23" t="n">
        <f aca="false">SUM($J547:$DQ547)</f>
        <v>0</v>
      </c>
      <c r="C547" s="52" t="str">
        <f aca="false">IF($B547&gt;=1,$E547,"")</f>
        <v/>
      </c>
      <c r="D547" s="22" t="n">
        <v>1208</v>
      </c>
      <c r="E547" s="22" t="n">
        <v>32</v>
      </c>
    </row>
    <row r="548" customFormat="false" ht="12.75" hidden="false" customHeight="false" outlineLevel="0" collapsed="false">
      <c r="B548" s="23" t="n">
        <f aca="false">SUM($J548:$DQ548)</f>
        <v>0</v>
      </c>
      <c r="C548" s="52" t="str">
        <f aca="false">IF($B548&gt;=1,$E548,"")</f>
        <v/>
      </c>
      <c r="D548" s="22" t="n">
        <v>1209</v>
      </c>
      <c r="E548" s="22" t="n">
        <v>36</v>
      </c>
    </row>
    <row r="549" customFormat="false" ht="12.75" hidden="false" customHeight="false" outlineLevel="0" collapsed="false">
      <c r="B549" s="23" t="n">
        <f aca="false">SUM($J549:$DQ549)</f>
        <v>0</v>
      </c>
      <c r="C549" s="52" t="str">
        <f aca="false">IF($B549&gt;=1,$E549,"")</f>
        <v/>
      </c>
      <c r="D549" s="22" t="n">
        <v>1210</v>
      </c>
      <c r="E549" s="22" t="n">
        <v>38</v>
      </c>
    </row>
    <row r="550" customFormat="false" ht="12.75" hidden="false" customHeight="false" outlineLevel="0" collapsed="false">
      <c r="B550" s="23" t="n">
        <f aca="false">SUM($J550:$DQ550)</f>
        <v>0</v>
      </c>
      <c r="C550" s="52" t="str">
        <f aca="false">IF($B550&gt;=1,$E550,"")</f>
        <v/>
      </c>
      <c r="D550" s="22" t="n">
        <v>1211</v>
      </c>
      <c r="E550" s="22" t="n">
        <v>13</v>
      </c>
      <c r="F550" s="22" t="s">
        <v>2665</v>
      </c>
      <c r="G550" s="22" t="s">
        <v>2668</v>
      </c>
    </row>
    <row r="551" customFormat="false" ht="12.75" hidden="false" customHeight="false" outlineLevel="0" collapsed="false">
      <c r="B551" s="23" t="n">
        <f aca="false">SUM($J551:$DQ551)</f>
        <v>1</v>
      </c>
      <c r="C551" s="52" t="n">
        <f aca="false">IF($B551&gt;=1,$E551,"")</f>
        <v>3</v>
      </c>
      <c r="D551" s="22" t="n">
        <v>1212</v>
      </c>
      <c r="E551" s="22" t="n">
        <v>3</v>
      </c>
      <c r="F551" s="22" t="s">
        <v>2665</v>
      </c>
      <c r="G551" s="22" t="s">
        <v>2667</v>
      </c>
      <c r="AO551" s="22" t="n">
        <v>1</v>
      </c>
    </row>
    <row r="552" customFormat="false" ht="12.75" hidden="false" customHeight="false" outlineLevel="0" collapsed="false">
      <c r="B552" s="23" t="n">
        <f aca="false">SUM($J552:$DQ552)</f>
        <v>0</v>
      </c>
      <c r="C552" s="52" t="str">
        <f aca="false">IF($B552&gt;=1,$E552,"")</f>
        <v/>
      </c>
      <c r="D552" s="22" t="n">
        <v>1213</v>
      </c>
      <c r="E552" s="22" t="n">
        <v>2</v>
      </c>
      <c r="F552" s="22" t="s">
        <v>2665</v>
      </c>
      <c r="G552" s="22" t="s">
        <v>2667</v>
      </c>
    </row>
    <row r="553" customFormat="false" ht="12.75" hidden="false" customHeight="false" outlineLevel="0" collapsed="false">
      <c r="B553" s="23" t="n">
        <f aca="false">SUM($J553:$DQ553)</f>
        <v>3</v>
      </c>
      <c r="C553" s="52" t="n">
        <f aca="false">IF($B553&gt;=1,$E553,"")</f>
        <v>2</v>
      </c>
      <c r="D553" s="22" t="n">
        <v>1214</v>
      </c>
      <c r="E553" s="22" t="n">
        <v>2</v>
      </c>
      <c r="F553" s="22" t="s">
        <v>2665</v>
      </c>
      <c r="G553" s="22" t="s">
        <v>2667</v>
      </c>
      <c r="M553" s="22" t="n">
        <v>1</v>
      </c>
      <c r="O553" s="22" t="n">
        <v>1</v>
      </c>
      <c r="Y553" s="22" t="n">
        <v>1</v>
      </c>
    </row>
    <row r="554" customFormat="false" ht="12.75" hidden="false" customHeight="false" outlineLevel="0" collapsed="false">
      <c r="B554" s="23" t="n">
        <f aca="false">SUM($J554:$DQ554)</f>
        <v>0</v>
      </c>
      <c r="C554" s="52" t="str">
        <f aca="false">IF($B554&gt;=1,$E554,"")</f>
        <v/>
      </c>
      <c r="D554" s="22" t="n">
        <v>1215</v>
      </c>
      <c r="E554" s="22" t="n">
        <v>3</v>
      </c>
      <c r="F554" s="22" t="s">
        <v>2665</v>
      </c>
      <c r="G554" s="22" t="s">
        <v>2667</v>
      </c>
    </row>
    <row r="555" customFormat="false" ht="12.75" hidden="false" customHeight="false" outlineLevel="0" collapsed="false">
      <c r="B555" s="23" t="n">
        <f aca="false">SUM($J555:$DQ555)</f>
        <v>0</v>
      </c>
      <c r="C555" s="52" t="str">
        <f aca="false">IF($B555&gt;=1,$E555,"")</f>
        <v/>
      </c>
      <c r="D555" s="22" t="n">
        <v>1216</v>
      </c>
      <c r="E555" s="22" t="n">
        <v>0.5</v>
      </c>
      <c r="F555" s="22" t="s">
        <v>2665</v>
      </c>
      <c r="G555" s="22" t="s">
        <v>2667</v>
      </c>
    </row>
    <row r="556" customFormat="false" ht="12.75" hidden="false" customHeight="false" outlineLevel="0" collapsed="false">
      <c r="B556" s="23" t="n">
        <f aca="false">SUM($J556:$DQ556)</f>
        <v>0</v>
      </c>
      <c r="C556" s="52" t="str">
        <f aca="false">IF($B556&gt;=1,$E556,"")</f>
        <v/>
      </c>
      <c r="D556" s="22" t="n">
        <v>1217</v>
      </c>
      <c r="E556" s="22" t="n">
        <v>2</v>
      </c>
      <c r="F556" s="22" t="s">
        <v>2665</v>
      </c>
      <c r="G556" s="22" t="s">
        <v>2667</v>
      </c>
    </row>
    <row r="557" customFormat="false" ht="12.75" hidden="false" customHeight="false" outlineLevel="0" collapsed="false">
      <c r="B557" s="23" t="n">
        <f aca="false">SUM($J557:$DQ557)</f>
        <v>1</v>
      </c>
      <c r="C557" s="52" t="n">
        <f aca="false">IF($B557&gt;=1,$E557,"")</f>
        <v>2</v>
      </c>
      <c r="D557" s="22" t="n">
        <v>1218</v>
      </c>
      <c r="E557" s="22" t="n">
        <v>2</v>
      </c>
      <c r="F557" s="22" t="s">
        <v>2665</v>
      </c>
      <c r="G557" s="22" t="s">
        <v>2666</v>
      </c>
      <c r="O557" s="22" t="n">
        <v>1</v>
      </c>
    </row>
    <row r="558" customFormat="false" ht="12.75" hidden="false" customHeight="false" outlineLevel="0" collapsed="false">
      <c r="B558" s="23" t="n">
        <f aca="false">SUM($J558:$DQ558)</f>
        <v>2</v>
      </c>
      <c r="C558" s="52" t="n">
        <f aca="false">IF($B558&gt;=1,$E558,"")</f>
        <v>3</v>
      </c>
      <c r="D558" s="22" t="n">
        <v>1219</v>
      </c>
      <c r="E558" s="22" t="n">
        <v>3</v>
      </c>
      <c r="F558" s="22" t="s">
        <v>2665</v>
      </c>
      <c r="G558" s="22" t="s">
        <v>2667</v>
      </c>
      <c r="AO558" s="22" t="n">
        <v>1</v>
      </c>
      <c r="BA558" s="22" t="n">
        <v>1</v>
      </c>
    </row>
    <row r="559" customFormat="false" ht="12.75" hidden="false" customHeight="false" outlineLevel="0" collapsed="false">
      <c r="B559" s="23" t="n">
        <f aca="false">SUM($J559:$DQ559)</f>
        <v>0</v>
      </c>
      <c r="C559" s="52" t="str">
        <f aca="false">IF($B559&gt;=1,$E559,"")</f>
        <v/>
      </c>
      <c r="D559" s="22" t="n">
        <v>1220</v>
      </c>
      <c r="E559" s="22" t="n">
        <v>4</v>
      </c>
      <c r="F559" s="22" t="s">
        <v>2665</v>
      </c>
      <c r="G559" s="22" t="s">
        <v>2666</v>
      </c>
    </row>
    <row r="560" customFormat="false" ht="12.75" hidden="false" customHeight="false" outlineLevel="0" collapsed="false">
      <c r="B560" s="23" t="n">
        <f aca="false">SUM($J560:$DQ560)</f>
        <v>0</v>
      </c>
      <c r="C560" s="52" t="str">
        <f aca="false">IF($B560&gt;=1,$E560,"")</f>
        <v/>
      </c>
      <c r="D560" s="22" t="n">
        <v>1221</v>
      </c>
      <c r="E560" s="22" t="n">
        <v>5</v>
      </c>
      <c r="F560" s="22" t="s">
        <v>2665</v>
      </c>
      <c r="G560" s="22" t="s">
        <v>2666</v>
      </c>
    </row>
    <row r="561" customFormat="false" ht="12.75" hidden="false" customHeight="false" outlineLevel="0" collapsed="false">
      <c r="B561" s="23" t="n">
        <f aca="false">SUM($J561:$DQ561)</f>
        <v>0</v>
      </c>
      <c r="C561" s="52" t="str">
        <f aca="false">IF($B561&gt;=1,$E561,"")</f>
        <v/>
      </c>
      <c r="D561" s="22" t="n">
        <v>1222</v>
      </c>
      <c r="E561" s="22" t="n">
        <v>6</v>
      </c>
      <c r="F561" s="22" t="s">
        <v>2665</v>
      </c>
      <c r="G561" s="22" t="s">
        <v>2666</v>
      </c>
    </row>
    <row r="562" customFormat="false" ht="12.75" hidden="false" customHeight="false" outlineLevel="0" collapsed="false">
      <c r="B562" s="23" t="n">
        <f aca="false">SUM($J562:$DQ562)</f>
        <v>0</v>
      </c>
      <c r="C562" s="52" t="str">
        <f aca="false">IF($B562&gt;=1,$E562,"")</f>
        <v/>
      </c>
      <c r="D562" s="22" t="n">
        <v>1223</v>
      </c>
      <c r="E562" s="22" t="n">
        <v>8</v>
      </c>
      <c r="F562" s="22" t="s">
        <v>2665</v>
      </c>
      <c r="G562" s="22" t="s">
        <v>2666</v>
      </c>
    </row>
    <row r="563" customFormat="false" ht="12.75" hidden="false" customHeight="false" outlineLevel="0" collapsed="false">
      <c r="B563" s="23" t="n">
        <f aca="false">SUM($J563:$DQ563)</f>
        <v>1</v>
      </c>
      <c r="C563" s="52" t="n">
        <f aca="false">IF($B563&gt;=1,$E563,"")</f>
        <v>14</v>
      </c>
      <c r="D563" s="22" t="n">
        <v>1224</v>
      </c>
      <c r="E563" s="22" t="n">
        <v>14</v>
      </c>
      <c r="F563" s="22" t="s">
        <v>2665</v>
      </c>
      <c r="G563" s="22" t="s">
        <v>2668</v>
      </c>
      <c r="S563" s="22" t="n">
        <v>1</v>
      </c>
    </row>
    <row r="564" customFormat="false" ht="12.75" hidden="false" customHeight="false" outlineLevel="0" collapsed="false">
      <c r="B564" s="23" t="n">
        <f aca="false">SUM($J564:$DQ564)</f>
        <v>0</v>
      </c>
      <c r="C564" s="52" t="str">
        <f aca="false">IF($B564&gt;=1,$E564,"")</f>
        <v/>
      </c>
      <c r="D564" s="22" t="n">
        <v>1225</v>
      </c>
      <c r="E564" s="22" t="n">
        <v>24</v>
      </c>
    </row>
    <row r="565" customFormat="false" ht="12.75" hidden="false" customHeight="false" outlineLevel="0" collapsed="false">
      <c r="B565" s="23" t="n">
        <f aca="false">SUM($J565:$DQ565)</f>
        <v>0</v>
      </c>
      <c r="C565" s="52" t="str">
        <f aca="false">IF($B565&gt;=1,$E565,"")</f>
        <v/>
      </c>
      <c r="D565" s="22" t="n">
        <v>1226</v>
      </c>
      <c r="E565" s="22" t="n">
        <v>25</v>
      </c>
    </row>
    <row r="566" customFormat="false" ht="12.75" hidden="false" customHeight="false" outlineLevel="0" collapsed="false">
      <c r="B566" s="23" t="n">
        <f aca="false">SUM($J566:$DQ566)</f>
        <v>0</v>
      </c>
      <c r="C566" s="52" t="str">
        <f aca="false">IF($B566&gt;=1,$E566,"")</f>
        <v/>
      </c>
      <c r="D566" s="22" t="n">
        <v>1227</v>
      </c>
      <c r="E566" s="22" t="n">
        <v>25</v>
      </c>
    </row>
    <row r="567" customFormat="false" ht="12.75" hidden="false" customHeight="false" outlineLevel="0" collapsed="false">
      <c r="B567" s="23" t="n">
        <f aca="false">SUM($J567:$DQ567)</f>
        <v>0</v>
      </c>
      <c r="C567" s="52" t="str">
        <f aca="false">IF($B567&gt;=1,$E567,"")</f>
        <v/>
      </c>
      <c r="D567" s="22" t="n">
        <v>1228</v>
      </c>
      <c r="E567" s="22" t="n">
        <v>27</v>
      </c>
    </row>
    <row r="568" customFormat="false" ht="12.75" hidden="false" customHeight="false" outlineLevel="0" collapsed="false">
      <c r="B568" s="23" t="n">
        <f aca="false">SUM($J568:$DQ568)</f>
        <v>0</v>
      </c>
      <c r="C568" s="52" t="str">
        <f aca="false">IF($B568&gt;=1,$E568,"")</f>
        <v/>
      </c>
      <c r="D568" s="22" t="n">
        <v>1229</v>
      </c>
      <c r="E568" s="22" t="n">
        <v>15</v>
      </c>
      <c r="F568" s="22" t="s">
        <v>2665</v>
      </c>
      <c r="G568" s="22" t="s">
        <v>2668</v>
      </c>
    </row>
    <row r="569" customFormat="false" ht="12.75" hidden="false" customHeight="false" outlineLevel="0" collapsed="false">
      <c r="B569" s="23" t="n">
        <f aca="false">SUM($J569:$DQ569)</f>
        <v>0</v>
      </c>
      <c r="C569" s="52" t="str">
        <f aca="false">IF($B569&gt;=1,$E569,"")</f>
        <v/>
      </c>
      <c r="D569" s="22" t="n">
        <v>1230</v>
      </c>
      <c r="E569" s="22" t="n">
        <v>32</v>
      </c>
    </row>
    <row r="570" customFormat="false" ht="12.75" hidden="false" customHeight="false" outlineLevel="0" collapsed="false">
      <c r="B570" s="23" t="n">
        <f aca="false">SUM($J570:$DQ570)</f>
        <v>0</v>
      </c>
      <c r="C570" s="52" t="str">
        <f aca="false">IF($B570&gt;=1,$E570,"")</f>
        <v/>
      </c>
      <c r="D570" s="22" t="n">
        <v>1231</v>
      </c>
      <c r="E570" s="22" t="n">
        <v>36</v>
      </c>
    </row>
    <row r="571" customFormat="false" ht="12.75" hidden="false" customHeight="false" outlineLevel="0" collapsed="false">
      <c r="B571" s="23" t="n">
        <f aca="false">SUM($J571:$DQ571)</f>
        <v>0</v>
      </c>
      <c r="C571" s="52" t="str">
        <f aca="false">IF($B571&gt;=1,$E571,"")</f>
        <v/>
      </c>
      <c r="D571" s="22" t="n">
        <v>1232</v>
      </c>
      <c r="E571" s="22" t="n">
        <v>20</v>
      </c>
    </row>
    <row r="572" customFormat="false" ht="12.75" hidden="false" customHeight="false" outlineLevel="0" collapsed="false">
      <c r="B572" s="23" t="n">
        <f aca="false">SUM($J572:$DQ572)</f>
        <v>2</v>
      </c>
      <c r="C572" s="52" t="n">
        <f aca="false">IF($B572&gt;=1,$E572,"")</f>
        <v>10</v>
      </c>
      <c r="D572" s="22" t="n">
        <v>1233</v>
      </c>
      <c r="E572" s="22" t="n">
        <v>10</v>
      </c>
      <c r="F572" s="22" t="s">
        <v>2665</v>
      </c>
      <c r="G572" s="22" t="s">
        <v>2668</v>
      </c>
      <c r="M572" s="22" t="n">
        <v>1</v>
      </c>
      <c r="S572" s="22" t="n">
        <v>1</v>
      </c>
    </row>
    <row r="573" customFormat="false" ht="12.75" hidden="false" customHeight="false" outlineLevel="0" collapsed="false">
      <c r="B573" s="23" t="n">
        <f aca="false">SUM($J573:$DQ573)</f>
        <v>1</v>
      </c>
      <c r="C573" s="52" t="n">
        <f aca="false">IF($B573&gt;=1,$E573,"")</f>
        <v>11</v>
      </c>
      <c r="D573" s="22" t="n">
        <v>1234</v>
      </c>
      <c r="E573" s="22" t="n">
        <v>11</v>
      </c>
      <c r="F573" s="22" t="s">
        <v>2665</v>
      </c>
      <c r="G573" s="22" t="s">
        <v>2668</v>
      </c>
      <c r="M573" s="22" t="n">
        <v>1</v>
      </c>
    </row>
    <row r="574" customFormat="false" ht="12.75" hidden="false" customHeight="false" outlineLevel="0" collapsed="false">
      <c r="B574" s="23" t="n">
        <f aca="false">SUM($J574:$DQ574)</f>
        <v>1</v>
      </c>
      <c r="C574" s="52" t="n">
        <f aca="false">IF($B574&gt;=1,$E574,"")</f>
        <v>7</v>
      </c>
      <c r="D574" s="22" t="n">
        <v>1235</v>
      </c>
      <c r="E574" s="22" t="n">
        <v>7</v>
      </c>
      <c r="F574" s="22" t="s">
        <v>2665</v>
      </c>
      <c r="G574" s="22" t="s">
        <v>2666</v>
      </c>
      <c r="P574" s="22" t="n">
        <v>1</v>
      </c>
    </row>
    <row r="575" customFormat="false" ht="12.75" hidden="false" customHeight="false" outlineLevel="0" collapsed="false">
      <c r="B575" s="23" t="n">
        <f aca="false">SUM($J575:$DQ575)</f>
        <v>1</v>
      </c>
      <c r="C575" s="52" t="n">
        <f aca="false">IF($B575&gt;=1,$E575,"")</f>
        <v>5</v>
      </c>
      <c r="D575" s="22" t="n">
        <v>1236</v>
      </c>
      <c r="E575" s="22" t="n">
        <v>5</v>
      </c>
      <c r="F575" s="22" t="s">
        <v>2665</v>
      </c>
      <c r="G575" s="22" t="s">
        <v>2666</v>
      </c>
      <c r="Q575" s="22" t="n">
        <v>1</v>
      </c>
    </row>
    <row r="576" customFormat="false" ht="12.75" hidden="false" customHeight="false" outlineLevel="0" collapsed="false">
      <c r="B576" s="23" t="n">
        <f aca="false">SUM($J576:$DQ576)</f>
        <v>4</v>
      </c>
      <c r="C576" s="52" t="n">
        <f aca="false">IF($B576&gt;=1,$E576,"")</f>
        <v>5</v>
      </c>
      <c r="D576" s="22" t="n">
        <v>1237</v>
      </c>
      <c r="E576" s="22" t="n">
        <v>5</v>
      </c>
      <c r="F576" s="22" t="s">
        <v>2665</v>
      </c>
      <c r="G576" s="22" t="s">
        <v>2666</v>
      </c>
      <c r="M576" s="22" t="n">
        <v>1</v>
      </c>
      <c r="N576" s="22" t="n">
        <v>1</v>
      </c>
      <c r="P576" s="22" t="n">
        <v>1</v>
      </c>
      <c r="Q576" s="22" t="n">
        <v>1</v>
      </c>
    </row>
    <row r="577" customFormat="false" ht="12.75" hidden="false" customHeight="false" outlineLevel="0" collapsed="false">
      <c r="B577" s="23" t="n">
        <f aca="false">SUM($J577:$DQ577)</f>
        <v>4</v>
      </c>
      <c r="C577" s="52" t="n">
        <f aca="false">IF($B577&gt;=1,$E577,"")</f>
        <v>2</v>
      </c>
      <c r="D577" s="22" t="n">
        <v>1238</v>
      </c>
      <c r="E577" s="22" t="n">
        <v>2</v>
      </c>
      <c r="F577" s="22" t="s">
        <v>2665</v>
      </c>
      <c r="G577" s="22" t="s">
        <v>2667</v>
      </c>
      <c r="M577" s="22" t="n">
        <v>1</v>
      </c>
      <c r="P577" s="22" t="n">
        <v>1</v>
      </c>
      <c r="W577" s="22" t="n">
        <v>1</v>
      </c>
      <c r="AO577" s="22" t="n">
        <v>1</v>
      </c>
    </row>
    <row r="578" customFormat="false" ht="12.75" hidden="false" customHeight="false" outlineLevel="0" collapsed="false">
      <c r="B578" s="23" t="n">
        <f aca="false">SUM($J578:$DQ578)</f>
        <v>0</v>
      </c>
      <c r="C578" s="52" t="str">
        <f aca="false">IF($B578&gt;=1,$E578,"")</f>
        <v/>
      </c>
      <c r="D578" s="22" t="n">
        <v>1239</v>
      </c>
      <c r="E578" s="22" t="n">
        <v>4</v>
      </c>
      <c r="F578" s="22" t="s">
        <v>2665</v>
      </c>
      <c r="G578" s="22" t="s">
        <v>2666</v>
      </c>
    </row>
    <row r="579" customFormat="false" ht="12.75" hidden="false" customHeight="false" outlineLevel="0" collapsed="false">
      <c r="B579" s="23" t="n">
        <f aca="false">SUM($J579:$DQ579)</f>
        <v>2</v>
      </c>
      <c r="C579" s="52" t="n">
        <f aca="false">IF($B579&gt;=1,$E579,"")</f>
        <v>9</v>
      </c>
      <c r="D579" s="22" t="n">
        <v>1240</v>
      </c>
      <c r="E579" s="22" t="n">
        <v>9</v>
      </c>
      <c r="F579" s="22" t="s">
        <v>2665</v>
      </c>
      <c r="G579" s="22" t="s">
        <v>2668</v>
      </c>
      <c r="M579" s="22" t="n">
        <v>1</v>
      </c>
      <c r="W579" s="22" t="n">
        <v>1</v>
      </c>
    </row>
    <row r="580" customFormat="false" ht="12.75" hidden="false" customHeight="false" outlineLevel="0" collapsed="false">
      <c r="B580" s="23" t="n">
        <f aca="false">SUM($J580:$DQ580)</f>
        <v>0</v>
      </c>
      <c r="C580" s="52" t="str">
        <f aca="false">IF($B580&gt;=1,$E580,"")</f>
        <v/>
      </c>
      <c r="D580" s="22" t="n">
        <v>1241</v>
      </c>
      <c r="E580" s="22" t="n">
        <v>18</v>
      </c>
      <c r="F580" s="22" t="s">
        <v>2665</v>
      </c>
      <c r="G580" s="22" t="s">
        <v>2668</v>
      </c>
    </row>
    <row r="581" customFormat="false" ht="12.75" hidden="false" customHeight="false" outlineLevel="0" collapsed="false">
      <c r="B581" s="23" t="n">
        <f aca="false">SUM($J581:$DQ581)</f>
        <v>0</v>
      </c>
      <c r="C581" s="52" t="str">
        <f aca="false">IF($B581&gt;=1,$E581,"")</f>
        <v/>
      </c>
      <c r="D581" s="22" t="n">
        <v>1242</v>
      </c>
      <c r="E581" s="22" t="n">
        <v>18</v>
      </c>
      <c r="F581" s="22" t="s">
        <v>2665</v>
      </c>
      <c r="G581" s="22" t="s">
        <v>2668</v>
      </c>
    </row>
    <row r="582" customFormat="false" ht="12.75" hidden="false" customHeight="false" outlineLevel="0" collapsed="false">
      <c r="B582" s="23" t="n">
        <f aca="false">SUM($J582:$DQ582)</f>
        <v>1</v>
      </c>
      <c r="C582" s="52" t="n">
        <f aca="false">IF($B582&gt;=1,$E582,"")</f>
        <v>6</v>
      </c>
      <c r="D582" s="22" t="n">
        <v>1243</v>
      </c>
      <c r="E582" s="22" t="n">
        <v>6</v>
      </c>
      <c r="F582" s="22" t="s">
        <v>2665</v>
      </c>
      <c r="G582" s="22" t="s">
        <v>2668</v>
      </c>
      <c r="W582" s="22" t="n">
        <v>1</v>
      </c>
    </row>
    <row r="583" customFormat="false" ht="12.75" hidden="false" customHeight="false" outlineLevel="0" collapsed="false">
      <c r="B583" s="23" t="n">
        <f aca="false">SUM($J583:$DQ583)</f>
        <v>3</v>
      </c>
      <c r="C583" s="52" t="n">
        <f aca="false">IF($B583&gt;=1,$E583,"")</f>
        <v>2</v>
      </c>
      <c r="D583" s="22" t="n">
        <v>1244</v>
      </c>
      <c r="E583" s="22" t="n">
        <v>2</v>
      </c>
      <c r="F583" s="22" t="s">
        <v>2665</v>
      </c>
      <c r="G583" s="22" t="s">
        <v>2667</v>
      </c>
      <c r="M583" s="22" t="n">
        <v>1</v>
      </c>
      <c r="Q583" s="22" t="n">
        <v>1</v>
      </c>
      <c r="Y583" s="22" t="n">
        <v>1</v>
      </c>
    </row>
    <row r="584" customFormat="false" ht="12.75" hidden="false" customHeight="false" outlineLevel="0" collapsed="false">
      <c r="B584" s="23" t="n">
        <f aca="false">SUM($J584:$DQ584)</f>
        <v>0</v>
      </c>
      <c r="C584" s="52" t="str">
        <f aca="false">IF($B584&gt;=1,$E584,"")</f>
        <v/>
      </c>
      <c r="D584" s="22" t="n">
        <v>1245</v>
      </c>
      <c r="E584" s="22" t="n">
        <v>3</v>
      </c>
      <c r="F584" s="22" t="s">
        <v>2665</v>
      </c>
      <c r="G584" s="22" t="s">
        <v>2667</v>
      </c>
    </row>
    <row r="585" customFormat="false" ht="12.75" hidden="false" customHeight="false" outlineLevel="0" collapsed="false">
      <c r="B585" s="23" t="n">
        <f aca="false">SUM($J585:$DQ585)</f>
        <v>0</v>
      </c>
      <c r="C585" s="52" t="str">
        <f aca="false">IF($B585&gt;=1,$E585,"")</f>
        <v/>
      </c>
      <c r="D585" s="22" t="n">
        <v>1246</v>
      </c>
      <c r="E585" s="22" t="n">
        <v>2</v>
      </c>
      <c r="F585" s="22" t="s">
        <v>2665</v>
      </c>
      <c r="G585" s="22" t="s">
        <v>2667</v>
      </c>
    </row>
    <row r="586" customFormat="false" ht="12.75" hidden="false" customHeight="false" outlineLevel="0" collapsed="false">
      <c r="B586" s="23" t="n">
        <f aca="false">SUM($J586:$DQ586)</f>
        <v>1</v>
      </c>
      <c r="C586" s="52" t="n">
        <f aca="false">IF($B586&gt;=1,$E586,"")</f>
        <v>3</v>
      </c>
      <c r="D586" s="22" t="n">
        <v>1247</v>
      </c>
      <c r="E586" s="22" t="n">
        <v>3</v>
      </c>
      <c r="F586" s="22" t="s">
        <v>2668</v>
      </c>
      <c r="G586" s="22" t="s">
        <v>2666</v>
      </c>
      <c r="Q586" s="22" t="n">
        <v>1</v>
      </c>
    </row>
    <row r="587" customFormat="false" ht="12.75" hidden="false" customHeight="false" outlineLevel="0" collapsed="false">
      <c r="B587" s="23" t="n">
        <f aca="false">SUM($J587:$DQ587)</f>
        <v>0</v>
      </c>
      <c r="C587" s="52" t="str">
        <f aca="false">IF($B587&gt;=1,$E587,"")</f>
        <v/>
      </c>
      <c r="D587" s="22" t="n">
        <v>1248</v>
      </c>
      <c r="E587" s="22" t="n">
        <v>3</v>
      </c>
      <c r="F587" s="22" t="s">
        <v>2668</v>
      </c>
      <c r="G587" s="22" t="s">
        <v>2666</v>
      </c>
    </row>
    <row r="588" customFormat="false" ht="12.75" hidden="false" customHeight="false" outlineLevel="0" collapsed="false">
      <c r="B588" s="23" t="n">
        <f aca="false">SUM($J588:$DQ588)</f>
        <v>2</v>
      </c>
      <c r="C588" s="52" t="n">
        <f aca="false">IF($B588&gt;=1,$E588,"")</f>
        <v>6</v>
      </c>
      <c r="D588" s="22" t="n">
        <v>1249</v>
      </c>
      <c r="E588" s="22" t="n">
        <v>6</v>
      </c>
      <c r="F588" s="22" t="s">
        <v>2665</v>
      </c>
      <c r="G588" s="22" t="s">
        <v>2666</v>
      </c>
      <c r="M588" s="22" t="n">
        <v>1</v>
      </c>
      <c r="Q588" s="22" t="n">
        <v>1</v>
      </c>
    </row>
    <row r="589" customFormat="false" ht="12.75" hidden="false" customHeight="false" outlineLevel="0" collapsed="false">
      <c r="B589" s="23" t="n">
        <f aca="false">SUM($J589:$DQ589)</f>
        <v>1</v>
      </c>
      <c r="C589" s="52" t="n">
        <f aca="false">IF($B589&gt;=1,$E589,"")</f>
        <v>6</v>
      </c>
      <c r="D589" s="22" t="n">
        <v>1250</v>
      </c>
      <c r="E589" s="22" t="n">
        <v>6</v>
      </c>
      <c r="F589" s="22" t="s">
        <v>2665</v>
      </c>
      <c r="G589" s="22" t="s">
        <v>2666</v>
      </c>
      <c r="Q589" s="22" t="n">
        <v>1</v>
      </c>
    </row>
    <row r="590" customFormat="false" ht="12.75" hidden="false" customHeight="false" outlineLevel="0" collapsed="false">
      <c r="B590" s="23" t="n">
        <f aca="false">SUM($J590:$DQ590)</f>
        <v>0</v>
      </c>
      <c r="C590" s="52" t="str">
        <f aca="false">IF($B590&gt;=1,$E590,"")</f>
        <v/>
      </c>
      <c r="D590" s="22" t="n">
        <v>1251</v>
      </c>
      <c r="E590" s="22" t="n">
        <v>9</v>
      </c>
      <c r="F590" s="22" t="s">
        <v>2668</v>
      </c>
      <c r="G590" s="22" t="s">
        <v>2666</v>
      </c>
    </row>
    <row r="591" customFormat="false" ht="12.75" hidden="false" customHeight="false" outlineLevel="0" collapsed="false">
      <c r="B591" s="23" t="n">
        <f aca="false">SUM($J591:$DQ591)</f>
        <v>0</v>
      </c>
      <c r="C591" s="52" t="str">
        <f aca="false">IF($B591&gt;=1,$E591,"")</f>
        <v/>
      </c>
      <c r="D591" s="22" t="n">
        <v>1252</v>
      </c>
      <c r="E591" s="22" t="n">
        <v>21</v>
      </c>
    </row>
    <row r="592" customFormat="false" ht="12.75" hidden="false" customHeight="false" outlineLevel="0" collapsed="false">
      <c r="B592" s="23" t="n">
        <f aca="false">SUM($J592:$DQ592)</f>
        <v>0</v>
      </c>
      <c r="C592" s="52" t="str">
        <f aca="false">IF($B592&gt;=1,$E592,"")</f>
        <v/>
      </c>
      <c r="D592" s="22" t="n">
        <v>1253</v>
      </c>
      <c r="E592" s="22" t="n">
        <v>16</v>
      </c>
      <c r="F592" s="22" t="s">
        <v>2665</v>
      </c>
      <c r="G592" s="22" t="s">
        <v>2668</v>
      </c>
    </row>
    <row r="593" customFormat="false" ht="12.75" hidden="false" customHeight="false" outlineLevel="0" collapsed="false">
      <c r="B593" s="23" t="n">
        <f aca="false">SUM($J593:$DQ593)</f>
        <v>0</v>
      </c>
      <c r="C593" s="52" t="str">
        <f aca="false">IF($B593&gt;=1,$E593,"")</f>
        <v/>
      </c>
      <c r="D593" s="22" t="n">
        <v>1254</v>
      </c>
      <c r="E593" s="22" t="n">
        <v>8</v>
      </c>
      <c r="F593" s="22" t="s">
        <v>2668</v>
      </c>
      <c r="G593" s="22" t="s">
        <v>2666</v>
      </c>
    </row>
    <row r="594" customFormat="false" ht="12.75" hidden="false" customHeight="false" outlineLevel="0" collapsed="false">
      <c r="B594" s="23" t="n">
        <f aca="false">SUM($J594:$DQ594)</f>
        <v>0</v>
      </c>
      <c r="C594" s="52" t="str">
        <f aca="false">IF($B594&gt;=1,$E594,"")</f>
        <v/>
      </c>
      <c r="D594" s="22" t="n">
        <v>1255</v>
      </c>
      <c r="E594" s="22" t="n">
        <v>6</v>
      </c>
      <c r="F594" s="22" t="s">
        <v>2665</v>
      </c>
      <c r="G594" s="22" t="s">
        <v>2666</v>
      </c>
    </row>
    <row r="595" customFormat="false" ht="12.75" hidden="false" customHeight="false" outlineLevel="0" collapsed="false">
      <c r="B595" s="23" t="n">
        <f aca="false">SUM($J595:$DQ595)</f>
        <v>0</v>
      </c>
      <c r="C595" s="52" t="str">
        <f aca="false">IF($B595&gt;=1,$E595,"")</f>
        <v/>
      </c>
      <c r="D595" s="22" t="n">
        <v>1256</v>
      </c>
      <c r="E595" s="22" t="n">
        <v>8</v>
      </c>
      <c r="F595" s="22" t="s">
        <v>2668</v>
      </c>
      <c r="G595" s="22" t="s">
        <v>2666</v>
      </c>
    </row>
    <row r="596" customFormat="false" ht="12.75" hidden="false" customHeight="false" outlineLevel="0" collapsed="false">
      <c r="B596" s="23" t="n">
        <f aca="false">SUM($J596:$DQ596)</f>
        <v>0</v>
      </c>
      <c r="C596" s="52" t="str">
        <f aca="false">IF($B596&gt;=1,$E596,"")</f>
        <v/>
      </c>
      <c r="D596" s="22" t="n">
        <v>1257</v>
      </c>
      <c r="E596" s="22" t="n">
        <v>10</v>
      </c>
      <c r="F596" s="22" t="s">
        <v>2665</v>
      </c>
      <c r="G596" s="22" t="s">
        <v>2671</v>
      </c>
    </row>
    <row r="597" customFormat="false" ht="12.75" hidden="false" customHeight="false" outlineLevel="0" collapsed="false">
      <c r="B597" s="23" t="n">
        <f aca="false">SUM($J597:$DQ597)</f>
        <v>0</v>
      </c>
      <c r="C597" s="52" t="str">
        <f aca="false">IF($B597&gt;=1,$E597,"")</f>
        <v/>
      </c>
      <c r="D597" s="22" t="n">
        <v>1258</v>
      </c>
      <c r="E597" s="22" t="n">
        <v>26</v>
      </c>
    </row>
    <row r="598" customFormat="false" ht="12.75" hidden="false" customHeight="false" outlineLevel="0" collapsed="false">
      <c r="B598" s="23" t="n">
        <f aca="false">SUM($J598:$DQ598)</f>
        <v>0</v>
      </c>
      <c r="C598" s="52" t="str">
        <f aca="false">IF($B598&gt;=1,$E598,"")</f>
        <v/>
      </c>
      <c r="D598" s="22" t="n">
        <v>1259</v>
      </c>
      <c r="E598" s="22" t="n">
        <v>33</v>
      </c>
    </row>
    <row r="599" customFormat="false" ht="12.75" hidden="false" customHeight="false" outlineLevel="0" collapsed="false">
      <c r="B599" s="23" t="n">
        <f aca="false">SUM($J599:$DQ599)</f>
        <v>0</v>
      </c>
      <c r="C599" s="52" t="str">
        <f aca="false">IF($B599&gt;=1,$E599,"")</f>
        <v/>
      </c>
      <c r="D599" s="22" t="n">
        <v>1260</v>
      </c>
      <c r="E599" s="22" t="n">
        <v>21</v>
      </c>
    </row>
    <row r="600" customFormat="false" ht="12.75" hidden="false" customHeight="false" outlineLevel="0" collapsed="false">
      <c r="B600" s="23" t="n">
        <f aca="false">SUM($J600:$DQ600)</f>
        <v>1</v>
      </c>
      <c r="C600" s="52" t="n">
        <f aca="false">IF($B600&gt;=1,$E600,"")</f>
        <v>6</v>
      </c>
      <c r="D600" s="22" t="n">
        <v>1261</v>
      </c>
      <c r="E600" s="22" t="n">
        <v>6</v>
      </c>
      <c r="F600" s="22" t="s">
        <v>2665</v>
      </c>
      <c r="G600" s="22" t="s">
        <v>2668</v>
      </c>
      <c r="Q600" s="22" t="n">
        <v>1</v>
      </c>
    </row>
    <row r="601" customFormat="false" ht="12.75" hidden="false" customHeight="false" outlineLevel="0" collapsed="false">
      <c r="B601" s="23" t="n">
        <f aca="false">SUM($J601:$DQ601)</f>
        <v>0</v>
      </c>
      <c r="C601" s="52" t="str">
        <f aca="false">IF($B601&gt;=1,$E601,"")</f>
        <v/>
      </c>
      <c r="D601" s="22" t="n">
        <v>1262</v>
      </c>
      <c r="E601" s="22" t="n">
        <v>4</v>
      </c>
      <c r="F601" s="22" t="s">
        <v>2665</v>
      </c>
      <c r="G601" s="22" t="s">
        <v>2667</v>
      </c>
    </row>
    <row r="602" customFormat="false" ht="12.75" hidden="false" customHeight="false" outlineLevel="0" collapsed="false">
      <c r="B602" s="23" t="n">
        <f aca="false">SUM($J602:$DQ602)</f>
        <v>1</v>
      </c>
      <c r="C602" s="52" t="n">
        <f aca="false">IF($B602&gt;=1,$E602,"")</f>
        <v>2</v>
      </c>
      <c r="D602" s="22" t="n">
        <v>1263</v>
      </c>
      <c r="E602" s="22" t="n">
        <v>2</v>
      </c>
      <c r="F602" s="22" t="s">
        <v>2665</v>
      </c>
      <c r="G602" s="22" t="s">
        <v>2666</v>
      </c>
      <c r="Q602" s="22" t="n">
        <v>1</v>
      </c>
    </row>
    <row r="603" customFormat="false" ht="12.75" hidden="false" customHeight="false" outlineLevel="0" collapsed="false">
      <c r="B603" s="23" t="n">
        <f aca="false">SUM($J603:$DQ603)</f>
        <v>1</v>
      </c>
      <c r="C603" s="52" t="n">
        <f aca="false">IF($B603&gt;=1,$E603,"")</f>
        <v>2</v>
      </c>
      <c r="D603" s="22" t="n">
        <v>1264</v>
      </c>
      <c r="E603" s="22" t="n">
        <v>2</v>
      </c>
      <c r="F603" s="22" t="s">
        <v>2665</v>
      </c>
      <c r="G603" s="22" t="s">
        <v>2667</v>
      </c>
      <c r="M603" s="22" t="n">
        <v>1</v>
      </c>
    </row>
    <row r="604" customFormat="false" ht="12.75" hidden="false" customHeight="false" outlineLevel="0" collapsed="false">
      <c r="B604" s="23" t="n">
        <f aca="false">SUM($J604:$DQ604)</f>
        <v>0</v>
      </c>
      <c r="C604" s="52" t="str">
        <f aca="false">IF($B604&gt;=1,$E604,"")</f>
        <v/>
      </c>
      <c r="D604" s="22" t="n">
        <v>1265</v>
      </c>
      <c r="E604" s="22" t="n">
        <v>2</v>
      </c>
      <c r="F604" s="22" t="s">
        <v>2665</v>
      </c>
      <c r="G604" s="22" t="s">
        <v>2667</v>
      </c>
    </row>
    <row r="605" customFormat="false" ht="12.75" hidden="false" customHeight="false" outlineLevel="0" collapsed="false">
      <c r="B605" s="23" t="n">
        <f aca="false">SUM($J605:$DQ605)</f>
        <v>4</v>
      </c>
      <c r="C605" s="52" t="n">
        <f aca="false">IF($B605&gt;=1,$E605,"")</f>
        <v>2</v>
      </c>
      <c r="D605" s="22" t="n">
        <v>1266</v>
      </c>
      <c r="E605" s="22" t="n">
        <v>2</v>
      </c>
      <c r="F605" s="22" t="s">
        <v>2665</v>
      </c>
      <c r="G605" s="22" t="s">
        <v>2667</v>
      </c>
      <c r="M605" s="22" t="n">
        <v>1</v>
      </c>
      <c r="AO605" s="22" t="n">
        <v>1</v>
      </c>
      <c r="BA605" s="22" t="n">
        <v>1</v>
      </c>
      <c r="BE605" s="22" t="n">
        <v>1</v>
      </c>
    </row>
    <row r="606" customFormat="false" ht="12.75" hidden="false" customHeight="false" outlineLevel="0" collapsed="false">
      <c r="B606" s="23" t="n">
        <f aca="false">SUM($J606:$DQ606)</f>
        <v>2</v>
      </c>
      <c r="C606" s="52" t="n">
        <f aca="false">IF($B606&gt;=1,$E606,"")</f>
        <v>2</v>
      </c>
      <c r="D606" s="22" t="n">
        <v>1267</v>
      </c>
      <c r="E606" s="22" t="n">
        <v>2</v>
      </c>
      <c r="F606" s="22" t="s">
        <v>2665</v>
      </c>
      <c r="G606" s="22" t="s">
        <v>2667</v>
      </c>
      <c r="BA606" s="22" t="n">
        <v>1</v>
      </c>
      <c r="BE606" s="22" t="n">
        <v>1</v>
      </c>
    </row>
    <row r="607" customFormat="false" ht="12.75" hidden="false" customHeight="false" outlineLevel="0" collapsed="false">
      <c r="B607" s="23" t="n">
        <f aca="false">SUM($J607:$DQ607)</f>
        <v>1</v>
      </c>
      <c r="C607" s="52" t="n">
        <f aca="false">IF($B607&gt;=1,$E607,"")</f>
        <v>5</v>
      </c>
      <c r="D607" s="22" t="n">
        <v>1268</v>
      </c>
      <c r="E607" s="22" t="n">
        <v>5</v>
      </c>
      <c r="F607" s="22" t="s">
        <v>2665</v>
      </c>
      <c r="G607" s="22" t="s">
        <v>2668</v>
      </c>
      <c r="M607" s="22" t="n">
        <v>1</v>
      </c>
    </row>
    <row r="608" customFormat="false" ht="12.75" hidden="false" customHeight="false" outlineLevel="0" collapsed="false">
      <c r="B608" s="23" t="n">
        <f aca="false">SUM($J608:$DQ608)</f>
        <v>1</v>
      </c>
      <c r="C608" s="52" t="n">
        <f aca="false">IF($B608&gt;=1,$E608,"")</f>
        <v>3</v>
      </c>
      <c r="D608" s="22" t="n">
        <v>1269</v>
      </c>
      <c r="E608" s="22" t="n">
        <v>3</v>
      </c>
      <c r="F608" s="22" t="s">
        <v>2665</v>
      </c>
      <c r="G608" s="22" t="s">
        <v>2667</v>
      </c>
      <c r="BA608" s="22" t="n">
        <v>1</v>
      </c>
    </row>
    <row r="609" customFormat="false" ht="12.75" hidden="false" customHeight="false" outlineLevel="0" collapsed="false">
      <c r="B609" s="23" t="n">
        <f aca="false">SUM($J609:$DQ609)</f>
        <v>0</v>
      </c>
      <c r="C609" s="52" t="str">
        <f aca="false">IF($B609&gt;=1,$E609,"")</f>
        <v/>
      </c>
      <c r="D609" s="22" t="n">
        <v>1270</v>
      </c>
      <c r="E609" s="22" t="n">
        <v>1</v>
      </c>
      <c r="F609" s="22" t="s">
        <v>2665</v>
      </c>
      <c r="G609" s="22" t="s">
        <v>2667</v>
      </c>
    </row>
    <row r="610" customFormat="false" ht="12.75" hidden="false" customHeight="false" outlineLevel="0" collapsed="false">
      <c r="B610" s="23" t="n">
        <f aca="false">SUM($J610:$DQ610)</f>
        <v>0</v>
      </c>
      <c r="C610" s="52" t="str">
        <f aca="false">IF($B610&gt;=1,$E610,"")</f>
        <v/>
      </c>
      <c r="D610" s="22" t="n">
        <v>1271</v>
      </c>
      <c r="E610" s="22" t="n">
        <v>2</v>
      </c>
      <c r="F610" s="22" t="s">
        <v>2665</v>
      </c>
      <c r="G610" s="22" t="s">
        <v>2667</v>
      </c>
    </row>
    <row r="611" customFormat="false" ht="12.75" hidden="false" customHeight="false" outlineLevel="0" collapsed="false">
      <c r="B611" s="23" t="n">
        <f aca="false">SUM($J611:$DQ611)</f>
        <v>1</v>
      </c>
      <c r="C611" s="52" t="n">
        <f aca="false">IF($B611&gt;=1,$E611,"")</f>
        <v>3</v>
      </c>
      <c r="D611" s="22" t="n">
        <v>1272</v>
      </c>
      <c r="E611" s="22" t="n">
        <v>3</v>
      </c>
      <c r="F611" s="22" t="s">
        <v>2665</v>
      </c>
      <c r="G611" s="22" t="s">
        <v>2666</v>
      </c>
      <c r="AO611" s="22" t="n">
        <v>1</v>
      </c>
    </row>
    <row r="612" customFormat="false" ht="12.75" hidden="false" customHeight="false" outlineLevel="0" collapsed="false">
      <c r="B612" s="23" t="n">
        <f aca="false">SUM($J612:$DQ612)</f>
        <v>2</v>
      </c>
      <c r="C612" s="52" t="n">
        <f aca="false">IF($B612&gt;=1,$E612,"")</f>
        <v>2</v>
      </c>
      <c r="D612" s="22" t="n">
        <v>1273</v>
      </c>
      <c r="E612" s="22" t="n">
        <v>2</v>
      </c>
      <c r="F612" s="22" t="s">
        <v>2665</v>
      </c>
      <c r="G612" s="22" t="s">
        <v>2667</v>
      </c>
      <c r="AO612" s="22" t="n">
        <v>1</v>
      </c>
      <c r="BA612" s="22" t="n">
        <v>1</v>
      </c>
    </row>
    <row r="613" customFormat="false" ht="12.75" hidden="false" customHeight="false" outlineLevel="0" collapsed="false">
      <c r="B613" s="23" t="n">
        <f aca="false">SUM($J613:$DQ613)</f>
        <v>1</v>
      </c>
      <c r="C613" s="52" t="n">
        <f aca="false">IF($B613&gt;=1,$E613,"")</f>
        <v>3</v>
      </c>
      <c r="D613" s="22" t="n">
        <v>1274</v>
      </c>
      <c r="E613" s="22" t="n">
        <v>3</v>
      </c>
      <c r="F613" s="22" t="s">
        <v>2665</v>
      </c>
      <c r="G613" s="22" t="s">
        <v>2667</v>
      </c>
      <c r="AO613" s="22" t="n">
        <v>1</v>
      </c>
    </row>
    <row r="614" customFormat="false" ht="12.75" hidden="false" customHeight="false" outlineLevel="0" collapsed="false">
      <c r="B614" s="23" t="n">
        <f aca="false">SUM($J614:$DQ614)</f>
        <v>1</v>
      </c>
      <c r="C614" s="52" t="n">
        <f aca="false">IF($B614&gt;=1,$E614,"")</f>
        <v>5</v>
      </c>
      <c r="D614" s="22" t="n">
        <v>1275</v>
      </c>
      <c r="E614" s="22" t="n">
        <v>5</v>
      </c>
      <c r="F614" s="22" t="s">
        <v>2665</v>
      </c>
      <c r="G614" s="22" t="s">
        <v>2666</v>
      </c>
      <c r="Q614" s="22" t="n">
        <v>1</v>
      </c>
    </row>
    <row r="615" customFormat="false" ht="12.75" hidden="false" customHeight="false" outlineLevel="0" collapsed="false">
      <c r="B615" s="23" t="n">
        <f aca="false">SUM($J615:$DQ615)</f>
        <v>0</v>
      </c>
      <c r="C615" s="52" t="str">
        <f aca="false">IF($B615&gt;=1,$E615,"")</f>
        <v/>
      </c>
      <c r="D615" s="22" t="n">
        <v>1276</v>
      </c>
      <c r="E615" s="22" t="n">
        <v>6</v>
      </c>
      <c r="F615" s="22" t="s">
        <v>2665</v>
      </c>
      <c r="G615" s="22" t="s">
        <v>2666</v>
      </c>
    </row>
    <row r="616" customFormat="false" ht="12.75" hidden="false" customHeight="false" outlineLevel="0" collapsed="false">
      <c r="B616" s="23" t="n">
        <f aca="false">SUM($J616:$DQ616)</f>
        <v>1</v>
      </c>
      <c r="C616" s="52" t="n">
        <f aca="false">IF($B616&gt;=1,$E616,"")</f>
        <v>5</v>
      </c>
      <c r="D616" s="22" t="n">
        <v>1277</v>
      </c>
      <c r="E616" s="22" t="n">
        <v>5</v>
      </c>
      <c r="F616" s="22" t="s">
        <v>2665</v>
      </c>
      <c r="G616" s="22" t="s">
        <v>2666</v>
      </c>
      <c r="Q616" s="22" t="n">
        <v>1</v>
      </c>
    </row>
    <row r="617" customFormat="false" ht="12.75" hidden="false" customHeight="false" outlineLevel="0" collapsed="false">
      <c r="B617" s="23" t="n">
        <f aca="false">SUM($J617:$DQ617)</f>
        <v>0</v>
      </c>
      <c r="C617" s="52" t="str">
        <f aca="false">IF($B617&gt;=1,$E617,"")</f>
        <v/>
      </c>
      <c r="D617" s="22" t="n">
        <v>1278</v>
      </c>
      <c r="E617" s="22" t="n">
        <v>5</v>
      </c>
      <c r="F617" s="22" t="s">
        <v>2665</v>
      </c>
      <c r="G617" s="22" t="s">
        <v>2666</v>
      </c>
    </row>
    <row r="618" customFormat="false" ht="12.75" hidden="false" customHeight="false" outlineLevel="0" collapsed="false">
      <c r="B618" s="23" t="n">
        <f aca="false">SUM($J618:$DQ618)</f>
        <v>0</v>
      </c>
      <c r="C618" s="52" t="str">
        <f aca="false">IF($B618&gt;=1,$E618,"")</f>
        <v/>
      </c>
      <c r="D618" s="22" t="n">
        <v>1279</v>
      </c>
      <c r="E618" s="22" t="n">
        <v>5</v>
      </c>
      <c r="F618" s="22" t="s">
        <v>2665</v>
      </c>
      <c r="G618" s="22" t="s">
        <v>2666</v>
      </c>
    </row>
    <row r="619" customFormat="false" ht="12.75" hidden="false" customHeight="false" outlineLevel="0" collapsed="false">
      <c r="B619" s="23" t="n">
        <f aca="false">SUM($J619:$DQ619)</f>
        <v>0</v>
      </c>
      <c r="C619" s="52" t="str">
        <f aca="false">IF($B619&gt;=1,$E619,"")</f>
        <v/>
      </c>
      <c r="D619" s="22" t="n">
        <v>1280</v>
      </c>
      <c r="E619" s="22" t="n">
        <v>5</v>
      </c>
      <c r="F619" s="22" t="s">
        <v>2665</v>
      </c>
      <c r="G619" s="22" t="s">
        <v>2666</v>
      </c>
    </row>
    <row r="620" customFormat="false" ht="12.75" hidden="false" customHeight="false" outlineLevel="0" collapsed="false">
      <c r="B620" s="23" t="n">
        <f aca="false">SUM($J620:$DQ620)</f>
        <v>0</v>
      </c>
      <c r="C620" s="52" t="str">
        <f aca="false">IF($B620&gt;=1,$E620,"")</f>
        <v/>
      </c>
      <c r="D620" s="22" t="n">
        <v>1281</v>
      </c>
      <c r="E620" s="22" t="n">
        <v>5</v>
      </c>
      <c r="F620" s="22" t="s">
        <v>2665</v>
      </c>
      <c r="G620" s="22" t="s">
        <v>2666</v>
      </c>
    </row>
    <row r="621" customFormat="false" ht="12.75" hidden="false" customHeight="false" outlineLevel="0" collapsed="false">
      <c r="B621" s="23" t="n">
        <f aca="false">SUM($J621:$DQ621)</f>
        <v>0</v>
      </c>
      <c r="C621" s="52" t="str">
        <f aca="false">IF($B621&gt;=1,$E621,"")</f>
        <v/>
      </c>
      <c r="D621" s="22" t="n">
        <v>1282</v>
      </c>
      <c r="E621" s="22" t="n">
        <v>5</v>
      </c>
      <c r="F621" s="22" t="s">
        <v>2665</v>
      </c>
      <c r="G621" s="22" t="s">
        <v>2666</v>
      </c>
    </row>
    <row r="622" customFormat="false" ht="12.75" hidden="false" customHeight="false" outlineLevel="0" collapsed="false">
      <c r="B622" s="23" t="n">
        <f aca="false">SUM($J622:$DQ622)</f>
        <v>0</v>
      </c>
      <c r="C622" s="52" t="str">
        <f aca="false">IF($B622&gt;=1,$E622,"")</f>
        <v/>
      </c>
      <c r="D622" s="22" t="n">
        <v>1283</v>
      </c>
      <c r="E622" s="22" t="n">
        <v>215</v>
      </c>
    </row>
    <row r="623" customFormat="false" ht="12.75" hidden="false" customHeight="false" outlineLevel="0" collapsed="false">
      <c r="B623" s="23" t="n">
        <f aca="false">SUM($J623:$DQ623)</f>
        <v>0</v>
      </c>
      <c r="C623" s="52" t="str">
        <f aca="false">IF($B623&gt;=1,$E623,"")</f>
        <v/>
      </c>
      <c r="D623" s="22" t="n">
        <v>1284</v>
      </c>
      <c r="E623" s="22" t="n">
        <v>27</v>
      </c>
    </row>
    <row r="624" customFormat="false" ht="12.75" hidden="false" customHeight="false" outlineLevel="0" collapsed="false">
      <c r="B624" s="23" t="n">
        <f aca="false">SUM($J624:$DQ624)</f>
        <v>2</v>
      </c>
      <c r="C624" s="52" t="n">
        <f aca="false">IF($B624&gt;=1,$E624,"")</f>
        <v>13</v>
      </c>
      <c r="D624" s="22" t="n">
        <v>1285</v>
      </c>
      <c r="E624" s="22" t="n">
        <v>13</v>
      </c>
      <c r="F624" s="22" t="s">
        <v>2665</v>
      </c>
      <c r="G624" s="22" t="s">
        <v>2668</v>
      </c>
      <c r="N624" s="22" t="n">
        <v>1</v>
      </c>
      <c r="V624" s="22" t="n">
        <v>1</v>
      </c>
    </row>
    <row r="625" customFormat="false" ht="12.75" hidden="false" customHeight="false" outlineLevel="0" collapsed="false">
      <c r="B625" s="23" t="n">
        <f aca="false">SUM($J625:$DQ625)</f>
        <v>0</v>
      </c>
      <c r="C625" s="52" t="str">
        <f aca="false">IF($B625&gt;=1,$E625,"")</f>
        <v/>
      </c>
      <c r="D625" s="22" t="n">
        <v>1286</v>
      </c>
      <c r="E625" s="22" t="n">
        <v>2</v>
      </c>
      <c r="F625" s="22" t="s">
        <v>2665</v>
      </c>
      <c r="G625" s="22" t="s">
        <v>2667</v>
      </c>
    </row>
    <row r="626" customFormat="false" ht="12.75" hidden="false" customHeight="false" outlineLevel="0" collapsed="false">
      <c r="B626" s="23" t="n">
        <f aca="false">SUM($J626:$DQ626)</f>
        <v>0</v>
      </c>
      <c r="C626" s="52" t="str">
        <f aca="false">IF($B626&gt;=1,$E626,"")</f>
        <v/>
      </c>
      <c r="D626" s="22" t="n">
        <v>1287</v>
      </c>
      <c r="E626" s="22" t="n">
        <v>2</v>
      </c>
      <c r="F626" s="22" t="s">
        <v>2665</v>
      </c>
      <c r="G626" s="22" t="s">
        <v>2667</v>
      </c>
    </row>
    <row r="627" customFormat="false" ht="12.75" hidden="false" customHeight="false" outlineLevel="0" collapsed="false">
      <c r="B627" s="23" t="n">
        <f aca="false">SUM($J627:$DQ627)</f>
        <v>7</v>
      </c>
      <c r="C627" s="52" t="n">
        <f aca="false">IF($B627&gt;=1,$E627,"")</f>
        <v>2</v>
      </c>
      <c r="D627" s="22" t="n">
        <v>1288</v>
      </c>
      <c r="E627" s="22" t="n">
        <v>2</v>
      </c>
      <c r="F627" s="22" t="s">
        <v>2669</v>
      </c>
      <c r="G627" s="22" t="s">
        <v>2667</v>
      </c>
      <c r="J627" s="22" t="n">
        <v>1</v>
      </c>
      <c r="W627" s="22" t="n">
        <v>1</v>
      </c>
      <c r="AC627" s="22" t="n">
        <v>1</v>
      </c>
      <c r="AG627" s="22" t="n">
        <v>1</v>
      </c>
      <c r="AM627" s="22" t="n">
        <v>1</v>
      </c>
      <c r="AO627" s="22" t="n">
        <v>1</v>
      </c>
      <c r="AP627" s="22" t="n">
        <v>1</v>
      </c>
    </row>
    <row r="628" customFormat="false" ht="12.75" hidden="false" customHeight="false" outlineLevel="0" collapsed="false">
      <c r="B628" s="23" t="n">
        <f aca="false">SUM($J628:$DQ628)</f>
        <v>2</v>
      </c>
      <c r="C628" s="52" t="n">
        <f aca="false">IF($B628&gt;=1,$E628,"")</f>
        <v>1</v>
      </c>
      <c r="D628" s="22" t="n">
        <v>1289</v>
      </c>
      <c r="E628" s="22" t="n">
        <v>1</v>
      </c>
      <c r="F628" s="22" t="s">
        <v>2665</v>
      </c>
      <c r="G628" s="22" t="s">
        <v>2667</v>
      </c>
      <c r="P628" s="22" t="n">
        <v>1</v>
      </c>
      <c r="Y628" s="22" t="n">
        <v>1</v>
      </c>
    </row>
    <row r="629" customFormat="false" ht="12.75" hidden="false" customHeight="false" outlineLevel="0" collapsed="false">
      <c r="B629" s="23" t="n">
        <f aca="false">SUM($J629:$DQ629)</f>
        <v>5</v>
      </c>
      <c r="C629" s="52" t="n">
        <f aca="false">IF($B629&gt;=1,$E629,"")</f>
        <v>1</v>
      </c>
      <c r="D629" s="22" t="n">
        <v>1290</v>
      </c>
      <c r="E629" s="22" t="n">
        <v>1</v>
      </c>
      <c r="F629" s="22" t="s">
        <v>2665</v>
      </c>
      <c r="G629" s="22" t="s">
        <v>2667</v>
      </c>
      <c r="K629" s="22" t="n">
        <v>1</v>
      </c>
      <c r="N629" s="22" t="n">
        <v>1</v>
      </c>
      <c r="P629" s="22" t="n">
        <v>1</v>
      </c>
      <c r="R629" s="22" t="n">
        <v>1</v>
      </c>
      <c r="Y629" s="22" t="n">
        <v>1</v>
      </c>
    </row>
    <row r="630" customFormat="false" ht="12.75" hidden="false" customHeight="false" outlineLevel="0" collapsed="false">
      <c r="B630" s="23" t="n">
        <f aca="false">SUM($J630:$DQ630)</f>
        <v>3</v>
      </c>
      <c r="C630" s="52" t="n">
        <f aca="false">IF($B630&gt;=1,$E630,"")</f>
        <v>1</v>
      </c>
      <c r="D630" s="22" t="n">
        <v>1291</v>
      </c>
      <c r="E630" s="22" t="n">
        <v>1</v>
      </c>
      <c r="F630" s="22" t="s">
        <v>2665</v>
      </c>
      <c r="G630" s="22" t="s">
        <v>2667</v>
      </c>
      <c r="Q630" s="22" t="n">
        <v>1</v>
      </c>
      <c r="BA630" s="22" t="n">
        <v>1</v>
      </c>
      <c r="BE630" s="22" t="n">
        <v>1</v>
      </c>
    </row>
    <row r="631" customFormat="false" ht="12.75" hidden="false" customHeight="false" outlineLevel="0" collapsed="false">
      <c r="B631" s="23" t="n">
        <f aca="false">SUM($J631:$DQ631)</f>
        <v>2</v>
      </c>
      <c r="C631" s="52" t="n">
        <f aca="false">IF($B631&gt;=1,$E631,"")</f>
        <v>1</v>
      </c>
      <c r="D631" s="22" t="n">
        <v>1292</v>
      </c>
      <c r="E631" s="22" t="n">
        <v>1</v>
      </c>
      <c r="F631" s="22" t="s">
        <v>2665</v>
      </c>
      <c r="G631" s="22" t="s">
        <v>2667</v>
      </c>
      <c r="Y631" s="22" t="n">
        <v>1</v>
      </c>
      <c r="BA631" s="22" t="n">
        <v>1</v>
      </c>
    </row>
    <row r="632" customFormat="false" ht="12.75" hidden="false" customHeight="false" outlineLevel="0" collapsed="false">
      <c r="B632" s="23" t="n">
        <f aca="false">SUM($J632:$DQ632)</f>
        <v>2</v>
      </c>
      <c r="C632" s="52" t="n">
        <f aca="false">IF($B632&gt;=1,$E632,"")</f>
        <v>1</v>
      </c>
      <c r="D632" s="22" t="n">
        <v>1293</v>
      </c>
      <c r="E632" s="22" t="n">
        <v>1</v>
      </c>
      <c r="F632" s="22" t="s">
        <v>2665</v>
      </c>
      <c r="G632" s="22" t="s">
        <v>2667</v>
      </c>
      <c r="Y632" s="22" t="n">
        <v>1</v>
      </c>
      <c r="AO632" s="22" t="n">
        <v>1</v>
      </c>
    </row>
    <row r="633" customFormat="false" ht="12.75" hidden="false" customHeight="false" outlineLevel="0" collapsed="false">
      <c r="B633" s="23" t="n">
        <f aca="false">SUM($J633:$DQ633)</f>
        <v>3</v>
      </c>
      <c r="C633" s="52" t="n">
        <f aca="false">IF($B633&gt;=1,$E633,"")</f>
        <v>2</v>
      </c>
      <c r="D633" s="22" t="n">
        <v>1293</v>
      </c>
      <c r="E633" s="22" t="n">
        <v>2</v>
      </c>
      <c r="F633" s="22" t="s">
        <v>2665</v>
      </c>
      <c r="G633" s="22" t="s">
        <v>2667</v>
      </c>
      <c r="AO633" s="22" t="n">
        <v>1</v>
      </c>
      <c r="BD633" s="22" t="n">
        <v>1</v>
      </c>
      <c r="BG633" s="22" t="n">
        <v>1</v>
      </c>
    </row>
    <row r="634" customFormat="false" ht="12.75" hidden="false" customHeight="false" outlineLevel="0" collapsed="false">
      <c r="B634" s="23" t="n">
        <f aca="false">SUM($J634:$DQ634)</f>
        <v>2</v>
      </c>
      <c r="C634" s="52" t="n">
        <f aca="false">IF($B634&gt;=1,$E634,"")</f>
        <v>2</v>
      </c>
      <c r="D634" s="22" t="n">
        <v>1294</v>
      </c>
      <c r="E634" s="22" t="n">
        <v>2</v>
      </c>
      <c r="F634" s="22" t="s">
        <v>2665</v>
      </c>
      <c r="G634" s="22" t="s">
        <v>2667</v>
      </c>
      <c r="AE634" s="22" t="n">
        <v>1</v>
      </c>
      <c r="AO634" s="22" t="n">
        <v>1</v>
      </c>
    </row>
    <row r="635" customFormat="false" ht="12.75" hidden="false" customHeight="false" outlineLevel="0" collapsed="false">
      <c r="B635" s="23" t="n">
        <f aca="false">SUM($J635:$DQ635)</f>
        <v>2</v>
      </c>
      <c r="C635" s="52" t="n">
        <f aca="false">IF($B635&gt;=1,$E635,"")</f>
        <v>3</v>
      </c>
      <c r="D635" s="22" t="n">
        <v>1295</v>
      </c>
      <c r="E635" s="22" t="n">
        <v>3</v>
      </c>
      <c r="F635" s="22" t="s">
        <v>2665</v>
      </c>
      <c r="G635" s="22" t="s">
        <v>2667</v>
      </c>
      <c r="W635" s="22" t="n">
        <v>1</v>
      </c>
      <c r="AO635" s="22" t="n">
        <v>1</v>
      </c>
    </row>
    <row r="636" customFormat="false" ht="12.75" hidden="false" customHeight="false" outlineLevel="0" collapsed="false">
      <c r="B636" s="23" t="n">
        <f aca="false">SUM($J636:$DQ636)</f>
        <v>0</v>
      </c>
      <c r="C636" s="52" t="str">
        <f aca="false">IF($B636&gt;=1,$E636,"")</f>
        <v/>
      </c>
      <c r="D636" s="22" t="n">
        <v>1296</v>
      </c>
      <c r="E636" s="22" t="n">
        <v>2</v>
      </c>
      <c r="F636" s="22" t="s">
        <v>2668</v>
      </c>
      <c r="G636" s="22" t="s">
        <v>2667</v>
      </c>
    </row>
    <row r="637" customFormat="false" ht="12.75" hidden="false" customHeight="false" outlineLevel="0" collapsed="false">
      <c r="B637" s="23" t="n">
        <f aca="false">SUM($J637:$DQ637)</f>
        <v>0</v>
      </c>
      <c r="C637" s="52" t="str">
        <f aca="false">IF($B637&gt;=1,$E637,"")</f>
        <v/>
      </c>
      <c r="D637" s="22" t="n">
        <v>1297</v>
      </c>
      <c r="E637" s="22" t="n">
        <v>5</v>
      </c>
      <c r="F637" s="22" t="s">
        <v>2668</v>
      </c>
      <c r="G637" s="22" t="s">
        <v>2667</v>
      </c>
    </row>
    <row r="638" customFormat="false" ht="12.75" hidden="false" customHeight="false" outlineLevel="0" collapsed="false">
      <c r="B638" s="23" t="n">
        <f aca="false">SUM($J638:$DQ638)</f>
        <v>1</v>
      </c>
      <c r="C638" s="52" t="n">
        <f aca="false">IF($B638&gt;=1,$E638,"")</f>
        <v>3</v>
      </c>
      <c r="D638" s="22" t="n">
        <v>1298</v>
      </c>
      <c r="E638" s="22" t="n">
        <v>3</v>
      </c>
      <c r="F638" s="22" t="s">
        <v>2665</v>
      </c>
      <c r="G638" s="22" t="s">
        <v>2667</v>
      </c>
      <c r="AO638" s="22" t="n">
        <v>1</v>
      </c>
    </row>
    <row r="639" customFormat="false" ht="12.75" hidden="false" customHeight="false" outlineLevel="0" collapsed="false">
      <c r="B639" s="23" t="n">
        <f aca="false">SUM($J639:$DQ639)</f>
        <v>2</v>
      </c>
      <c r="C639" s="52" t="n">
        <f aca="false">IF($B639&gt;=1,$E639,"")</f>
        <v>4</v>
      </c>
      <c r="D639" s="22" t="n">
        <v>1299</v>
      </c>
      <c r="E639" s="22" t="n">
        <v>4</v>
      </c>
      <c r="F639" s="22" t="s">
        <v>2665</v>
      </c>
      <c r="G639" s="22" t="s">
        <v>2666</v>
      </c>
      <c r="N639" s="22" t="n">
        <v>1</v>
      </c>
      <c r="Q639" s="22" t="n">
        <v>1</v>
      </c>
    </row>
    <row r="640" customFormat="false" ht="12.75" hidden="false" customHeight="false" outlineLevel="0" collapsed="false">
      <c r="B640" s="23" t="n">
        <f aca="false">SUM($J640:$DQ640)</f>
        <v>0</v>
      </c>
      <c r="C640" s="52" t="str">
        <f aca="false">IF($B640&gt;=1,$E640,"")</f>
        <v/>
      </c>
      <c r="D640" s="22" t="n">
        <v>1300</v>
      </c>
      <c r="E640" s="22" t="n">
        <v>3</v>
      </c>
      <c r="F640" s="22" t="s">
        <v>2665</v>
      </c>
      <c r="G640" s="22" t="s">
        <v>2667</v>
      </c>
    </row>
    <row r="641" customFormat="false" ht="12.75" hidden="false" customHeight="false" outlineLevel="0" collapsed="false">
      <c r="B641" s="23" t="n">
        <f aca="false">SUM($J641:$DQ641)</f>
        <v>1</v>
      </c>
      <c r="C641" s="52" t="n">
        <f aca="false">IF($B641&gt;=1,$E641,"")</f>
        <v>3</v>
      </c>
      <c r="D641" s="22" t="n">
        <v>1301</v>
      </c>
      <c r="E641" s="22" t="n">
        <v>3</v>
      </c>
      <c r="F641" s="22" t="s">
        <v>2665</v>
      </c>
      <c r="G641" s="22" t="s">
        <v>2667</v>
      </c>
      <c r="M641" s="22" t="n">
        <v>1</v>
      </c>
    </row>
    <row r="642" customFormat="false" ht="12.75" hidden="false" customHeight="false" outlineLevel="0" collapsed="false">
      <c r="B642" s="23" t="n">
        <f aca="false">SUM($J642:$DQ642)</f>
        <v>2</v>
      </c>
      <c r="C642" s="52" t="n">
        <f aca="false">IF($B642&gt;=1,$E642,"")</f>
        <v>3</v>
      </c>
      <c r="D642" s="22" t="n">
        <v>1302</v>
      </c>
      <c r="E642" s="22" t="n">
        <v>3</v>
      </c>
      <c r="F642" s="22" t="s">
        <v>2665</v>
      </c>
      <c r="G642" s="22" t="s">
        <v>2666</v>
      </c>
      <c r="M642" s="22" t="n">
        <v>1</v>
      </c>
      <c r="Q642" s="22" t="n">
        <v>1</v>
      </c>
    </row>
    <row r="643" customFormat="false" ht="12.75" hidden="false" customHeight="false" outlineLevel="0" collapsed="false">
      <c r="B643" s="23" t="n">
        <f aca="false">SUM($J643:$DQ643)</f>
        <v>0</v>
      </c>
      <c r="C643" s="52" t="str">
        <f aca="false">IF($B643&gt;=1,$E643,"")</f>
        <v/>
      </c>
      <c r="D643" s="22" t="n">
        <v>1303</v>
      </c>
      <c r="E643" s="22" t="n">
        <v>2</v>
      </c>
      <c r="F643" s="22" t="s">
        <v>2665</v>
      </c>
      <c r="G643" s="22" t="s">
        <v>2667</v>
      </c>
    </row>
    <row r="644" customFormat="false" ht="12.75" hidden="false" customHeight="false" outlineLevel="0" collapsed="false">
      <c r="B644" s="23" t="n">
        <f aca="false">SUM($J644:$DQ644)</f>
        <v>5</v>
      </c>
      <c r="C644" s="52" t="n">
        <f aca="false">IF($B644&gt;=1,$E644,"")</f>
        <v>0.5</v>
      </c>
      <c r="D644" s="22" t="n">
        <v>1304</v>
      </c>
      <c r="E644" s="22" t="n">
        <v>0.5</v>
      </c>
      <c r="F644" s="22" t="s">
        <v>2665</v>
      </c>
      <c r="G644" s="22" t="s">
        <v>2667</v>
      </c>
      <c r="J644" s="22" t="n">
        <v>1</v>
      </c>
      <c r="K644" s="22" t="n">
        <v>1</v>
      </c>
      <c r="AM644" s="22" t="n">
        <v>1</v>
      </c>
      <c r="AN644" s="22" t="n">
        <v>1</v>
      </c>
      <c r="AQ644" s="22" t="n">
        <v>1</v>
      </c>
    </row>
    <row r="645" customFormat="false" ht="12.75" hidden="false" customHeight="false" outlineLevel="0" collapsed="false">
      <c r="B645" s="23" t="n">
        <f aca="false">SUM($J645:$DQ645)</f>
        <v>3</v>
      </c>
      <c r="C645" s="52" t="n">
        <f aca="false">IF($B645&gt;=1,$E645,"")</f>
        <v>7</v>
      </c>
      <c r="D645" s="22" t="n">
        <v>1305</v>
      </c>
      <c r="E645" s="22" t="n">
        <v>7</v>
      </c>
      <c r="F645" s="22" t="s">
        <v>2669</v>
      </c>
      <c r="G645" s="22" t="s">
        <v>2666</v>
      </c>
      <c r="O645" s="22" t="n">
        <v>1</v>
      </c>
      <c r="S645" s="22" t="n">
        <v>1</v>
      </c>
      <c r="W645" s="22" t="n">
        <v>1</v>
      </c>
    </row>
    <row r="646" customFormat="false" ht="12.75" hidden="false" customHeight="false" outlineLevel="0" collapsed="false">
      <c r="B646" s="23" t="n">
        <f aca="false">SUM($J646:$DQ646)</f>
        <v>4</v>
      </c>
      <c r="C646" s="52" t="n">
        <f aca="false">IF($B646&gt;=1,$E646,"")</f>
        <v>1</v>
      </c>
      <c r="D646" s="22" t="n">
        <v>1306</v>
      </c>
      <c r="E646" s="22" t="n">
        <v>1</v>
      </c>
      <c r="F646" s="22" t="s">
        <v>2665</v>
      </c>
      <c r="G646" s="22" t="s">
        <v>2667</v>
      </c>
      <c r="J646" s="22" t="n">
        <v>1</v>
      </c>
      <c r="M646" s="22" t="n">
        <v>1</v>
      </c>
      <c r="W646" s="22" t="n">
        <v>1</v>
      </c>
      <c r="AO646" s="22" t="n">
        <v>1</v>
      </c>
    </row>
    <row r="647" customFormat="false" ht="12.75" hidden="false" customHeight="false" outlineLevel="0" collapsed="false">
      <c r="B647" s="23" t="n">
        <f aca="false">SUM($J647:$DQ647)</f>
        <v>3</v>
      </c>
      <c r="C647" s="52" t="n">
        <f aca="false">IF($B647&gt;=1,$E647,"")</f>
        <v>1</v>
      </c>
      <c r="D647" s="22" t="n">
        <v>1307</v>
      </c>
      <c r="E647" s="22" t="n">
        <v>1</v>
      </c>
      <c r="F647" s="22" t="s">
        <v>2665</v>
      </c>
      <c r="G647" s="22" t="s">
        <v>2667</v>
      </c>
      <c r="W647" s="22" t="n">
        <v>1</v>
      </c>
      <c r="Y647" s="22" t="n">
        <v>1</v>
      </c>
      <c r="AO647" s="22" t="n">
        <v>1</v>
      </c>
    </row>
    <row r="648" customFormat="false" ht="12.75" hidden="false" customHeight="false" outlineLevel="0" collapsed="false">
      <c r="B648" s="23" t="n">
        <f aca="false">SUM($J648:$DQ648)</f>
        <v>4</v>
      </c>
      <c r="C648" s="52" t="n">
        <f aca="false">IF($B648&gt;=1,$E648,"")</f>
        <v>1</v>
      </c>
      <c r="D648" s="22" t="n">
        <v>1308</v>
      </c>
      <c r="E648" s="22" t="n">
        <v>1</v>
      </c>
      <c r="F648" s="22" t="s">
        <v>2665</v>
      </c>
      <c r="G648" s="22" t="s">
        <v>2667</v>
      </c>
      <c r="P648" s="22" t="n">
        <v>1</v>
      </c>
      <c r="Q648" s="22" t="n">
        <v>1</v>
      </c>
      <c r="Y648" s="22" t="n">
        <v>1</v>
      </c>
      <c r="AO648" s="22" t="n">
        <v>1</v>
      </c>
    </row>
    <row r="649" customFormat="false" ht="12.75" hidden="false" customHeight="false" outlineLevel="0" collapsed="false">
      <c r="B649" s="23" t="n">
        <f aca="false">SUM($J649:$DQ649)</f>
        <v>0</v>
      </c>
      <c r="C649" s="52" t="str">
        <f aca="false">IF($B649&gt;=1,$E649,"")</f>
        <v/>
      </c>
      <c r="D649" s="22" t="n">
        <v>1309</v>
      </c>
    </row>
    <row r="650" customFormat="false" ht="12.75" hidden="false" customHeight="false" outlineLevel="0" collapsed="false">
      <c r="B650" s="23" t="n">
        <f aca="false">SUM($J650:$DQ650)</f>
        <v>2</v>
      </c>
      <c r="C650" s="52" t="n">
        <f aca="false">IF($B650&gt;=1,$E650,"")</f>
        <v>6</v>
      </c>
      <c r="D650" s="22" t="n">
        <v>1310</v>
      </c>
      <c r="E650" s="22" t="n">
        <v>6</v>
      </c>
      <c r="F650" s="22" t="s">
        <v>2669</v>
      </c>
      <c r="G650" s="22" t="s">
        <v>2666</v>
      </c>
      <c r="O650" s="22" t="n">
        <v>1</v>
      </c>
      <c r="S650" s="22" t="n">
        <v>1</v>
      </c>
    </row>
    <row r="651" customFormat="false" ht="12.75" hidden="false" customHeight="false" outlineLevel="0" collapsed="false">
      <c r="B651" s="23" t="n">
        <f aca="false">SUM($J651:$DQ651)</f>
        <v>5</v>
      </c>
      <c r="C651" s="52" t="n">
        <f aca="false">IF($B651&gt;=1,$E651,"")</f>
        <v>2</v>
      </c>
      <c r="D651" s="22" t="n">
        <v>1311</v>
      </c>
      <c r="E651" s="22" t="n">
        <v>2</v>
      </c>
      <c r="F651" s="22" t="s">
        <v>2669</v>
      </c>
      <c r="G651" s="22" t="s">
        <v>2667</v>
      </c>
      <c r="J651" s="22" t="n">
        <v>1</v>
      </c>
      <c r="N651" s="22" t="n">
        <v>1</v>
      </c>
      <c r="O651" s="22" t="n">
        <v>1</v>
      </c>
      <c r="S651" s="22" t="n">
        <v>1</v>
      </c>
      <c r="AI651" s="22" t="n">
        <v>1</v>
      </c>
    </row>
    <row r="652" customFormat="false" ht="12.75" hidden="false" customHeight="false" outlineLevel="0" collapsed="false">
      <c r="B652" s="23" t="n">
        <f aca="false">SUM($J652:$DQ652)</f>
        <v>0</v>
      </c>
    </row>
    <row r="653" customFormat="false" ht="12.75" hidden="false" customHeight="false" outlineLevel="0" collapsed="false">
      <c r="B653" s="23" t="n">
        <f aca="false">SUM($J653:$DQ653)</f>
        <v>0</v>
      </c>
      <c r="C653" s="24" t="str">
        <f aca="false">IF($B653&gt;=1,#REF!,"")</f>
        <v/>
      </c>
    </row>
    <row r="654" customFormat="false" ht="12.75" hidden="false" customHeight="false" outlineLevel="0" collapsed="false">
      <c r="B654" s="23" t="n">
        <f aca="false">SUM($J654:$DQ654)</f>
        <v>0</v>
      </c>
      <c r="C654" s="24" t="str">
        <f aca="false">IF($B654&gt;=1,#REF!,"")</f>
        <v/>
      </c>
    </row>
    <row r="655" customFormat="false" ht="12.75" hidden="false" customHeight="false" outlineLevel="0" collapsed="false">
      <c r="B655" s="23" t="n">
        <f aca="false">SUM($J655:$DQ655)</f>
        <v>0</v>
      </c>
      <c r="C655" s="24" t="str">
        <f aca="false">IF($B655&gt;=1,#REF!,"")</f>
        <v/>
      </c>
    </row>
    <row r="656" customFormat="false" ht="12.75" hidden="false" customHeight="false" outlineLevel="0" collapsed="false">
      <c r="B656" s="23" t="n">
        <f aca="false">SUM($J656:$DQ656)</f>
        <v>0</v>
      </c>
      <c r="C656" s="24" t="str">
        <f aca="false">IF($B656&gt;=1,#REF!,"")</f>
        <v/>
      </c>
    </row>
    <row r="657" customFormat="false" ht="12.75" hidden="false" customHeight="false" outlineLevel="0" collapsed="false">
      <c r="B657" s="23" t="n">
        <f aca="false">SUM($J657:$DQ657)</f>
        <v>0</v>
      </c>
      <c r="C657" s="24" t="str">
        <f aca="false">IF($B657&gt;=1,#REF!,"")</f>
        <v/>
      </c>
    </row>
    <row r="658" customFormat="false" ht="12.75" hidden="false" customHeight="false" outlineLevel="0" collapsed="false">
      <c r="B658" s="23" t="n">
        <f aca="false">SUM($J658:$DQ658)</f>
        <v>0</v>
      </c>
      <c r="C658" s="24" t="str">
        <f aca="false">IF($B658&gt;=1,#REF!,"")</f>
        <v/>
      </c>
    </row>
    <row r="659" customFormat="false" ht="12.75" hidden="false" customHeight="false" outlineLevel="0" collapsed="false">
      <c r="B659" s="23" t="n">
        <f aca="false">SUM($J659:$DQ659)</f>
        <v>0</v>
      </c>
      <c r="C659" s="24" t="str">
        <f aca="false">IF($B659&gt;=1,#REF!,"")</f>
        <v/>
      </c>
    </row>
    <row r="660" customFormat="false" ht="12.75" hidden="false" customHeight="false" outlineLevel="0" collapsed="false">
      <c r="B660" s="23" t="n">
        <f aca="false">SUM($J660:$DQ660)</f>
        <v>0</v>
      </c>
      <c r="C660" s="24" t="str">
        <f aca="false">IF($B660&gt;=1,#REF!,"")</f>
        <v/>
      </c>
    </row>
    <row r="661" customFormat="false" ht="12.75" hidden="false" customHeight="false" outlineLevel="0" collapsed="false">
      <c r="B661" s="23" t="n">
        <f aca="false">SUM($J661:$DQ661)</f>
        <v>0</v>
      </c>
      <c r="C661" s="24" t="str">
        <f aca="false">IF($B661&gt;=1,#REF!,"")</f>
        <v/>
      </c>
    </row>
    <row r="662" customFormat="false" ht="12.75" hidden="false" customHeight="false" outlineLevel="0" collapsed="false">
      <c r="B662" s="23" t="n">
        <f aca="false">SUM($J662:$DQ662)</f>
        <v>0</v>
      </c>
      <c r="C662" s="24" t="str">
        <f aca="false">IF($B662&gt;=1,#REF!,"")</f>
        <v/>
      </c>
    </row>
    <row r="663" customFormat="false" ht="12.75" hidden="false" customHeight="false" outlineLevel="0" collapsed="false">
      <c r="B663" s="23" t="n">
        <f aca="false">SUM($J663:$DQ663)</f>
        <v>0</v>
      </c>
      <c r="C663" s="24" t="str">
        <f aca="false">IF($B663&gt;=1,#REF!,"")</f>
        <v/>
      </c>
    </row>
    <row r="664" customFormat="false" ht="12.75" hidden="false" customHeight="false" outlineLevel="0" collapsed="false">
      <c r="B664" s="23" t="n">
        <f aca="false">SUM($J664:$DQ664)</f>
        <v>0</v>
      </c>
      <c r="C664" s="24" t="str">
        <f aca="false">IF($B664&gt;=1,#REF!,"")</f>
        <v/>
      </c>
    </row>
    <row r="665" customFormat="false" ht="12.75" hidden="false" customHeight="false" outlineLevel="0" collapsed="false">
      <c r="B665" s="23" t="n">
        <f aca="false">SUM($J665:$DQ665)</f>
        <v>0</v>
      </c>
      <c r="C665" s="24" t="str">
        <f aca="false">IF($B665&gt;=1,#REF!,"")</f>
        <v/>
      </c>
    </row>
    <row r="666" customFormat="false" ht="12.75" hidden="false" customHeight="false" outlineLevel="0" collapsed="false">
      <c r="B666" s="23" t="n">
        <f aca="false">SUM($J666:$DQ666)</f>
        <v>0</v>
      </c>
      <c r="C666" s="24" t="str">
        <f aca="false">IF($B666&gt;=1,#REF!,"")</f>
        <v/>
      </c>
    </row>
    <row r="667" customFormat="false" ht="12.75" hidden="false" customHeight="false" outlineLevel="0" collapsed="false">
      <c r="B667" s="23" t="n">
        <f aca="false">SUM($J667:$DQ667)</f>
        <v>0</v>
      </c>
      <c r="C667" s="24" t="str">
        <f aca="false">IF($B667&gt;=1,#REF!,"")</f>
        <v/>
      </c>
    </row>
    <row r="668" customFormat="false" ht="12.75" hidden="false" customHeight="false" outlineLevel="0" collapsed="false">
      <c r="B668" s="23" t="n">
        <f aca="false">SUM($J668:$DQ668)</f>
        <v>0</v>
      </c>
      <c r="C668" s="24" t="str">
        <f aca="false">IF($B668&gt;=1,#REF!,"")</f>
        <v/>
      </c>
    </row>
    <row r="669" customFormat="false" ht="12.75" hidden="false" customHeight="false" outlineLevel="0" collapsed="false">
      <c r="B669" s="23" t="n">
        <f aca="false">SUM($J669:$DQ669)</f>
        <v>0</v>
      </c>
      <c r="C669" s="24" t="str">
        <f aca="false">IF($B669&gt;=1,#REF!,"")</f>
        <v/>
      </c>
    </row>
    <row r="670" customFormat="false" ht="12.75" hidden="false" customHeight="false" outlineLevel="0" collapsed="false">
      <c r="B670" s="23" t="n">
        <f aca="false">SUM($J670:$DQ670)</f>
        <v>0</v>
      </c>
      <c r="C670" s="24" t="str">
        <f aca="false">IF($B670&gt;=1,#REF!,"")</f>
        <v/>
      </c>
    </row>
    <row r="671" customFormat="false" ht="12.75" hidden="false" customHeight="false" outlineLevel="0" collapsed="false">
      <c r="B671" s="23" t="n">
        <f aca="false">SUM($J671:$DQ671)</f>
        <v>0</v>
      </c>
      <c r="C671" s="24" t="str">
        <f aca="false">IF($B671&gt;=1,#REF!,"")</f>
        <v/>
      </c>
    </row>
    <row r="672" customFormat="false" ht="12.75" hidden="false" customHeight="false" outlineLevel="0" collapsed="false">
      <c r="B672" s="23" t="n">
        <f aca="false">SUM($J672:$DQ672)</f>
        <v>0</v>
      </c>
      <c r="C672" s="24" t="str">
        <f aca="false">IF($B672&gt;=1,#REF!,"")</f>
        <v/>
      </c>
    </row>
    <row r="673" customFormat="false" ht="12.75" hidden="false" customHeight="false" outlineLevel="0" collapsed="false">
      <c r="B673" s="23" t="n">
        <f aca="false">SUM($J673:$DQ673)</f>
        <v>0</v>
      </c>
      <c r="C673" s="24" t="str">
        <f aca="false">IF($B673&gt;=1,#REF!,"")</f>
        <v/>
      </c>
    </row>
    <row r="674" customFormat="false" ht="12.75" hidden="false" customHeight="false" outlineLevel="0" collapsed="false">
      <c r="B674" s="23" t="n">
        <f aca="false">SUM($J674:$DQ674)</f>
        <v>0</v>
      </c>
      <c r="C674" s="24" t="str">
        <f aca="false">IF($B674&gt;=1,#REF!,"")</f>
        <v/>
      </c>
    </row>
    <row r="675" customFormat="false" ht="12.75" hidden="false" customHeight="false" outlineLevel="0" collapsed="false">
      <c r="B675" s="23" t="n">
        <f aca="false">SUM($J675:$DQ675)</f>
        <v>0</v>
      </c>
      <c r="C675" s="24" t="str">
        <f aca="false">IF($B675&gt;=1,#REF!,"")</f>
        <v/>
      </c>
    </row>
    <row r="676" customFormat="false" ht="12.75" hidden="false" customHeight="false" outlineLevel="0" collapsed="false">
      <c r="B676" s="23" t="n">
        <f aca="false">SUM($J676:$DQ676)</f>
        <v>0</v>
      </c>
      <c r="C676" s="24" t="str">
        <f aca="false">IF($B676&gt;=1,#REF!,"")</f>
        <v/>
      </c>
    </row>
    <row r="677" customFormat="false" ht="12.75" hidden="false" customHeight="false" outlineLevel="0" collapsed="false">
      <c r="B677" s="23" t="n">
        <f aca="false">SUM($J677:$DQ677)</f>
        <v>0</v>
      </c>
      <c r="C677" s="24" t="str">
        <f aca="false">IF($B677&gt;=1,#REF!,"")</f>
        <v/>
      </c>
    </row>
    <row r="678" customFormat="false" ht="12.75" hidden="false" customHeight="false" outlineLevel="0" collapsed="false">
      <c r="B678" s="23" t="n">
        <f aca="false">SUM($J678:$DQ678)</f>
        <v>0</v>
      </c>
      <c r="C678" s="24" t="str">
        <f aca="false">IF($B678&gt;=1,#REF!,"")</f>
        <v/>
      </c>
    </row>
    <row r="679" customFormat="false" ht="12.75" hidden="false" customHeight="false" outlineLevel="0" collapsed="false">
      <c r="B679" s="23" t="n">
        <f aca="false">SUM($J679:$DQ679)</f>
        <v>0</v>
      </c>
      <c r="C679" s="24" t="str">
        <f aca="false">IF($B679&gt;=1,#REF!,"")</f>
        <v/>
      </c>
    </row>
    <row r="680" customFormat="false" ht="12.75" hidden="false" customHeight="false" outlineLevel="0" collapsed="false">
      <c r="B680" s="23" t="n">
        <f aca="false">SUM($J680:$DQ680)</f>
        <v>0</v>
      </c>
      <c r="C680" s="24" t="str">
        <f aca="false">IF($B680&gt;=1,#REF!,"")</f>
        <v/>
      </c>
    </row>
    <row r="681" customFormat="false" ht="12.75" hidden="false" customHeight="false" outlineLevel="0" collapsed="false">
      <c r="B681" s="23" t="n">
        <f aca="false">SUM($J681:$DQ681)</f>
        <v>0</v>
      </c>
      <c r="C681" s="24" t="str">
        <f aca="false">IF($B681&gt;=1,#REF!,"")</f>
        <v/>
      </c>
    </row>
    <row r="682" customFormat="false" ht="12.75" hidden="false" customHeight="false" outlineLevel="0" collapsed="false">
      <c r="B682" s="23" t="n">
        <f aca="false">SUM($J682:$DQ682)</f>
        <v>0</v>
      </c>
      <c r="C682" s="24" t="str">
        <f aca="false">IF($B682&gt;=1,#REF!,"")</f>
        <v/>
      </c>
    </row>
    <row r="683" customFormat="false" ht="12.75" hidden="false" customHeight="false" outlineLevel="0" collapsed="false">
      <c r="B683" s="23" t="n">
        <f aca="false">SUM($J683:$DQ683)</f>
        <v>0</v>
      </c>
      <c r="C683" s="24" t="str">
        <f aca="false">IF($B683&gt;=1,#REF!,"")</f>
        <v/>
      </c>
    </row>
    <row r="684" customFormat="false" ht="12.75" hidden="false" customHeight="false" outlineLevel="0" collapsed="false">
      <c r="B684" s="23" t="n">
        <f aca="false">SUM($J684:$DQ684)</f>
        <v>0</v>
      </c>
      <c r="C684" s="24" t="str">
        <f aca="false">IF($B684&gt;=1,#REF!,"")</f>
        <v/>
      </c>
    </row>
    <row r="685" customFormat="false" ht="12.75" hidden="false" customHeight="false" outlineLevel="0" collapsed="false">
      <c r="B685" s="23" t="n">
        <f aca="false">SUM($J685:$DQ685)</f>
        <v>0</v>
      </c>
      <c r="C685" s="24" t="str">
        <f aca="false">IF($B685&gt;=1,#REF!,"")</f>
        <v/>
      </c>
    </row>
    <row r="686" customFormat="false" ht="12.75" hidden="false" customHeight="false" outlineLevel="0" collapsed="false">
      <c r="B686" s="23" t="n">
        <f aca="false">SUM($J686:$DQ686)</f>
        <v>0</v>
      </c>
      <c r="C686" s="24" t="str">
        <f aca="false">IF($B686&gt;=1,#REF!,"")</f>
        <v/>
      </c>
    </row>
    <row r="687" customFormat="false" ht="12.75" hidden="false" customHeight="false" outlineLevel="0" collapsed="false">
      <c r="B687" s="23" t="n">
        <f aca="false">SUM($J687:$DQ687)</f>
        <v>0</v>
      </c>
      <c r="C687" s="24" t="str">
        <f aca="false">IF($B687&gt;=1,#REF!,"")</f>
        <v/>
      </c>
    </row>
    <row r="688" customFormat="false" ht="12.75" hidden="false" customHeight="false" outlineLevel="0" collapsed="false">
      <c r="B688" s="23" t="n">
        <f aca="false">SUM($J688:$DQ688)</f>
        <v>0</v>
      </c>
      <c r="C688" s="24" t="str">
        <f aca="false">IF($B688&gt;=1,#REF!,"")</f>
        <v/>
      </c>
    </row>
    <row r="689" customFormat="false" ht="12.75" hidden="false" customHeight="false" outlineLevel="0" collapsed="false">
      <c r="B689" s="23" t="n">
        <f aca="false">SUM($J689:$DQ689)</f>
        <v>0</v>
      </c>
      <c r="C689" s="24" t="str">
        <f aca="false">IF($B689&gt;=1,#REF!,"")</f>
        <v/>
      </c>
    </row>
    <row r="690" customFormat="false" ht="12.75" hidden="false" customHeight="false" outlineLevel="0" collapsed="false">
      <c r="B690" s="23" t="n">
        <f aca="false">SUM($J690:$DQ690)</f>
        <v>0</v>
      </c>
      <c r="C690" s="24" t="str">
        <f aca="false">IF($B690&gt;=1,#REF!,"")</f>
        <v/>
      </c>
    </row>
    <row r="691" customFormat="false" ht="12.75" hidden="false" customHeight="false" outlineLevel="0" collapsed="false">
      <c r="B691" s="23" t="n">
        <f aca="false">SUM($J691:$DQ691)</f>
        <v>0</v>
      </c>
      <c r="C691" s="24" t="str">
        <f aca="false">IF($B691&gt;=1,#REF!,"")</f>
        <v/>
      </c>
    </row>
    <row r="692" customFormat="false" ht="12.75" hidden="false" customHeight="false" outlineLevel="0" collapsed="false">
      <c r="B692" s="23" t="n">
        <f aca="false">SUM($J692:$DQ692)</f>
        <v>0</v>
      </c>
      <c r="C692" s="24" t="str">
        <f aca="false">IF($B692&gt;=1,#REF!,"")</f>
        <v/>
      </c>
    </row>
    <row r="693" customFormat="false" ht="12.75" hidden="false" customHeight="false" outlineLevel="0" collapsed="false">
      <c r="B693" s="23" t="n">
        <f aca="false">SUM($J693:$DQ693)</f>
        <v>0</v>
      </c>
      <c r="C693" s="24" t="str">
        <f aca="false">IF($B693&gt;=1,#REF!,"")</f>
        <v/>
      </c>
    </row>
    <row r="694" customFormat="false" ht="12.75" hidden="false" customHeight="false" outlineLevel="0" collapsed="false">
      <c r="B694" s="23" t="n">
        <f aca="false">SUM($J694:$DQ694)</f>
        <v>0</v>
      </c>
      <c r="C694" s="24" t="str">
        <f aca="false">IF($B694&gt;=1,#REF!,"")</f>
        <v/>
      </c>
    </row>
    <row r="695" customFormat="false" ht="12.75" hidden="false" customHeight="false" outlineLevel="0" collapsed="false">
      <c r="B695" s="23" t="n">
        <f aca="false">SUM($J695:$DQ695)</f>
        <v>0</v>
      </c>
      <c r="C695" s="24" t="str">
        <f aca="false">IF($B695&gt;=1,#REF!,"")</f>
        <v/>
      </c>
    </row>
    <row r="696" customFormat="false" ht="12.75" hidden="false" customHeight="false" outlineLevel="0" collapsed="false">
      <c r="B696" s="23" t="n">
        <f aca="false">SUM($J696:$DQ696)</f>
        <v>0</v>
      </c>
      <c r="C696" s="24" t="str">
        <f aca="false">IF($B696&gt;=1,#REF!,"")</f>
        <v/>
      </c>
    </row>
    <row r="697" customFormat="false" ht="12.75" hidden="false" customHeight="false" outlineLevel="0" collapsed="false">
      <c r="B697" s="23" t="n">
        <f aca="false">SUM($J697:$DQ697)</f>
        <v>0</v>
      </c>
      <c r="C697" s="24" t="str">
        <f aca="false">IF($B697&gt;=1,#REF!,"")</f>
        <v/>
      </c>
    </row>
    <row r="698" customFormat="false" ht="12.75" hidden="false" customHeight="false" outlineLevel="0" collapsed="false">
      <c r="B698" s="23" t="n">
        <f aca="false">SUM($J698:$DQ698)</f>
        <v>0</v>
      </c>
      <c r="C698" s="24" t="str">
        <f aca="false">IF($B698&gt;=1,#REF!,"")</f>
        <v/>
      </c>
    </row>
    <row r="699" customFormat="false" ht="12.75" hidden="false" customHeight="false" outlineLevel="0" collapsed="false">
      <c r="B699" s="23" t="n">
        <f aca="false">SUM($J699:$DQ699)</f>
        <v>0</v>
      </c>
      <c r="C699" s="24" t="str">
        <f aca="false">IF($B699&gt;=1,#REF!,"")</f>
        <v/>
      </c>
    </row>
    <row r="700" customFormat="false" ht="12.75" hidden="false" customHeight="false" outlineLevel="0" collapsed="false">
      <c r="B700" s="23" t="n">
        <f aca="false">SUM($J700:$DQ700)</f>
        <v>0</v>
      </c>
      <c r="C700" s="24" t="str">
        <f aca="false">IF($B700&gt;=1,#REF!,"")</f>
        <v/>
      </c>
    </row>
    <row r="701" customFormat="false" ht="12.75" hidden="false" customHeight="false" outlineLevel="0" collapsed="false">
      <c r="B701" s="23" t="n">
        <f aca="false">SUM($J701:$DQ701)</f>
        <v>0</v>
      </c>
      <c r="C701" s="24" t="str">
        <f aca="false">IF($B701&gt;=1,#REF!,"")</f>
        <v/>
      </c>
    </row>
    <row r="702" customFormat="false" ht="12.75" hidden="false" customHeight="false" outlineLevel="0" collapsed="false">
      <c r="B702" s="23" t="n">
        <f aca="false">SUM($J702:$DQ702)</f>
        <v>0</v>
      </c>
      <c r="C702" s="24" t="str">
        <f aca="false">IF($B702&gt;=1,#REF!,"")</f>
        <v/>
      </c>
    </row>
    <row r="703" customFormat="false" ht="12.75" hidden="false" customHeight="false" outlineLevel="0" collapsed="false">
      <c r="B703" s="23" t="n">
        <f aca="false">SUM($J703:$DQ703)</f>
        <v>0</v>
      </c>
      <c r="C703" s="24" t="str">
        <f aca="false">IF($B703&gt;=1,#REF!,"")</f>
        <v/>
      </c>
    </row>
    <row r="704" customFormat="false" ht="12.75" hidden="false" customHeight="false" outlineLevel="0" collapsed="false">
      <c r="B704" s="23" t="n">
        <f aca="false">SUM($J704:$DQ704)</f>
        <v>0</v>
      </c>
      <c r="C704" s="24" t="str">
        <f aca="false">IF($B704&gt;=1,#REF!,"")</f>
        <v/>
      </c>
    </row>
    <row r="705" customFormat="false" ht="12.75" hidden="false" customHeight="false" outlineLevel="0" collapsed="false">
      <c r="B705" s="23" t="n">
        <f aca="false">SUM($J705:$DQ705)</f>
        <v>0</v>
      </c>
      <c r="C705" s="24" t="str">
        <f aca="false">IF($B705&gt;=1,#REF!,"")</f>
        <v/>
      </c>
    </row>
    <row r="706" customFormat="false" ht="12.75" hidden="false" customHeight="false" outlineLevel="0" collapsed="false">
      <c r="B706" s="23" t="n">
        <f aca="false">SUM($J706:$DQ706)</f>
        <v>0</v>
      </c>
      <c r="C706" s="24" t="str">
        <f aca="false">IF($B706&gt;=1,#REF!,"")</f>
        <v/>
      </c>
    </row>
    <row r="707" customFormat="false" ht="12.75" hidden="false" customHeight="false" outlineLevel="0" collapsed="false">
      <c r="B707" s="23" t="n">
        <f aca="false">SUM($J707:$DQ707)</f>
        <v>0</v>
      </c>
      <c r="C707" s="24" t="str">
        <f aca="false">IF($B707&gt;=1,#REF!,"")</f>
        <v/>
      </c>
    </row>
    <row r="708" customFormat="false" ht="12.75" hidden="false" customHeight="false" outlineLevel="0" collapsed="false">
      <c r="B708" s="23" t="n">
        <f aca="false">SUM($J708:$DQ708)</f>
        <v>0</v>
      </c>
      <c r="C708" s="24" t="str">
        <f aca="false">IF($B708&gt;=1,#REF!,"")</f>
        <v/>
      </c>
    </row>
    <row r="709" customFormat="false" ht="12.75" hidden="false" customHeight="false" outlineLevel="0" collapsed="false">
      <c r="B709" s="23" t="n">
        <f aca="false">SUM($J709:$DQ709)</f>
        <v>0</v>
      </c>
      <c r="C709" s="24" t="str">
        <f aca="false">IF($B709&gt;=1,#REF!,"")</f>
        <v/>
      </c>
    </row>
    <row r="710" customFormat="false" ht="12.75" hidden="false" customHeight="false" outlineLevel="0" collapsed="false">
      <c r="B710" s="23" t="n">
        <f aca="false">SUM($J710:$DQ710)</f>
        <v>0</v>
      </c>
      <c r="C710" s="24" t="str">
        <f aca="false">IF($B710&gt;=1,#REF!,"")</f>
        <v/>
      </c>
    </row>
    <row r="711" customFormat="false" ht="12.75" hidden="false" customHeight="false" outlineLevel="0" collapsed="false">
      <c r="B711" s="23" t="n">
        <f aca="false">SUM($J711:$DQ711)</f>
        <v>0</v>
      </c>
      <c r="C711" s="24" t="str">
        <f aca="false">IF($B711&gt;=1,#REF!,"")</f>
        <v/>
      </c>
    </row>
    <row r="712" customFormat="false" ht="12.75" hidden="false" customHeight="false" outlineLevel="0" collapsed="false">
      <c r="B712" s="23" t="n">
        <f aca="false">SUM($J712:$DQ712)</f>
        <v>0</v>
      </c>
      <c r="C712" s="24" t="str">
        <f aca="false">IF($B712&gt;=1,#REF!,"")</f>
        <v/>
      </c>
    </row>
    <row r="713" customFormat="false" ht="12.75" hidden="false" customHeight="false" outlineLevel="0" collapsed="false">
      <c r="B713" s="23" t="n">
        <f aca="false">SUM($J713:$DQ713)</f>
        <v>0</v>
      </c>
      <c r="C713" s="24" t="str">
        <f aca="false">IF($B713&gt;=1,#REF!,"")</f>
        <v/>
      </c>
    </row>
    <row r="714" customFormat="false" ht="12.75" hidden="false" customHeight="false" outlineLevel="0" collapsed="false">
      <c r="B714" s="23" t="n">
        <f aca="false">SUM($J714:$DQ714)</f>
        <v>0</v>
      </c>
      <c r="C714" s="24" t="str">
        <f aca="false">IF($B714&gt;=1,#REF!,"")</f>
        <v/>
      </c>
    </row>
    <row r="715" customFormat="false" ht="12.75" hidden="false" customHeight="false" outlineLevel="0" collapsed="false">
      <c r="B715" s="23" t="n">
        <f aca="false">SUM($J715:$DQ715)</f>
        <v>0</v>
      </c>
      <c r="C715" s="24" t="str">
        <f aca="false">IF($B715&gt;=1,#REF!,"")</f>
        <v/>
      </c>
    </row>
    <row r="716" customFormat="false" ht="12.75" hidden="false" customHeight="false" outlineLevel="0" collapsed="false">
      <c r="B716" s="23" t="n">
        <f aca="false">SUM($J716:$DQ716)</f>
        <v>0</v>
      </c>
      <c r="C716" s="24" t="str">
        <f aca="false">IF($B716&gt;=1,#REF!,"")</f>
        <v/>
      </c>
    </row>
    <row r="717" customFormat="false" ht="12.75" hidden="false" customHeight="false" outlineLevel="0" collapsed="false">
      <c r="B717" s="23" t="n">
        <f aca="false">SUM($J717:$DQ717)</f>
        <v>0</v>
      </c>
      <c r="C717" s="24" t="str">
        <f aca="false">IF($B717&gt;=1,#REF!,"")</f>
        <v/>
      </c>
    </row>
    <row r="718" customFormat="false" ht="12.75" hidden="false" customHeight="false" outlineLevel="0" collapsed="false">
      <c r="B718" s="23" t="n">
        <f aca="false">SUM($J718:$DQ718)</f>
        <v>0</v>
      </c>
      <c r="C718" s="24" t="str">
        <f aca="false">IF($B718&gt;=1,#REF!,"")</f>
        <v/>
      </c>
    </row>
    <row r="719" customFormat="false" ht="12.75" hidden="false" customHeight="false" outlineLevel="0" collapsed="false">
      <c r="B719" s="23" t="n">
        <f aca="false">SUM($J719:$DQ719)</f>
        <v>0</v>
      </c>
      <c r="C719" s="24" t="str">
        <f aca="false">IF($B719&gt;=1,#REF!,"")</f>
        <v/>
      </c>
    </row>
    <row r="720" customFormat="false" ht="12.75" hidden="false" customHeight="false" outlineLevel="0" collapsed="false">
      <c r="B720" s="23" t="n">
        <f aca="false">SUM($J720:$DQ720)</f>
        <v>0</v>
      </c>
      <c r="C720" s="24" t="str">
        <f aca="false">IF($B720&gt;=1,#REF!,"")</f>
        <v/>
      </c>
    </row>
    <row r="721" customFormat="false" ht="12.75" hidden="false" customHeight="false" outlineLevel="0" collapsed="false">
      <c r="B721" s="23" t="n">
        <f aca="false">SUM($J721:$DQ721)</f>
        <v>0</v>
      </c>
      <c r="C721" s="24" t="str">
        <f aca="false">IF($B721&gt;=1,#REF!,"")</f>
        <v/>
      </c>
    </row>
    <row r="722" customFormat="false" ht="12.75" hidden="false" customHeight="false" outlineLevel="0" collapsed="false">
      <c r="B722" s="23" t="n">
        <f aca="false">SUM($J722:$DQ722)</f>
        <v>0</v>
      </c>
      <c r="C722" s="24" t="str">
        <f aca="false">IF($B722&gt;=1,#REF!,"")</f>
        <v/>
      </c>
    </row>
    <row r="723" customFormat="false" ht="12.75" hidden="false" customHeight="false" outlineLevel="0" collapsed="false">
      <c r="B723" s="23" t="n">
        <f aca="false">SUM($J723:$DQ723)</f>
        <v>0</v>
      </c>
      <c r="C723" s="24" t="str">
        <f aca="false">IF($B723&gt;=1,#REF!,"")</f>
        <v/>
      </c>
    </row>
    <row r="724" customFormat="false" ht="12.75" hidden="false" customHeight="false" outlineLevel="0" collapsed="false">
      <c r="B724" s="23" t="n">
        <f aca="false">SUM($J724:$DQ724)</f>
        <v>0</v>
      </c>
      <c r="C724" s="24" t="str">
        <f aca="false">IF($B724&gt;=1,#REF!,"")</f>
        <v/>
      </c>
    </row>
    <row r="725" customFormat="false" ht="12.75" hidden="false" customHeight="false" outlineLevel="0" collapsed="false">
      <c r="B725" s="23" t="n">
        <f aca="false">SUM($J725:$DQ725)</f>
        <v>0</v>
      </c>
      <c r="C725" s="24" t="str">
        <f aca="false">IF($B725&gt;=1,#REF!,"")</f>
        <v/>
      </c>
    </row>
    <row r="726" customFormat="false" ht="12.75" hidden="false" customHeight="false" outlineLevel="0" collapsed="false">
      <c r="B726" s="23" t="n">
        <f aca="false">SUM($J726:$DQ726)</f>
        <v>0</v>
      </c>
      <c r="C726" s="24" t="str">
        <f aca="false">IF($B726&gt;=1,#REF!,"")</f>
        <v/>
      </c>
    </row>
    <row r="727" customFormat="false" ht="12.75" hidden="false" customHeight="false" outlineLevel="0" collapsed="false">
      <c r="B727" s="23" t="n">
        <f aca="false">SUM($J727:$DQ727)</f>
        <v>0</v>
      </c>
      <c r="C727" s="24" t="str">
        <f aca="false">IF($B727&gt;=1,#REF!,"")</f>
        <v/>
      </c>
    </row>
    <row r="728" customFormat="false" ht="12.75" hidden="false" customHeight="false" outlineLevel="0" collapsed="false">
      <c r="B728" s="23" t="n">
        <f aca="false">SUM($J728:$DQ728)</f>
        <v>0</v>
      </c>
      <c r="C728" s="24" t="str">
        <f aca="false">IF($B728&gt;=1,#REF!,"")</f>
        <v/>
      </c>
    </row>
    <row r="729" customFormat="false" ht="12.75" hidden="false" customHeight="false" outlineLevel="0" collapsed="false">
      <c r="B729" s="23" t="n">
        <f aca="false">SUM($J729:$DQ729)</f>
        <v>0</v>
      </c>
      <c r="C729" s="24" t="str">
        <f aca="false">IF($B729&gt;=1,#REF!,"")</f>
        <v/>
      </c>
    </row>
    <row r="730" customFormat="false" ht="12.75" hidden="false" customHeight="false" outlineLevel="0" collapsed="false">
      <c r="B730" s="23" t="n">
        <f aca="false">SUM($J730:$DQ730)</f>
        <v>0</v>
      </c>
      <c r="C730" s="24" t="str">
        <f aca="false">IF($B730&gt;=1,#REF!,"")</f>
        <v/>
      </c>
    </row>
    <row r="731" customFormat="false" ht="12.75" hidden="false" customHeight="false" outlineLevel="0" collapsed="false">
      <c r="B731" s="23" t="n">
        <f aca="false">SUM($J731:$DQ731)</f>
        <v>0</v>
      </c>
      <c r="C731" s="24" t="str">
        <f aca="false">IF($B731&gt;=1,#REF!,"")</f>
        <v/>
      </c>
    </row>
    <row r="732" customFormat="false" ht="12.75" hidden="false" customHeight="false" outlineLevel="0" collapsed="false">
      <c r="B732" s="23" t="n">
        <f aca="false">SUM($J732:$DQ732)</f>
        <v>0</v>
      </c>
      <c r="C732" s="24" t="str">
        <f aca="false">IF($B732&gt;=1,#REF!,"")</f>
        <v/>
      </c>
    </row>
    <row r="733" customFormat="false" ht="12.75" hidden="false" customHeight="false" outlineLevel="0" collapsed="false">
      <c r="B733" s="23" t="n">
        <f aca="false">SUM($J733:$DQ733)</f>
        <v>0</v>
      </c>
      <c r="C733" s="24" t="str">
        <f aca="false">IF($B733&gt;=1,#REF!,"")</f>
        <v/>
      </c>
    </row>
    <row r="734" customFormat="false" ht="12.75" hidden="false" customHeight="false" outlineLevel="0" collapsed="false">
      <c r="B734" s="23" t="n">
        <f aca="false">SUM($J734:$DQ734)</f>
        <v>0</v>
      </c>
      <c r="C734" s="24" t="str">
        <f aca="false">IF($B734&gt;=1,#REF!,"")</f>
        <v/>
      </c>
    </row>
    <row r="735" customFormat="false" ht="12.75" hidden="false" customHeight="false" outlineLevel="0" collapsed="false">
      <c r="B735" s="23" t="n">
        <f aca="false">SUM($J735:$DQ735)</f>
        <v>0</v>
      </c>
      <c r="C735" s="24" t="str">
        <f aca="false">IF($B735&gt;=1,#REF!,"")</f>
        <v/>
      </c>
    </row>
    <row r="736" customFormat="false" ht="12.75" hidden="false" customHeight="false" outlineLevel="0" collapsed="false">
      <c r="B736" s="23" t="n">
        <f aca="false">SUM($J736:$DQ736)</f>
        <v>0</v>
      </c>
      <c r="C736" s="24" t="str">
        <f aca="false">IF($B736&gt;=1,#REF!,"")</f>
        <v/>
      </c>
    </row>
    <row r="737" customFormat="false" ht="12.75" hidden="false" customHeight="false" outlineLevel="0" collapsed="false">
      <c r="B737" s="23" t="n">
        <f aca="false">SUM($J737:$DQ737)</f>
        <v>0</v>
      </c>
      <c r="C737" s="24" t="str">
        <f aca="false">IF($B737&gt;=1,#REF!,"")</f>
        <v/>
      </c>
    </row>
    <row r="738" customFormat="false" ht="12.75" hidden="false" customHeight="false" outlineLevel="0" collapsed="false">
      <c r="B738" s="23" t="n">
        <f aca="false">SUM($J738:$DQ738)</f>
        <v>0</v>
      </c>
      <c r="C738" s="24" t="str">
        <f aca="false">IF($B738&gt;=1,#REF!,"")</f>
        <v/>
      </c>
    </row>
    <row r="739" customFormat="false" ht="12.75" hidden="false" customHeight="false" outlineLevel="0" collapsed="false">
      <c r="B739" s="23" t="n">
        <f aca="false">SUM($J739:$DQ739)</f>
        <v>0</v>
      </c>
      <c r="C739" s="24" t="str">
        <f aca="false">IF($B739&gt;=1,#REF!,"")</f>
        <v/>
      </c>
    </row>
    <row r="740" customFormat="false" ht="12.75" hidden="false" customHeight="false" outlineLevel="0" collapsed="false">
      <c r="B740" s="23" t="n">
        <f aca="false">SUM($J740:$DQ740)</f>
        <v>0</v>
      </c>
      <c r="C740" s="24" t="str">
        <f aca="false">IF($B740&gt;=1,#REF!,"")</f>
        <v/>
      </c>
    </row>
    <row r="741" customFormat="false" ht="12.75" hidden="false" customHeight="false" outlineLevel="0" collapsed="false">
      <c r="B741" s="23" t="n">
        <f aca="false">SUM($J741:$DQ741)</f>
        <v>0</v>
      </c>
      <c r="C741" s="24" t="str">
        <f aca="false">IF($B741&gt;=1,#REF!,"")</f>
        <v/>
      </c>
    </row>
    <row r="742" customFormat="false" ht="12.75" hidden="false" customHeight="false" outlineLevel="0" collapsed="false">
      <c r="B742" s="23" t="n">
        <f aca="false">SUM($J742:$DQ742)</f>
        <v>0</v>
      </c>
      <c r="C742" s="24" t="str">
        <f aca="false">IF($B742&gt;=1,#REF!,"")</f>
        <v/>
      </c>
    </row>
    <row r="743" customFormat="false" ht="12.75" hidden="false" customHeight="false" outlineLevel="0" collapsed="false">
      <c r="B743" s="23" t="n">
        <f aca="false">SUM($J743:$DQ743)</f>
        <v>0</v>
      </c>
      <c r="C743" s="24" t="str">
        <f aca="false">IF($B743&gt;=1,#REF!,"")</f>
        <v/>
      </c>
    </row>
    <row r="744" customFormat="false" ht="12.75" hidden="false" customHeight="false" outlineLevel="0" collapsed="false">
      <c r="B744" s="23" t="n">
        <f aca="false">SUM($J744:$DQ744)</f>
        <v>0</v>
      </c>
      <c r="C744" s="24" t="str">
        <f aca="false">IF($B744&gt;=1,#REF!,"")</f>
        <v/>
      </c>
    </row>
    <row r="745" customFormat="false" ht="12.75" hidden="false" customHeight="false" outlineLevel="0" collapsed="false">
      <c r="B745" s="23" t="n">
        <f aca="false">SUM($J745:$DQ745)</f>
        <v>0</v>
      </c>
      <c r="C745" s="24" t="str">
        <f aca="false">IF($B745&gt;=1,#REF!,"")</f>
        <v/>
      </c>
    </row>
    <row r="746" customFormat="false" ht="12.75" hidden="false" customHeight="false" outlineLevel="0" collapsed="false">
      <c r="B746" s="23" t="n">
        <f aca="false">SUM($J746:$DQ746)</f>
        <v>0</v>
      </c>
      <c r="C746" s="24" t="str">
        <f aca="false">IF($B746&gt;=1,#REF!,"")</f>
        <v/>
      </c>
    </row>
    <row r="747" customFormat="false" ht="12.75" hidden="false" customHeight="false" outlineLevel="0" collapsed="false">
      <c r="B747" s="23" t="n">
        <f aca="false">SUM($J747:$DQ747)</f>
        <v>0</v>
      </c>
      <c r="C747" s="24" t="str">
        <f aca="false">IF($B747&gt;=1,#REF!,"")</f>
        <v/>
      </c>
    </row>
    <row r="748" customFormat="false" ht="12.75" hidden="false" customHeight="false" outlineLevel="0" collapsed="false">
      <c r="B748" s="23" t="n">
        <f aca="false">SUM($J748:$DQ748)</f>
        <v>0</v>
      </c>
      <c r="C748" s="24" t="str">
        <f aca="false">IF($B748&gt;=1,#REF!,"")</f>
        <v/>
      </c>
    </row>
    <row r="749" customFormat="false" ht="12.75" hidden="false" customHeight="false" outlineLevel="0" collapsed="false">
      <c r="B749" s="23" t="n">
        <f aca="false">SUM($J749:$DQ749)</f>
        <v>0</v>
      </c>
      <c r="C749" s="24" t="str">
        <f aca="false">IF($B749&gt;=1,#REF!,"")</f>
        <v/>
      </c>
    </row>
    <row r="750" customFormat="false" ht="12.75" hidden="false" customHeight="false" outlineLevel="0" collapsed="false">
      <c r="B750" s="23" t="n">
        <f aca="false">SUM($J750:$DQ750)</f>
        <v>0</v>
      </c>
      <c r="C750" s="24" t="str">
        <f aca="false">IF($B750&gt;=1,#REF!,"")</f>
        <v/>
      </c>
    </row>
    <row r="751" customFormat="false" ht="12.75" hidden="false" customHeight="false" outlineLevel="0" collapsed="false">
      <c r="B751" s="23" t="n">
        <f aca="false">SUM($J751:$DQ751)</f>
        <v>0</v>
      </c>
      <c r="C751" s="24" t="str">
        <f aca="false">IF($B751&gt;=1,#REF!,"")</f>
        <v/>
      </c>
    </row>
    <row r="752" customFormat="false" ht="12.75" hidden="false" customHeight="false" outlineLevel="0" collapsed="false">
      <c r="B752" s="23" t="n">
        <f aca="false">SUM($J752:$DQ752)</f>
        <v>0</v>
      </c>
      <c r="C752" s="24" t="str">
        <f aca="false">IF($B752&gt;=1,#REF!,"")</f>
        <v/>
      </c>
    </row>
    <row r="753" customFormat="false" ht="12.75" hidden="false" customHeight="false" outlineLevel="0" collapsed="false">
      <c r="B753" s="23" t="n">
        <f aca="false">SUM($J753:$DQ753)</f>
        <v>0</v>
      </c>
      <c r="C753" s="24" t="str">
        <f aca="false">IF($B753&gt;=1,#REF!,"")</f>
        <v/>
      </c>
    </row>
    <row r="754" customFormat="false" ht="12.75" hidden="false" customHeight="false" outlineLevel="0" collapsed="false">
      <c r="B754" s="23" t="n">
        <f aca="false">SUM($J754:$DQ754)</f>
        <v>0</v>
      </c>
      <c r="C754" s="24" t="str">
        <f aca="false">IF($B754&gt;=1,#REF!,"")</f>
        <v/>
      </c>
    </row>
    <row r="755" customFormat="false" ht="12.75" hidden="false" customHeight="false" outlineLevel="0" collapsed="false">
      <c r="B755" s="23" t="n">
        <f aca="false">SUM($J755:$DQ755)</f>
        <v>0</v>
      </c>
      <c r="C755" s="24" t="str">
        <f aca="false">IF($B755&gt;=1,#REF!,"")</f>
        <v/>
      </c>
    </row>
    <row r="756" customFormat="false" ht="12.75" hidden="false" customHeight="false" outlineLevel="0" collapsed="false">
      <c r="B756" s="23" t="n">
        <f aca="false">SUM($J756:$DQ756)</f>
        <v>0</v>
      </c>
      <c r="C756" s="24" t="str">
        <f aca="false">IF($B756&gt;=1,#REF!,"")</f>
        <v/>
      </c>
    </row>
    <row r="757" customFormat="false" ht="12.75" hidden="false" customHeight="false" outlineLevel="0" collapsed="false">
      <c r="B757" s="23" t="n">
        <f aca="false">SUM($J757:$DQ757)</f>
        <v>0</v>
      </c>
      <c r="C757" s="24" t="str">
        <f aca="false">IF($B757&gt;=1,#REF!,"")</f>
        <v/>
      </c>
    </row>
    <row r="758" customFormat="false" ht="12.75" hidden="false" customHeight="false" outlineLevel="0" collapsed="false">
      <c r="B758" s="23" t="n">
        <f aca="false">SUM($J758:$DQ758)</f>
        <v>0</v>
      </c>
      <c r="C758" s="24" t="str">
        <f aca="false">IF($B758&gt;=1,#REF!,"")</f>
        <v/>
      </c>
    </row>
    <row r="759" customFormat="false" ht="12.75" hidden="false" customHeight="false" outlineLevel="0" collapsed="false">
      <c r="B759" s="23" t="n">
        <f aca="false">SUM($J759:$DQ759)</f>
        <v>0</v>
      </c>
      <c r="C759" s="24" t="str">
        <f aca="false">IF($B759&gt;=1,#REF!,"")</f>
        <v/>
      </c>
    </row>
    <row r="760" customFormat="false" ht="12.75" hidden="false" customHeight="false" outlineLevel="0" collapsed="false">
      <c r="B760" s="23" t="n">
        <f aca="false">SUM($J760:$DQ760)</f>
        <v>0</v>
      </c>
      <c r="C760" s="24" t="str">
        <f aca="false">IF($B760&gt;=1,#REF!,"")</f>
        <v/>
      </c>
    </row>
    <row r="761" customFormat="false" ht="12.75" hidden="false" customHeight="false" outlineLevel="0" collapsed="false">
      <c r="B761" s="23" t="n">
        <f aca="false">SUM($J761:$DQ761)</f>
        <v>0</v>
      </c>
      <c r="C761" s="24" t="str">
        <f aca="false">IF($B761&gt;=1,#REF!,"")</f>
        <v/>
      </c>
    </row>
    <row r="762" customFormat="false" ht="12.75" hidden="false" customHeight="false" outlineLevel="0" collapsed="false">
      <c r="B762" s="23" t="n">
        <f aca="false">SUM($J762:$DQ762)</f>
        <v>0</v>
      </c>
      <c r="C762" s="24" t="str">
        <f aca="false">IF($B762&gt;=1,#REF!,"")</f>
        <v/>
      </c>
    </row>
    <row r="763" customFormat="false" ht="12.75" hidden="false" customHeight="false" outlineLevel="0" collapsed="false">
      <c r="B763" s="23" t="n">
        <f aca="false">SUM($J763:$DQ763)</f>
        <v>0</v>
      </c>
      <c r="C763" s="24" t="str">
        <f aca="false">IF($B763&gt;=1,#REF!,"")</f>
        <v/>
      </c>
    </row>
    <row r="764" customFormat="false" ht="12.75" hidden="false" customHeight="false" outlineLevel="0" collapsed="false">
      <c r="B764" s="23" t="n">
        <f aca="false">SUM($J764:$DQ764)</f>
        <v>0</v>
      </c>
      <c r="C764" s="24" t="str">
        <f aca="false">IF($B764&gt;=1,#REF!,"")</f>
        <v/>
      </c>
    </row>
    <row r="765" customFormat="false" ht="12.75" hidden="false" customHeight="false" outlineLevel="0" collapsed="false">
      <c r="B765" s="23" t="n">
        <f aca="false">SUM($J765:$DQ765)</f>
        <v>0</v>
      </c>
      <c r="C765" s="24" t="str">
        <f aca="false">IF($B765&gt;=1,#REF!,"")</f>
        <v/>
      </c>
    </row>
    <row r="766" customFormat="false" ht="12.75" hidden="false" customHeight="false" outlineLevel="0" collapsed="false">
      <c r="B766" s="23" t="n">
        <f aca="false">SUM($J766:$DQ766)</f>
        <v>0</v>
      </c>
      <c r="C766" s="24" t="str">
        <f aca="false">IF($B766&gt;=1,#REF!,"")</f>
        <v/>
      </c>
    </row>
    <row r="767" customFormat="false" ht="12.75" hidden="false" customHeight="false" outlineLevel="0" collapsed="false">
      <c r="B767" s="23" t="n">
        <f aca="false">SUM($J767:$DQ767)</f>
        <v>0</v>
      </c>
      <c r="C767" s="24" t="str">
        <f aca="false">IF($B767&gt;=1,#REF!,"")</f>
        <v/>
      </c>
    </row>
    <row r="768" customFormat="false" ht="12.75" hidden="false" customHeight="false" outlineLevel="0" collapsed="false">
      <c r="B768" s="23" t="n">
        <f aca="false">SUM($J768:$DQ768)</f>
        <v>0</v>
      </c>
      <c r="C768" s="24" t="str">
        <f aca="false">IF($B768&gt;=1,#REF!,"")</f>
        <v/>
      </c>
    </row>
    <row r="769" customFormat="false" ht="12.75" hidden="false" customHeight="false" outlineLevel="0" collapsed="false">
      <c r="B769" s="23" t="n">
        <f aca="false">SUM($J769:$DQ769)</f>
        <v>0</v>
      </c>
      <c r="C769" s="24" t="str">
        <f aca="false">IF($B769&gt;=1,#REF!,"")</f>
        <v/>
      </c>
    </row>
    <row r="770" customFormat="false" ht="12.75" hidden="false" customHeight="false" outlineLevel="0" collapsed="false">
      <c r="B770" s="23" t="n">
        <f aca="false">SUM($J770:$DQ770)</f>
        <v>0</v>
      </c>
      <c r="C770" s="24" t="str">
        <f aca="false">IF($B770&gt;=1,#REF!,"")</f>
        <v/>
      </c>
    </row>
    <row r="771" customFormat="false" ht="12.75" hidden="false" customHeight="false" outlineLevel="0" collapsed="false">
      <c r="B771" s="23" t="n">
        <f aca="false">SUM($J771:$DQ771)</f>
        <v>0</v>
      </c>
      <c r="C771" s="24" t="str">
        <f aca="false">IF($B771&gt;=1,#REF!,"")</f>
        <v/>
      </c>
    </row>
    <row r="772" customFormat="false" ht="12.75" hidden="false" customHeight="false" outlineLevel="0" collapsed="false">
      <c r="B772" s="23" t="n">
        <f aca="false">SUM($J772:$DQ772)</f>
        <v>0</v>
      </c>
      <c r="C772" s="24" t="str">
        <f aca="false">IF($B772&gt;=1,#REF!,"")</f>
        <v/>
      </c>
    </row>
    <row r="773" customFormat="false" ht="12.75" hidden="false" customHeight="false" outlineLevel="0" collapsed="false">
      <c r="B773" s="23" t="n">
        <f aca="false">SUM($J773:$DQ773)</f>
        <v>0</v>
      </c>
      <c r="C773" s="24" t="str">
        <f aca="false">IF($B773&gt;=1,#REF!,"")</f>
        <v/>
      </c>
    </row>
    <row r="774" customFormat="false" ht="12.75" hidden="false" customHeight="false" outlineLevel="0" collapsed="false">
      <c r="B774" s="23" t="n">
        <f aca="false">SUM($J774:$DQ774)</f>
        <v>0</v>
      </c>
      <c r="C774" s="24" t="str">
        <f aca="false">IF($B774&gt;=1,#REF!,"")</f>
        <v/>
      </c>
    </row>
    <row r="775" customFormat="false" ht="12.75" hidden="false" customHeight="false" outlineLevel="0" collapsed="false">
      <c r="B775" s="23" t="n">
        <f aca="false">SUM($J775:$DQ775)</f>
        <v>0</v>
      </c>
      <c r="C775" s="24" t="str">
        <f aca="false">IF($B775&gt;=1,#REF!,"")</f>
        <v/>
      </c>
    </row>
    <row r="776" customFormat="false" ht="12.75" hidden="false" customHeight="false" outlineLevel="0" collapsed="false">
      <c r="B776" s="23" t="n">
        <f aca="false">SUM($J776:$DQ776)</f>
        <v>0</v>
      </c>
      <c r="C776" s="24" t="str">
        <f aca="false">IF($B776&gt;=1,#REF!,"")</f>
        <v/>
      </c>
    </row>
    <row r="777" customFormat="false" ht="12.75" hidden="false" customHeight="false" outlineLevel="0" collapsed="false">
      <c r="B777" s="23" t="n">
        <f aca="false">SUM($J777:$DQ777)</f>
        <v>0</v>
      </c>
      <c r="C777" s="24" t="str">
        <f aca="false">IF($B777&gt;=1,#REF!,"")</f>
        <v/>
      </c>
    </row>
    <row r="778" customFormat="false" ht="12.75" hidden="false" customHeight="false" outlineLevel="0" collapsed="false">
      <c r="B778" s="23" t="n">
        <f aca="false">SUM($J778:$DQ778)</f>
        <v>0</v>
      </c>
      <c r="C778" s="24" t="str">
        <f aca="false">IF($B778&gt;=1,#REF!,"")</f>
        <v/>
      </c>
    </row>
    <row r="779" customFormat="false" ht="12.75" hidden="false" customHeight="false" outlineLevel="0" collapsed="false">
      <c r="B779" s="23" t="n">
        <f aca="false">SUM($J779:$DQ779)</f>
        <v>0</v>
      </c>
      <c r="C779" s="24" t="str">
        <f aca="false">IF($B779&gt;=1,#REF!,"")</f>
        <v/>
      </c>
    </row>
    <row r="780" customFormat="false" ht="12.75" hidden="false" customHeight="false" outlineLevel="0" collapsed="false">
      <c r="B780" s="23" t="n">
        <f aca="false">SUM($J780:$DQ780)</f>
        <v>0</v>
      </c>
      <c r="C780" s="24" t="str">
        <f aca="false">IF($B780&gt;=1,#REF!,"")</f>
        <v/>
      </c>
    </row>
    <row r="781" customFormat="false" ht="12.75" hidden="false" customHeight="false" outlineLevel="0" collapsed="false">
      <c r="B781" s="23" t="n">
        <f aca="false">SUM($J781:$DQ781)</f>
        <v>0</v>
      </c>
      <c r="C781" s="24" t="str">
        <f aca="false">IF($B781&gt;=1,#REF!,"")</f>
        <v/>
      </c>
    </row>
    <row r="782" customFormat="false" ht="12.75" hidden="false" customHeight="false" outlineLevel="0" collapsed="false">
      <c r="B782" s="23" t="n">
        <f aca="false">SUM($J782:$DQ782)</f>
        <v>0</v>
      </c>
      <c r="C782" s="24" t="str">
        <f aca="false">IF($B782&gt;=1,#REF!,"")</f>
        <v/>
      </c>
    </row>
    <row r="783" customFormat="false" ht="12.75" hidden="false" customHeight="false" outlineLevel="0" collapsed="false">
      <c r="B783" s="23" t="n">
        <f aca="false">SUM($J783:$DQ783)</f>
        <v>0</v>
      </c>
      <c r="C783" s="24" t="str">
        <f aca="false">IF($B783&gt;=1,#REF!,"")</f>
        <v/>
      </c>
    </row>
    <row r="784" customFormat="false" ht="12.75" hidden="false" customHeight="false" outlineLevel="0" collapsed="false">
      <c r="B784" s="23" t="n">
        <f aca="false">SUM($J784:$DQ784)</f>
        <v>0</v>
      </c>
      <c r="C784" s="24" t="str">
        <f aca="false">IF($B784&gt;=1,#REF!,"")</f>
        <v/>
      </c>
    </row>
    <row r="785" customFormat="false" ht="12.75" hidden="false" customHeight="false" outlineLevel="0" collapsed="false">
      <c r="B785" s="23" t="n">
        <f aca="false">SUM($J785:$DQ785)</f>
        <v>0</v>
      </c>
      <c r="C785" s="24" t="str">
        <f aca="false">IF($B785&gt;=1,#REF!,"")</f>
        <v/>
      </c>
    </row>
    <row r="786" customFormat="false" ht="12.75" hidden="false" customHeight="false" outlineLevel="0" collapsed="false">
      <c r="B786" s="23" t="n">
        <f aca="false">SUM($J786:$DQ786)</f>
        <v>0</v>
      </c>
      <c r="C786" s="24" t="str">
        <f aca="false">IF($B786&gt;=1,#REF!,"")</f>
        <v/>
      </c>
    </row>
    <row r="787" customFormat="false" ht="12.75" hidden="false" customHeight="false" outlineLevel="0" collapsed="false">
      <c r="B787" s="23" t="n">
        <f aca="false">SUM($J787:$DQ787)</f>
        <v>0</v>
      </c>
      <c r="C787" s="24" t="str">
        <f aca="false">IF($B787&gt;=1,#REF!,"")</f>
        <v/>
      </c>
    </row>
    <row r="788" customFormat="false" ht="12.75" hidden="false" customHeight="false" outlineLevel="0" collapsed="false">
      <c r="B788" s="23" t="n">
        <f aca="false">SUM($J788:$DQ788)</f>
        <v>0</v>
      </c>
      <c r="C788" s="24" t="str">
        <f aca="false">IF($B788&gt;=1,#REF!,"")</f>
        <v/>
      </c>
    </row>
    <row r="789" customFormat="false" ht="12.75" hidden="false" customHeight="false" outlineLevel="0" collapsed="false">
      <c r="B789" s="23" t="n">
        <f aca="false">SUM($J789:$DQ789)</f>
        <v>0</v>
      </c>
      <c r="C789" s="24" t="str">
        <f aca="false">IF($B789&gt;=1,#REF!,"")</f>
        <v/>
      </c>
    </row>
    <row r="790" customFormat="false" ht="12.75" hidden="false" customHeight="false" outlineLevel="0" collapsed="false">
      <c r="B790" s="23" t="n">
        <f aca="false">SUM($J790:$DQ790)</f>
        <v>0</v>
      </c>
      <c r="C790" s="24" t="str">
        <f aca="false">IF($B790&gt;=1,#REF!,"")</f>
        <v/>
      </c>
    </row>
    <row r="791" customFormat="false" ht="12.75" hidden="false" customHeight="false" outlineLevel="0" collapsed="false">
      <c r="B791" s="23" t="n">
        <f aca="false">SUM($J791:$DQ791)</f>
        <v>0</v>
      </c>
      <c r="C791" s="24" t="str">
        <f aca="false">IF($B791&gt;=1,#REF!,"")</f>
        <v/>
      </c>
    </row>
    <row r="792" customFormat="false" ht="12.75" hidden="false" customHeight="false" outlineLevel="0" collapsed="false">
      <c r="B792" s="23" t="n">
        <f aca="false">SUM($J792:$DQ792)</f>
        <v>0</v>
      </c>
      <c r="C792" s="24" t="str">
        <f aca="false">IF($B792&gt;=1,#REF!,"")</f>
        <v/>
      </c>
    </row>
    <row r="793" customFormat="false" ht="12.75" hidden="false" customHeight="false" outlineLevel="0" collapsed="false">
      <c r="B793" s="23" t="n">
        <f aca="false">SUM($J793:$DQ793)</f>
        <v>0</v>
      </c>
      <c r="C793" s="24" t="str">
        <f aca="false">IF($B793&gt;=1,#REF!,"")</f>
        <v/>
      </c>
    </row>
    <row r="794" customFormat="false" ht="12.75" hidden="false" customHeight="false" outlineLevel="0" collapsed="false">
      <c r="B794" s="23" t="n">
        <f aca="false">SUM($J794:$DQ794)</f>
        <v>0</v>
      </c>
      <c r="C794" s="24" t="str">
        <f aca="false">IF($B794&gt;=1,#REF!,"")</f>
        <v/>
      </c>
    </row>
    <row r="795" customFormat="false" ht="12.75" hidden="false" customHeight="false" outlineLevel="0" collapsed="false">
      <c r="B795" s="23" t="n">
        <f aca="false">SUM($J795:$DQ795)</f>
        <v>0</v>
      </c>
      <c r="C795" s="24" t="str">
        <f aca="false">IF($B795&gt;=1,#REF!,"")</f>
        <v/>
      </c>
    </row>
    <row r="796" customFormat="false" ht="12.75" hidden="false" customHeight="false" outlineLevel="0" collapsed="false">
      <c r="B796" s="23" t="n">
        <f aca="false">SUM($J796:$DQ796)</f>
        <v>0</v>
      </c>
      <c r="C796" s="24" t="str">
        <f aca="false">IF($B796&gt;=1,#REF!,"")</f>
        <v/>
      </c>
    </row>
    <row r="797" customFormat="false" ht="12.75" hidden="false" customHeight="false" outlineLevel="0" collapsed="false">
      <c r="B797" s="23" t="n">
        <f aca="false">SUM($J797:$DQ797)</f>
        <v>0</v>
      </c>
      <c r="C797" s="24" t="str">
        <f aca="false">IF($B797&gt;=1,#REF!,"")</f>
        <v/>
      </c>
    </row>
    <row r="798" customFormat="false" ht="12.75" hidden="false" customHeight="false" outlineLevel="0" collapsed="false">
      <c r="B798" s="23" t="n">
        <f aca="false">SUM($J798:$DQ798)</f>
        <v>0</v>
      </c>
      <c r="C798" s="24" t="str">
        <f aca="false">IF($B798&gt;=1,#REF!,"")</f>
        <v/>
      </c>
    </row>
    <row r="799" customFormat="false" ht="12.75" hidden="false" customHeight="false" outlineLevel="0" collapsed="false">
      <c r="B799" s="23" t="n">
        <f aca="false">SUM($J799:$DQ799)</f>
        <v>0</v>
      </c>
      <c r="C799" s="24" t="str">
        <f aca="false">IF($B799&gt;=1,#REF!,"")</f>
        <v/>
      </c>
    </row>
    <row r="800" customFormat="false" ht="12.75" hidden="false" customHeight="false" outlineLevel="0" collapsed="false">
      <c r="B800" s="23" t="n">
        <f aca="false">SUM($J800:$DQ800)</f>
        <v>0</v>
      </c>
      <c r="C800" s="24" t="str">
        <f aca="false">IF($B800&gt;=1,#REF!,"")</f>
        <v/>
      </c>
    </row>
    <row r="801" customFormat="false" ht="12.75" hidden="false" customHeight="false" outlineLevel="0" collapsed="false">
      <c r="B801" s="23" t="n">
        <f aca="false">SUM($J801:$DQ801)</f>
        <v>0</v>
      </c>
      <c r="C801" s="24" t="str">
        <f aca="false">IF($B801&gt;=1,#REF!,"")</f>
        <v/>
      </c>
    </row>
    <row r="802" customFormat="false" ht="12.75" hidden="false" customHeight="false" outlineLevel="0" collapsed="false">
      <c r="B802" s="23" t="n">
        <f aca="false">SUM($J802:$DQ802)</f>
        <v>0</v>
      </c>
      <c r="C802" s="24" t="str">
        <f aca="false">IF($B802&gt;=1,#REF!,"")</f>
        <v/>
      </c>
    </row>
    <row r="803" customFormat="false" ht="12.75" hidden="false" customHeight="false" outlineLevel="0" collapsed="false">
      <c r="B803" s="23" t="n">
        <f aca="false">SUM($J803:$DQ803)</f>
        <v>0</v>
      </c>
      <c r="C803" s="24" t="str">
        <f aca="false">IF($B803&gt;=1,#REF!,"")</f>
        <v/>
      </c>
    </row>
    <row r="804" customFormat="false" ht="12.75" hidden="false" customHeight="false" outlineLevel="0" collapsed="false">
      <c r="B804" s="23" t="n">
        <f aca="false">SUM($J804:$DQ804)</f>
        <v>0</v>
      </c>
      <c r="C804" s="24" t="str">
        <f aca="false">IF($B804&gt;=1,#REF!,"")</f>
        <v/>
      </c>
    </row>
    <row r="805" customFormat="false" ht="12.75" hidden="false" customHeight="false" outlineLevel="0" collapsed="false">
      <c r="B805" s="23" t="n">
        <f aca="false">SUM($J805:$DQ805)</f>
        <v>0</v>
      </c>
      <c r="C805" s="24" t="str">
        <f aca="false">IF($B805&gt;=1,#REF!,"")</f>
        <v/>
      </c>
    </row>
    <row r="806" customFormat="false" ht="12.75" hidden="false" customHeight="false" outlineLevel="0" collapsed="false">
      <c r="B806" s="23" t="n">
        <f aca="false">SUM($J806:$DQ806)</f>
        <v>0</v>
      </c>
      <c r="C806" s="24" t="str">
        <f aca="false">IF($B806&gt;=1,#REF!,"")</f>
        <v/>
      </c>
    </row>
    <row r="807" customFormat="false" ht="12.75" hidden="false" customHeight="false" outlineLevel="0" collapsed="false">
      <c r="B807" s="23" t="n">
        <f aca="false">SUM($J807:$DQ807)</f>
        <v>0</v>
      </c>
      <c r="C807" s="24" t="str">
        <f aca="false">IF($B807&gt;=1,#REF!,"")</f>
        <v/>
      </c>
    </row>
    <row r="808" customFormat="false" ht="12.75" hidden="false" customHeight="false" outlineLevel="0" collapsed="false">
      <c r="B808" s="23" t="n">
        <f aca="false">SUM($J808:$DQ808)</f>
        <v>0</v>
      </c>
      <c r="C808" s="24" t="str">
        <f aca="false">IF($B808&gt;=1,#REF!,"")</f>
        <v/>
      </c>
    </row>
    <row r="809" customFormat="false" ht="12.75" hidden="false" customHeight="false" outlineLevel="0" collapsed="false">
      <c r="B809" s="23" t="n">
        <f aca="false">SUM($J809:$DQ809)</f>
        <v>0</v>
      </c>
      <c r="C809" s="24" t="str">
        <f aca="false">IF($B809&gt;=1,#REF!,"")</f>
        <v/>
      </c>
    </row>
    <row r="810" customFormat="false" ht="12.75" hidden="false" customHeight="false" outlineLevel="0" collapsed="false">
      <c r="B810" s="23" t="n">
        <f aca="false">SUM($J810:$DQ810)</f>
        <v>0</v>
      </c>
      <c r="C810" s="24" t="str">
        <f aca="false">IF($B810&gt;=1,#REF!,"")</f>
        <v/>
      </c>
    </row>
    <row r="811" customFormat="false" ht="12.75" hidden="false" customHeight="false" outlineLevel="0" collapsed="false">
      <c r="B811" s="23" t="n">
        <f aca="false">SUM($J811:$DQ811)</f>
        <v>0</v>
      </c>
      <c r="C811" s="24" t="str">
        <f aca="false">IF($B811&gt;=1,#REF!,"")</f>
        <v/>
      </c>
    </row>
    <row r="812" customFormat="false" ht="12.75" hidden="false" customHeight="false" outlineLevel="0" collapsed="false">
      <c r="B812" s="23" t="n">
        <f aca="false">SUM($J812:$DQ812)</f>
        <v>0</v>
      </c>
      <c r="C812" s="24" t="str">
        <f aca="false">IF($B812&gt;=1,#REF!,"")</f>
        <v/>
      </c>
    </row>
    <row r="813" customFormat="false" ht="12.75" hidden="false" customHeight="false" outlineLevel="0" collapsed="false">
      <c r="B813" s="23" t="n">
        <f aca="false">SUM($J813:$DQ813)</f>
        <v>0</v>
      </c>
      <c r="C813" s="24" t="str">
        <f aca="false">IF($B813&gt;=1,#REF!,"")</f>
        <v/>
      </c>
    </row>
    <row r="814" customFormat="false" ht="12.75" hidden="false" customHeight="false" outlineLevel="0" collapsed="false">
      <c r="B814" s="23" t="n">
        <f aca="false">SUM($J814:$DQ814)</f>
        <v>0</v>
      </c>
      <c r="C814" s="24" t="str">
        <f aca="false">IF($B814&gt;=1,#REF!,"")</f>
        <v/>
      </c>
    </row>
    <row r="815" customFormat="false" ht="12.75" hidden="false" customHeight="false" outlineLevel="0" collapsed="false">
      <c r="B815" s="23" t="n">
        <f aca="false">SUM($J815:$DQ815)</f>
        <v>0</v>
      </c>
      <c r="C815" s="24" t="str">
        <f aca="false">IF($B815&gt;=1,#REF!,"")</f>
        <v/>
      </c>
    </row>
    <row r="816" customFormat="false" ht="12.75" hidden="false" customHeight="false" outlineLevel="0" collapsed="false">
      <c r="B816" s="23" t="n">
        <f aca="false">SUM($J816:$DQ816)</f>
        <v>0</v>
      </c>
      <c r="C816" s="24" t="str">
        <f aca="false">IF($B816&gt;=1,#REF!,"")</f>
        <v/>
      </c>
    </row>
    <row r="817" customFormat="false" ht="12.75" hidden="false" customHeight="false" outlineLevel="0" collapsed="false">
      <c r="B817" s="23" t="n">
        <f aca="false">SUM($J817:$DQ817)</f>
        <v>0</v>
      </c>
      <c r="C817" s="24" t="str">
        <f aca="false">IF($B817&gt;=1,#REF!,"")</f>
        <v/>
      </c>
    </row>
    <row r="818" customFormat="false" ht="12.75" hidden="false" customHeight="false" outlineLevel="0" collapsed="false">
      <c r="B818" s="23" t="n">
        <f aca="false">SUM($J818:$DQ818)</f>
        <v>0</v>
      </c>
      <c r="C818" s="24" t="str">
        <f aca="false">IF($B818&gt;=1,#REF!,"")</f>
        <v/>
      </c>
    </row>
    <row r="819" customFormat="false" ht="12.75" hidden="false" customHeight="false" outlineLevel="0" collapsed="false">
      <c r="B819" s="23" t="n">
        <f aca="false">SUM($J819:$DQ819)</f>
        <v>0</v>
      </c>
      <c r="C819" s="24" t="str">
        <f aca="false">IF($B819&gt;=1,#REF!,"")</f>
        <v/>
      </c>
    </row>
    <row r="820" customFormat="false" ht="12.75" hidden="false" customHeight="false" outlineLevel="0" collapsed="false">
      <c r="B820" s="23" t="n">
        <f aca="false">SUM($J820:$DQ820)</f>
        <v>0</v>
      </c>
      <c r="C820" s="24" t="str">
        <f aca="false">IF($B820&gt;=1,#REF!,"")</f>
        <v/>
      </c>
    </row>
    <row r="821" customFormat="false" ht="12.75" hidden="false" customHeight="false" outlineLevel="0" collapsed="false">
      <c r="B821" s="23" t="n">
        <f aca="false">SUM($J821:$DQ821)</f>
        <v>0</v>
      </c>
      <c r="C821" s="24" t="str">
        <f aca="false">IF($B821&gt;=1,#REF!,"")</f>
        <v/>
      </c>
    </row>
    <row r="822" customFormat="false" ht="12.75" hidden="false" customHeight="false" outlineLevel="0" collapsed="false">
      <c r="B822" s="23" t="n">
        <f aca="false">SUM($J822:$DQ822)</f>
        <v>0</v>
      </c>
      <c r="C822" s="24" t="str">
        <f aca="false">IF($B822&gt;=1,#REF!,"")</f>
        <v/>
      </c>
    </row>
    <row r="823" customFormat="false" ht="12.75" hidden="false" customHeight="false" outlineLevel="0" collapsed="false">
      <c r="B823" s="23" t="n">
        <f aca="false">SUM($J823:$DQ823)</f>
        <v>0</v>
      </c>
      <c r="C823" s="24" t="str">
        <f aca="false">IF($B823&gt;=1,#REF!,"")</f>
        <v/>
      </c>
    </row>
    <row r="824" customFormat="false" ht="12.75" hidden="false" customHeight="false" outlineLevel="0" collapsed="false">
      <c r="B824" s="23" t="n">
        <f aca="false">SUM($J824:$DQ824)</f>
        <v>0</v>
      </c>
      <c r="C824" s="24" t="str">
        <f aca="false">IF($B824&gt;=1,#REF!,"")</f>
        <v/>
      </c>
    </row>
    <row r="825" customFormat="false" ht="12.75" hidden="false" customHeight="false" outlineLevel="0" collapsed="false">
      <c r="B825" s="23" t="n">
        <f aca="false">SUM($J825:$DQ825)</f>
        <v>0</v>
      </c>
      <c r="C825" s="24" t="str">
        <f aca="false">IF($B825&gt;=1,#REF!,"")</f>
        <v/>
      </c>
    </row>
    <row r="826" customFormat="false" ht="12.75" hidden="false" customHeight="false" outlineLevel="0" collapsed="false">
      <c r="B826" s="23" t="n">
        <f aca="false">SUM($J826:$DQ826)</f>
        <v>0</v>
      </c>
      <c r="C826" s="24" t="str">
        <f aca="false">IF($B826&gt;=1,#REF!,"")</f>
        <v/>
      </c>
    </row>
    <row r="827" customFormat="false" ht="12.75" hidden="false" customHeight="false" outlineLevel="0" collapsed="false">
      <c r="B827" s="23" t="n">
        <f aca="false">SUM($J827:$DQ827)</f>
        <v>0</v>
      </c>
      <c r="C827" s="24" t="str">
        <f aca="false">IF($B827&gt;=1,#REF!,"")</f>
        <v/>
      </c>
    </row>
    <row r="828" customFormat="false" ht="12.75" hidden="false" customHeight="false" outlineLevel="0" collapsed="false">
      <c r="B828" s="23" t="n">
        <f aca="false">SUM($J828:$DQ828)</f>
        <v>0</v>
      </c>
      <c r="C828" s="24" t="str">
        <f aca="false">IF($B828&gt;=1,#REF!,"")</f>
        <v/>
      </c>
    </row>
    <row r="829" customFormat="false" ht="12.75" hidden="false" customHeight="false" outlineLevel="0" collapsed="false">
      <c r="B829" s="23" t="n">
        <f aca="false">SUM($J829:$DQ829)</f>
        <v>0</v>
      </c>
      <c r="C829" s="24" t="str">
        <f aca="false">IF($B829&gt;=1,#REF!,"")</f>
        <v/>
      </c>
    </row>
    <row r="830" customFormat="false" ht="12.75" hidden="false" customHeight="false" outlineLevel="0" collapsed="false">
      <c r="B830" s="23" t="n">
        <f aca="false">SUM($J830:$DQ830)</f>
        <v>0</v>
      </c>
      <c r="C830" s="24" t="str">
        <f aca="false">IF($B830&gt;=1,#REF!,"")</f>
        <v/>
      </c>
    </row>
    <row r="831" customFormat="false" ht="12.75" hidden="false" customHeight="false" outlineLevel="0" collapsed="false">
      <c r="B831" s="23" t="n">
        <f aca="false">SUM($J831:$DQ831)</f>
        <v>0</v>
      </c>
      <c r="C831" s="24" t="str">
        <f aca="false">IF($B831&gt;=1,#REF!,"")</f>
        <v/>
      </c>
    </row>
    <row r="832" customFormat="false" ht="12.75" hidden="false" customHeight="false" outlineLevel="0" collapsed="false">
      <c r="B832" s="23" t="n">
        <f aca="false">SUM($J832:$DQ832)</f>
        <v>0</v>
      </c>
      <c r="C832" s="24" t="str">
        <f aca="false">IF($B832&gt;=1,#REF!,"")</f>
        <v/>
      </c>
    </row>
    <row r="833" customFormat="false" ht="12.75" hidden="false" customHeight="false" outlineLevel="0" collapsed="false">
      <c r="B833" s="23" t="n">
        <f aca="false">SUM($J833:$DQ833)</f>
        <v>0</v>
      </c>
      <c r="C833" s="24" t="str">
        <f aca="false">IF($B833&gt;=1,#REF!,"")</f>
        <v/>
      </c>
    </row>
    <row r="834" customFormat="false" ht="12.75" hidden="false" customHeight="false" outlineLevel="0" collapsed="false">
      <c r="B834" s="23" t="n">
        <f aca="false">SUM($J834:$DQ834)</f>
        <v>0</v>
      </c>
      <c r="C834" s="24" t="str">
        <f aca="false">IF($B834&gt;=1,#REF!,"")</f>
        <v/>
      </c>
    </row>
    <row r="835" customFormat="false" ht="12.75" hidden="false" customHeight="false" outlineLevel="0" collapsed="false">
      <c r="B835" s="23" t="n">
        <f aca="false">SUM($J835:$DQ835)</f>
        <v>0</v>
      </c>
      <c r="C835" s="24" t="str">
        <f aca="false">IF($B835&gt;=1,#REF!,"")</f>
        <v/>
      </c>
    </row>
    <row r="836" customFormat="false" ht="12.75" hidden="false" customHeight="false" outlineLevel="0" collapsed="false">
      <c r="B836" s="23" t="n">
        <f aca="false">SUM($J836:$DQ836)</f>
        <v>0</v>
      </c>
      <c r="C836" s="24" t="str">
        <f aca="false">IF($B836&gt;=1,#REF!,"")</f>
        <v/>
      </c>
    </row>
    <row r="837" customFormat="false" ht="12.75" hidden="false" customHeight="false" outlineLevel="0" collapsed="false">
      <c r="B837" s="23" t="n">
        <f aca="false">SUM($J837:$DQ837)</f>
        <v>0</v>
      </c>
      <c r="C837" s="24" t="str">
        <f aca="false">IF($B837&gt;=1,#REF!,"")</f>
        <v/>
      </c>
    </row>
    <row r="838" customFormat="false" ht="12.75" hidden="false" customHeight="false" outlineLevel="0" collapsed="false">
      <c r="B838" s="23" t="n">
        <f aca="false">SUM($J838:$DQ838)</f>
        <v>0</v>
      </c>
      <c r="C838" s="24" t="str">
        <f aca="false">IF($B838&gt;=1,#REF!,"")</f>
        <v/>
      </c>
    </row>
    <row r="839" customFormat="false" ht="12.75" hidden="false" customHeight="false" outlineLevel="0" collapsed="false">
      <c r="B839" s="23" t="n">
        <f aca="false">SUM($J839:$DQ839)</f>
        <v>0</v>
      </c>
      <c r="C839" s="24" t="str">
        <f aca="false">IF($B839&gt;=1,#REF!,"")</f>
        <v/>
      </c>
    </row>
    <row r="840" customFormat="false" ht="12.75" hidden="false" customHeight="false" outlineLevel="0" collapsed="false">
      <c r="B840" s="23" t="n">
        <f aca="false">SUM($J840:$DQ840)</f>
        <v>0</v>
      </c>
      <c r="C840" s="24" t="str">
        <f aca="false">IF($B840&gt;=1,#REF!,"")</f>
        <v/>
      </c>
    </row>
    <row r="841" customFormat="false" ht="12.75" hidden="false" customHeight="false" outlineLevel="0" collapsed="false">
      <c r="B841" s="23" t="n">
        <f aca="false">SUM($J841:$DQ841)</f>
        <v>0</v>
      </c>
      <c r="C841" s="24" t="str">
        <f aca="false">IF($B841&gt;=1,#REF!,"")</f>
        <v/>
      </c>
    </row>
    <row r="842" customFormat="false" ht="12.75" hidden="false" customHeight="false" outlineLevel="0" collapsed="false">
      <c r="B842" s="23" t="n">
        <f aca="false">SUM($J842:$DQ842)</f>
        <v>0</v>
      </c>
      <c r="C842" s="24" t="str">
        <f aca="false">IF($B842&gt;=1,#REF!,"")</f>
        <v/>
      </c>
    </row>
    <row r="843" customFormat="false" ht="12.75" hidden="false" customHeight="false" outlineLevel="0" collapsed="false">
      <c r="B843" s="23" t="n">
        <f aca="false">SUM($J843:$DQ843)</f>
        <v>0</v>
      </c>
      <c r="C843" s="24" t="str">
        <f aca="false">IF($B843&gt;=1,#REF!,"")</f>
        <v/>
      </c>
    </row>
    <row r="844" customFormat="false" ht="12.75" hidden="false" customHeight="false" outlineLevel="0" collapsed="false">
      <c r="B844" s="23" t="n">
        <f aca="false">SUM($J844:$DQ844)</f>
        <v>0</v>
      </c>
      <c r="C844" s="24" t="str">
        <f aca="false">IF($B844&gt;=1,#REF!,"")</f>
        <v/>
      </c>
    </row>
    <row r="845" customFormat="false" ht="12.75" hidden="false" customHeight="false" outlineLevel="0" collapsed="false">
      <c r="B845" s="23" t="n">
        <f aca="false">SUM($J845:$DQ845)</f>
        <v>0</v>
      </c>
      <c r="C845" s="24" t="str">
        <f aca="false">IF($B845&gt;=1,#REF!,"")</f>
        <v/>
      </c>
    </row>
    <row r="846" customFormat="false" ht="12.75" hidden="false" customHeight="false" outlineLevel="0" collapsed="false">
      <c r="B846" s="23" t="n">
        <f aca="false">SUM($J846:$DQ846)</f>
        <v>0</v>
      </c>
      <c r="C846" s="24" t="str">
        <f aca="false">IF($B846&gt;=1,#REF!,"")</f>
        <v/>
      </c>
    </row>
    <row r="847" customFormat="false" ht="12.75" hidden="false" customHeight="false" outlineLevel="0" collapsed="false">
      <c r="B847" s="23" t="n">
        <f aca="false">SUM($J847:$DQ847)</f>
        <v>0</v>
      </c>
      <c r="C847" s="24" t="str">
        <f aca="false">IF($B847&gt;=1,#REF!,"")</f>
        <v/>
      </c>
    </row>
    <row r="848" customFormat="false" ht="12.75" hidden="false" customHeight="false" outlineLevel="0" collapsed="false">
      <c r="B848" s="23" t="n">
        <f aca="false">SUM($J848:$DQ848)</f>
        <v>0</v>
      </c>
      <c r="C848" s="24" t="str">
        <f aca="false">IF($B848&gt;=1,#REF!,"")</f>
        <v/>
      </c>
    </row>
    <row r="849" customFormat="false" ht="12.75" hidden="false" customHeight="false" outlineLevel="0" collapsed="false">
      <c r="B849" s="23" t="n">
        <f aca="false">SUM($J849:$DQ849)</f>
        <v>0</v>
      </c>
      <c r="C849" s="24" t="str">
        <f aca="false">IF($B849&gt;=1,#REF!,"")</f>
        <v/>
      </c>
    </row>
    <row r="850" customFormat="false" ht="12.75" hidden="false" customHeight="false" outlineLevel="0" collapsed="false">
      <c r="B850" s="23" t="n">
        <f aca="false">SUM($J850:$DQ850)</f>
        <v>0</v>
      </c>
      <c r="C850" s="24" t="str">
        <f aca="false">IF($B850&gt;=1,#REF!,"")</f>
        <v/>
      </c>
    </row>
    <row r="851" customFormat="false" ht="12.75" hidden="false" customHeight="false" outlineLevel="0" collapsed="false">
      <c r="B851" s="23" t="n">
        <f aca="false">SUM($J851:$DQ851)</f>
        <v>0</v>
      </c>
      <c r="C851" s="24" t="str">
        <f aca="false">IF($B851&gt;=1,#REF!,"")</f>
        <v/>
      </c>
    </row>
    <row r="852" customFormat="false" ht="12.75" hidden="false" customHeight="false" outlineLevel="0" collapsed="false">
      <c r="B852" s="23" t="n">
        <f aca="false">SUM($J852:$DQ852)</f>
        <v>0</v>
      </c>
      <c r="C852" s="24" t="str">
        <f aca="false">IF($B852&gt;=1,#REF!,"")</f>
        <v/>
      </c>
    </row>
    <row r="853" customFormat="false" ht="12.75" hidden="false" customHeight="false" outlineLevel="0" collapsed="false">
      <c r="B853" s="23" t="n">
        <f aca="false">SUM($J853:$DQ853)</f>
        <v>0</v>
      </c>
      <c r="C853" s="24" t="str">
        <f aca="false">IF($B853&gt;=1,#REF!,"")</f>
        <v/>
      </c>
    </row>
    <row r="854" customFormat="false" ht="12.75" hidden="false" customHeight="false" outlineLevel="0" collapsed="false">
      <c r="B854" s="23" t="n">
        <f aca="false">SUM($J854:$DQ854)</f>
        <v>0</v>
      </c>
      <c r="C854" s="24" t="str">
        <f aca="false">IF($B854&gt;=1,#REF!,"")</f>
        <v/>
      </c>
    </row>
    <row r="855" customFormat="false" ht="12.75" hidden="false" customHeight="false" outlineLevel="0" collapsed="false">
      <c r="B855" s="23" t="n">
        <f aca="false">SUM($J855:$DQ855)</f>
        <v>0</v>
      </c>
      <c r="C855" s="24" t="str">
        <f aca="false">IF($B855&gt;=1,#REF!,"")</f>
        <v/>
      </c>
    </row>
    <row r="856" customFormat="false" ht="12.75" hidden="false" customHeight="false" outlineLevel="0" collapsed="false">
      <c r="B856" s="23" t="n">
        <f aca="false">SUM($J856:$DQ856)</f>
        <v>0</v>
      </c>
      <c r="C856" s="24" t="str">
        <f aca="false">IF($B856&gt;=1,#REF!,"")</f>
        <v/>
      </c>
    </row>
    <row r="857" customFormat="false" ht="12.75" hidden="false" customHeight="false" outlineLevel="0" collapsed="false">
      <c r="B857" s="23" t="n">
        <f aca="false">SUM($J857:$DQ857)</f>
        <v>0</v>
      </c>
      <c r="C857" s="24" t="str">
        <f aca="false">IF($B857&gt;=1,#REF!,"")</f>
        <v/>
      </c>
    </row>
    <row r="858" customFormat="false" ht="12.75" hidden="false" customHeight="false" outlineLevel="0" collapsed="false">
      <c r="B858" s="23" t="n">
        <f aca="false">SUM($J858:$DQ858)</f>
        <v>0</v>
      </c>
      <c r="C858" s="24" t="str">
        <f aca="false">IF($B858&gt;=1,#REF!,"")</f>
        <v/>
      </c>
    </row>
    <row r="859" customFormat="false" ht="12.75" hidden="false" customHeight="false" outlineLevel="0" collapsed="false">
      <c r="B859" s="23" t="n">
        <f aca="false">SUM($J859:$DQ859)</f>
        <v>0</v>
      </c>
      <c r="C859" s="24" t="str">
        <f aca="false">IF($B859&gt;=1,#REF!,"")</f>
        <v/>
      </c>
    </row>
    <row r="860" customFormat="false" ht="12.75" hidden="false" customHeight="false" outlineLevel="0" collapsed="false">
      <c r="B860" s="23" t="n">
        <f aca="false">SUM($J860:$DQ860)</f>
        <v>0</v>
      </c>
      <c r="C860" s="24" t="str">
        <f aca="false">IF($B860&gt;=1,#REF!,"")</f>
        <v/>
      </c>
    </row>
    <row r="861" customFormat="false" ht="12.75" hidden="false" customHeight="false" outlineLevel="0" collapsed="false">
      <c r="B861" s="23" t="n">
        <f aca="false">SUM($J861:$DQ861)</f>
        <v>0</v>
      </c>
      <c r="C861" s="24" t="str">
        <f aca="false">IF($B861&gt;=1,#REF!,"")</f>
        <v/>
      </c>
    </row>
    <row r="862" customFormat="false" ht="12.75" hidden="false" customHeight="false" outlineLevel="0" collapsed="false">
      <c r="B862" s="23" t="n">
        <f aca="false">SUM($J862:$DQ862)</f>
        <v>0</v>
      </c>
      <c r="C862" s="24" t="str">
        <f aca="false">IF($B862&gt;=1,#REF!,"")</f>
        <v/>
      </c>
    </row>
    <row r="863" customFormat="false" ht="12.75" hidden="false" customHeight="false" outlineLevel="0" collapsed="false">
      <c r="B863" s="23" t="n">
        <f aca="false">SUM($J863:$DQ863)</f>
        <v>0</v>
      </c>
      <c r="C863" s="24" t="str">
        <f aca="false">IF($B863&gt;=1,#REF!,"")</f>
        <v/>
      </c>
    </row>
    <row r="864" customFormat="false" ht="12.75" hidden="false" customHeight="false" outlineLevel="0" collapsed="false">
      <c r="B864" s="23" t="n">
        <f aca="false">SUM($J864:$DQ864)</f>
        <v>0</v>
      </c>
      <c r="C864" s="24" t="str">
        <f aca="false">IF($B864&gt;=1,#REF!,"")</f>
        <v/>
      </c>
    </row>
    <row r="865" customFormat="false" ht="12.75" hidden="false" customHeight="false" outlineLevel="0" collapsed="false">
      <c r="B865" s="23" t="n">
        <f aca="false">SUM($J865:$DQ865)</f>
        <v>0</v>
      </c>
      <c r="C865" s="24" t="str">
        <f aca="false">IF($B865&gt;=1,#REF!,"")</f>
        <v/>
      </c>
    </row>
    <row r="866" customFormat="false" ht="12.75" hidden="false" customHeight="false" outlineLevel="0" collapsed="false">
      <c r="B866" s="23" t="n">
        <f aca="false">SUM($J866:$DQ866)</f>
        <v>0</v>
      </c>
      <c r="C866" s="24" t="str">
        <f aca="false">IF($B866&gt;=1,#REF!,"")</f>
        <v/>
      </c>
    </row>
    <row r="867" customFormat="false" ht="12.75" hidden="false" customHeight="false" outlineLevel="0" collapsed="false">
      <c r="B867" s="23" t="n">
        <f aca="false">SUM($J867:$DQ867)</f>
        <v>0</v>
      </c>
      <c r="C867" s="24" t="str">
        <f aca="false">IF($B867&gt;=1,#REF!,"")</f>
        <v/>
      </c>
    </row>
    <row r="868" customFormat="false" ht="12.75" hidden="false" customHeight="false" outlineLevel="0" collapsed="false">
      <c r="B868" s="23" t="n">
        <f aca="false">SUM($J868:$DQ868)</f>
        <v>0</v>
      </c>
      <c r="C868" s="24" t="str">
        <f aca="false">IF($B868&gt;=1,#REF!,"")</f>
        <v/>
      </c>
    </row>
    <row r="869" customFormat="false" ht="12.75" hidden="false" customHeight="false" outlineLevel="0" collapsed="false">
      <c r="B869" s="23" t="n">
        <f aca="false">SUM($J869:$DQ869)</f>
        <v>0</v>
      </c>
      <c r="C869" s="24" t="str">
        <f aca="false">IF($B869&gt;=1,#REF!,"")</f>
        <v/>
      </c>
    </row>
    <row r="870" customFormat="false" ht="12.75" hidden="false" customHeight="false" outlineLevel="0" collapsed="false">
      <c r="B870" s="23" t="n">
        <f aca="false">SUM($J870:$DQ870)</f>
        <v>0</v>
      </c>
      <c r="C870" s="24" t="str">
        <f aca="false">IF($B870&gt;=1,#REF!,"")</f>
        <v/>
      </c>
    </row>
    <row r="871" customFormat="false" ht="12.75" hidden="false" customHeight="false" outlineLevel="0" collapsed="false">
      <c r="B871" s="23" t="n">
        <f aca="false">SUM($J871:$DQ871)</f>
        <v>0</v>
      </c>
      <c r="C871" s="24" t="str">
        <f aca="false">IF($B871&gt;=1,#REF!,"")</f>
        <v/>
      </c>
    </row>
    <row r="872" customFormat="false" ht="12.75" hidden="false" customHeight="false" outlineLevel="0" collapsed="false">
      <c r="B872" s="23" t="n">
        <f aca="false">SUM($J872:$DQ872)</f>
        <v>0</v>
      </c>
      <c r="C872" s="24" t="str">
        <f aca="false">IF($B872&gt;=1,#REF!,"")</f>
        <v/>
      </c>
    </row>
    <row r="873" customFormat="false" ht="12.75" hidden="false" customHeight="false" outlineLevel="0" collapsed="false">
      <c r="B873" s="23" t="n">
        <f aca="false">SUM($J873:$DQ873)</f>
        <v>0</v>
      </c>
      <c r="C873" s="24" t="str">
        <f aca="false">IF($B873&gt;=1,#REF!,"")</f>
        <v/>
      </c>
    </row>
    <row r="874" customFormat="false" ht="12.75" hidden="false" customHeight="false" outlineLevel="0" collapsed="false">
      <c r="B874" s="23" t="n">
        <f aca="false">SUM($J874:$DQ874)</f>
        <v>0</v>
      </c>
      <c r="C874" s="24" t="str">
        <f aca="false">IF($B874&gt;=1,#REF!,"")</f>
        <v/>
      </c>
    </row>
    <row r="875" customFormat="false" ht="12.75" hidden="false" customHeight="false" outlineLevel="0" collapsed="false">
      <c r="B875" s="23" t="n">
        <f aca="false">SUM($J875:$DQ875)</f>
        <v>0</v>
      </c>
      <c r="C875" s="24" t="str">
        <f aca="false">IF($B875&gt;=1,#REF!,"")</f>
        <v/>
      </c>
    </row>
    <row r="876" customFormat="false" ht="12.75" hidden="false" customHeight="false" outlineLevel="0" collapsed="false">
      <c r="B876" s="23" t="n">
        <f aca="false">SUM($J876:$DQ876)</f>
        <v>0</v>
      </c>
      <c r="C876" s="24" t="str">
        <f aca="false">IF($B876&gt;=1,#REF!,"")</f>
        <v/>
      </c>
    </row>
    <row r="877" customFormat="false" ht="12.75" hidden="false" customHeight="false" outlineLevel="0" collapsed="false">
      <c r="B877" s="23" t="n">
        <f aca="false">SUM($J877:$DQ877)</f>
        <v>0</v>
      </c>
      <c r="C877" s="24" t="str">
        <f aca="false">IF($B877&gt;=1,#REF!,"")</f>
        <v/>
      </c>
    </row>
    <row r="878" customFormat="false" ht="12.75" hidden="false" customHeight="false" outlineLevel="0" collapsed="false">
      <c r="B878" s="23" t="n">
        <f aca="false">SUM($J878:$DQ878)</f>
        <v>0</v>
      </c>
      <c r="C878" s="24" t="str">
        <f aca="false">IF($B878&gt;=1,#REF!,"")</f>
        <v/>
      </c>
    </row>
    <row r="879" customFormat="false" ht="12.75" hidden="false" customHeight="false" outlineLevel="0" collapsed="false">
      <c r="B879" s="23" t="n">
        <f aca="false">SUM($J879:$DQ879)</f>
        <v>0</v>
      </c>
      <c r="C879" s="24" t="str">
        <f aca="false">IF($B879&gt;=1,#REF!,"")</f>
        <v/>
      </c>
    </row>
    <row r="880" customFormat="false" ht="12.75" hidden="false" customHeight="false" outlineLevel="0" collapsed="false">
      <c r="B880" s="23" t="n">
        <f aca="false">SUM($J880:$DQ880)</f>
        <v>0</v>
      </c>
      <c r="C880" s="24" t="str">
        <f aca="false">IF($B880&gt;=1,#REF!,"")</f>
        <v/>
      </c>
    </row>
    <row r="881" customFormat="false" ht="12.75" hidden="false" customHeight="false" outlineLevel="0" collapsed="false">
      <c r="B881" s="23" t="n">
        <f aca="false">SUM($J881:$DQ881)</f>
        <v>0</v>
      </c>
      <c r="C881" s="24" t="str">
        <f aca="false">IF($B881&gt;=1,#REF!,"")</f>
        <v/>
      </c>
    </row>
    <row r="882" customFormat="false" ht="12.75" hidden="false" customHeight="false" outlineLevel="0" collapsed="false">
      <c r="B882" s="23" t="n">
        <f aca="false">SUM($J882:$DQ882)</f>
        <v>0</v>
      </c>
      <c r="C882" s="24" t="str">
        <f aca="false">IF($B882&gt;=1,#REF!,"")</f>
        <v/>
      </c>
    </row>
    <row r="883" customFormat="false" ht="12.75" hidden="false" customHeight="false" outlineLevel="0" collapsed="false">
      <c r="B883" s="23" t="n">
        <f aca="false">SUM($J883:$DQ883)</f>
        <v>0</v>
      </c>
      <c r="C883" s="24" t="str">
        <f aca="false">IF($B883&gt;=1,#REF!,"")</f>
        <v/>
      </c>
    </row>
    <row r="884" customFormat="false" ht="12.75" hidden="false" customHeight="false" outlineLevel="0" collapsed="false">
      <c r="B884" s="23" t="n">
        <f aca="false">SUM($J884:$DQ884)</f>
        <v>0</v>
      </c>
      <c r="C884" s="24" t="str">
        <f aca="false">IF($B884&gt;=1,#REF!,"")</f>
        <v/>
      </c>
    </row>
    <row r="885" customFormat="false" ht="12.75" hidden="false" customHeight="false" outlineLevel="0" collapsed="false">
      <c r="B885" s="23" t="n">
        <f aca="false">SUM($J885:$DQ885)</f>
        <v>0</v>
      </c>
      <c r="C885" s="24" t="str">
        <f aca="false">IF($B885&gt;=1,#REF!,"")</f>
        <v/>
      </c>
    </row>
    <row r="886" customFormat="false" ht="12.75" hidden="false" customHeight="false" outlineLevel="0" collapsed="false">
      <c r="B886" s="23" t="n">
        <f aca="false">SUM($J886:$DQ886)</f>
        <v>0</v>
      </c>
      <c r="C886" s="24" t="str">
        <f aca="false">IF($B886&gt;=1,#REF!,"")</f>
        <v/>
      </c>
    </row>
    <row r="887" customFormat="false" ht="12.75" hidden="false" customHeight="false" outlineLevel="0" collapsed="false">
      <c r="B887" s="23" t="n">
        <f aca="false">SUM($J887:$DQ887)</f>
        <v>0</v>
      </c>
      <c r="C887" s="24" t="str">
        <f aca="false">IF($B887&gt;=1,#REF!,"")</f>
        <v/>
      </c>
    </row>
    <row r="888" customFormat="false" ht="12.75" hidden="false" customHeight="false" outlineLevel="0" collapsed="false">
      <c r="B888" s="23" t="n">
        <f aca="false">SUM($J888:$DQ888)</f>
        <v>0</v>
      </c>
      <c r="C888" s="24" t="str">
        <f aca="false">IF($B888&gt;=1,#REF!,"")</f>
        <v/>
      </c>
    </row>
    <row r="889" customFormat="false" ht="12.75" hidden="false" customHeight="false" outlineLevel="0" collapsed="false">
      <c r="B889" s="23" t="n">
        <f aca="false">SUM($J889:$DQ889)</f>
        <v>0</v>
      </c>
      <c r="C889" s="24" t="str">
        <f aca="false">IF($B889&gt;=1,#REF!,"")</f>
        <v/>
      </c>
    </row>
    <row r="890" customFormat="false" ht="12.75" hidden="false" customHeight="false" outlineLevel="0" collapsed="false">
      <c r="B890" s="23" t="n">
        <f aca="false">SUM($J890:$DQ890)</f>
        <v>0</v>
      </c>
      <c r="C890" s="24" t="str">
        <f aca="false">IF($B890&gt;=1,#REF!,"")</f>
        <v/>
      </c>
    </row>
    <row r="891" customFormat="false" ht="12.75" hidden="false" customHeight="false" outlineLevel="0" collapsed="false">
      <c r="B891" s="23" t="n">
        <f aca="false">SUM($J891:$DQ891)</f>
        <v>0</v>
      </c>
      <c r="C891" s="24" t="str">
        <f aca="false">IF($B891&gt;=1,#REF!,"")</f>
        <v/>
      </c>
    </row>
    <row r="892" customFormat="false" ht="12.75" hidden="false" customHeight="false" outlineLevel="0" collapsed="false">
      <c r="B892" s="23" t="n">
        <f aca="false">SUM($J892:$DQ892)</f>
        <v>0</v>
      </c>
      <c r="C892" s="24" t="str">
        <f aca="false">IF($B892&gt;=1,#REF!,"")</f>
        <v/>
      </c>
    </row>
    <row r="893" customFormat="false" ht="12.75" hidden="false" customHeight="false" outlineLevel="0" collapsed="false">
      <c r="B893" s="23" t="n">
        <f aca="false">SUM($J893:$DQ893)</f>
        <v>0</v>
      </c>
      <c r="C893" s="24" t="str">
        <f aca="false">IF($B893&gt;=1,#REF!,"")</f>
        <v/>
      </c>
    </row>
    <row r="894" customFormat="false" ht="12.75" hidden="false" customHeight="false" outlineLevel="0" collapsed="false">
      <c r="B894" s="23" t="n">
        <f aca="false">SUM($J894:$DQ894)</f>
        <v>0</v>
      </c>
      <c r="C894" s="24" t="str">
        <f aca="false">IF($B894&gt;=1,#REF!,"")</f>
        <v/>
      </c>
    </row>
    <row r="895" customFormat="false" ht="12.75" hidden="false" customHeight="false" outlineLevel="0" collapsed="false">
      <c r="B895" s="23" t="n">
        <f aca="false">SUM($J895:$DQ895)</f>
        <v>0</v>
      </c>
      <c r="C895" s="24" t="str">
        <f aca="false">IF($B895&gt;=1,#REF!,"")</f>
        <v/>
      </c>
    </row>
    <row r="896" customFormat="false" ht="12.75" hidden="false" customHeight="false" outlineLevel="0" collapsed="false">
      <c r="B896" s="23" t="n">
        <f aca="false">SUM($J896:$DQ896)</f>
        <v>0</v>
      </c>
      <c r="C896" s="24" t="str">
        <f aca="false">IF($B896&gt;=1,#REF!,"")</f>
        <v/>
      </c>
    </row>
    <row r="897" customFormat="false" ht="12.75" hidden="false" customHeight="false" outlineLevel="0" collapsed="false">
      <c r="B897" s="23" t="n">
        <f aca="false">SUM($J897:$DQ897)</f>
        <v>0</v>
      </c>
      <c r="C897" s="24" t="str">
        <f aca="false">IF($B897&gt;=1,#REF!,"")</f>
        <v/>
      </c>
    </row>
    <row r="898" customFormat="false" ht="12.75" hidden="false" customHeight="false" outlineLevel="0" collapsed="false">
      <c r="B898" s="23" t="n">
        <f aca="false">SUM($J898:$DQ898)</f>
        <v>0</v>
      </c>
      <c r="C898" s="24" t="str">
        <f aca="false">IF($B898&gt;=1,#REF!,"")</f>
        <v/>
      </c>
    </row>
    <row r="899" customFormat="false" ht="12.75" hidden="false" customHeight="false" outlineLevel="0" collapsed="false">
      <c r="B899" s="23" t="n">
        <f aca="false">SUM($J899:$DQ899)</f>
        <v>0</v>
      </c>
      <c r="C899" s="24" t="str">
        <f aca="false">IF($B899&gt;=1,#REF!,"")</f>
        <v/>
      </c>
    </row>
    <row r="900" customFormat="false" ht="12.75" hidden="false" customHeight="false" outlineLevel="0" collapsed="false">
      <c r="B900" s="23" t="n">
        <f aca="false">SUM($J900:$DQ900)</f>
        <v>0</v>
      </c>
      <c r="C900" s="24" t="str">
        <f aca="false">IF($B900&gt;=1,#REF!,"")</f>
        <v/>
      </c>
    </row>
    <row r="901" customFormat="false" ht="12.75" hidden="false" customHeight="false" outlineLevel="0" collapsed="false">
      <c r="B901" s="23" t="n">
        <f aca="false">SUM($J901:$DQ901)</f>
        <v>0</v>
      </c>
      <c r="C901" s="24" t="str">
        <f aca="false">IF($B901&gt;=1,#REF!,"")</f>
        <v/>
      </c>
    </row>
    <row r="902" customFormat="false" ht="12.75" hidden="false" customHeight="false" outlineLevel="0" collapsed="false">
      <c r="B902" s="23" t="n">
        <f aca="false">SUM($J902:$DQ902)</f>
        <v>0</v>
      </c>
      <c r="C902" s="24" t="str">
        <f aca="false">IF($B902&gt;=1,#REF!,"")</f>
        <v/>
      </c>
    </row>
    <row r="903" customFormat="false" ht="12.75" hidden="false" customHeight="false" outlineLevel="0" collapsed="false">
      <c r="B903" s="23" t="n">
        <f aca="false">SUM($J903:$DQ903)</f>
        <v>0</v>
      </c>
      <c r="C903" s="24" t="str">
        <f aca="false">IF($B903&gt;=1,#REF!,"")</f>
        <v/>
      </c>
    </row>
    <row r="904" customFormat="false" ht="12.75" hidden="false" customHeight="false" outlineLevel="0" collapsed="false">
      <c r="B904" s="23" t="n">
        <f aca="false">SUM($J904:$DQ904)</f>
        <v>0</v>
      </c>
      <c r="C904" s="24" t="str">
        <f aca="false">IF($B904&gt;=1,#REF!,"")</f>
        <v/>
      </c>
    </row>
    <row r="905" customFormat="false" ht="12.75" hidden="false" customHeight="false" outlineLevel="0" collapsed="false">
      <c r="B905" s="23" t="n">
        <f aca="false">SUM($J905:$DQ905)</f>
        <v>0</v>
      </c>
      <c r="C905" s="24" t="str">
        <f aca="false">IF($B905&gt;=1,#REF!,"")</f>
        <v/>
      </c>
    </row>
    <row r="906" customFormat="false" ht="12.75" hidden="false" customHeight="false" outlineLevel="0" collapsed="false">
      <c r="B906" s="23" t="n">
        <f aca="false">SUM($J906:$DQ906)</f>
        <v>0</v>
      </c>
      <c r="C906" s="24" t="str">
        <f aca="false">IF($B906&gt;=1,#REF!,"")</f>
        <v/>
      </c>
    </row>
    <row r="907" customFormat="false" ht="12.75" hidden="false" customHeight="false" outlineLevel="0" collapsed="false">
      <c r="B907" s="23" t="n">
        <f aca="false">SUM($J907:$DQ907)</f>
        <v>0</v>
      </c>
      <c r="C907" s="24" t="str">
        <f aca="false">IF($B907&gt;=1,#REF!,"")</f>
        <v/>
      </c>
    </row>
    <row r="908" customFormat="false" ht="12.75" hidden="false" customHeight="false" outlineLevel="0" collapsed="false">
      <c r="B908" s="23" t="n">
        <f aca="false">SUM($J908:$DQ908)</f>
        <v>0</v>
      </c>
      <c r="C908" s="24" t="str">
        <f aca="false">IF($B908&gt;=1,#REF!,"")</f>
        <v/>
      </c>
    </row>
    <row r="909" customFormat="false" ht="12.75" hidden="false" customHeight="false" outlineLevel="0" collapsed="false">
      <c r="B909" s="23" t="n">
        <f aca="false">SUM($J909:$DQ909)</f>
        <v>0</v>
      </c>
      <c r="C909" s="24" t="str">
        <f aca="false">IF($B909&gt;=1,#REF!,"")</f>
        <v/>
      </c>
    </row>
    <row r="910" customFormat="false" ht="12.75" hidden="false" customHeight="false" outlineLevel="0" collapsed="false">
      <c r="B910" s="23" t="n">
        <f aca="false">SUM($J910:$DQ910)</f>
        <v>0</v>
      </c>
      <c r="C910" s="24" t="str">
        <f aca="false">IF($B910&gt;=1,#REF!,"")</f>
        <v/>
      </c>
    </row>
    <row r="911" customFormat="false" ht="12.75" hidden="false" customHeight="false" outlineLevel="0" collapsed="false">
      <c r="B911" s="23" t="n">
        <f aca="false">SUM($J911:$DQ911)</f>
        <v>0</v>
      </c>
      <c r="C911" s="24" t="str">
        <f aca="false">IF($B911&gt;=1,#REF!,"")</f>
        <v/>
      </c>
    </row>
    <row r="912" customFormat="false" ht="12.75" hidden="false" customHeight="false" outlineLevel="0" collapsed="false">
      <c r="B912" s="23" t="n">
        <f aca="false">SUM($J912:$DQ912)</f>
        <v>0</v>
      </c>
      <c r="C912" s="24" t="str">
        <f aca="false">IF($B912&gt;=1,#REF!,"")</f>
        <v/>
      </c>
    </row>
    <row r="913" customFormat="false" ht="12.75" hidden="false" customHeight="false" outlineLevel="0" collapsed="false">
      <c r="B913" s="23" t="n">
        <f aca="false">SUM($J913:$DQ913)</f>
        <v>0</v>
      </c>
      <c r="C913" s="24" t="str">
        <f aca="false">IF($B913&gt;=1,#REF!,"")</f>
        <v/>
      </c>
    </row>
    <row r="914" customFormat="false" ht="12.75" hidden="false" customHeight="false" outlineLevel="0" collapsed="false">
      <c r="B914" s="23" t="n">
        <f aca="false">SUM($J914:$DQ914)</f>
        <v>0</v>
      </c>
      <c r="C914" s="24" t="str">
        <f aca="false">IF($B914&gt;=1,#REF!,"")</f>
        <v/>
      </c>
    </row>
    <row r="915" customFormat="false" ht="12.75" hidden="false" customHeight="false" outlineLevel="0" collapsed="false">
      <c r="B915" s="23" t="n">
        <f aca="false">SUM($J915:$DQ915)</f>
        <v>0</v>
      </c>
      <c r="C915" s="24" t="str">
        <f aca="false">IF($B915&gt;=1,#REF!,"")</f>
        <v/>
      </c>
    </row>
    <row r="916" customFormat="false" ht="12.75" hidden="false" customHeight="false" outlineLevel="0" collapsed="false">
      <c r="B916" s="23" t="n">
        <f aca="false">SUM($J916:$DQ916)</f>
        <v>0</v>
      </c>
      <c r="C916" s="24" t="str">
        <f aca="false">IF($B916&gt;=1,#REF!,"")</f>
        <v/>
      </c>
    </row>
    <row r="917" customFormat="false" ht="12.75" hidden="false" customHeight="false" outlineLevel="0" collapsed="false">
      <c r="B917" s="23" t="n">
        <f aca="false">SUM($J917:$DQ917)</f>
        <v>0</v>
      </c>
      <c r="C917" s="24" t="str">
        <f aca="false">IF($B917&gt;=1,#REF!,"")</f>
        <v/>
      </c>
    </row>
    <row r="918" customFormat="false" ht="12.75" hidden="false" customHeight="false" outlineLevel="0" collapsed="false">
      <c r="B918" s="23" t="n">
        <f aca="false">SUM($J918:$DQ918)</f>
        <v>0</v>
      </c>
      <c r="C918" s="24" t="str">
        <f aca="false">IF($B918&gt;=1,#REF!,"")</f>
        <v/>
      </c>
    </row>
    <row r="919" customFormat="false" ht="12.75" hidden="false" customHeight="false" outlineLevel="0" collapsed="false">
      <c r="B919" s="23" t="n">
        <f aca="false">SUM($J919:$DQ919)</f>
        <v>0</v>
      </c>
      <c r="C919" s="24" t="str">
        <f aca="false">IF($B919&gt;=1,#REF!,"")</f>
        <v/>
      </c>
    </row>
    <row r="920" customFormat="false" ht="12.75" hidden="false" customHeight="false" outlineLevel="0" collapsed="false">
      <c r="B920" s="23" t="n">
        <f aca="false">SUM($J920:$DQ920)</f>
        <v>0</v>
      </c>
      <c r="C920" s="24" t="str">
        <f aca="false">IF($B920&gt;=1,#REF!,"")</f>
        <v/>
      </c>
    </row>
    <row r="921" customFormat="false" ht="12.75" hidden="false" customHeight="false" outlineLevel="0" collapsed="false">
      <c r="B921" s="23" t="n">
        <f aca="false">SUM($J921:$DQ921)</f>
        <v>0</v>
      </c>
      <c r="C921" s="24" t="str">
        <f aca="false">IF($B921&gt;=1,#REF!,"")</f>
        <v/>
      </c>
    </row>
    <row r="922" customFormat="false" ht="12.75" hidden="false" customHeight="false" outlineLevel="0" collapsed="false">
      <c r="B922" s="23" t="n">
        <f aca="false">SUM($J922:$DQ922)</f>
        <v>0</v>
      </c>
      <c r="C922" s="24" t="str">
        <f aca="false">IF($B922&gt;=1,#REF!,"")</f>
        <v/>
      </c>
    </row>
    <row r="923" customFormat="false" ht="12.75" hidden="false" customHeight="false" outlineLevel="0" collapsed="false">
      <c r="B923" s="23" t="n">
        <f aca="false">SUM($J923:$DQ923)</f>
        <v>0</v>
      </c>
      <c r="C923" s="24" t="str">
        <f aca="false">IF($B923&gt;=1,#REF!,"")</f>
        <v/>
      </c>
    </row>
    <row r="924" customFormat="false" ht="12.75" hidden="false" customHeight="false" outlineLevel="0" collapsed="false">
      <c r="B924" s="23" t="n">
        <f aca="false">SUM($J924:$DQ924)</f>
        <v>0</v>
      </c>
      <c r="C924" s="24" t="str">
        <f aca="false">IF($B924&gt;=1,#REF!,"")</f>
        <v/>
      </c>
    </row>
    <row r="925" customFormat="false" ht="12.75" hidden="false" customHeight="false" outlineLevel="0" collapsed="false">
      <c r="B925" s="23" t="n">
        <f aca="false">SUM($J925:$DQ925)</f>
        <v>0</v>
      </c>
      <c r="C925" s="24" t="str">
        <f aca="false">IF($B925&gt;=1,#REF!,"")</f>
        <v/>
      </c>
    </row>
    <row r="926" customFormat="false" ht="12.75" hidden="false" customHeight="false" outlineLevel="0" collapsed="false">
      <c r="B926" s="23" t="n">
        <f aca="false">SUM($J926:$DQ926)</f>
        <v>0</v>
      </c>
      <c r="C926" s="24" t="str">
        <f aca="false">IF($B926&gt;=1,#REF!,"")</f>
        <v/>
      </c>
    </row>
    <row r="927" customFormat="false" ht="12.75" hidden="false" customHeight="false" outlineLevel="0" collapsed="false">
      <c r="B927" s="23" t="n">
        <f aca="false">SUM($J927:$DQ927)</f>
        <v>0</v>
      </c>
      <c r="C927" s="24" t="str">
        <f aca="false">IF($B927&gt;=1,#REF!,"")</f>
        <v/>
      </c>
    </row>
    <row r="928" customFormat="false" ht="12.75" hidden="false" customHeight="false" outlineLevel="0" collapsed="false">
      <c r="B928" s="23" t="n">
        <f aca="false">SUM($J928:$DQ928)</f>
        <v>0</v>
      </c>
      <c r="C928" s="24" t="str">
        <f aca="false">IF($B928&gt;=1,#REF!,"")</f>
        <v/>
      </c>
    </row>
    <row r="929" customFormat="false" ht="12.75" hidden="false" customHeight="false" outlineLevel="0" collapsed="false">
      <c r="B929" s="23" t="n">
        <f aca="false">SUM($J929:$DQ929)</f>
        <v>0</v>
      </c>
      <c r="C929" s="24" t="str">
        <f aca="false">IF($B929&gt;=1,#REF!,"")</f>
        <v/>
      </c>
    </row>
    <row r="930" customFormat="false" ht="12.75" hidden="false" customHeight="false" outlineLevel="0" collapsed="false">
      <c r="B930" s="23" t="n">
        <f aca="false">SUM($J930:$DQ930)</f>
        <v>0</v>
      </c>
      <c r="C930" s="24" t="str">
        <f aca="false">IF($B930&gt;=1,#REF!,"")</f>
        <v/>
      </c>
    </row>
    <row r="931" customFormat="false" ht="12.75" hidden="false" customHeight="false" outlineLevel="0" collapsed="false">
      <c r="B931" s="23" t="n">
        <f aca="false">SUM($J931:$DQ931)</f>
        <v>0</v>
      </c>
      <c r="C931" s="24" t="str">
        <f aca="false">IF($B931&gt;=1,#REF!,"")</f>
        <v/>
      </c>
    </row>
    <row r="932" customFormat="false" ht="12.75" hidden="false" customHeight="false" outlineLevel="0" collapsed="false">
      <c r="B932" s="23" t="n">
        <f aca="false">SUM($J932:$DQ932)</f>
        <v>0</v>
      </c>
      <c r="C932" s="24" t="str">
        <f aca="false">IF($B932&gt;=1,#REF!,"")</f>
        <v/>
      </c>
    </row>
    <row r="933" customFormat="false" ht="12.75" hidden="false" customHeight="false" outlineLevel="0" collapsed="false">
      <c r="B933" s="23" t="n">
        <f aca="false">SUM($J933:$DQ933)</f>
        <v>0</v>
      </c>
      <c r="C933" s="24" t="str">
        <f aca="false">IF($B933&gt;=1,#REF!,"")</f>
        <v/>
      </c>
    </row>
    <row r="934" customFormat="false" ht="12.75" hidden="false" customHeight="false" outlineLevel="0" collapsed="false">
      <c r="B934" s="23" t="n">
        <f aca="false">SUM($J934:$DQ934)</f>
        <v>0</v>
      </c>
      <c r="C934" s="24" t="str">
        <f aca="false">IF($B934&gt;=1,#REF!,"")</f>
        <v/>
      </c>
    </row>
    <row r="935" customFormat="false" ht="12.75" hidden="false" customHeight="false" outlineLevel="0" collapsed="false">
      <c r="B935" s="23" t="n">
        <f aca="false">SUM($J935:$DQ935)</f>
        <v>0</v>
      </c>
      <c r="C935" s="24" t="str">
        <f aca="false">IF($B935&gt;=1,#REF!,"")</f>
        <v/>
      </c>
    </row>
    <row r="936" customFormat="false" ht="12.75" hidden="false" customHeight="false" outlineLevel="0" collapsed="false">
      <c r="B936" s="23" t="n">
        <f aca="false">SUM($J936:$DQ936)</f>
        <v>0</v>
      </c>
      <c r="C936" s="24" t="str">
        <f aca="false">IF($B936&gt;=1,#REF!,"")</f>
        <v/>
      </c>
    </row>
    <row r="937" customFormat="false" ht="12.75" hidden="false" customHeight="false" outlineLevel="0" collapsed="false">
      <c r="B937" s="23" t="n">
        <f aca="false">SUM($J937:$DQ937)</f>
        <v>0</v>
      </c>
      <c r="C937" s="24" t="str">
        <f aca="false">IF($B937&gt;=1,#REF!,"")</f>
        <v/>
      </c>
    </row>
    <row r="938" customFormat="false" ht="12.75" hidden="false" customHeight="false" outlineLevel="0" collapsed="false">
      <c r="B938" s="23" t="n">
        <f aca="false">SUM($J938:$DQ938)</f>
        <v>0</v>
      </c>
      <c r="C938" s="24" t="str">
        <f aca="false">IF($B938&gt;=1,#REF!,"")</f>
        <v/>
      </c>
    </row>
    <row r="939" customFormat="false" ht="12.75" hidden="false" customHeight="false" outlineLevel="0" collapsed="false">
      <c r="B939" s="23" t="n">
        <f aca="false">SUM($J939:$DQ939)</f>
        <v>0</v>
      </c>
      <c r="C939" s="24" t="str">
        <f aca="false">IF($B939&gt;=1,#REF!,"")</f>
        <v/>
      </c>
    </row>
    <row r="940" customFormat="false" ht="12.75" hidden="false" customHeight="false" outlineLevel="0" collapsed="false">
      <c r="B940" s="23" t="n">
        <f aca="false">SUM($J940:$DQ940)</f>
        <v>0</v>
      </c>
      <c r="C940" s="24" t="str">
        <f aca="false">IF($B940&gt;=1,#REF!,"")</f>
        <v/>
      </c>
    </row>
    <row r="941" customFormat="false" ht="12.75" hidden="false" customHeight="false" outlineLevel="0" collapsed="false">
      <c r="B941" s="23" t="n">
        <f aca="false">SUM($J941:$DQ941)</f>
        <v>0</v>
      </c>
      <c r="C941" s="24" t="str">
        <f aca="false">IF($B941&gt;=1,#REF!,"")</f>
        <v/>
      </c>
    </row>
    <row r="942" customFormat="false" ht="12.75" hidden="false" customHeight="false" outlineLevel="0" collapsed="false">
      <c r="B942" s="23" t="n">
        <f aca="false">SUM($J942:$DQ942)</f>
        <v>0</v>
      </c>
      <c r="C942" s="24" t="str">
        <f aca="false">IF($B942&gt;=1,#REF!,"")</f>
        <v/>
      </c>
    </row>
    <row r="943" customFormat="false" ht="12.75" hidden="false" customHeight="false" outlineLevel="0" collapsed="false">
      <c r="B943" s="23" t="n">
        <f aca="false">SUM($J943:$DQ943)</f>
        <v>0</v>
      </c>
      <c r="C943" s="24" t="str">
        <f aca="false">IF($B943&gt;=1,#REF!,"")</f>
        <v/>
      </c>
    </row>
    <row r="944" customFormat="false" ht="12.75" hidden="false" customHeight="false" outlineLevel="0" collapsed="false">
      <c r="B944" s="23" t="n">
        <f aca="false">SUM($J944:$DQ944)</f>
        <v>0</v>
      </c>
      <c r="C944" s="24" t="str">
        <f aca="false">IF($B944&gt;=1,#REF!,"")</f>
        <v/>
      </c>
    </row>
    <row r="945" customFormat="false" ht="12.75" hidden="false" customHeight="false" outlineLevel="0" collapsed="false">
      <c r="B945" s="23" t="n">
        <f aca="false">SUM($J945:$DQ945)</f>
        <v>0</v>
      </c>
      <c r="C945" s="24" t="str">
        <f aca="false">IF($B945&gt;=1,#REF!,"")</f>
        <v/>
      </c>
    </row>
    <row r="946" customFormat="false" ht="12.75" hidden="false" customHeight="false" outlineLevel="0" collapsed="false">
      <c r="B946" s="23" t="n">
        <f aca="false">SUM($J946:$DQ946)</f>
        <v>0</v>
      </c>
      <c r="C946" s="24" t="str">
        <f aca="false">IF($B946&gt;=1,#REF!,"")</f>
        <v/>
      </c>
    </row>
    <row r="947" customFormat="false" ht="12.75" hidden="false" customHeight="false" outlineLevel="0" collapsed="false">
      <c r="B947" s="23" t="n">
        <f aca="false">SUM($J947:$DQ947)</f>
        <v>0</v>
      </c>
      <c r="C947" s="24" t="str">
        <f aca="false">IF($B947&gt;=1,#REF!,"")</f>
        <v/>
      </c>
    </row>
    <row r="948" customFormat="false" ht="12.75" hidden="false" customHeight="false" outlineLevel="0" collapsed="false">
      <c r="B948" s="23" t="n">
        <f aca="false">SUM($J948:$DQ948)</f>
        <v>0</v>
      </c>
      <c r="C948" s="24" t="str">
        <f aca="false">IF($B948&gt;=1,#REF!,"")</f>
        <v/>
      </c>
    </row>
    <row r="949" customFormat="false" ht="12.75" hidden="false" customHeight="false" outlineLevel="0" collapsed="false">
      <c r="B949" s="23" t="n">
        <f aca="false">SUM($J949:$DQ949)</f>
        <v>0</v>
      </c>
      <c r="C949" s="24" t="str">
        <f aca="false">IF($B949&gt;=1,#REF!,"")</f>
        <v/>
      </c>
    </row>
    <row r="950" customFormat="false" ht="12.75" hidden="false" customHeight="false" outlineLevel="0" collapsed="false">
      <c r="B950" s="23" t="n">
        <f aca="false">SUM($J950:$DQ950)</f>
        <v>0</v>
      </c>
      <c r="C950" s="24" t="str">
        <f aca="false">IF($B950&gt;=1,#REF!,"")</f>
        <v/>
      </c>
    </row>
    <row r="951" customFormat="false" ht="12.75" hidden="false" customHeight="false" outlineLevel="0" collapsed="false">
      <c r="B951" s="23" t="n">
        <f aca="false">SUM($J951:$DQ951)</f>
        <v>0</v>
      </c>
      <c r="C951" s="24" t="str">
        <f aca="false">IF($B951&gt;=1,#REF!,"")</f>
        <v/>
      </c>
    </row>
    <row r="952" customFormat="false" ht="12.75" hidden="false" customHeight="false" outlineLevel="0" collapsed="false">
      <c r="B952" s="23" t="n">
        <f aca="false">SUM($J952:$DQ952)</f>
        <v>0</v>
      </c>
      <c r="C952" s="24" t="str">
        <f aca="false">IF($B952&gt;=1,#REF!,"")</f>
        <v/>
      </c>
    </row>
    <row r="953" customFormat="false" ht="12.75" hidden="false" customHeight="false" outlineLevel="0" collapsed="false">
      <c r="B953" s="23" t="n">
        <f aca="false">SUM($J953:$DQ953)</f>
        <v>0</v>
      </c>
      <c r="C953" s="24" t="str">
        <f aca="false">IF($B953&gt;=1,#REF!,"")</f>
        <v/>
      </c>
    </row>
    <row r="954" customFormat="false" ht="12.75" hidden="false" customHeight="false" outlineLevel="0" collapsed="false">
      <c r="B954" s="23" t="n">
        <f aca="false">SUM($J954:$DQ954)</f>
        <v>0</v>
      </c>
      <c r="C954" s="24" t="str">
        <f aca="false">IF($B954&gt;=1,#REF!,"")</f>
        <v/>
      </c>
    </row>
    <row r="955" customFormat="false" ht="12.75" hidden="false" customHeight="false" outlineLevel="0" collapsed="false">
      <c r="B955" s="23" t="n">
        <f aca="false">SUM($J955:$DQ955)</f>
        <v>0</v>
      </c>
      <c r="C955" s="24" t="str">
        <f aca="false">IF($B955&gt;=1,#REF!,"")</f>
        <v/>
      </c>
    </row>
    <row r="956" customFormat="false" ht="12.75" hidden="false" customHeight="false" outlineLevel="0" collapsed="false">
      <c r="B956" s="23" t="n">
        <f aca="false">SUM($J956:$DQ956)</f>
        <v>0</v>
      </c>
      <c r="C956" s="24" t="str">
        <f aca="false">IF($B956&gt;=1,#REF!,"")</f>
        <v/>
      </c>
    </row>
    <row r="957" customFormat="false" ht="12.75" hidden="false" customHeight="false" outlineLevel="0" collapsed="false">
      <c r="B957" s="23" t="n">
        <f aca="false">SUM($J957:$DQ957)</f>
        <v>0</v>
      </c>
      <c r="C957" s="24" t="str">
        <f aca="false">IF($B957&gt;=1,#REF!,"")</f>
        <v/>
      </c>
    </row>
    <row r="958" customFormat="false" ht="12.75" hidden="false" customHeight="false" outlineLevel="0" collapsed="false">
      <c r="B958" s="23" t="n">
        <f aca="false">SUM($J958:$DQ958)</f>
        <v>0</v>
      </c>
      <c r="C958" s="24" t="str">
        <f aca="false">IF($B958&gt;=1,#REF!,"")</f>
        <v/>
      </c>
    </row>
    <row r="959" customFormat="false" ht="12.75" hidden="false" customHeight="false" outlineLevel="0" collapsed="false">
      <c r="B959" s="23" t="n">
        <f aca="false">SUM($J959:$DQ959)</f>
        <v>0</v>
      </c>
      <c r="C959" s="24" t="str">
        <f aca="false">IF($B959&gt;=1,#REF!,"")</f>
        <v/>
      </c>
    </row>
    <row r="960" customFormat="false" ht="12.75" hidden="false" customHeight="false" outlineLevel="0" collapsed="false">
      <c r="B960" s="23" t="n">
        <f aca="false">SUM($J960:$DQ960)</f>
        <v>0</v>
      </c>
      <c r="C960" s="24" t="str">
        <f aca="false">IF($B960&gt;=1,#REF!,"")</f>
        <v/>
      </c>
    </row>
    <row r="961" customFormat="false" ht="12.75" hidden="false" customHeight="false" outlineLevel="0" collapsed="false">
      <c r="B961" s="23" t="n">
        <f aca="false">SUM($J961:$DQ961)</f>
        <v>0</v>
      </c>
      <c r="C961" s="24" t="str">
        <f aca="false">IF($B961&gt;=1,#REF!,"")</f>
        <v/>
      </c>
    </row>
    <row r="962" customFormat="false" ht="12.75" hidden="false" customHeight="false" outlineLevel="0" collapsed="false">
      <c r="B962" s="23" t="n">
        <f aca="false">SUM($J962:$DQ962)</f>
        <v>0</v>
      </c>
      <c r="C962" s="24" t="str">
        <f aca="false">IF($B962&gt;=1,#REF!,"")</f>
        <v/>
      </c>
    </row>
    <row r="963" customFormat="false" ht="12.75" hidden="false" customHeight="false" outlineLevel="0" collapsed="false">
      <c r="B963" s="23" t="n">
        <f aca="false">SUM($J963:$DQ963)</f>
        <v>0</v>
      </c>
      <c r="C963" s="24" t="str">
        <f aca="false">IF($B963&gt;=1,#REF!,"")</f>
        <v/>
      </c>
    </row>
    <row r="964" customFormat="false" ht="12.75" hidden="false" customHeight="false" outlineLevel="0" collapsed="false">
      <c r="B964" s="23" t="n">
        <f aca="false">SUM($J964:$DQ964)</f>
        <v>0</v>
      </c>
      <c r="C964" s="24" t="str">
        <f aca="false">IF($B964&gt;=1,#REF!,"")</f>
        <v/>
      </c>
    </row>
    <row r="965" customFormat="false" ht="12.75" hidden="false" customHeight="false" outlineLevel="0" collapsed="false">
      <c r="B965" s="23" t="n">
        <f aca="false">SUM($J965:$DQ965)</f>
        <v>0</v>
      </c>
      <c r="C965" s="24" t="str">
        <f aca="false">IF($B965&gt;=1,#REF!,"")</f>
        <v/>
      </c>
    </row>
    <row r="966" customFormat="false" ht="12.75" hidden="false" customHeight="false" outlineLevel="0" collapsed="false">
      <c r="B966" s="23" t="n">
        <f aca="false">SUM($J966:$DQ966)</f>
        <v>0</v>
      </c>
      <c r="C966" s="24" t="str">
        <f aca="false">IF($B966&gt;=1,#REF!,"")</f>
        <v/>
      </c>
    </row>
    <row r="967" customFormat="false" ht="12.75" hidden="false" customHeight="false" outlineLevel="0" collapsed="false">
      <c r="B967" s="23" t="n">
        <f aca="false">SUM($J967:$DQ967)</f>
        <v>0</v>
      </c>
      <c r="C967" s="24" t="str">
        <f aca="false">IF($B967&gt;=1,#REF!,"")</f>
        <v/>
      </c>
    </row>
    <row r="968" customFormat="false" ht="12.75" hidden="false" customHeight="false" outlineLevel="0" collapsed="false">
      <c r="B968" s="23" t="n">
        <f aca="false">SUM($J968:$DQ968)</f>
        <v>0</v>
      </c>
      <c r="C968" s="24" t="str">
        <f aca="false">IF($B968&gt;=1,#REF!,"")</f>
        <v/>
      </c>
    </row>
    <row r="969" customFormat="false" ht="12.75" hidden="false" customHeight="false" outlineLevel="0" collapsed="false">
      <c r="B969" s="23" t="n">
        <f aca="false">SUM($J969:$DQ969)</f>
        <v>0</v>
      </c>
      <c r="C969" s="24" t="str">
        <f aca="false">IF($B969&gt;=1,#REF!,"")</f>
        <v/>
      </c>
    </row>
    <row r="970" customFormat="false" ht="12.75" hidden="false" customHeight="false" outlineLevel="0" collapsed="false">
      <c r="B970" s="23" t="n">
        <f aca="false">SUM($J970:$DQ970)</f>
        <v>0</v>
      </c>
      <c r="C970" s="24" t="str">
        <f aca="false">IF($B970&gt;=1,#REF!,"")</f>
        <v/>
      </c>
    </row>
    <row r="971" customFormat="false" ht="12.75" hidden="false" customHeight="false" outlineLevel="0" collapsed="false">
      <c r="B971" s="23" t="n">
        <f aca="false">SUM($J971:$DQ971)</f>
        <v>0</v>
      </c>
      <c r="C971" s="24" t="str">
        <f aca="false">IF($B971&gt;=1,#REF!,"")</f>
        <v/>
      </c>
    </row>
    <row r="972" customFormat="false" ht="12.75" hidden="false" customHeight="false" outlineLevel="0" collapsed="false">
      <c r="B972" s="23" t="n">
        <f aca="false">SUM($J972:$DQ972)</f>
        <v>0</v>
      </c>
      <c r="C972" s="24" t="str">
        <f aca="false">IF($B972&gt;=1,#REF!,"")</f>
        <v/>
      </c>
    </row>
    <row r="973" customFormat="false" ht="12.75" hidden="false" customHeight="false" outlineLevel="0" collapsed="false">
      <c r="B973" s="23" t="n">
        <f aca="false">SUM($J973:$DQ973)</f>
        <v>0</v>
      </c>
      <c r="C973" s="24" t="str">
        <f aca="false">IF($B973&gt;=1,#REF!,"")</f>
        <v/>
      </c>
    </row>
    <row r="974" customFormat="false" ht="12.75" hidden="false" customHeight="false" outlineLevel="0" collapsed="false">
      <c r="B974" s="23" t="n">
        <f aca="false">SUM($J974:$DQ974)</f>
        <v>0</v>
      </c>
      <c r="C974" s="24" t="str">
        <f aca="false">IF($B974&gt;=1,#REF!,"")</f>
        <v/>
      </c>
    </row>
    <row r="975" customFormat="false" ht="12.75" hidden="false" customHeight="false" outlineLevel="0" collapsed="false">
      <c r="B975" s="23" t="n">
        <f aca="false">SUM($J975:$DQ975)</f>
        <v>0</v>
      </c>
      <c r="C975" s="24" t="str">
        <f aca="false">IF($B975&gt;=1,#REF!,"")</f>
        <v/>
      </c>
    </row>
    <row r="976" customFormat="false" ht="12.75" hidden="false" customHeight="false" outlineLevel="0" collapsed="false">
      <c r="B976" s="23" t="n">
        <f aca="false">SUM($J976:$DQ976)</f>
        <v>0</v>
      </c>
      <c r="C976" s="24" t="str">
        <f aca="false">IF($B976&gt;=1,#REF!,"")</f>
        <v/>
      </c>
    </row>
    <row r="977" customFormat="false" ht="12.75" hidden="false" customHeight="false" outlineLevel="0" collapsed="false">
      <c r="B977" s="23" t="n">
        <f aca="false">SUM($J977:$DQ977)</f>
        <v>0</v>
      </c>
      <c r="C977" s="24" t="str">
        <f aca="false">IF($B977&gt;=1,#REF!,"")</f>
        <v/>
      </c>
    </row>
    <row r="978" customFormat="false" ht="12.75" hidden="false" customHeight="false" outlineLevel="0" collapsed="false">
      <c r="B978" s="23" t="n">
        <f aca="false">SUM($J978:$DQ978)</f>
        <v>0</v>
      </c>
      <c r="C978" s="24" t="str">
        <f aca="false">IF($B978&gt;=1,#REF!,"")</f>
        <v/>
      </c>
    </row>
    <row r="979" customFormat="false" ht="12.75" hidden="false" customHeight="false" outlineLevel="0" collapsed="false">
      <c r="B979" s="23" t="n">
        <f aca="false">SUM($J979:$DQ979)</f>
        <v>0</v>
      </c>
      <c r="C979" s="24" t="str">
        <f aca="false">IF($B979&gt;=1,#REF!,"")</f>
        <v/>
      </c>
    </row>
    <row r="980" customFormat="false" ht="12.75" hidden="false" customHeight="false" outlineLevel="0" collapsed="false">
      <c r="B980" s="23" t="n">
        <f aca="false">SUM($J980:$DQ980)</f>
        <v>0</v>
      </c>
      <c r="C980" s="24" t="str">
        <f aca="false">IF($B980&gt;=1,#REF!,"")</f>
        <v/>
      </c>
    </row>
    <row r="981" customFormat="false" ht="12.75" hidden="false" customHeight="false" outlineLevel="0" collapsed="false">
      <c r="B981" s="23" t="n">
        <f aca="false">SUM($J981:$DQ981)</f>
        <v>0</v>
      </c>
      <c r="C981" s="24" t="str">
        <f aca="false">IF($B981&gt;=1,#REF!,"")</f>
        <v/>
      </c>
    </row>
    <row r="982" customFormat="false" ht="12.75" hidden="false" customHeight="false" outlineLevel="0" collapsed="false">
      <c r="B982" s="23" t="n">
        <f aca="false">SUM($J982:$DQ982)</f>
        <v>0</v>
      </c>
      <c r="C982" s="24" t="str">
        <f aca="false">IF($B982&gt;=1,#REF!,"")</f>
        <v/>
      </c>
    </row>
    <row r="983" customFormat="false" ht="12.75" hidden="false" customHeight="false" outlineLevel="0" collapsed="false">
      <c r="B983" s="23" t="n">
        <f aca="false">SUM($J983:$DQ983)</f>
        <v>0</v>
      </c>
      <c r="C983" s="24" t="str">
        <f aca="false">IF($B983&gt;=1,#REF!,"")</f>
        <v/>
      </c>
    </row>
    <row r="984" customFormat="false" ht="12.75" hidden="false" customHeight="false" outlineLevel="0" collapsed="false">
      <c r="B984" s="23" t="n">
        <f aca="false">SUM($J984:$DQ984)</f>
        <v>0</v>
      </c>
      <c r="C984" s="24" t="str">
        <f aca="false">IF($B984&gt;=1,#REF!,"")</f>
        <v/>
      </c>
    </row>
    <row r="985" customFormat="false" ht="12.75" hidden="false" customHeight="false" outlineLevel="0" collapsed="false">
      <c r="B985" s="23" t="n">
        <f aca="false">SUM($J985:$DQ985)</f>
        <v>0</v>
      </c>
      <c r="C985" s="24" t="str">
        <f aca="false">IF($B985&gt;=1,#REF!,"")</f>
        <v/>
      </c>
    </row>
    <row r="986" customFormat="false" ht="12.75" hidden="false" customHeight="false" outlineLevel="0" collapsed="false">
      <c r="B986" s="23" t="n">
        <f aca="false">SUM($J986:$DQ986)</f>
        <v>0</v>
      </c>
      <c r="C986" s="24" t="str">
        <f aca="false">IF($B986&gt;=1,#REF!,"")</f>
        <v/>
      </c>
    </row>
    <row r="987" customFormat="false" ht="12.75" hidden="false" customHeight="false" outlineLevel="0" collapsed="false">
      <c r="B987" s="23" t="n">
        <f aca="false">SUM($J987:$DQ987)</f>
        <v>0</v>
      </c>
      <c r="C987" s="24" t="str">
        <f aca="false">IF($B987&gt;=1,#REF!,"")</f>
        <v/>
      </c>
    </row>
    <row r="988" customFormat="false" ht="12.75" hidden="false" customHeight="false" outlineLevel="0" collapsed="false">
      <c r="B988" s="23" t="n">
        <f aca="false">SUM($J988:$DQ988)</f>
        <v>0</v>
      </c>
      <c r="C988" s="24" t="str">
        <f aca="false">IF($B988&gt;=1,#REF!,"")</f>
        <v/>
      </c>
    </row>
    <row r="989" customFormat="false" ht="12.75" hidden="false" customHeight="false" outlineLevel="0" collapsed="false">
      <c r="B989" s="23" t="n">
        <f aca="false">SUM($J989:$DQ989)</f>
        <v>0</v>
      </c>
      <c r="C989" s="24" t="str">
        <f aca="false">IF($B989&gt;=1,#REF!,"")</f>
        <v/>
      </c>
    </row>
    <row r="990" customFormat="false" ht="12.75" hidden="false" customHeight="false" outlineLevel="0" collapsed="false">
      <c r="B990" s="23" t="n">
        <f aca="false">SUM($J990:$DQ990)</f>
        <v>0</v>
      </c>
      <c r="C990" s="24" t="str">
        <f aca="false">IF($B990&gt;=1,#REF!,"")</f>
        <v/>
      </c>
    </row>
    <row r="991" customFormat="false" ht="12.75" hidden="false" customHeight="false" outlineLevel="0" collapsed="false">
      <c r="B991" s="23" t="n">
        <f aca="false">SUM($J991:$DQ991)</f>
        <v>0</v>
      </c>
      <c r="C991" s="24" t="str">
        <f aca="false">IF($B991&gt;=1,#REF!,"")</f>
        <v/>
      </c>
    </row>
    <row r="992" customFormat="false" ht="12.75" hidden="false" customHeight="false" outlineLevel="0" collapsed="false">
      <c r="B992" s="23" t="n">
        <f aca="false">SUM($J992:$DQ992)</f>
        <v>0</v>
      </c>
      <c r="C992" s="24" t="str">
        <f aca="false">IF($B992&gt;=1,#REF!,"")</f>
        <v/>
      </c>
    </row>
    <row r="993" customFormat="false" ht="12.75" hidden="false" customHeight="false" outlineLevel="0" collapsed="false">
      <c r="B993" s="23" t="n">
        <f aca="false">SUM($J993:$DQ993)</f>
        <v>0</v>
      </c>
      <c r="C993" s="24" t="str">
        <f aca="false">IF($B993&gt;=1,#REF!,"")</f>
        <v/>
      </c>
    </row>
    <row r="994" customFormat="false" ht="12.75" hidden="false" customHeight="false" outlineLevel="0" collapsed="false">
      <c r="B994" s="23" t="n">
        <f aca="false">SUM($J994:$DQ994)</f>
        <v>0</v>
      </c>
      <c r="C994" s="24" t="str">
        <f aca="false">IF($B994&gt;=1,#REF!,"")</f>
        <v/>
      </c>
    </row>
    <row r="995" customFormat="false" ht="12.75" hidden="false" customHeight="false" outlineLevel="0" collapsed="false">
      <c r="B995" s="23" t="n">
        <f aca="false">SUM($J995:$DQ995)</f>
        <v>0</v>
      </c>
      <c r="C995" s="24" t="str">
        <f aca="false">IF($B995&gt;=1,#REF!,"")</f>
        <v/>
      </c>
    </row>
    <row r="996" customFormat="false" ht="12.75" hidden="false" customHeight="false" outlineLevel="0" collapsed="false">
      <c r="B996" s="23" t="n">
        <f aca="false">SUM($J996:$DQ996)</f>
        <v>0</v>
      </c>
      <c r="C996" s="24" t="str">
        <f aca="false">IF($B996&gt;=1,#REF!,"")</f>
        <v/>
      </c>
    </row>
    <row r="997" customFormat="false" ht="12.75" hidden="false" customHeight="false" outlineLevel="0" collapsed="false">
      <c r="B997" s="23" t="n">
        <f aca="false">SUM($J997:$DQ997)</f>
        <v>0</v>
      </c>
      <c r="C997" s="24" t="str">
        <f aca="false">IF($B997&gt;=1,#REF!,"")</f>
        <v/>
      </c>
    </row>
    <row r="998" customFormat="false" ht="12.75" hidden="false" customHeight="false" outlineLevel="0" collapsed="false">
      <c r="B998" s="23" t="n">
        <f aca="false">SUM($J998:$DQ998)</f>
        <v>0</v>
      </c>
      <c r="C998" s="24" t="str">
        <f aca="false">IF($B998&gt;=1,#REF!,"")</f>
        <v/>
      </c>
    </row>
    <row r="999" customFormat="false" ht="12.75" hidden="false" customHeight="false" outlineLevel="0" collapsed="false">
      <c r="B999" s="23" t="n">
        <f aca="false">SUM($J999:$DQ999)</f>
        <v>0</v>
      </c>
      <c r="C999" s="24" t="str">
        <f aca="false">IF($B999&gt;=1,#REF!,"")</f>
        <v/>
      </c>
    </row>
    <row r="1000" customFormat="false" ht="12.75" hidden="false" customHeight="false" outlineLevel="0" collapsed="false">
      <c r="B1000" s="23" t="n">
        <f aca="false">SUM($J1000:$DQ1000)</f>
        <v>0</v>
      </c>
      <c r="C1000" s="24" t="str">
        <f aca="false">IF($B1000&gt;=1,#REF!,"")</f>
        <v/>
      </c>
    </row>
    <row r="1001" customFormat="false" ht="12.75" hidden="false" customHeight="false" outlineLevel="0" collapsed="false">
      <c r="B1001" s="23" t="n">
        <f aca="false">SUM($J1001:$DQ1001)</f>
        <v>0</v>
      </c>
      <c r="C1001" s="24" t="str">
        <f aca="false">IF($B1001&gt;=1,#REF!,"")</f>
        <v/>
      </c>
    </row>
    <row r="1002" customFormat="false" ht="12.75" hidden="false" customHeight="false" outlineLevel="0" collapsed="false">
      <c r="B1002" s="23" t="n">
        <f aca="false">SUM($J1002:$DQ1002)</f>
        <v>0</v>
      </c>
      <c r="C1002" s="24" t="str">
        <f aca="false">IF($B1002&gt;=1,#REF!,"")</f>
        <v/>
      </c>
    </row>
    <row r="1003" customFormat="false" ht="12.75" hidden="false" customHeight="false" outlineLevel="0" collapsed="false">
      <c r="B1003" s="23" t="n">
        <f aca="false">SUM($J1003:$DQ1003)</f>
        <v>0</v>
      </c>
      <c r="C1003" s="24" t="str">
        <f aca="false">IF($B1003&gt;=1,#REF!,"")</f>
        <v/>
      </c>
    </row>
    <row r="1004" customFormat="false" ht="12.75" hidden="false" customHeight="false" outlineLevel="0" collapsed="false">
      <c r="B1004" s="23" t="n">
        <f aca="false">SUM($J1004:$DQ1004)</f>
        <v>0</v>
      </c>
      <c r="C1004" s="24" t="str">
        <f aca="false">IF($B1004&gt;=1,#REF!,"")</f>
        <v/>
      </c>
    </row>
    <row r="1005" customFormat="false" ht="12.75" hidden="false" customHeight="false" outlineLevel="0" collapsed="false">
      <c r="B1005" s="23" t="n">
        <f aca="false">SUM($J1005:$DQ1005)</f>
        <v>0</v>
      </c>
      <c r="C1005" s="24" t="str">
        <f aca="false">IF($B1005&gt;=1,#REF!,"")</f>
        <v/>
      </c>
    </row>
    <row r="1006" customFormat="false" ht="12.75" hidden="false" customHeight="false" outlineLevel="0" collapsed="false">
      <c r="B1006" s="23" t="n">
        <f aca="false">SUM($J1006:$DQ1006)</f>
        <v>0</v>
      </c>
      <c r="C1006" s="24" t="str">
        <f aca="false">IF($B1006&gt;=1,#REF!,"")</f>
        <v/>
      </c>
    </row>
    <row r="1007" customFormat="false" ht="12.75" hidden="false" customHeight="false" outlineLevel="0" collapsed="false">
      <c r="B1007" s="23" t="n">
        <f aca="false">SUM($J1007:$DQ1007)</f>
        <v>0</v>
      </c>
      <c r="C1007" s="24" t="str">
        <f aca="false">IF($B1007&gt;=1,#REF!,"")</f>
        <v/>
      </c>
    </row>
    <row r="1008" customFormat="false" ht="12.75" hidden="false" customHeight="false" outlineLevel="0" collapsed="false">
      <c r="B1008" s="23" t="n">
        <f aca="false">SUM($J1008:$DQ1008)</f>
        <v>0</v>
      </c>
      <c r="C1008" s="24" t="str">
        <f aca="false">IF($B1008&gt;=1,#REF!,"")</f>
        <v/>
      </c>
    </row>
    <row r="1009" customFormat="false" ht="12.75" hidden="false" customHeight="false" outlineLevel="0" collapsed="false">
      <c r="B1009" s="23" t="n">
        <f aca="false">SUM($J1009:$DQ1009)</f>
        <v>0</v>
      </c>
      <c r="C1009" s="24" t="str">
        <f aca="false">IF($B1009&gt;=1,#REF!,"")</f>
        <v/>
      </c>
    </row>
    <row r="1010" customFormat="false" ht="12.75" hidden="false" customHeight="false" outlineLevel="0" collapsed="false">
      <c r="B1010" s="23" t="n">
        <f aca="false">SUM($J1010:$DQ1010)</f>
        <v>0</v>
      </c>
      <c r="C1010" s="24" t="str">
        <f aca="false">IF($B1010&gt;=1,#REF!,"")</f>
        <v/>
      </c>
    </row>
    <row r="1011" customFormat="false" ht="12.75" hidden="false" customHeight="false" outlineLevel="0" collapsed="false">
      <c r="B1011" s="23" t="n">
        <f aca="false">SUM($J1011:$DQ1011)</f>
        <v>0</v>
      </c>
      <c r="C1011" s="24" t="str">
        <f aca="false">IF($B1011&gt;=1,#REF!,"")</f>
        <v/>
      </c>
    </row>
    <row r="1012" customFormat="false" ht="12.75" hidden="false" customHeight="false" outlineLevel="0" collapsed="false">
      <c r="B1012" s="23" t="n">
        <f aca="false">SUM($J1012:$DQ1012)</f>
        <v>0</v>
      </c>
      <c r="C1012" s="24" t="str">
        <f aca="false">IF($B1012&gt;=1,#REF!,"")</f>
        <v/>
      </c>
    </row>
    <row r="1013" customFormat="false" ht="12.75" hidden="false" customHeight="false" outlineLevel="0" collapsed="false">
      <c r="B1013" s="23" t="n">
        <f aca="false">SUM($J1013:$DQ1013)</f>
        <v>0</v>
      </c>
      <c r="C1013" s="24" t="str">
        <f aca="false">IF($B1013&gt;=1,#REF!,"")</f>
        <v/>
      </c>
    </row>
    <row r="1014" customFormat="false" ht="12.75" hidden="false" customHeight="false" outlineLevel="0" collapsed="false">
      <c r="B1014" s="23" t="n">
        <f aca="false">SUM($J1014:$DQ1014)</f>
        <v>0</v>
      </c>
      <c r="C1014" s="24" t="str">
        <f aca="false">IF($B1014&gt;=1,#REF!,"")</f>
        <v/>
      </c>
    </row>
    <row r="1015" customFormat="false" ht="12.75" hidden="false" customHeight="false" outlineLevel="0" collapsed="false">
      <c r="B1015" s="23" t="n">
        <f aca="false">SUM($J1015:$DQ1015)</f>
        <v>0</v>
      </c>
      <c r="C1015" s="24" t="str">
        <f aca="false">IF($B1015&gt;=1,#REF!,"")</f>
        <v/>
      </c>
    </row>
    <row r="1016" customFormat="false" ht="12.75" hidden="false" customHeight="false" outlineLevel="0" collapsed="false">
      <c r="B1016" s="23" t="n">
        <f aca="false">SUM($J1016:$DQ1016)</f>
        <v>0</v>
      </c>
      <c r="C1016" s="24" t="str">
        <f aca="false">IF($B1016&gt;=1,#REF!,"")</f>
        <v/>
      </c>
    </row>
    <row r="1017" customFormat="false" ht="12.75" hidden="false" customHeight="false" outlineLevel="0" collapsed="false">
      <c r="B1017" s="23" t="n">
        <f aca="false">SUM($J1017:$DQ1017)</f>
        <v>0</v>
      </c>
      <c r="C1017" s="24" t="str">
        <f aca="false">IF($B1017&gt;=1,#REF!,"")</f>
        <v/>
      </c>
    </row>
    <row r="1018" customFormat="false" ht="12.75" hidden="false" customHeight="false" outlineLevel="0" collapsed="false">
      <c r="B1018" s="23" t="n">
        <f aca="false">SUM($J1018:$DQ1018)</f>
        <v>0</v>
      </c>
      <c r="C1018" s="24" t="str">
        <f aca="false">IF($B1018&gt;=1,#REF!,"")</f>
        <v/>
      </c>
    </row>
    <row r="1019" customFormat="false" ht="12.75" hidden="false" customHeight="false" outlineLevel="0" collapsed="false">
      <c r="B1019" s="23" t="n">
        <f aca="false">SUM($J1019:$DQ1019)</f>
        <v>0</v>
      </c>
      <c r="C1019" s="24" t="str">
        <f aca="false">IF($B1019&gt;=1,#REF!,"")</f>
        <v/>
      </c>
    </row>
    <row r="1020" customFormat="false" ht="12.75" hidden="false" customHeight="false" outlineLevel="0" collapsed="false">
      <c r="B1020" s="23" t="n">
        <f aca="false">SUM($J1020:$DQ1020)</f>
        <v>0</v>
      </c>
      <c r="C1020" s="24" t="str">
        <f aca="false">IF($B1020&gt;=1,#REF!,"")</f>
        <v/>
      </c>
    </row>
    <row r="1021" customFormat="false" ht="12.75" hidden="false" customHeight="false" outlineLevel="0" collapsed="false">
      <c r="B1021" s="23" t="n">
        <f aca="false">SUM($J1021:$DQ1021)</f>
        <v>0</v>
      </c>
      <c r="C1021" s="24" t="str">
        <f aca="false">IF($B1021&gt;=1,#REF!,"")</f>
        <v/>
      </c>
    </row>
    <row r="1022" customFormat="false" ht="12.75" hidden="false" customHeight="false" outlineLevel="0" collapsed="false">
      <c r="B1022" s="23" t="n">
        <f aca="false">SUM($J1022:$DQ1022)</f>
        <v>0</v>
      </c>
      <c r="C1022" s="24" t="str">
        <f aca="false">IF($B1022&gt;=1,#REF!,"")</f>
        <v/>
      </c>
    </row>
    <row r="1023" customFormat="false" ht="12.75" hidden="false" customHeight="false" outlineLevel="0" collapsed="false">
      <c r="B1023" s="23" t="n">
        <f aca="false">SUM($J1023:$DQ1023)</f>
        <v>0</v>
      </c>
      <c r="C1023" s="24" t="str">
        <f aca="false">IF($B1023&gt;=1,#REF!,"")</f>
        <v/>
      </c>
    </row>
    <row r="1024" customFormat="false" ht="12.75" hidden="false" customHeight="false" outlineLevel="0" collapsed="false">
      <c r="B1024" s="23" t="n">
        <f aca="false">SUM($J1024:$DQ1024)</f>
        <v>0</v>
      </c>
      <c r="C1024" s="24" t="str">
        <f aca="false">IF($B1024&gt;=1,#REF!,"")</f>
        <v/>
      </c>
    </row>
    <row r="1025" customFormat="false" ht="12.75" hidden="false" customHeight="false" outlineLevel="0" collapsed="false">
      <c r="B1025" s="23" t="n">
        <f aca="false">SUM($J1025:$DQ1025)</f>
        <v>0</v>
      </c>
      <c r="C1025" s="24" t="str">
        <f aca="false">IF($B1025&gt;=1,#REF!,"")</f>
        <v/>
      </c>
    </row>
    <row r="1026" customFormat="false" ht="12.75" hidden="false" customHeight="false" outlineLevel="0" collapsed="false">
      <c r="B1026" s="23" t="n">
        <f aca="false">SUM($J1026:$DQ1026)</f>
        <v>0</v>
      </c>
      <c r="C1026" s="24" t="str">
        <f aca="false">IF($B1026&gt;=1,#REF!,"")</f>
        <v/>
      </c>
    </row>
    <row r="1027" customFormat="false" ht="12.75" hidden="false" customHeight="false" outlineLevel="0" collapsed="false">
      <c r="B1027" s="23" t="n">
        <f aca="false">SUM($J1027:$DQ1027)</f>
        <v>0</v>
      </c>
      <c r="C1027" s="24" t="str">
        <f aca="false">IF($B1027&gt;=1,#REF!,"")</f>
        <v/>
      </c>
    </row>
    <row r="1028" customFormat="false" ht="12.75" hidden="false" customHeight="false" outlineLevel="0" collapsed="false">
      <c r="B1028" s="23" t="n">
        <f aca="false">SUM($J1028:$DQ1028)</f>
        <v>0</v>
      </c>
      <c r="C1028" s="24" t="str">
        <f aca="false">IF($B1028&gt;=1,#REF!,"")</f>
        <v/>
      </c>
    </row>
    <row r="1029" customFormat="false" ht="12.75" hidden="false" customHeight="false" outlineLevel="0" collapsed="false">
      <c r="B1029" s="23" t="n">
        <f aca="false">SUM($J1029:$DQ1029)</f>
        <v>0</v>
      </c>
      <c r="C1029" s="24" t="str">
        <f aca="false">IF($B1029&gt;=1,#REF!,"")</f>
        <v/>
      </c>
    </row>
    <row r="1030" customFormat="false" ht="12.75" hidden="false" customHeight="false" outlineLevel="0" collapsed="false">
      <c r="B1030" s="23" t="n">
        <f aca="false">SUM($J1030:$DQ1030)</f>
        <v>0</v>
      </c>
      <c r="C1030" s="24" t="str">
        <f aca="false">IF($B1030&gt;=1,#REF!,"")</f>
        <v/>
      </c>
    </row>
    <row r="1031" customFormat="false" ht="12.75" hidden="false" customHeight="false" outlineLevel="0" collapsed="false">
      <c r="B1031" s="23" t="n">
        <f aca="false">SUM($J1031:$DQ1031)</f>
        <v>0</v>
      </c>
      <c r="C1031" s="24" t="str">
        <f aca="false">IF($B1031&gt;=1,#REF!,"")</f>
        <v/>
      </c>
    </row>
    <row r="1032" customFormat="false" ht="12.75" hidden="false" customHeight="false" outlineLevel="0" collapsed="false">
      <c r="B1032" s="23" t="n">
        <f aca="false">SUM($J1032:$DQ1032)</f>
        <v>0</v>
      </c>
      <c r="C1032" s="24" t="str">
        <f aca="false">IF($B1032&gt;=1,#REF!,"")</f>
        <v/>
      </c>
    </row>
    <row r="1033" customFormat="false" ht="12.75" hidden="false" customHeight="false" outlineLevel="0" collapsed="false">
      <c r="B1033" s="23" t="n">
        <f aca="false">SUM($J1033:$DQ1033)</f>
        <v>0</v>
      </c>
      <c r="C1033" s="24" t="str">
        <f aca="false">IF($B1033&gt;=1,#REF!,"")</f>
        <v/>
      </c>
    </row>
    <row r="1034" customFormat="false" ht="12.75" hidden="false" customHeight="false" outlineLevel="0" collapsed="false">
      <c r="B1034" s="23" t="n">
        <f aca="false">SUM($J1034:$DQ1034)</f>
        <v>0</v>
      </c>
      <c r="C1034" s="24" t="str">
        <f aca="false">IF($B1034&gt;=1,#REF!,"")</f>
        <v/>
      </c>
    </row>
    <row r="1035" customFormat="false" ht="12.75" hidden="false" customHeight="false" outlineLevel="0" collapsed="false">
      <c r="B1035" s="23" t="n">
        <f aca="false">SUM($J1035:$DQ1035)</f>
        <v>0</v>
      </c>
      <c r="C1035" s="24" t="str">
        <f aca="false">IF($B1035&gt;=1,#REF!,"")</f>
        <v/>
      </c>
    </row>
    <row r="1036" customFormat="false" ht="12.75" hidden="false" customHeight="false" outlineLevel="0" collapsed="false">
      <c r="B1036" s="23" t="n">
        <f aca="false">SUM($J1036:$DQ1036)</f>
        <v>0</v>
      </c>
      <c r="C1036" s="24" t="str">
        <f aca="false">IF($B1036&gt;=1,#REF!,"")</f>
        <v/>
      </c>
    </row>
    <row r="1037" customFormat="false" ht="12.75" hidden="false" customHeight="false" outlineLevel="0" collapsed="false">
      <c r="B1037" s="23" t="n">
        <f aca="false">SUM($J1037:$DQ1037)</f>
        <v>0</v>
      </c>
      <c r="C1037" s="24" t="str">
        <f aca="false">IF($B1037&gt;=1,#REF!,"")</f>
        <v/>
      </c>
    </row>
    <row r="1038" customFormat="false" ht="12.75" hidden="false" customHeight="false" outlineLevel="0" collapsed="false">
      <c r="B1038" s="23" t="n">
        <f aca="false">SUM($J1038:$DQ1038)</f>
        <v>0</v>
      </c>
      <c r="C1038" s="24" t="str">
        <f aca="false">IF($B1038&gt;=1,#REF!,"")</f>
        <v/>
      </c>
    </row>
    <row r="1039" customFormat="false" ht="12.75" hidden="false" customHeight="false" outlineLevel="0" collapsed="false">
      <c r="B1039" s="23" t="n">
        <f aca="false">SUM($J1039:$DQ1039)</f>
        <v>0</v>
      </c>
      <c r="C1039" s="24" t="str">
        <f aca="false">IF($B1039&gt;=1,#REF!,"")</f>
        <v/>
      </c>
    </row>
    <row r="1040" customFormat="false" ht="12.75" hidden="false" customHeight="false" outlineLevel="0" collapsed="false">
      <c r="B1040" s="23" t="n">
        <f aca="false">SUM($J1040:$DQ1040)</f>
        <v>0</v>
      </c>
      <c r="C1040" s="24" t="str">
        <f aca="false">IF($B1040&gt;=1,#REF!,"")</f>
        <v/>
      </c>
    </row>
    <row r="1041" customFormat="false" ht="12.75" hidden="false" customHeight="false" outlineLevel="0" collapsed="false">
      <c r="B1041" s="23" t="n">
        <f aca="false">SUM($J1041:$DQ1041)</f>
        <v>0</v>
      </c>
      <c r="C1041" s="24" t="str">
        <f aca="false">IF($B1041&gt;=1,#REF!,"")</f>
        <v/>
      </c>
    </row>
    <row r="1042" customFormat="false" ht="12.75" hidden="false" customHeight="false" outlineLevel="0" collapsed="false">
      <c r="B1042" s="23" t="n">
        <f aca="false">SUM($J1042:$DQ1042)</f>
        <v>0</v>
      </c>
      <c r="C1042" s="24" t="str">
        <f aca="false">IF($B1042&gt;=1,#REF!,"")</f>
        <v/>
      </c>
    </row>
    <row r="1043" customFormat="false" ht="12.75" hidden="false" customHeight="false" outlineLevel="0" collapsed="false">
      <c r="B1043" s="23" t="n">
        <f aca="false">SUM($J1043:$DQ1043)</f>
        <v>0</v>
      </c>
      <c r="C1043" s="24" t="str">
        <f aca="false">IF($B1043&gt;=1,#REF!,"")</f>
        <v/>
      </c>
    </row>
    <row r="1044" customFormat="false" ht="12.75" hidden="false" customHeight="false" outlineLevel="0" collapsed="false">
      <c r="B1044" s="23" t="n">
        <f aca="false">SUM($J1044:$DQ1044)</f>
        <v>0</v>
      </c>
      <c r="C1044" s="24" t="str">
        <f aca="false">IF($B1044&gt;=1,#REF!,"")</f>
        <v/>
      </c>
    </row>
    <row r="1045" customFormat="false" ht="12.75" hidden="false" customHeight="false" outlineLevel="0" collapsed="false">
      <c r="B1045" s="23" t="n">
        <f aca="false">SUM($J1045:$DQ1045)</f>
        <v>0</v>
      </c>
      <c r="C1045" s="24" t="str">
        <f aca="false">IF($B1045&gt;=1,#REF!,"")</f>
        <v/>
      </c>
    </row>
    <row r="1046" customFormat="false" ht="12.75" hidden="false" customHeight="false" outlineLevel="0" collapsed="false">
      <c r="B1046" s="23" t="n">
        <f aca="false">SUM($J1046:$DQ1046)</f>
        <v>0</v>
      </c>
      <c r="C1046" s="24" t="str">
        <f aca="false">IF($B1046&gt;=1,#REF!,"")</f>
        <v/>
      </c>
    </row>
    <row r="1047" customFormat="false" ht="12.75" hidden="false" customHeight="false" outlineLevel="0" collapsed="false">
      <c r="B1047" s="23" t="n">
        <f aca="false">SUM($J1047:$DQ1047)</f>
        <v>0</v>
      </c>
      <c r="C1047" s="24" t="str">
        <f aca="false">IF($B1047&gt;=1,#REF!,"")</f>
        <v/>
      </c>
    </row>
    <row r="1048" customFormat="false" ht="12.75" hidden="false" customHeight="false" outlineLevel="0" collapsed="false">
      <c r="B1048" s="23" t="n">
        <f aca="false">SUM($J1048:$DQ1048)</f>
        <v>0</v>
      </c>
      <c r="C1048" s="24" t="str">
        <f aca="false">IF($B1048&gt;=1,#REF!,"")</f>
        <v/>
      </c>
    </row>
    <row r="1049" customFormat="false" ht="12.75" hidden="false" customHeight="false" outlineLevel="0" collapsed="false">
      <c r="B1049" s="23" t="n">
        <f aca="false">SUM($J1049:$DQ1049)</f>
        <v>0</v>
      </c>
      <c r="C1049" s="24" t="str">
        <f aca="false">IF($B1049&gt;=1,#REF!,"")</f>
        <v/>
      </c>
    </row>
    <row r="1050" customFormat="false" ht="12.75" hidden="false" customHeight="false" outlineLevel="0" collapsed="false">
      <c r="B1050" s="23" t="n">
        <f aca="false">SUM($J1050:$DQ1050)</f>
        <v>0</v>
      </c>
      <c r="C1050" s="24" t="str">
        <f aca="false">IF($B1050&gt;=1,#REF!,"")</f>
        <v/>
      </c>
    </row>
    <row r="1051" customFormat="false" ht="12.75" hidden="false" customHeight="false" outlineLevel="0" collapsed="false">
      <c r="B1051" s="23" t="n">
        <f aca="false">SUM($J1051:$DQ1051)</f>
        <v>0</v>
      </c>
      <c r="C1051" s="24" t="str">
        <f aca="false">IF($B1051&gt;=1,#REF!,"")</f>
        <v/>
      </c>
    </row>
    <row r="1052" customFormat="false" ht="12.75" hidden="false" customHeight="false" outlineLevel="0" collapsed="false">
      <c r="B1052" s="23" t="n">
        <f aca="false">SUM($J1052:$DQ1052)</f>
        <v>0</v>
      </c>
      <c r="C1052" s="24" t="str">
        <f aca="false">IF($B1052&gt;=1,#REF!,"")</f>
        <v/>
      </c>
    </row>
    <row r="1053" customFormat="false" ht="12.75" hidden="false" customHeight="false" outlineLevel="0" collapsed="false">
      <c r="B1053" s="23" t="n">
        <f aca="false">SUM($J1053:$DQ1053)</f>
        <v>0</v>
      </c>
      <c r="C1053" s="24" t="str">
        <f aca="false">IF($B1053&gt;=1,#REF!,"")</f>
        <v/>
      </c>
    </row>
    <row r="1054" customFormat="false" ht="12.75" hidden="false" customHeight="false" outlineLevel="0" collapsed="false">
      <c r="B1054" s="23" t="n">
        <f aca="false">SUM($J1054:$DQ1054)</f>
        <v>0</v>
      </c>
      <c r="C1054" s="24" t="str">
        <f aca="false">IF($B1054&gt;=1,#REF!,"")</f>
        <v/>
      </c>
    </row>
    <row r="1055" customFormat="false" ht="12.75" hidden="false" customHeight="false" outlineLevel="0" collapsed="false">
      <c r="B1055" s="23" t="n">
        <f aca="false">SUM($J1055:$DQ1055)</f>
        <v>0</v>
      </c>
      <c r="C1055" s="24" t="str">
        <f aca="false">IF($B1055&gt;=1,#REF!,"")</f>
        <v/>
      </c>
    </row>
    <row r="1056" customFormat="false" ht="12.75" hidden="false" customHeight="false" outlineLevel="0" collapsed="false">
      <c r="B1056" s="23" t="n">
        <f aca="false">SUM($J1056:$DQ1056)</f>
        <v>0</v>
      </c>
      <c r="C1056" s="24" t="str">
        <f aca="false">IF($B1056&gt;=1,#REF!,"")</f>
        <v/>
      </c>
    </row>
    <row r="1057" customFormat="false" ht="12.75" hidden="false" customHeight="false" outlineLevel="0" collapsed="false">
      <c r="B1057" s="23" t="n">
        <f aca="false">SUM($J1057:$DQ1057)</f>
        <v>0</v>
      </c>
      <c r="C1057" s="24" t="str">
        <f aca="false">IF($B1057&gt;=1,#REF!,"")</f>
        <v/>
      </c>
    </row>
    <row r="1058" customFormat="false" ht="12.75" hidden="false" customHeight="false" outlineLevel="0" collapsed="false">
      <c r="B1058" s="23" t="n">
        <f aca="false">SUM($J1058:$DQ1058)</f>
        <v>0</v>
      </c>
      <c r="C1058" s="24" t="str">
        <f aca="false">IF($B1058&gt;=1,#REF!,"")</f>
        <v/>
      </c>
    </row>
    <row r="1059" customFormat="false" ht="12.75" hidden="false" customHeight="false" outlineLevel="0" collapsed="false">
      <c r="B1059" s="23" t="n">
        <f aca="false">SUM($J1059:$DQ1059)</f>
        <v>0</v>
      </c>
      <c r="C1059" s="24" t="str">
        <f aca="false">IF($B1059&gt;=1,#REF!,"")</f>
        <v/>
      </c>
    </row>
    <row r="1060" customFormat="false" ht="12.75" hidden="false" customHeight="false" outlineLevel="0" collapsed="false">
      <c r="B1060" s="23" t="n">
        <f aca="false">SUM($J1060:$DQ1060)</f>
        <v>0</v>
      </c>
      <c r="C1060" s="24" t="str">
        <f aca="false">IF($B1060&gt;=1,#REF!,"")</f>
        <v/>
      </c>
    </row>
    <row r="1061" customFormat="false" ht="12.75" hidden="false" customHeight="false" outlineLevel="0" collapsed="false">
      <c r="B1061" s="23" t="n">
        <f aca="false">SUM($J1061:$DQ1061)</f>
        <v>0</v>
      </c>
      <c r="C1061" s="24" t="str">
        <f aca="false">IF($B1061&gt;=1,#REF!,"")</f>
        <v/>
      </c>
    </row>
    <row r="1062" customFormat="false" ht="12.75" hidden="false" customHeight="false" outlineLevel="0" collapsed="false">
      <c r="B1062" s="23" t="n">
        <f aca="false">SUM($J1062:$DQ1062)</f>
        <v>0</v>
      </c>
      <c r="C1062" s="24" t="str">
        <f aca="false">IF($B1062&gt;=1,#REF!,"")</f>
        <v/>
      </c>
    </row>
    <row r="1063" customFormat="false" ht="12.75" hidden="false" customHeight="false" outlineLevel="0" collapsed="false">
      <c r="B1063" s="23" t="n">
        <f aca="false">SUM($J1063:$DQ1063)</f>
        <v>0</v>
      </c>
      <c r="C1063" s="24" t="str">
        <f aca="false">IF($B1063&gt;=1,#REF!,"")</f>
        <v/>
      </c>
    </row>
    <row r="1064" customFormat="false" ht="12.75" hidden="false" customHeight="false" outlineLevel="0" collapsed="false">
      <c r="B1064" s="23" t="n">
        <f aca="false">SUM($J1064:$DQ1064)</f>
        <v>0</v>
      </c>
      <c r="C1064" s="24" t="str">
        <f aca="false">IF($B1064&gt;=1,#REF!,"")</f>
        <v/>
      </c>
    </row>
    <row r="1065" customFormat="false" ht="12.75" hidden="false" customHeight="false" outlineLevel="0" collapsed="false">
      <c r="B1065" s="23" t="n">
        <f aca="false">SUM($J1065:$DQ1065)</f>
        <v>0</v>
      </c>
      <c r="C1065" s="24" t="str">
        <f aca="false">IF($B1065&gt;=1,#REF!,"")</f>
        <v/>
      </c>
    </row>
    <row r="1066" customFormat="false" ht="12.75" hidden="false" customHeight="false" outlineLevel="0" collapsed="false">
      <c r="B1066" s="23" t="n">
        <f aca="false">SUM($J1066:$DQ1066)</f>
        <v>0</v>
      </c>
      <c r="C1066" s="24" t="str">
        <f aca="false">IF($B1066&gt;=1,#REF!,"")</f>
        <v/>
      </c>
    </row>
    <row r="1067" customFormat="false" ht="12.75" hidden="false" customHeight="false" outlineLevel="0" collapsed="false">
      <c r="B1067" s="23" t="n">
        <f aca="false">SUM($J1067:$DQ1067)</f>
        <v>0</v>
      </c>
      <c r="C1067" s="24" t="str">
        <f aca="false">IF($B1067&gt;=1,#REF!,"")</f>
        <v/>
      </c>
    </row>
    <row r="1068" customFormat="false" ht="12.75" hidden="false" customHeight="false" outlineLevel="0" collapsed="false">
      <c r="B1068" s="23" t="n">
        <f aca="false">SUM($J1068:$DQ1068)</f>
        <v>0</v>
      </c>
      <c r="C1068" s="24" t="str">
        <f aca="false">IF($B1068&gt;=1,#REF!,"")</f>
        <v/>
      </c>
    </row>
    <row r="1069" customFormat="false" ht="12.75" hidden="false" customHeight="false" outlineLevel="0" collapsed="false">
      <c r="B1069" s="23" t="n">
        <f aca="false">SUM($J1069:$DQ1069)</f>
        <v>0</v>
      </c>
      <c r="C1069" s="24" t="str">
        <f aca="false">IF($B1069&gt;=1,#REF!,"")</f>
        <v/>
      </c>
    </row>
    <row r="1070" customFormat="false" ht="12.75" hidden="false" customHeight="false" outlineLevel="0" collapsed="false">
      <c r="B1070" s="23" t="n">
        <f aca="false">SUM($J1070:$DQ1070)</f>
        <v>0</v>
      </c>
      <c r="C1070" s="24" t="str">
        <f aca="false">IF($B1070&gt;=1,#REF!,"")</f>
        <v/>
      </c>
    </row>
    <row r="1071" customFormat="false" ht="12.75" hidden="false" customHeight="false" outlineLevel="0" collapsed="false">
      <c r="B1071" s="23" t="n">
        <f aca="false">SUM($J1071:$DQ1071)</f>
        <v>0</v>
      </c>
      <c r="C1071" s="24" t="str">
        <f aca="false">IF($B1071&gt;=1,#REF!,"")</f>
        <v/>
      </c>
    </row>
    <row r="1072" customFormat="false" ht="12.75" hidden="false" customHeight="false" outlineLevel="0" collapsed="false">
      <c r="B1072" s="23" t="n">
        <f aca="false">SUM($J1072:$DQ1072)</f>
        <v>0</v>
      </c>
      <c r="C1072" s="24" t="str">
        <f aca="false">IF($B1072&gt;=1,#REF!,"")</f>
        <v/>
      </c>
    </row>
    <row r="1073" customFormat="false" ht="12.75" hidden="false" customHeight="false" outlineLevel="0" collapsed="false">
      <c r="B1073" s="23" t="n">
        <f aca="false">SUM($J1073:$DQ1073)</f>
        <v>0</v>
      </c>
      <c r="C1073" s="24" t="str">
        <f aca="false">IF($B1073&gt;=1,#REF!,"")</f>
        <v/>
      </c>
    </row>
    <row r="1074" customFormat="false" ht="12.75" hidden="false" customHeight="false" outlineLevel="0" collapsed="false">
      <c r="B1074" s="23" t="n">
        <f aca="false">SUM($J1074:$DQ1074)</f>
        <v>0</v>
      </c>
      <c r="C1074" s="24" t="str">
        <f aca="false">IF($B1074&gt;=1,#REF!,"")</f>
        <v/>
      </c>
    </row>
    <row r="1075" customFormat="false" ht="12.75" hidden="false" customHeight="false" outlineLevel="0" collapsed="false">
      <c r="B1075" s="23" t="n">
        <f aca="false">SUM($J1075:$DQ1075)</f>
        <v>0</v>
      </c>
      <c r="C1075" s="24" t="str">
        <f aca="false">IF($B1075&gt;=1,#REF!,"")</f>
        <v/>
      </c>
    </row>
    <row r="1076" customFormat="false" ht="12.75" hidden="false" customHeight="false" outlineLevel="0" collapsed="false">
      <c r="B1076" s="23" t="n">
        <f aca="false">SUM($J1076:$DQ1076)</f>
        <v>0</v>
      </c>
      <c r="C1076" s="24" t="str">
        <f aca="false">IF($B1076&gt;=1,#REF!,"")</f>
        <v/>
      </c>
    </row>
    <row r="1077" customFormat="false" ht="12.75" hidden="false" customHeight="false" outlineLevel="0" collapsed="false">
      <c r="B1077" s="23" t="n">
        <f aca="false">SUM($J1077:$DQ1077)</f>
        <v>0</v>
      </c>
      <c r="C1077" s="24" t="str">
        <f aca="false">IF($B1077&gt;=1,#REF!,"")</f>
        <v/>
      </c>
    </row>
    <row r="1078" customFormat="false" ht="12.75" hidden="false" customHeight="false" outlineLevel="0" collapsed="false">
      <c r="B1078" s="23" t="n">
        <f aca="false">SUM($J1078:$DQ1078)</f>
        <v>0</v>
      </c>
      <c r="C1078" s="24" t="str">
        <f aca="false">IF($B1078&gt;=1,#REF!,"")</f>
        <v/>
      </c>
    </row>
    <row r="1079" customFormat="false" ht="12.75" hidden="false" customHeight="false" outlineLevel="0" collapsed="false">
      <c r="B1079" s="23" t="n">
        <f aca="false">SUM($J1079:$DQ1079)</f>
        <v>0</v>
      </c>
      <c r="C1079" s="24" t="str">
        <f aca="false">IF($B1079&gt;=1,#REF!,"")</f>
        <v/>
      </c>
    </row>
    <row r="1080" customFormat="false" ht="12.75" hidden="false" customHeight="false" outlineLevel="0" collapsed="false">
      <c r="B1080" s="23" t="n">
        <f aca="false">SUM($J1080:$DQ1080)</f>
        <v>0</v>
      </c>
      <c r="C1080" s="24" t="str">
        <f aca="false">IF($B1080&gt;=1,#REF!,"")</f>
        <v/>
      </c>
    </row>
    <row r="1081" customFormat="false" ht="12.75" hidden="false" customHeight="false" outlineLevel="0" collapsed="false">
      <c r="B1081" s="23" t="n">
        <f aca="false">SUM($J1081:$DQ1081)</f>
        <v>0</v>
      </c>
      <c r="C1081" s="24" t="str">
        <f aca="false">IF($B1081&gt;=1,#REF!,"")</f>
        <v/>
      </c>
    </row>
    <row r="1082" customFormat="false" ht="12.75" hidden="false" customHeight="false" outlineLevel="0" collapsed="false">
      <c r="B1082" s="23" t="n">
        <f aca="false">SUM($J1082:$DQ1082)</f>
        <v>0</v>
      </c>
      <c r="C1082" s="24" t="str">
        <f aca="false">IF($B1082&gt;=1,#REF!,"")</f>
        <v/>
      </c>
    </row>
    <row r="1083" customFormat="false" ht="12.75" hidden="false" customHeight="false" outlineLevel="0" collapsed="false">
      <c r="B1083" s="23" t="n">
        <f aca="false">SUM($J1083:$DQ1083)</f>
        <v>0</v>
      </c>
      <c r="C1083" s="24" t="str">
        <f aca="false">IF($B1083&gt;=1,#REF!,"")</f>
        <v/>
      </c>
    </row>
    <row r="1084" customFormat="false" ht="12.75" hidden="false" customHeight="false" outlineLevel="0" collapsed="false">
      <c r="B1084" s="23" t="n">
        <f aca="false">SUM($J1084:$DQ1084)</f>
        <v>0</v>
      </c>
      <c r="C1084" s="24" t="str">
        <f aca="false">IF($B1084&gt;=1,#REF!,"")</f>
        <v/>
      </c>
    </row>
    <row r="1085" customFormat="false" ht="12.75" hidden="false" customHeight="false" outlineLevel="0" collapsed="false">
      <c r="B1085" s="23" t="n">
        <f aca="false">SUM($J1085:$DQ1085)</f>
        <v>0</v>
      </c>
      <c r="C1085" s="24" t="str">
        <f aca="false">IF($B1085&gt;=1,#REF!,"")</f>
        <v/>
      </c>
    </row>
    <row r="1086" customFormat="false" ht="12.75" hidden="false" customHeight="false" outlineLevel="0" collapsed="false">
      <c r="B1086" s="23" t="n">
        <f aca="false">SUM($J1086:$DQ1086)</f>
        <v>0</v>
      </c>
      <c r="C1086" s="24" t="str">
        <f aca="false">IF($B1086&gt;=1,#REF!,"")</f>
        <v/>
      </c>
    </row>
    <row r="1087" customFormat="false" ht="12.75" hidden="false" customHeight="false" outlineLevel="0" collapsed="false">
      <c r="B1087" s="23" t="n">
        <f aca="false">SUM($J1087:$DQ1087)</f>
        <v>0</v>
      </c>
      <c r="C1087" s="24" t="str">
        <f aca="false">IF($B1087&gt;=1,#REF!,"")</f>
        <v/>
      </c>
    </row>
    <row r="1088" customFormat="false" ht="12.75" hidden="false" customHeight="false" outlineLevel="0" collapsed="false">
      <c r="B1088" s="23" t="n">
        <f aca="false">SUM($J1088:$DQ1088)</f>
        <v>0</v>
      </c>
      <c r="C1088" s="24" t="str">
        <f aca="false">IF($B1088&gt;=1,#REF!,"")</f>
        <v/>
      </c>
    </row>
    <row r="1089" customFormat="false" ht="12.75" hidden="false" customHeight="false" outlineLevel="0" collapsed="false">
      <c r="B1089" s="23" t="n">
        <f aca="false">SUM($J1089:$DQ1089)</f>
        <v>0</v>
      </c>
      <c r="C1089" s="24" t="str">
        <f aca="false">IF($B1089&gt;=1,#REF!,"")</f>
        <v/>
      </c>
    </row>
    <row r="1090" customFormat="false" ht="12.75" hidden="false" customHeight="false" outlineLevel="0" collapsed="false">
      <c r="B1090" s="23" t="n">
        <f aca="false">SUM($J1090:$DQ1090)</f>
        <v>0</v>
      </c>
      <c r="C1090" s="24" t="str">
        <f aca="false">IF($B1090&gt;=1,#REF!,"")</f>
        <v/>
      </c>
    </row>
    <row r="1091" customFormat="false" ht="12.75" hidden="false" customHeight="false" outlineLevel="0" collapsed="false">
      <c r="B1091" s="23" t="n">
        <f aca="false">SUM($J1091:$DQ1091)</f>
        <v>0</v>
      </c>
      <c r="C1091" s="24" t="str">
        <f aca="false">IF($B1091&gt;=1,#REF!,"")</f>
        <v/>
      </c>
    </row>
    <row r="1092" customFormat="false" ht="12.75" hidden="false" customHeight="false" outlineLevel="0" collapsed="false">
      <c r="B1092" s="23" t="n">
        <f aca="false">SUM($J1092:$DQ1092)</f>
        <v>0</v>
      </c>
      <c r="C1092" s="24" t="str">
        <f aca="false">IF($B1092&gt;=1,#REF!,"")</f>
        <v/>
      </c>
    </row>
    <row r="1093" customFormat="false" ht="12.75" hidden="false" customHeight="false" outlineLevel="0" collapsed="false">
      <c r="B1093" s="23" t="n">
        <f aca="false">SUM($J1093:$DQ1093)</f>
        <v>0</v>
      </c>
      <c r="C1093" s="24" t="str">
        <f aca="false">IF($B1093&gt;=1,#REF!,"")</f>
        <v/>
      </c>
    </row>
    <row r="1094" customFormat="false" ht="12.75" hidden="false" customHeight="false" outlineLevel="0" collapsed="false">
      <c r="B1094" s="23" t="n">
        <f aca="false">SUM($J1094:$DQ1094)</f>
        <v>0</v>
      </c>
      <c r="C1094" s="24" t="str">
        <f aca="false">IF($B1094&gt;=1,#REF!,"")</f>
        <v/>
      </c>
    </row>
    <row r="1095" customFormat="false" ht="12.75" hidden="false" customHeight="false" outlineLevel="0" collapsed="false">
      <c r="B1095" s="23" t="n">
        <f aca="false">SUM($J1095:$DQ1095)</f>
        <v>0</v>
      </c>
      <c r="C1095" s="24" t="str">
        <f aca="false">IF($B1095&gt;=1,#REF!,"")</f>
        <v/>
      </c>
    </row>
    <row r="1096" customFormat="false" ht="12.75" hidden="false" customHeight="false" outlineLevel="0" collapsed="false">
      <c r="B1096" s="23" t="n">
        <f aca="false">SUM($J1096:$DQ1096)</f>
        <v>0</v>
      </c>
      <c r="C1096" s="24" t="str">
        <f aca="false">IF($B1096&gt;=1,#REF!,"")</f>
        <v/>
      </c>
    </row>
    <row r="1097" customFormat="false" ht="12.75" hidden="false" customHeight="false" outlineLevel="0" collapsed="false">
      <c r="B1097" s="23" t="n">
        <f aca="false">SUM($J1097:$DQ1097)</f>
        <v>0</v>
      </c>
      <c r="C1097" s="24" t="str">
        <f aca="false">IF($B1097&gt;=1,#REF!,"")</f>
        <v/>
      </c>
    </row>
    <row r="1098" customFormat="false" ht="12.75" hidden="false" customHeight="false" outlineLevel="0" collapsed="false">
      <c r="B1098" s="23" t="n">
        <f aca="false">SUM($J1098:$DQ1098)</f>
        <v>0</v>
      </c>
      <c r="C1098" s="24" t="str">
        <f aca="false">IF($B1098&gt;=1,#REF!,"")</f>
        <v/>
      </c>
    </row>
    <row r="1099" customFormat="false" ht="12.75" hidden="false" customHeight="false" outlineLevel="0" collapsed="false">
      <c r="B1099" s="23" t="n">
        <f aca="false">SUM($J1099:$DQ1099)</f>
        <v>0</v>
      </c>
      <c r="C1099" s="24" t="str">
        <f aca="false">IF($B1099&gt;=1,#REF!,"")</f>
        <v/>
      </c>
    </row>
    <row r="1100" customFormat="false" ht="12.75" hidden="false" customHeight="false" outlineLevel="0" collapsed="false">
      <c r="B1100" s="23" t="n">
        <f aca="false">SUM($J1100:$DQ1100)</f>
        <v>0</v>
      </c>
      <c r="C1100" s="24" t="str">
        <f aca="false">IF($B1100&gt;=1,#REF!,"")</f>
        <v/>
      </c>
    </row>
    <row r="1101" customFormat="false" ht="12.75" hidden="false" customHeight="false" outlineLevel="0" collapsed="false">
      <c r="B1101" s="23" t="n">
        <f aca="false">SUM($J1101:$DQ1101)</f>
        <v>0</v>
      </c>
      <c r="C1101" s="24" t="str">
        <f aca="false">IF($B1101&gt;=1,#REF!,"")</f>
        <v/>
      </c>
    </row>
    <row r="1102" customFormat="false" ht="12.75" hidden="false" customHeight="false" outlineLevel="0" collapsed="false">
      <c r="B1102" s="23" t="n">
        <f aca="false">SUM($J1102:$DQ1102)</f>
        <v>0</v>
      </c>
      <c r="C1102" s="24" t="str">
        <f aca="false">IF($B1102&gt;=1,#REF!,"")</f>
        <v/>
      </c>
    </row>
    <row r="1103" customFormat="false" ht="12.75" hidden="false" customHeight="false" outlineLevel="0" collapsed="false">
      <c r="B1103" s="23" t="n">
        <f aca="false">SUM($J1103:$DQ1103)</f>
        <v>0</v>
      </c>
      <c r="C1103" s="24" t="str">
        <f aca="false">IF($B1103&gt;=1,#REF!,"")</f>
        <v/>
      </c>
    </row>
    <row r="1104" customFormat="false" ht="12.75" hidden="false" customHeight="false" outlineLevel="0" collapsed="false">
      <c r="B1104" s="23" t="n">
        <f aca="false">SUM($J1104:$DQ1104)</f>
        <v>0</v>
      </c>
      <c r="C1104" s="24" t="str">
        <f aca="false">IF($B1104&gt;=1,#REF!,"")</f>
        <v/>
      </c>
    </row>
    <row r="1105" customFormat="false" ht="12.75" hidden="false" customHeight="false" outlineLevel="0" collapsed="false">
      <c r="B1105" s="23" t="n">
        <f aca="false">SUM($J1105:$DQ1105)</f>
        <v>0</v>
      </c>
      <c r="C1105" s="24" t="str">
        <f aca="false">IF($B1105&gt;=1,#REF!,"")</f>
        <v/>
      </c>
    </row>
    <row r="1106" customFormat="false" ht="12.75" hidden="false" customHeight="false" outlineLevel="0" collapsed="false">
      <c r="B1106" s="23" t="n">
        <f aca="false">SUM($J1106:$DQ1106)</f>
        <v>0</v>
      </c>
      <c r="C1106" s="24" t="str">
        <f aca="false">IF($B1106&gt;=1,#REF!,"")</f>
        <v/>
      </c>
    </row>
    <row r="1107" customFormat="false" ht="12.75" hidden="false" customHeight="false" outlineLevel="0" collapsed="false">
      <c r="B1107" s="23" t="n">
        <f aca="false">SUM($J1107:$DQ1107)</f>
        <v>0</v>
      </c>
      <c r="C1107" s="24" t="str">
        <f aca="false">IF($B1107&gt;=1,#REF!,"")</f>
        <v/>
      </c>
    </row>
    <row r="1108" customFormat="false" ht="12.75" hidden="false" customHeight="false" outlineLevel="0" collapsed="false">
      <c r="B1108" s="23" t="n">
        <f aca="false">SUM($J1108:$DQ1108)</f>
        <v>0</v>
      </c>
      <c r="C1108" s="24" t="str">
        <f aca="false">IF($B1108&gt;=1,#REF!,"")</f>
        <v/>
      </c>
    </row>
    <row r="1109" customFormat="false" ht="12.75" hidden="false" customHeight="false" outlineLevel="0" collapsed="false">
      <c r="B1109" s="23" t="n">
        <f aca="false">SUM($J1109:$DQ1109)</f>
        <v>0</v>
      </c>
      <c r="C1109" s="24" t="str">
        <f aca="false">IF($B1109&gt;=1,#REF!,"")</f>
        <v/>
      </c>
    </row>
    <row r="1110" customFormat="false" ht="12.75" hidden="false" customHeight="false" outlineLevel="0" collapsed="false">
      <c r="B1110" s="23" t="n">
        <f aca="false">SUM($J1110:$DQ1110)</f>
        <v>0</v>
      </c>
      <c r="C1110" s="24" t="str">
        <f aca="false">IF($B1110&gt;=1,#REF!,"")</f>
        <v/>
      </c>
    </row>
    <row r="1111" customFormat="false" ht="12.75" hidden="false" customHeight="false" outlineLevel="0" collapsed="false">
      <c r="B1111" s="23" t="n">
        <f aca="false">SUM($J1111:$DQ1111)</f>
        <v>0</v>
      </c>
      <c r="C1111" s="24" t="str">
        <f aca="false">IF($B1111&gt;=1,#REF!,"")</f>
        <v/>
      </c>
    </row>
    <row r="1112" customFormat="false" ht="12.75" hidden="false" customHeight="false" outlineLevel="0" collapsed="false">
      <c r="B1112" s="23" t="n">
        <f aca="false">SUM($J1112:$DQ1112)</f>
        <v>0</v>
      </c>
      <c r="C1112" s="24" t="str">
        <f aca="false">IF($B1112&gt;=1,#REF!,"")</f>
        <v/>
      </c>
    </row>
    <row r="1113" customFormat="false" ht="12.75" hidden="false" customHeight="false" outlineLevel="0" collapsed="false">
      <c r="B1113" s="23" t="n">
        <f aca="false">SUM($J1113:$DQ1113)</f>
        <v>0</v>
      </c>
      <c r="C1113" s="24" t="str">
        <f aca="false">IF($B1113&gt;=1,#REF!,"")</f>
        <v/>
      </c>
    </row>
    <row r="1114" customFormat="false" ht="12.75" hidden="false" customHeight="false" outlineLevel="0" collapsed="false">
      <c r="B1114" s="23" t="n">
        <f aca="false">SUM($J1114:$DQ1114)</f>
        <v>0</v>
      </c>
      <c r="C1114" s="24" t="str">
        <f aca="false">IF($B1114&gt;=1,#REF!,"")</f>
        <v/>
      </c>
    </row>
    <row r="1115" customFormat="false" ht="12.75" hidden="false" customHeight="false" outlineLevel="0" collapsed="false">
      <c r="B1115" s="23" t="n">
        <f aca="false">SUM($J1115:$DQ1115)</f>
        <v>0</v>
      </c>
      <c r="C1115" s="24" t="str">
        <f aca="false">IF($B1115&gt;=1,#REF!,"")</f>
        <v/>
      </c>
    </row>
    <row r="1116" customFormat="false" ht="12.75" hidden="false" customHeight="false" outlineLevel="0" collapsed="false">
      <c r="B1116" s="23" t="n">
        <f aca="false">SUM($J1116:$DQ1116)</f>
        <v>0</v>
      </c>
      <c r="C1116" s="24" t="str">
        <f aca="false">IF($B1116&gt;=1,#REF!,"")</f>
        <v/>
      </c>
    </row>
    <row r="1117" customFormat="false" ht="12.75" hidden="false" customHeight="false" outlineLevel="0" collapsed="false">
      <c r="B1117" s="23" t="n">
        <f aca="false">SUM($J1117:$DQ1117)</f>
        <v>0</v>
      </c>
      <c r="C1117" s="24" t="str">
        <f aca="false">IF($B1117&gt;=1,#REF!,"")</f>
        <v/>
      </c>
    </row>
    <row r="1118" customFormat="false" ht="12.75" hidden="false" customHeight="false" outlineLevel="0" collapsed="false">
      <c r="B1118" s="23" t="n">
        <f aca="false">SUM($J1118:$DQ1118)</f>
        <v>0</v>
      </c>
      <c r="C1118" s="24" t="str">
        <f aca="false">IF($B1118&gt;=1,#REF!,"")</f>
        <v/>
      </c>
    </row>
    <row r="1119" customFormat="false" ht="12.75" hidden="false" customHeight="false" outlineLevel="0" collapsed="false">
      <c r="B1119" s="23" t="n">
        <f aca="false">SUM($J1119:$DQ1119)</f>
        <v>0</v>
      </c>
      <c r="C1119" s="24" t="str">
        <f aca="false">IF($B1119&gt;=1,#REF!,"")</f>
        <v/>
      </c>
    </row>
    <row r="1120" customFormat="false" ht="12.75" hidden="false" customHeight="false" outlineLevel="0" collapsed="false">
      <c r="B1120" s="23" t="n">
        <f aca="false">SUM($J1120:$DQ1120)</f>
        <v>0</v>
      </c>
      <c r="C1120" s="24" t="str">
        <f aca="false">IF($B1120&gt;=1,#REF!,"")</f>
        <v/>
      </c>
    </row>
    <row r="1121" customFormat="false" ht="12.75" hidden="false" customHeight="false" outlineLevel="0" collapsed="false">
      <c r="B1121" s="23" t="n">
        <f aca="false">SUM($J1121:$DQ1121)</f>
        <v>0</v>
      </c>
      <c r="C1121" s="24" t="str">
        <f aca="false">IF($B1121&gt;=1,#REF!,"")</f>
        <v/>
      </c>
    </row>
    <row r="1122" customFormat="false" ht="12.75" hidden="false" customHeight="false" outlineLevel="0" collapsed="false">
      <c r="B1122" s="23" t="n">
        <f aca="false">SUM($J1122:$DQ1122)</f>
        <v>0</v>
      </c>
      <c r="C1122" s="24" t="str">
        <f aca="false">IF($B1122&gt;=1,#REF!,"")</f>
        <v/>
      </c>
    </row>
    <row r="1123" customFormat="false" ht="12.75" hidden="false" customHeight="false" outlineLevel="0" collapsed="false">
      <c r="B1123" s="23" t="n">
        <f aca="false">SUM($J1123:$DQ1123)</f>
        <v>0</v>
      </c>
      <c r="C1123" s="24" t="str">
        <f aca="false">IF($B1123&gt;=1,#REF!,"")</f>
        <v/>
      </c>
    </row>
    <row r="1124" customFormat="false" ht="12.75" hidden="false" customHeight="false" outlineLevel="0" collapsed="false">
      <c r="B1124" s="23" t="n">
        <f aca="false">SUM($J1124:$DQ1124)</f>
        <v>0</v>
      </c>
      <c r="C1124" s="24" t="str">
        <f aca="false">IF($B1124&gt;=1,#REF!,"")</f>
        <v/>
      </c>
    </row>
    <row r="1125" customFormat="false" ht="12.75" hidden="false" customHeight="false" outlineLevel="0" collapsed="false">
      <c r="B1125" s="23" t="n">
        <f aca="false">SUM($J1125:$DQ1125)</f>
        <v>0</v>
      </c>
      <c r="C1125" s="24" t="str">
        <f aca="false">IF($B1125&gt;=1,#REF!,"")</f>
        <v/>
      </c>
    </row>
    <row r="1126" customFormat="false" ht="12.75" hidden="false" customHeight="false" outlineLevel="0" collapsed="false">
      <c r="B1126" s="23" t="n">
        <f aca="false">SUM($J1126:$DQ1126)</f>
        <v>0</v>
      </c>
      <c r="C1126" s="24" t="str">
        <f aca="false">IF($B1126&gt;=1,#REF!,"")</f>
        <v/>
      </c>
    </row>
    <row r="1127" customFormat="false" ht="12.75" hidden="false" customHeight="false" outlineLevel="0" collapsed="false">
      <c r="B1127" s="23" t="n">
        <f aca="false">SUM($J1127:$DQ1127)</f>
        <v>0</v>
      </c>
      <c r="C1127" s="24" t="str">
        <f aca="false">IF($B1127&gt;=1,#REF!,"")</f>
        <v/>
      </c>
    </row>
    <row r="1128" customFormat="false" ht="12.75" hidden="false" customHeight="false" outlineLevel="0" collapsed="false">
      <c r="B1128" s="23" t="n">
        <f aca="false">SUM($J1128:$DQ1128)</f>
        <v>0</v>
      </c>
      <c r="C1128" s="24" t="str">
        <f aca="false">IF($B1128&gt;=1,#REF!,"")</f>
        <v/>
      </c>
    </row>
    <row r="1129" customFormat="false" ht="12.75" hidden="false" customHeight="false" outlineLevel="0" collapsed="false">
      <c r="B1129" s="23" t="n">
        <f aca="false">SUM($J1129:$DQ1129)</f>
        <v>0</v>
      </c>
      <c r="C1129" s="24" t="str">
        <f aca="false">IF($B1129&gt;=1,#REF!,"")</f>
        <v/>
      </c>
    </row>
    <row r="1130" customFormat="false" ht="12.75" hidden="false" customHeight="false" outlineLevel="0" collapsed="false">
      <c r="B1130" s="23" t="n">
        <f aca="false">SUM($J1130:$DQ1130)</f>
        <v>0</v>
      </c>
      <c r="C1130" s="24" t="str">
        <f aca="false">IF($B1130&gt;=1,#REF!,"")</f>
        <v/>
      </c>
    </row>
    <row r="1131" customFormat="false" ht="12.75" hidden="false" customHeight="false" outlineLevel="0" collapsed="false">
      <c r="B1131" s="23" t="n">
        <f aca="false">SUM($J1131:$DQ1131)</f>
        <v>0</v>
      </c>
      <c r="C1131" s="24" t="str">
        <f aca="false">IF($B1131&gt;=1,#REF!,"")</f>
        <v/>
      </c>
    </row>
    <row r="1132" customFormat="false" ht="12.75" hidden="false" customHeight="false" outlineLevel="0" collapsed="false">
      <c r="B1132" s="23" t="n">
        <f aca="false">SUM($J1132:$DQ1132)</f>
        <v>0</v>
      </c>
      <c r="C1132" s="24" t="str">
        <f aca="false">IF($B1132&gt;=1,#REF!,"")</f>
        <v/>
      </c>
    </row>
    <row r="1133" customFormat="false" ht="12.75" hidden="false" customHeight="false" outlineLevel="0" collapsed="false">
      <c r="B1133" s="23" t="n">
        <f aca="false">SUM($J1133:$DQ1133)</f>
        <v>0</v>
      </c>
      <c r="C1133" s="24" t="str">
        <f aca="false">IF($B1133&gt;=1,#REF!,"")</f>
        <v/>
      </c>
    </row>
    <row r="1134" customFormat="false" ht="12.75" hidden="false" customHeight="false" outlineLevel="0" collapsed="false">
      <c r="B1134" s="23" t="n">
        <f aca="false">SUM($J1134:$DQ1134)</f>
        <v>0</v>
      </c>
      <c r="C1134" s="24" t="str">
        <f aca="false">IF($B1134&gt;=1,#REF!,"")</f>
        <v/>
      </c>
    </row>
    <row r="1135" customFormat="false" ht="12.75" hidden="false" customHeight="false" outlineLevel="0" collapsed="false">
      <c r="B1135" s="23" t="n">
        <f aca="false">SUM($J1135:$DQ1135)</f>
        <v>0</v>
      </c>
      <c r="C1135" s="24" t="str">
        <f aca="false">IF($B1135&gt;=1,#REF!,"")</f>
        <v/>
      </c>
    </row>
    <row r="1136" customFormat="false" ht="12.75" hidden="false" customHeight="false" outlineLevel="0" collapsed="false">
      <c r="B1136" s="23" t="n">
        <f aca="false">SUM($J1136:$DQ1136)</f>
        <v>0</v>
      </c>
      <c r="C1136" s="24" t="str">
        <f aca="false">IF($B1136&gt;=1,#REF!,"")</f>
        <v/>
      </c>
    </row>
    <row r="1137" customFormat="false" ht="12.75" hidden="false" customHeight="false" outlineLevel="0" collapsed="false">
      <c r="B1137" s="23" t="n">
        <f aca="false">SUM($J1137:$DQ1137)</f>
        <v>0</v>
      </c>
      <c r="C1137" s="24" t="str">
        <f aca="false">IF($B1137&gt;=1,#REF!,"")</f>
        <v/>
      </c>
    </row>
    <row r="1138" customFormat="false" ht="12.75" hidden="false" customHeight="false" outlineLevel="0" collapsed="false">
      <c r="B1138" s="23" t="n">
        <f aca="false">SUM($J1138:$DQ1138)</f>
        <v>0</v>
      </c>
      <c r="C1138" s="24" t="str">
        <f aca="false">IF($B1138&gt;=1,#REF!,"")</f>
        <v/>
      </c>
    </row>
    <row r="1139" customFormat="false" ht="12.75" hidden="false" customHeight="false" outlineLevel="0" collapsed="false">
      <c r="B1139" s="23" t="n">
        <f aca="false">SUM($J1139:$DQ1139)</f>
        <v>0</v>
      </c>
      <c r="C1139" s="24" t="str">
        <f aca="false">IF($B1139&gt;=1,#REF!,"")</f>
        <v/>
      </c>
    </row>
    <row r="1140" customFormat="false" ht="12.75" hidden="false" customHeight="false" outlineLevel="0" collapsed="false">
      <c r="B1140" s="23" t="n">
        <f aca="false">SUM($J1140:$DQ1140)</f>
        <v>0</v>
      </c>
      <c r="C1140" s="24" t="str">
        <f aca="false">IF($B1140&gt;=1,#REF!,"")</f>
        <v/>
      </c>
    </row>
    <row r="1141" customFormat="false" ht="12.75" hidden="false" customHeight="false" outlineLevel="0" collapsed="false">
      <c r="B1141" s="23" t="n">
        <f aca="false">SUM($J1141:$DQ1141)</f>
        <v>0</v>
      </c>
      <c r="C1141" s="24" t="str">
        <f aca="false">IF($B1141&gt;=1,#REF!,"")</f>
        <v/>
      </c>
    </row>
    <row r="1142" customFormat="false" ht="12.75" hidden="false" customHeight="false" outlineLevel="0" collapsed="false">
      <c r="B1142" s="23" t="n">
        <f aca="false">SUM($J1142:$DQ1142)</f>
        <v>0</v>
      </c>
      <c r="C1142" s="24" t="str">
        <f aca="false">IF($B1142&gt;=1,#REF!,"")</f>
        <v/>
      </c>
    </row>
    <row r="1143" customFormat="false" ht="12.75" hidden="false" customHeight="false" outlineLevel="0" collapsed="false">
      <c r="B1143" s="23" t="n">
        <f aca="false">SUM($J1143:$DQ1143)</f>
        <v>0</v>
      </c>
      <c r="C1143" s="24" t="str">
        <f aca="false">IF($B1143&gt;=1,#REF!,"")</f>
        <v/>
      </c>
    </row>
    <row r="1144" customFormat="false" ht="12.75" hidden="false" customHeight="false" outlineLevel="0" collapsed="false">
      <c r="B1144" s="23" t="n">
        <f aca="false">SUM($J1144:$DQ1144)</f>
        <v>0</v>
      </c>
      <c r="C1144" s="24" t="str">
        <f aca="false">IF($B1144&gt;=1,#REF!,"")</f>
        <v/>
      </c>
    </row>
    <row r="1145" customFormat="false" ht="12.75" hidden="false" customHeight="false" outlineLevel="0" collapsed="false">
      <c r="B1145" s="23" t="n">
        <f aca="false">SUM($J1145:$DQ1145)</f>
        <v>0</v>
      </c>
      <c r="C1145" s="24" t="str">
        <f aca="false">IF($B1145&gt;=1,#REF!,"")</f>
        <v/>
      </c>
    </row>
    <row r="1146" customFormat="false" ht="12.75" hidden="false" customHeight="false" outlineLevel="0" collapsed="false">
      <c r="B1146" s="23" t="n">
        <f aca="false">SUM($J1146:$DQ1146)</f>
        <v>0</v>
      </c>
      <c r="C1146" s="24" t="str">
        <f aca="false">IF($B1146&gt;=1,#REF!,"")</f>
        <v/>
      </c>
    </row>
    <row r="1147" customFormat="false" ht="12.75" hidden="false" customHeight="false" outlineLevel="0" collapsed="false">
      <c r="B1147" s="23" t="n">
        <f aca="false">SUM($J1147:$DQ1147)</f>
        <v>0</v>
      </c>
      <c r="C1147" s="24" t="str">
        <f aca="false">IF($B1147&gt;=1,#REF!,"")</f>
        <v/>
      </c>
    </row>
    <row r="1148" customFormat="false" ht="12.75" hidden="false" customHeight="false" outlineLevel="0" collapsed="false">
      <c r="B1148" s="23" t="n">
        <f aca="false">SUM($J1148:$DQ1148)</f>
        <v>0</v>
      </c>
      <c r="C1148" s="24" t="str">
        <f aca="false">IF($B1148&gt;=1,#REF!,"")</f>
        <v/>
      </c>
    </row>
    <row r="1149" customFormat="false" ht="12.75" hidden="false" customHeight="false" outlineLevel="0" collapsed="false">
      <c r="B1149" s="23" t="n">
        <f aca="false">SUM($J1149:$DQ1149)</f>
        <v>0</v>
      </c>
      <c r="C1149" s="24" t="str">
        <f aca="false">IF($B1149&gt;=1,#REF!,"")</f>
        <v/>
      </c>
    </row>
    <row r="1150" customFormat="false" ht="12.75" hidden="false" customHeight="false" outlineLevel="0" collapsed="false">
      <c r="B1150" s="23" t="n">
        <f aca="false">SUM($J1150:$DQ1150)</f>
        <v>0</v>
      </c>
      <c r="C1150" s="24" t="str">
        <f aca="false">IF($B1150&gt;=1,#REF!,"")</f>
        <v/>
      </c>
    </row>
    <row r="1151" customFormat="false" ht="12.75" hidden="false" customHeight="false" outlineLevel="0" collapsed="false">
      <c r="B1151" s="23" t="n">
        <f aca="false">SUM($J1151:$DQ1151)</f>
        <v>0</v>
      </c>
      <c r="C1151" s="24" t="str">
        <f aca="false">IF($B1151&gt;=1,#REF!,"")</f>
        <v/>
      </c>
    </row>
    <row r="1152" customFormat="false" ht="12.75" hidden="false" customHeight="false" outlineLevel="0" collapsed="false">
      <c r="B1152" s="23" t="n">
        <f aca="false">SUM($J1152:$DQ1152)</f>
        <v>0</v>
      </c>
      <c r="C1152" s="24" t="str">
        <f aca="false">IF($B1152&gt;=1,#REF!,"")</f>
        <v/>
      </c>
    </row>
    <row r="1153" customFormat="false" ht="12.75" hidden="false" customHeight="false" outlineLevel="0" collapsed="false">
      <c r="B1153" s="23" t="n">
        <f aca="false">SUM($J1153:$DQ1153)</f>
        <v>0</v>
      </c>
      <c r="C1153" s="24" t="str">
        <f aca="false">IF($B1153&gt;=1,#REF!,"")</f>
        <v/>
      </c>
    </row>
    <row r="1154" customFormat="false" ht="12.75" hidden="false" customHeight="false" outlineLevel="0" collapsed="false">
      <c r="B1154" s="23" t="n">
        <f aca="false">SUM($J1154:$DQ1154)</f>
        <v>0</v>
      </c>
      <c r="C1154" s="24" t="str">
        <f aca="false">IF($B1154&gt;=1,#REF!,"")</f>
        <v/>
      </c>
    </row>
    <row r="1155" customFormat="false" ht="12.75" hidden="false" customHeight="false" outlineLevel="0" collapsed="false">
      <c r="B1155" s="23" t="n">
        <f aca="false">SUM($J1155:$DQ1155)</f>
        <v>0</v>
      </c>
      <c r="C1155" s="24" t="str">
        <f aca="false">IF($B1155&gt;=1,#REF!,"")</f>
        <v/>
      </c>
    </row>
    <row r="1156" customFormat="false" ht="12.75" hidden="false" customHeight="false" outlineLevel="0" collapsed="false">
      <c r="B1156" s="23" t="n">
        <f aca="false">SUM($J1156:$DQ1156)</f>
        <v>0</v>
      </c>
      <c r="C1156" s="24" t="str">
        <f aca="false">IF($B1156&gt;=1,#REF!,"")</f>
        <v/>
      </c>
    </row>
    <row r="1157" customFormat="false" ht="12.75" hidden="false" customHeight="false" outlineLevel="0" collapsed="false">
      <c r="B1157" s="23" t="n">
        <f aca="false">SUM($J1157:$DQ1157)</f>
        <v>0</v>
      </c>
      <c r="C1157" s="24" t="str">
        <f aca="false">IF($B1157&gt;=1,#REF!,"")</f>
        <v/>
      </c>
    </row>
    <row r="1158" customFormat="false" ht="12.75" hidden="false" customHeight="false" outlineLevel="0" collapsed="false">
      <c r="B1158" s="23" t="n">
        <f aca="false">SUM($J1158:$DQ1158)</f>
        <v>0</v>
      </c>
      <c r="C1158" s="24" t="str">
        <f aca="false">IF($B1158&gt;=1,#REF!,"")</f>
        <v/>
      </c>
    </row>
    <row r="1159" customFormat="false" ht="12.75" hidden="false" customHeight="false" outlineLevel="0" collapsed="false">
      <c r="B1159" s="23" t="n">
        <f aca="false">SUM($J1159:$DQ1159)</f>
        <v>0</v>
      </c>
      <c r="C1159" s="24" t="str">
        <f aca="false">IF($B1159&gt;=1,#REF!,"")</f>
        <v/>
      </c>
    </row>
    <row r="1160" customFormat="false" ht="12.75" hidden="false" customHeight="false" outlineLevel="0" collapsed="false">
      <c r="B1160" s="23" t="n">
        <f aca="false">SUM($J1160:$DQ1160)</f>
        <v>0</v>
      </c>
      <c r="C1160" s="24" t="str">
        <f aca="false">IF($B1160&gt;=1,#REF!,"")</f>
        <v/>
      </c>
    </row>
    <row r="1161" customFormat="false" ht="12.75" hidden="false" customHeight="false" outlineLevel="0" collapsed="false">
      <c r="B1161" s="23" t="n">
        <f aca="false">SUM($J1161:$DQ1161)</f>
        <v>0</v>
      </c>
      <c r="C1161" s="24" t="str">
        <f aca="false">IF($B1161&gt;=1,#REF!,"")</f>
        <v/>
      </c>
    </row>
    <row r="1162" customFormat="false" ht="12.75" hidden="false" customHeight="false" outlineLevel="0" collapsed="false">
      <c r="B1162" s="23" t="n">
        <f aca="false">SUM($J1162:$DQ1162)</f>
        <v>0</v>
      </c>
      <c r="C1162" s="24" t="str">
        <f aca="false">IF($B1162&gt;=1,#REF!,"")</f>
        <v/>
      </c>
    </row>
    <row r="1163" customFormat="false" ht="12.75" hidden="false" customHeight="false" outlineLevel="0" collapsed="false">
      <c r="B1163" s="23" t="n">
        <f aca="false">SUM($J1163:$DQ1163)</f>
        <v>0</v>
      </c>
      <c r="C1163" s="24" t="str">
        <f aca="false">IF($B1163&gt;=1,#REF!,"")</f>
        <v/>
      </c>
    </row>
    <row r="1164" customFormat="false" ht="12.75" hidden="false" customHeight="false" outlineLevel="0" collapsed="false">
      <c r="B1164" s="23" t="n">
        <f aca="false">SUM($J1164:$DQ1164)</f>
        <v>0</v>
      </c>
      <c r="C1164" s="24" t="str">
        <f aca="false">IF($B1164&gt;=1,#REF!,"")</f>
        <v/>
      </c>
    </row>
    <row r="1165" customFormat="false" ht="12.75" hidden="false" customHeight="false" outlineLevel="0" collapsed="false">
      <c r="B1165" s="23" t="n">
        <f aca="false">SUM($J1165:$DQ1165)</f>
        <v>0</v>
      </c>
      <c r="C1165" s="24" t="str">
        <f aca="false">IF($B1165&gt;=1,#REF!,"")</f>
        <v/>
      </c>
    </row>
    <row r="1166" customFormat="false" ht="12.75" hidden="false" customHeight="false" outlineLevel="0" collapsed="false">
      <c r="B1166" s="23" t="n">
        <f aca="false">SUM($J1166:$DQ1166)</f>
        <v>0</v>
      </c>
      <c r="C1166" s="24" t="str">
        <f aca="false">IF($B1166&gt;=1,#REF!,"")</f>
        <v/>
      </c>
    </row>
    <row r="1167" customFormat="false" ht="12.75" hidden="false" customHeight="false" outlineLevel="0" collapsed="false">
      <c r="B1167" s="23" t="n">
        <f aca="false">SUM($J1167:$DQ1167)</f>
        <v>0</v>
      </c>
      <c r="C1167" s="24" t="str">
        <f aca="false">IF($B1167&gt;=1,#REF!,"")</f>
        <v/>
      </c>
    </row>
    <row r="1168" customFormat="false" ht="12.75" hidden="false" customHeight="false" outlineLevel="0" collapsed="false">
      <c r="B1168" s="23" t="n">
        <f aca="false">SUM($J1168:$DQ1168)</f>
        <v>0</v>
      </c>
      <c r="C1168" s="24" t="str">
        <f aca="false">IF($B1168&gt;=1,#REF!,"")</f>
        <v/>
      </c>
    </row>
    <row r="1169" customFormat="false" ht="12.75" hidden="false" customHeight="false" outlineLevel="0" collapsed="false">
      <c r="B1169" s="23" t="n">
        <f aca="false">SUM($J1169:$DQ1169)</f>
        <v>0</v>
      </c>
      <c r="C1169" s="24" t="str">
        <f aca="false">IF($B1169&gt;=1,#REF!,"")</f>
        <v/>
      </c>
    </row>
    <row r="1170" customFormat="false" ht="12.75" hidden="false" customHeight="false" outlineLevel="0" collapsed="false">
      <c r="B1170" s="23" t="n">
        <f aca="false">SUM($J1170:$DQ1170)</f>
        <v>0</v>
      </c>
      <c r="C1170" s="24" t="str">
        <f aca="false">IF($B1170&gt;=1,#REF!,"")</f>
        <v/>
      </c>
    </row>
    <row r="1171" customFormat="false" ht="12.75" hidden="false" customHeight="false" outlineLevel="0" collapsed="false">
      <c r="B1171" s="23" t="n">
        <f aca="false">SUM($J1171:$DQ1171)</f>
        <v>0</v>
      </c>
      <c r="C1171" s="24" t="str">
        <f aca="false">IF($B1171&gt;=1,#REF!,"")</f>
        <v/>
      </c>
    </row>
    <row r="1172" customFormat="false" ht="12.75" hidden="false" customHeight="false" outlineLevel="0" collapsed="false">
      <c r="B1172" s="23" t="n">
        <f aca="false">SUM($J1172:$DQ1172)</f>
        <v>0</v>
      </c>
      <c r="C1172" s="24" t="str">
        <f aca="false">IF($B1172&gt;=1,#REF!,"")</f>
        <v/>
      </c>
    </row>
    <row r="1173" customFormat="false" ht="12.75" hidden="false" customHeight="false" outlineLevel="0" collapsed="false">
      <c r="B1173" s="23" t="n">
        <f aca="false">SUM($J1173:$DQ1173)</f>
        <v>0</v>
      </c>
      <c r="C1173" s="24" t="str">
        <f aca="false">IF($B1173&gt;=1,#REF!,"")</f>
        <v/>
      </c>
    </row>
    <row r="1174" customFormat="false" ht="12.75" hidden="false" customHeight="false" outlineLevel="0" collapsed="false">
      <c r="B1174" s="23" t="n">
        <f aca="false">SUM($J1174:$DQ1174)</f>
        <v>0</v>
      </c>
      <c r="C1174" s="24" t="str">
        <f aca="false">IF($B1174&gt;=1,#REF!,"")</f>
        <v/>
      </c>
    </row>
    <row r="1175" customFormat="false" ht="12.75" hidden="false" customHeight="false" outlineLevel="0" collapsed="false">
      <c r="B1175" s="23" t="n">
        <f aca="false">SUM($J1175:$DQ1175)</f>
        <v>0</v>
      </c>
      <c r="C1175" s="24" t="str">
        <f aca="false">IF($B1175&gt;=1,#REF!,"")</f>
        <v/>
      </c>
    </row>
    <row r="1176" customFormat="false" ht="12.75" hidden="false" customHeight="false" outlineLevel="0" collapsed="false">
      <c r="B1176" s="23" t="n">
        <f aca="false">SUM($J1176:$DQ1176)</f>
        <v>0</v>
      </c>
      <c r="C1176" s="24" t="str">
        <f aca="false">IF($B1176&gt;=1,#REF!,"")</f>
        <v/>
      </c>
    </row>
    <row r="1177" customFormat="false" ht="12.75" hidden="false" customHeight="false" outlineLevel="0" collapsed="false">
      <c r="B1177" s="23" t="n">
        <f aca="false">SUM($J1177:$DQ1177)</f>
        <v>0</v>
      </c>
      <c r="C1177" s="24" t="str">
        <f aca="false">IF($B1177&gt;=1,#REF!,"")</f>
        <v/>
      </c>
    </row>
    <row r="1178" customFormat="false" ht="12.75" hidden="false" customHeight="false" outlineLevel="0" collapsed="false">
      <c r="B1178" s="23" t="n">
        <f aca="false">SUM($J1178:$DQ1178)</f>
        <v>0</v>
      </c>
      <c r="C1178" s="24" t="str">
        <f aca="false">IF($B1178&gt;=1,#REF!,"")</f>
        <v/>
      </c>
    </row>
    <row r="1179" customFormat="false" ht="12.75" hidden="false" customHeight="false" outlineLevel="0" collapsed="false">
      <c r="B1179" s="23" t="n">
        <f aca="false">SUM($J1179:$DQ1179)</f>
        <v>0</v>
      </c>
      <c r="C1179" s="24" t="str">
        <f aca="false">IF($B1179&gt;=1,#REF!,"")</f>
        <v/>
      </c>
    </row>
    <row r="1180" customFormat="false" ht="12.75" hidden="false" customHeight="false" outlineLevel="0" collapsed="false">
      <c r="B1180" s="23" t="n">
        <f aca="false">SUM($J1180:$DQ1180)</f>
        <v>0</v>
      </c>
      <c r="C1180" s="24" t="str">
        <f aca="false">IF($B1180&gt;=1,#REF!,"")</f>
        <v/>
      </c>
    </row>
    <row r="1181" customFormat="false" ht="12.75" hidden="false" customHeight="false" outlineLevel="0" collapsed="false">
      <c r="B1181" s="23" t="n">
        <f aca="false">SUM($J1181:$DQ1181)</f>
        <v>0</v>
      </c>
      <c r="C1181" s="24" t="str">
        <f aca="false">IF($B1181&gt;=1,#REF!,"")</f>
        <v/>
      </c>
    </row>
    <row r="1182" customFormat="false" ht="12.75" hidden="false" customHeight="false" outlineLevel="0" collapsed="false">
      <c r="B1182" s="23" t="n">
        <f aca="false">SUM($J1182:$DQ1182)</f>
        <v>0</v>
      </c>
      <c r="C1182" s="24" t="str">
        <f aca="false">IF($B1182&gt;=1,#REF!,"")</f>
        <v/>
      </c>
    </row>
    <row r="1183" customFormat="false" ht="12.75" hidden="false" customHeight="false" outlineLevel="0" collapsed="false">
      <c r="B1183" s="23" t="n">
        <f aca="false">SUM($J1183:$DQ1183)</f>
        <v>0</v>
      </c>
      <c r="C1183" s="24" t="str">
        <f aca="false">IF($B1183&gt;=1,#REF!,"")</f>
        <v/>
      </c>
    </row>
    <row r="1184" customFormat="false" ht="12.75" hidden="false" customHeight="false" outlineLevel="0" collapsed="false">
      <c r="B1184" s="23" t="n">
        <f aca="false">SUM($J1184:$DQ1184)</f>
        <v>0</v>
      </c>
      <c r="C1184" s="24" t="str">
        <f aca="false">IF($B1184&gt;=1,#REF!,"")</f>
        <v/>
      </c>
    </row>
    <row r="1185" customFormat="false" ht="12.75" hidden="false" customHeight="false" outlineLevel="0" collapsed="false">
      <c r="B1185" s="23" t="n">
        <f aca="false">SUM($J1185:$DQ1185)</f>
        <v>0</v>
      </c>
      <c r="C1185" s="24" t="str">
        <f aca="false">IF($B1185&gt;=1,#REF!,"")</f>
        <v/>
      </c>
    </row>
    <row r="1186" customFormat="false" ht="12.75" hidden="false" customHeight="false" outlineLevel="0" collapsed="false">
      <c r="B1186" s="23" t="n">
        <f aca="false">SUM($J1186:$DQ1186)</f>
        <v>0</v>
      </c>
      <c r="C1186" s="24" t="str">
        <f aca="false">IF($B1186&gt;=1,#REF!,"")</f>
        <v/>
      </c>
    </row>
    <row r="1187" customFormat="false" ht="12.75" hidden="false" customHeight="false" outlineLevel="0" collapsed="false">
      <c r="B1187" s="23" t="n">
        <f aca="false">SUM($J1187:$DQ1187)</f>
        <v>0</v>
      </c>
      <c r="C1187" s="24" t="str">
        <f aca="false">IF($B1187&gt;=1,#REF!,"")</f>
        <v/>
      </c>
    </row>
    <row r="1188" customFormat="false" ht="12.75" hidden="false" customHeight="false" outlineLevel="0" collapsed="false">
      <c r="B1188" s="23" t="n">
        <f aca="false">SUM($J1188:$DQ1188)</f>
        <v>0</v>
      </c>
      <c r="C1188" s="24" t="str">
        <f aca="false">IF($B1188&gt;=1,#REF!,"")</f>
        <v/>
      </c>
    </row>
    <row r="1189" customFormat="false" ht="12.75" hidden="false" customHeight="false" outlineLevel="0" collapsed="false">
      <c r="B1189" s="23" t="n">
        <f aca="false">SUM($J1189:$DQ1189)</f>
        <v>0</v>
      </c>
      <c r="C1189" s="24" t="str">
        <f aca="false">IF($B1189&gt;=1,#REF!,"")</f>
        <v/>
      </c>
    </row>
    <row r="1190" customFormat="false" ht="12.75" hidden="false" customHeight="false" outlineLevel="0" collapsed="false">
      <c r="B1190" s="23" t="n">
        <f aca="false">SUM($J1190:$DQ1190)</f>
        <v>0</v>
      </c>
      <c r="C1190" s="24" t="str">
        <f aca="false">IF($B1190&gt;=1,#REF!,"")</f>
        <v/>
      </c>
    </row>
    <row r="1191" customFormat="false" ht="12.75" hidden="false" customHeight="false" outlineLevel="0" collapsed="false">
      <c r="B1191" s="23" t="n">
        <f aca="false">SUM($J1191:$DQ1191)</f>
        <v>0</v>
      </c>
      <c r="C1191" s="24" t="str">
        <f aca="false">IF($B1191&gt;=1,#REF!,"")</f>
        <v/>
      </c>
    </row>
    <row r="1192" customFormat="false" ht="12.75" hidden="false" customHeight="false" outlineLevel="0" collapsed="false">
      <c r="B1192" s="23" t="n">
        <f aca="false">SUM($J1192:$DQ1192)</f>
        <v>0</v>
      </c>
      <c r="C1192" s="24" t="str">
        <f aca="false">IF($B1192&gt;=1,#REF!,"")</f>
        <v/>
      </c>
    </row>
    <row r="1193" customFormat="false" ht="12.75" hidden="false" customHeight="false" outlineLevel="0" collapsed="false">
      <c r="B1193" s="23" t="n">
        <f aca="false">SUM($J1193:$DQ1193)</f>
        <v>0</v>
      </c>
      <c r="C1193" s="24" t="str">
        <f aca="false">IF($B1193&gt;=1,#REF!,"")</f>
        <v/>
      </c>
    </row>
    <row r="1194" customFormat="false" ht="12.75" hidden="false" customHeight="false" outlineLevel="0" collapsed="false">
      <c r="B1194" s="23" t="n">
        <f aca="false">SUM($J1194:$DQ1194)</f>
        <v>0</v>
      </c>
      <c r="C1194" s="24" t="str">
        <f aca="false">IF($B1194&gt;=1,#REF!,"")</f>
        <v/>
      </c>
    </row>
    <row r="1195" customFormat="false" ht="12.75" hidden="false" customHeight="false" outlineLevel="0" collapsed="false">
      <c r="B1195" s="23" t="n">
        <f aca="false">SUM($J1195:$DQ1195)</f>
        <v>0</v>
      </c>
      <c r="C1195" s="24" t="str">
        <f aca="false">IF($B1195&gt;=1,#REF!,"")</f>
        <v/>
      </c>
    </row>
    <row r="1196" customFormat="false" ht="12.75" hidden="false" customHeight="false" outlineLevel="0" collapsed="false">
      <c r="B1196" s="23" t="n">
        <f aca="false">SUM($J1196:$DQ1196)</f>
        <v>0</v>
      </c>
      <c r="C1196" s="24" t="str">
        <f aca="false">IF($B1196&gt;=1,#REF!,"")</f>
        <v/>
      </c>
    </row>
    <row r="1197" customFormat="false" ht="12.75" hidden="false" customHeight="false" outlineLevel="0" collapsed="false">
      <c r="B1197" s="23" t="n">
        <f aca="false">SUM($J1197:$DQ1197)</f>
        <v>0</v>
      </c>
      <c r="C1197" s="24" t="str">
        <f aca="false">IF($B1197&gt;=1,#REF!,"")</f>
        <v/>
      </c>
    </row>
    <row r="1198" customFormat="false" ht="12.75" hidden="false" customHeight="false" outlineLevel="0" collapsed="false">
      <c r="B1198" s="23" t="n">
        <f aca="false">SUM($J1198:$DQ1198)</f>
        <v>0</v>
      </c>
      <c r="C1198" s="24" t="str">
        <f aca="false">IF($B1198&gt;=1,#REF!,"")</f>
        <v/>
      </c>
    </row>
    <row r="1199" customFormat="false" ht="12.75" hidden="false" customHeight="false" outlineLevel="0" collapsed="false">
      <c r="B1199" s="23" t="n">
        <f aca="false">SUM($J1199:$DQ1199)</f>
        <v>0</v>
      </c>
      <c r="C1199" s="24" t="str">
        <f aca="false">IF($B1199&gt;=1,#REF!,"")</f>
        <v/>
      </c>
    </row>
    <row r="1200" customFormat="false" ht="12.75" hidden="false" customHeight="false" outlineLevel="0" collapsed="false">
      <c r="B1200" s="23" t="n">
        <f aca="false">SUM($J1200:$DQ1200)</f>
        <v>0</v>
      </c>
      <c r="C1200" s="24" t="str">
        <f aca="false">IF($B1200&gt;=1,#REF!,"")</f>
        <v/>
      </c>
    </row>
    <row r="1201" customFormat="false" ht="12.75" hidden="false" customHeight="false" outlineLevel="0" collapsed="false">
      <c r="B1201" s="23" t="n">
        <f aca="false">SUM($J1201:$DQ1201)</f>
        <v>0</v>
      </c>
      <c r="C1201" s="24" t="str">
        <f aca="false">IF($B1201&gt;=1,#REF!,"")</f>
        <v/>
      </c>
    </row>
    <row r="1202" customFormat="false" ht="12.75" hidden="false" customHeight="false" outlineLevel="0" collapsed="false">
      <c r="B1202" s="23" t="n">
        <f aca="false">SUM($J1202:$DQ1202)</f>
        <v>0</v>
      </c>
      <c r="C1202" s="24" t="str">
        <f aca="false">IF($B1202&gt;=1,#REF!,"")</f>
        <v/>
      </c>
    </row>
    <row r="1203" customFormat="false" ht="12.75" hidden="false" customHeight="false" outlineLevel="0" collapsed="false">
      <c r="B1203" s="23" t="n">
        <f aca="false">SUM($J1203:$DQ1203)</f>
        <v>0</v>
      </c>
      <c r="C1203" s="24" t="str">
        <f aca="false">IF($B1203&gt;=1,#REF!,"")</f>
        <v/>
      </c>
    </row>
    <row r="1204" customFormat="false" ht="12.75" hidden="false" customHeight="false" outlineLevel="0" collapsed="false">
      <c r="B1204" s="23" t="n">
        <f aca="false">SUM($J1204:$DQ1204)</f>
        <v>0</v>
      </c>
      <c r="C1204" s="24" t="str">
        <f aca="false">IF($B1204&gt;=1,#REF!,"")</f>
        <v/>
      </c>
    </row>
    <row r="1205" customFormat="false" ht="12.75" hidden="false" customHeight="false" outlineLevel="0" collapsed="false">
      <c r="B1205" s="23" t="n">
        <f aca="false">SUM($J1205:$DQ1205)</f>
        <v>0</v>
      </c>
      <c r="C1205" s="24" t="str">
        <f aca="false">IF($B1205&gt;=1,#REF!,"")</f>
        <v/>
      </c>
    </row>
    <row r="1206" customFormat="false" ht="12.75" hidden="false" customHeight="false" outlineLevel="0" collapsed="false">
      <c r="B1206" s="23" t="n">
        <f aca="false">SUM($J1206:$DQ1206)</f>
        <v>0</v>
      </c>
      <c r="C1206" s="24" t="str">
        <f aca="false">IF($B1206&gt;=1,#REF!,"")</f>
        <v/>
      </c>
    </row>
    <row r="1207" customFormat="false" ht="12.75" hidden="false" customHeight="false" outlineLevel="0" collapsed="false">
      <c r="B1207" s="23" t="n">
        <f aca="false">SUM($J1207:$DQ1207)</f>
        <v>0</v>
      </c>
      <c r="C1207" s="24" t="str">
        <f aca="false">IF($B1207&gt;=1,#REF!,"")</f>
        <v/>
      </c>
    </row>
    <row r="1208" customFormat="false" ht="12.75" hidden="false" customHeight="false" outlineLevel="0" collapsed="false">
      <c r="B1208" s="23" t="n">
        <f aca="false">SUM($J1208:$DQ1208)</f>
        <v>0</v>
      </c>
      <c r="C1208" s="24" t="str">
        <f aca="false">IF($B1208&gt;=1,#REF!,"")</f>
        <v/>
      </c>
    </row>
    <row r="1209" customFormat="false" ht="12.75" hidden="false" customHeight="false" outlineLevel="0" collapsed="false">
      <c r="B1209" s="23" t="n">
        <f aca="false">SUM($J1209:$DQ1209)</f>
        <v>0</v>
      </c>
      <c r="C1209" s="24" t="str">
        <f aca="false">IF($B1209&gt;=1,#REF!,"")</f>
        <v/>
      </c>
    </row>
    <row r="1210" customFormat="false" ht="12.75" hidden="false" customHeight="false" outlineLevel="0" collapsed="false">
      <c r="B1210" s="23" t="n">
        <f aca="false">SUM($J1210:$DQ1210)</f>
        <v>0</v>
      </c>
      <c r="C1210" s="24" t="str">
        <f aca="false">IF($B1210&gt;=1,#REF!,"")</f>
        <v/>
      </c>
    </row>
    <row r="1211" customFormat="false" ht="12.75" hidden="false" customHeight="false" outlineLevel="0" collapsed="false">
      <c r="B1211" s="23" t="n">
        <f aca="false">SUM($J1211:$DQ1211)</f>
        <v>0</v>
      </c>
      <c r="C1211" s="24" t="str">
        <f aca="false">IF($B1211&gt;=1,#REF!,"")</f>
        <v/>
      </c>
    </row>
    <row r="1212" customFormat="false" ht="12.75" hidden="false" customHeight="false" outlineLevel="0" collapsed="false">
      <c r="B1212" s="23" t="n">
        <f aca="false">SUM($J1212:$DQ1212)</f>
        <v>0</v>
      </c>
      <c r="C1212" s="24" t="str">
        <f aca="false">IF($B1212&gt;=1,#REF!,"")</f>
        <v/>
      </c>
    </row>
    <row r="1213" customFormat="false" ht="12.75" hidden="false" customHeight="false" outlineLevel="0" collapsed="false">
      <c r="B1213" s="23" t="n">
        <f aca="false">SUM($J1213:$DQ1213)</f>
        <v>0</v>
      </c>
      <c r="C1213" s="24" t="str">
        <f aca="false">IF($B1213&gt;=1,#REF!,"")</f>
        <v/>
      </c>
    </row>
    <row r="1214" customFormat="false" ht="12.75" hidden="false" customHeight="false" outlineLevel="0" collapsed="false">
      <c r="B1214" s="23" t="n">
        <f aca="false">SUM($J1214:$DQ1214)</f>
        <v>0</v>
      </c>
      <c r="C1214" s="24" t="str">
        <f aca="false">IF($B1214&gt;=1,#REF!,"")</f>
        <v/>
      </c>
    </row>
    <row r="1215" customFormat="false" ht="12.75" hidden="false" customHeight="false" outlineLevel="0" collapsed="false">
      <c r="B1215" s="23" t="n">
        <f aca="false">SUM($J1215:$DQ1215)</f>
        <v>0</v>
      </c>
      <c r="C1215" s="24" t="str">
        <f aca="false">IF($B1215&gt;=1,#REF!,"")</f>
        <v/>
      </c>
    </row>
    <row r="1216" customFormat="false" ht="12.75" hidden="false" customHeight="false" outlineLevel="0" collapsed="false">
      <c r="B1216" s="23" t="n">
        <f aca="false">SUM($J1216:$DQ1216)</f>
        <v>0</v>
      </c>
      <c r="C1216" s="24" t="str">
        <f aca="false">IF($B1216&gt;=1,#REF!,"")</f>
        <v/>
      </c>
    </row>
    <row r="1217" customFormat="false" ht="12.75" hidden="false" customHeight="false" outlineLevel="0" collapsed="false">
      <c r="B1217" s="23" t="n">
        <f aca="false">SUM($J1217:$DQ1217)</f>
        <v>0</v>
      </c>
      <c r="C1217" s="24" t="str">
        <f aca="false">IF($B1217&gt;=1,#REF!,"")</f>
        <v/>
      </c>
    </row>
    <row r="1218" customFormat="false" ht="12.75" hidden="false" customHeight="false" outlineLevel="0" collapsed="false">
      <c r="B1218" s="23" t="n">
        <f aca="false">SUM($J1218:$DQ1218)</f>
        <v>0</v>
      </c>
      <c r="C1218" s="24" t="str">
        <f aca="false">IF($B1218&gt;=1,#REF!,"")</f>
        <v/>
      </c>
    </row>
    <row r="1219" customFormat="false" ht="12.75" hidden="false" customHeight="false" outlineLevel="0" collapsed="false">
      <c r="B1219" s="23" t="n">
        <f aca="false">SUM($J1219:$DQ1219)</f>
        <v>0</v>
      </c>
      <c r="C1219" s="24" t="str">
        <f aca="false">IF($B1219&gt;=1,#REF!,"")</f>
        <v/>
      </c>
    </row>
    <row r="1220" customFormat="false" ht="12.75" hidden="false" customHeight="false" outlineLevel="0" collapsed="false">
      <c r="B1220" s="23" t="n">
        <f aca="false">SUM($J1220:$DQ1220)</f>
        <v>0</v>
      </c>
      <c r="C1220" s="24" t="str">
        <f aca="false">IF($B1220&gt;=1,#REF!,"")</f>
        <v/>
      </c>
    </row>
    <row r="1221" customFormat="false" ht="12.75" hidden="false" customHeight="false" outlineLevel="0" collapsed="false">
      <c r="B1221" s="23" t="n">
        <f aca="false">SUM($J1221:$DQ1221)</f>
        <v>0</v>
      </c>
      <c r="C1221" s="24" t="str">
        <f aca="false">IF($B1221&gt;=1,#REF!,"")</f>
        <v/>
      </c>
    </row>
    <row r="1222" customFormat="false" ht="12.75" hidden="false" customHeight="false" outlineLevel="0" collapsed="false">
      <c r="B1222" s="23" t="n">
        <f aca="false">SUM($J1222:$DQ1222)</f>
        <v>0</v>
      </c>
      <c r="C1222" s="24" t="str">
        <f aca="false">IF($B1222&gt;=1,#REF!,"")</f>
        <v/>
      </c>
    </row>
    <row r="1223" customFormat="false" ht="12.75" hidden="false" customHeight="false" outlineLevel="0" collapsed="false">
      <c r="B1223" s="23" t="n">
        <f aca="false">SUM($J1223:$DQ1223)</f>
        <v>0</v>
      </c>
      <c r="C1223" s="24" t="str">
        <f aca="false">IF($B1223&gt;=1,#REF!,"")</f>
        <v/>
      </c>
    </row>
    <row r="1224" customFormat="false" ht="12.75" hidden="false" customHeight="false" outlineLevel="0" collapsed="false">
      <c r="B1224" s="23" t="n">
        <f aca="false">SUM($J1224:$DQ1224)</f>
        <v>0</v>
      </c>
      <c r="C1224" s="24" t="str">
        <f aca="false">IF($B1224&gt;=1,#REF!,"")</f>
        <v/>
      </c>
    </row>
    <row r="1225" customFormat="false" ht="12.75" hidden="false" customHeight="false" outlineLevel="0" collapsed="false">
      <c r="B1225" s="23" t="n">
        <f aca="false">SUM($J1225:$DQ1225)</f>
        <v>0</v>
      </c>
      <c r="C1225" s="24" t="str">
        <f aca="false">IF($B1225&gt;=1,#REF!,"")</f>
        <v/>
      </c>
    </row>
    <row r="1226" customFormat="false" ht="12.75" hidden="false" customHeight="false" outlineLevel="0" collapsed="false">
      <c r="B1226" s="23" t="n">
        <f aca="false">SUM($J1226:$DQ1226)</f>
        <v>0</v>
      </c>
      <c r="C1226" s="24" t="str">
        <f aca="false">IF($B1226&gt;=1,#REF!,"")</f>
        <v/>
      </c>
    </row>
    <row r="1227" customFormat="false" ht="12.75" hidden="false" customHeight="false" outlineLevel="0" collapsed="false">
      <c r="B1227" s="23" t="n">
        <f aca="false">SUM($J1227:$DQ1227)</f>
        <v>0</v>
      </c>
      <c r="C1227" s="24" t="str">
        <f aca="false">IF($B1227&gt;=1,#REF!,"")</f>
        <v/>
      </c>
    </row>
    <row r="1228" customFormat="false" ht="12.75" hidden="false" customHeight="false" outlineLevel="0" collapsed="false">
      <c r="B1228" s="23" t="n">
        <f aca="false">SUM($J1228:$DQ1228)</f>
        <v>0</v>
      </c>
      <c r="C1228" s="24" t="str">
        <f aca="false">IF($B1228&gt;=1,#REF!,"")</f>
        <v/>
      </c>
    </row>
    <row r="1229" customFormat="false" ht="12.75" hidden="false" customHeight="false" outlineLevel="0" collapsed="false">
      <c r="B1229" s="23" t="n">
        <f aca="false">SUM($J1229:$DQ1229)</f>
        <v>0</v>
      </c>
      <c r="C1229" s="24" t="str">
        <f aca="false">IF($B1229&gt;=1,#REF!,"")</f>
        <v/>
      </c>
    </row>
    <row r="1230" customFormat="false" ht="12.75" hidden="false" customHeight="false" outlineLevel="0" collapsed="false">
      <c r="B1230" s="23" t="n">
        <f aca="false">SUM($J1230:$DQ1230)</f>
        <v>0</v>
      </c>
      <c r="C1230" s="24" t="str">
        <f aca="false">IF($B1230&gt;=1,#REF!,"")</f>
        <v/>
      </c>
    </row>
    <row r="1231" customFormat="false" ht="12.75" hidden="false" customHeight="false" outlineLevel="0" collapsed="false">
      <c r="B1231" s="23" t="n">
        <f aca="false">SUM($J1231:$DQ1231)</f>
        <v>0</v>
      </c>
      <c r="C1231" s="24" t="str">
        <f aca="false">IF($B1231&gt;=1,#REF!,"")</f>
        <v/>
      </c>
    </row>
    <row r="1232" customFormat="false" ht="12.75" hidden="false" customHeight="false" outlineLevel="0" collapsed="false">
      <c r="B1232" s="23" t="n">
        <f aca="false">SUM($J1232:$DQ1232)</f>
        <v>0</v>
      </c>
      <c r="C1232" s="24" t="str">
        <f aca="false">IF($B1232&gt;=1,#REF!,"")</f>
        <v/>
      </c>
    </row>
    <row r="1233" customFormat="false" ht="12.75" hidden="false" customHeight="false" outlineLevel="0" collapsed="false">
      <c r="B1233" s="23" t="n">
        <f aca="false">SUM($J1233:$DQ1233)</f>
        <v>0</v>
      </c>
      <c r="C1233" s="24" t="str">
        <f aca="false">IF($B1233&gt;=1,#REF!,"")</f>
        <v/>
      </c>
    </row>
    <row r="1234" customFormat="false" ht="12.75" hidden="false" customHeight="false" outlineLevel="0" collapsed="false">
      <c r="B1234" s="23" t="n">
        <f aca="false">SUM($J1234:$DQ1234)</f>
        <v>0</v>
      </c>
      <c r="C1234" s="24" t="str">
        <f aca="false">IF($B1234&gt;=1,#REF!,"")</f>
        <v/>
      </c>
    </row>
    <row r="1235" customFormat="false" ht="12.75" hidden="false" customHeight="false" outlineLevel="0" collapsed="false">
      <c r="B1235" s="23" t="n">
        <f aca="false">SUM($J1235:$DQ1235)</f>
        <v>0</v>
      </c>
      <c r="C1235" s="24" t="str">
        <f aca="false">IF($B1235&gt;=1,#REF!,"")</f>
        <v/>
      </c>
    </row>
    <row r="1236" customFormat="false" ht="12.75" hidden="false" customHeight="false" outlineLevel="0" collapsed="false">
      <c r="B1236" s="23" t="n">
        <f aca="false">SUM($J1236:$DQ1236)</f>
        <v>0</v>
      </c>
      <c r="C1236" s="24" t="str">
        <f aca="false">IF($B1236&gt;=1,#REF!,"")</f>
        <v/>
      </c>
    </row>
    <row r="1237" customFormat="false" ht="12.75" hidden="false" customHeight="false" outlineLevel="0" collapsed="false">
      <c r="B1237" s="23" t="n">
        <f aca="false">SUM($J1237:$DQ1237)</f>
        <v>0</v>
      </c>
      <c r="C1237" s="24" t="str">
        <f aca="false">IF($B1237&gt;=1,#REF!,"")</f>
        <v/>
      </c>
    </row>
    <row r="1238" customFormat="false" ht="12.75" hidden="false" customHeight="false" outlineLevel="0" collapsed="false">
      <c r="B1238" s="23" t="n">
        <f aca="false">SUM($J1238:$DQ1238)</f>
        <v>0</v>
      </c>
      <c r="C1238" s="24" t="str">
        <f aca="false">IF($B1238&gt;=1,#REF!,"")</f>
        <v/>
      </c>
    </row>
    <row r="1239" customFormat="false" ht="12.75" hidden="false" customHeight="false" outlineLevel="0" collapsed="false">
      <c r="B1239" s="23" t="n">
        <f aca="false">SUM($J1239:$DQ1239)</f>
        <v>0</v>
      </c>
      <c r="C1239" s="24" t="str">
        <f aca="false">IF($B1239&gt;=1,#REF!,"")</f>
        <v/>
      </c>
    </row>
    <row r="1240" customFormat="false" ht="12.75" hidden="false" customHeight="false" outlineLevel="0" collapsed="false">
      <c r="B1240" s="23" t="n">
        <f aca="false">SUM($J1240:$DQ1240)</f>
        <v>0</v>
      </c>
      <c r="C1240" s="24" t="str">
        <f aca="false">IF($B1240&gt;=1,#REF!,"")</f>
        <v/>
      </c>
    </row>
    <row r="1241" customFormat="false" ht="12.75" hidden="false" customHeight="false" outlineLevel="0" collapsed="false">
      <c r="B1241" s="23" t="n">
        <f aca="false">SUM($J1241:$DQ1241)</f>
        <v>0</v>
      </c>
      <c r="C1241" s="24" t="str">
        <f aca="false">IF($B1241&gt;=1,#REF!,"")</f>
        <v/>
      </c>
    </row>
    <row r="1242" customFormat="false" ht="12.75" hidden="false" customHeight="false" outlineLevel="0" collapsed="false">
      <c r="B1242" s="23" t="n">
        <f aca="false">SUM($J1242:$DQ1242)</f>
        <v>0</v>
      </c>
      <c r="C1242" s="24" t="str">
        <f aca="false">IF($B1242&gt;=1,#REF!,"")</f>
        <v/>
      </c>
    </row>
    <row r="1243" customFormat="false" ht="12.75" hidden="false" customHeight="false" outlineLevel="0" collapsed="false">
      <c r="B1243" s="23" t="n">
        <f aca="false">SUM($J1243:$DQ1243)</f>
        <v>0</v>
      </c>
      <c r="C1243" s="24" t="str">
        <f aca="false">IF($B1243&gt;=1,#REF!,"")</f>
        <v/>
      </c>
    </row>
    <row r="1244" customFormat="false" ht="12.75" hidden="false" customHeight="false" outlineLevel="0" collapsed="false">
      <c r="B1244" s="23" t="n">
        <f aca="false">SUM($J1244:$DQ1244)</f>
        <v>0</v>
      </c>
      <c r="C1244" s="24" t="str">
        <f aca="false">IF($B1244&gt;=1,#REF!,"")</f>
        <v/>
      </c>
    </row>
    <row r="1245" customFormat="false" ht="12.75" hidden="false" customHeight="false" outlineLevel="0" collapsed="false">
      <c r="B1245" s="23" t="n">
        <f aca="false">SUM($J1245:$DQ1245)</f>
        <v>0</v>
      </c>
      <c r="C1245" s="24" t="str">
        <f aca="false">IF($B1245&gt;=1,#REF!,"")</f>
        <v/>
      </c>
    </row>
    <row r="1246" customFormat="false" ht="12.75" hidden="false" customHeight="false" outlineLevel="0" collapsed="false">
      <c r="B1246" s="23" t="n">
        <f aca="false">SUM($J1246:$DQ1246)</f>
        <v>0</v>
      </c>
      <c r="C1246" s="24" t="str">
        <f aca="false">IF($B1246&gt;=1,#REF!,"")</f>
        <v/>
      </c>
    </row>
    <row r="1247" customFormat="false" ht="12.75" hidden="false" customHeight="false" outlineLevel="0" collapsed="false">
      <c r="B1247" s="23" t="n">
        <f aca="false">SUM($J1247:$DQ1247)</f>
        <v>0</v>
      </c>
      <c r="C1247" s="24" t="str">
        <f aca="false">IF($B1247&gt;=1,#REF!,"")</f>
        <v/>
      </c>
    </row>
    <row r="1248" customFormat="false" ht="12.75" hidden="false" customHeight="false" outlineLevel="0" collapsed="false">
      <c r="B1248" s="23" t="n">
        <f aca="false">SUM($J1248:$DQ1248)</f>
        <v>0</v>
      </c>
      <c r="C1248" s="24" t="str">
        <f aca="false">IF($B1248&gt;=1,#REF!,"")</f>
        <v/>
      </c>
    </row>
    <row r="1249" customFormat="false" ht="12.75" hidden="false" customHeight="false" outlineLevel="0" collapsed="false">
      <c r="B1249" s="23" t="n">
        <f aca="false">SUM($J1249:$DQ1249)</f>
        <v>0</v>
      </c>
      <c r="C1249" s="24" t="str">
        <f aca="false">IF($B1249&gt;=1,#REF!,"")</f>
        <v/>
      </c>
    </row>
    <row r="1250" customFormat="false" ht="12.75" hidden="false" customHeight="false" outlineLevel="0" collapsed="false">
      <c r="B1250" s="23" t="n">
        <f aca="false">SUM($J1250:$DQ1250)</f>
        <v>0</v>
      </c>
      <c r="C1250" s="24" t="str">
        <f aca="false">IF($B1250&gt;=1,#REF!,"")</f>
        <v/>
      </c>
    </row>
    <row r="1251" customFormat="false" ht="12.75" hidden="false" customHeight="false" outlineLevel="0" collapsed="false">
      <c r="B1251" s="23" t="n">
        <f aca="false">SUM($J1251:$DQ1251)</f>
        <v>0</v>
      </c>
      <c r="C1251" s="24" t="str">
        <f aca="false">IF($B1251&gt;=1,#REF!,"")</f>
        <v/>
      </c>
    </row>
    <row r="1252" customFormat="false" ht="12.75" hidden="false" customHeight="false" outlineLevel="0" collapsed="false">
      <c r="B1252" s="23" t="n">
        <f aca="false">SUM($J1252:$DQ1252)</f>
        <v>0</v>
      </c>
      <c r="C1252" s="24" t="str">
        <f aca="false">IF($B1252&gt;=1,#REF!,"")</f>
        <v/>
      </c>
    </row>
    <row r="1253" customFormat="false" ht="12.75" hidden="false" customHeight="false" outlineLevel="0" collapsed="false">
      <c r="B1253" s="23" t="n">
        <f aca="false">SUM($J1253:$DQ1253)</f>
        <v>0</v>
      </c>
      <c r="C1253" s="24" t="str">
        <f aca="false">IF($B1253&gt;=1,#REF!,"")</f>
        <v/>
      </c>
    </row>
    <row r="1254" customFormat="false" ht="12.75" hidden="false" customHeight="false" outlineLevel="0" collapsed="false">
      <c r="B1254" s="23" t="n">
        <f aca="false">SUM($J1254:$DQ1254)</f>
        <v>0</v>
      </c>
      <c r="C1254" s="24" t="str">
        <f aca="false">IF($B1254&gt;=1,#REF!,"")</f>
        <v/>
      </c>
    </row>
    <row r="1255" customFormat="false" ht="12.75" hidden="false" customHeight="false" outlineLevel="0" collapsed="false">
      <c r="B1255" s="23" t="n">
        <f aca="false">SUM($J1255:$DQ1255)</f>
        <v>0</v>
      </c>
      <c r="C1255" s="24" t="str">
        <f aca="false">IF($B1255&gt;=1,#REF!,"")</f>
        <v/>
      </c>
    </row>
    <row r="1256" customFormat="false" ht="12.75" hidden="false" customHeight="false" outlineLevel="0" collapsed="false">
      <c r="B1256" s="23" t="n">
        <f aca="false">SUM($J1256:$DQ1256)</f>
        <v>0</v>
      </c>
      <c r="C1256" s="24" t="str">
        <f aca="false">IF($B1256&gt;=1,#REF!,"")</f>
        <v/>
      </c>
    </row>
    <row r="1257" customFormat="false" ht="12.75" hidden="false" customHeight="false" outlineLevel="0" collapsed="false">
      <c r="B1257" s="23" t="n">
        <f aca="false">SUM($J1257:$DQ1257)</f>
        <v>0</v>
      </c>
      <c r="C1257" s="24" t="str">
        <f aca="false">IF($B1257&gt;=1,#REF!,"")</f>
        <v/>
      </c>
    </row>
    <row r="1258" customFormat="false" ht="12.75" hidden="false" customHeight="false" outlineLevel="0" collapsed="false">
      <c r="B1258" s="23" t="n">
        <f aca="false">SUM($J1258:$DQ1258)</f>
        <v>0</v>
      </c>
      <c r="C1258" s="24" t="str">
        <f aca="false">IF($B1258&gt;=1,#REF!,"")</f>
        <v/>
      </c>
    </row>
    <row r="1259" customFormat="false" ht="12.75" hidden="false" customHeight="false" outlineLevel="0" collapsed="false">
      <c r="B1259" s="23" t="n">
        <f aca="false">SUM($J1259:$DQ1259)</f>
        <v>0</v>
      </c>
      <c r="C1259" s="24" t="str">
        <f aca="false">IF($B1259&gt;=1,#REF!,"")</f>
        <v/>
      </c>
    </row>
    <row r="1260" customFormat="false" ht="12.75" hidden="false" customHeight="false" outlineLevel="0" collapsed="false">
      <c r="B1260" s="23" t="n">
        <f aca="false">SUM($J1260:$DQ1260)</f>
        <v>0</v>
      </c>
      <c r="C1260" s="24" t="str">
        <f aca="false">IF($B1260&gt;=1,#REF!,"")</f>
        <v/>
      </c>
    </row>
    <row r="1261" customFormat="false" ht="12.75" hidden="false" customHeight="false" outlineLevel="0" collapsed="false">
      <c r="B1261" s="23" t="n">
        <f aca="false">SUM($J1261:$DQ1261)</f>
        <v>0</v>
      </c>
      <c r="C1261" s="24" t="str">
        <f aca="false">IF($B1261&gt;=1,#REF!,"")</f>
        <v/>
      </c>
    </row>
    <row r="1262" customFormat="false" ht="12.75" hidden="false" customHeight="false" outlineLevel="0" collapsed="false">
      <c r="B1262" s="23" t="n">
        <f aca="false">SUM($J1262:$DQ1262)</f>
        <v>0</v>
      </c>
      <c r="C1262" s="24" t="str">
        <f aca="false">IF($B1262&gt;=1,#REF!,"")</f>
        <v/>
      </c>
    </row>
    <row r="1263" customFormat="false" ht="12.75" hidden="false" customHeight="false" outlineLevel="0" collapsed="false">
      <c r="B1263" s="23" t="n">
        <f aca="false">SUM($J1263:$DQ1263)</f>
        <v>0</v>
      </c>
      <c r="C1263" s="24" t="str">
        <f aca="false">IF($B1263&gt;=1,#REF!,"")</f>
        <v/>
      </c>
    </row>
    <row r="1264" customFormat="false" ht="12.75" hidden="false" customHeight="false" outlineLevel="0" collapsed="false">
      <c r="B1264" s="23" t="n">
        <f aca="false">SUM($J1264:$DQ1264)</f>
        <v>0</v>
      </c>
      <c r="C1264" s="24" t="str">
        <f aca="false">IF($B1264&gt;=1,#REF!,"")</f>
        <v/>
      </c>
    </row>
    <row r="1265" customFormat="false" ht="12.75" hidden="false" customHeight="false" outlineLevel="0" collapsed="false">
      <c r="B1265" s="23" t="n">
        <f aca="false">SUM($J1265:$DQ1265)</f>
        <v>0</v>
      </c>
      <c r="C1265" s="24" t="str">
        <f aca="false">IF($B1265&gt;=1,#REF!,"")</f>
        <v/>
      </c>
    </row>
    <row r="1266" customFormat="false" ht="12.75" hidden="false" customHeight="false" outlineLevel="0" collapsed="false">
      <c r="B1266" s="23" t="n">
        <f aca="false">SUM($J1266:$DQ1266)</f>
        <v>0</v>
      </c>
      <c r="C1266" s="24" t="str">
        <f aca="false">IF($B1266&gt;=1,#REF!,"")</f>
        <v/>
      </c>
    </row>
    <row r="1267" customFormat="false" ht="12.75" hidden="false" customHeight="false" outlineLevel="0" collapsed="false">
      <c r="B1267" s="23" t="n">
        <f aca="false">SUM($J1267:$DQ1267)</f>
        <v>0</v>
      </c>
      <c r="C1267" s="24" t="str">
        <f aca="false">IF($B1267&gt;=1,#REF!,"")</f>
        <v/>
      </c>
    </row>
    <row r="1268" customFormat="false" ht="12.75" hidden="false" customHeight="false" outlineLevel="0" collapsed="false">
      <c r="B1268" s="23" t="n">
        <f aca="false">SUM($J1268:$DQ1268)</f>
        <v>0</v>
      </c>
      <c r="C1268" s="24" t="str">
        <f aca="false">IF($B1268&gt;=1,#REF!,"")</f>
        <v/>
      </c>
    </row>
    <row r="1269" customFormat="false" ht="12.75" hidden="false" customHeight="false" outlineLevel="0" collapsed="false">
      <c r="B1269" s="23" t="n">
        <f aca="false">SUM($J1269:$DQ1269)</f>
        <v>0</v>
      </c>
      <c r="C1269" s="24" t="str">
        <f aca="false">IF($B1269&gt;=1,#REF!,"")</f>
        <v/>
      </c>
    </row>
    <row r="1270" customFormat="false" ht="12.75" hidden="false" customHeight="false" outlineLevel="0" collapsed="false">
      <c r="B1270" s="23" t="n">
        <f aca="false">SUM($J1270:$DQ1270)</f>
        <v>0</v>
      </c>
      <c r="C1270" s="24" t="str">
        <f aca="false">IF($B1270&gt;=1,#REF!,"")</f>
        <v/>
      </c>
    </row>
    <row r="1271" customFormat="false" ht="12.75" hidden="false" customHeight="false" outlineLevel="0" collapsed="false">
      <c r="B1271" s="23" t="n">
        <f aca="false">SUM($J1271:$DQ1271)</f>
        <v>0</v>
      </c>
      <c r="C1271" s="24" t="str">
        <f aca="false">IF($B1271&gt;=1,#REF!,"")</f>
        <v/>
      </c>
    </row>
    <row r="1272" customFormat="false" ht="12.75" hidden="false" customHeight="false" outlineLevel="0" collapsed="false">
      <c r="B1272" s="23" t="n">
        <f aca="false">SUM($J1272:$DQ1272)</f>
        <v>0</v>
      </c>
      <c r="C1272" s="24" t="str">
        <f aca="false">IF($B1272&gt;=1,#REF!,"")</f>
        <v/>
      </c>
    </row>
    <row r="1273" customFormat="false" ht="12.75" hidden="false" customHeight="false" outlineLevel="0" collapsed="false">
      <c r="B1273" s="23" t="n">
        <f aca="false">SUM($J1273:$DQ1273)</f>
        <v>0</v>
      </c>
      <c r="C1273" s="24" t="str">
        <f aca="false">IF($B1273&gt;=1,#REF!,"")</f>
        <v/>
      </c>
    </row>
    <row r="1274" customFormat="false" ht="12.75" hidden="false" customHeight="false" outlineLevel="0" collapsed="false">
      <c r="B1274" s="23" t="n">
        <f aca="false">SUM($J1274:$DQ1274)</f>
        <v>0</v>
      </c>
      <c r="C1274" s="24" t="str">
        <f aca="false">IF($B1274&gt;=1,#REF!,"")</f>
        <v/>
      </c>
    </row>
    <row r="1275" customFormat="false" ht="12.75" hidden="false" customHeight="false" outlineLevel="0" collapsed="false">
      <c r="B1275" s="23" t="n">
        <f aca="false">SUM($J1275:$DQ1275)</f>
        <v>0</v>
      </c>
      <c r="C1275" s="24" t="str">
        <f aca="false">IF($B1275&gt;=1,#REF!,"")</f>
        <v/>
      </c>
    </row>
    <row r="1276" customFormat="false" ht="12.75" hidden="false" customHeight="false" outlineLevel="0" collapsed="false">
      <c r="B1276" s="23" t="n">
        <f aca="false">SUM($J1276:$DQ1276)</f>
        <v>0</v>
      </c>
      <c r="C1276" s="24" t="str">
        <f aca="false">IF($B1276&gt;=1,#REF!,"")</f>
        <v/>
      </c>
    </row>
    <row r="1277" customFormat="false" ht="12.75" hidden="false" customHeight="false" outlineLevel="0" collapsed="false">
      <c r="B1277" s="23" t="n">
        <f aca="false">SUM($J1277:$DQ1277)</f>
        <v>0</v>
      </c>
      <c r="C1277" s="24" t="str">
        <f aca="false">IF($B1277&gt;=1,#REF!,"")</f>
        <v/>
      </c>
    </row>
    <row r="1278" customFormat="false" ht="12.75" hidden="false" customHeight="false" outlineLevel="0" collapsed="false">
      <c r="B1278" s="23" t="n">
        <f aca="false">SUM($J1278:$DQ1278)</f>
        <v>0</v>
      </c>
      <c r="C1278" s="24" t="str">
        <f aca="false">IF($B1278&gt;=1,#REF!,"")</f>
        <v/>
      </c>
    </row>
    <row r="1279" customFormat="false" ht="12.75" hidden="false" customHeight="false" outlineLevel="0" collapsed="false">
      <c r="B1279" s="23" t="n">
        <f aca="false">SUM($J1279:$DQ1279)</f>
        <v>0</v>
      </c>
      <c r="C1279" s="24" t="str">
        <f aca="false">IF($B1279&gt;=1,#REF!,"")</f>
        <v/>
      </c>
    </row>
    <row r="1280" customFormat="false" ht="12.75" hidden="false" customHeight="false" outlineLevel="0" collapsed="false">
      <c r="B1280" s="23" t="n">
        <f aca="false">SUM($J1280:$DQ1280)</f>
        <v>0</v>
      </c>
      <c r="C1280" s="24" t="str">
        <f aca="false">IF($B1280&gt;=1,#REF!,"")</f>
        <v/>
      </c>
    </row>
    <row r="1281" customFormat="false" ht="12.75" hidden="false" customHeight="false" outlineLevel="0" collapsed="false">
      <c r="B1281" s="23" t="n">
        <f aca="false">SUM($J1281:$DQ1281)</f>
        <v>0</v>
      </c>
      <c r="C1281" s="24" t="str">
        <f aca="false">IF($B1281&gt;=1,#REF!,"")</f>
        <v/>
      </c>
    </row>
    <row r="1282" customFormat="false" ht="12.75" hidden="false" customHeight="false" outlineLevel="0" collapsed="false">
      <c r="B1282" s="23" t="n">
        <f aca="false">SUM($J1282:$DQ1282)</f>
        <v>0</v>
      </c>
      <c r="C1282" s="24" t="str">
        <f aca="false">IF($B1282&gt;=1,#REF!,"")</f>
        <v/>
      </c>
    </row>
    <row r="1283" customFormat="false" ht="12.75" hidden="false" customHeight="false" outlineLevel="0" collapsed="false">
      <c r="B1283" s="23" t="n">
        <f aca="false">SUM($J1283:$DQ1283)</f>
        <v>0</v>
      </c>
      <c r="C1283" s="24" t="str">
        <f aca="false">IF($B1283&gt;=1,#REF!,"")</f>
        <v/>
      </c>
    </row>
    <row r="1284" customFormat="false" ht="12.75" hidden="false" customHeight="false" outlineLevel="0" collapsed="false">
      <c r="B1284" s="23" t="n">
        <f aca="false">SUM($J1284:$DQ1284)</f>
        <v>0</v>
      </c>
      <c r="C1284" s="24" t="str">
        <f aca="false">IF($B1284&gt;=1,#REF!,"")</f>
        <v/>
      </c>
    </row>
    <row r="1285" customFormat="false" ht="12.75" hidden="false" customHeight="false" outlineLevel="0" collapsed="false">
      <c r="B1285" s="23" t="n">
        <f aca="false">SUM($J1285:$DQ1285)</f>
        <v>0</v>
      </c>
      <c r="C1285" s="24" t="str">
        <f aca="false">IF($B1285&gt;=1,#REF!,"")</f>
        <v/>
      </c>
    </row>
    <row r="1286" customFormat="false" ht="12.75" hidden="false" customHeight="false" outlineLevel="0" collapsed="false">
      <c r="B1286" s="23" t="n">
        <f aca="false">SUM($J1286:$DQ1286)</f>
        <v>0</v>
      </c>
      <c r="C1286" s="24" t="str">
        <f aca="false">IF($B1286&gt;=1,#REF!,"")</f>
        <v/>
      </c>
    </row>
    <row r="1287" customFormat="false" ht="12.75" hidden="false" customHeight="false" outlineLevel="0" collapsed="false">
      <c r="B1287" s="23" t="n">
        <f aca="false">SUM($J1287:$DQ1287)</f>
        <v>0</v>
      </c>
      <c r="C1287" s="24" t="str">
        <f aca="false">IF($B1287&gt;=1,#REF!,"")</f>
        <v/>
      </c>
    </row>
    <row r="1288" customFormat="false" ht="12.75" hidden="false" customHeight="false" outlineLevel="0" collapsed="false">
      <c r="B1288" s="23" t="n">
        <f aca="false">SUM($J1288:$DQ1288)</f>
        <v>0</v>
      </c>
      <c r="C1288" s="24" t="str">
        <f aca="false">IF($B1288&gt;=1,#REF!,"")</f>
        <v/>
      </c>
    </row>
    <row r="1289" customFormat="false" ht="12.75" hidden="false" customHeight="false" outlineLevel="0" collapsed="false">
      <c r="B1289" s="23" t="n">
        <f aca="false">SUM($J1289:$DQ1289)</f>
        <v>0</v>
      </c>
      <c r="C1289" s="24" t="str">
        <f aca="false">IF($B1289&gt;=1,#REF!,"")</f>
        <v/>
      </c>
    </row>
    <row r="1290" customFormat="false" ht="12.75" hidden="false" customHeight="false" outlineLevel="0" collapsed="false">
      <c r="B1290" s="23" t="n">
        <f aca="false">SUM($J1290:$DQ1290)</f>
        <v>0</v>
      </c>
      <c r="C1290" s="24" t="str">
        <f aca="false">IF($B1290&gt;=1,#REF!,"")</f>
        <v/>
      </c>
    </row>
    <row r="1291" customFormat="false" ht="12.75" hidden="false" customHeight="false" outlineLevel="0" collapsed="false">
      <c r="B1291" s="23" t="n">
        <f aca="false">SUM($J1291:$DQ1291)</f>
        <v>0</v>
      </c>
      <c r="C1291" s="24" t="str">
        <f aca="false">IF($B1291&gt;=1,#REF!,"")</f>
        <v/>
      </c>
    </row>
    <row r="1292" customFormat="false" ht="12.75" hidden="false" customHeight="false" outlineLevel="0" collapsed="false">
      <c r="B1292" s="23" t="n">
        <f aca="false">SUM($J1292:$DQ1292)</f>
        <v>0</v>
      </c>
      <c r="C1292" s="24" t="str">
        <f aca="false">IF($B1292&gt;=1,#REF!,"")</f>
        <v/>
      </c>
    </row>
    <row r="1293" customFormat="false" ht="12.75" hidden="false" customHeight="false" outlineLevel="0" collapsed="false">
      <c r="B1293" s="23" t="n">
        <f aca="false">SUM($J1293:$DQ1293)</f>
        <v>0</v>
      </c>
      <c r="C1293" s="24" t="str">
        <f aca="false">IF($B1293&gt;=1,#REF!,"")</f>
        <v/>
      </c>
    </row>
    <row r="1294" customFormat="false" ht="12.75" hidden="false" customHeight="false" outlineLevel="0" collapsed="false">
      <c r="B1294" s="23" t="n">
        <f aca="false">SUM($J1294:$DQ1294)</f>
        <v>0</v>
      </c>
      <c r="C1294" s="24" t="str">
        <f aca="false">IF($B1294&gt;=1,#REF!,"")</f>
        <v/>
      </c>
    </row>
    <row r="1295" customFormat="false" ht="12.75" hidden="false" customHeight="false" outlineLevel="0" collapsed="false">
      <c r="B1295" s="23" t="n">
        <f aca="false">SUM($J1295:$DQ1295)</f>
        <v>0</v>
      </c>
      <c r="C1295" s="24" t="str">
        <f aca="false">IF($B1295&gt;=1,#REF!,"")</f>
        <v/>
      </c>
    </row>
    <row r="1296" customFormat="false" ht="12.75" hidden="false" customHeight="false" outlineLevel="0" collapsed="false">
      <c r="B1296" s="23" t="n">
        <f aca="false">SUM($J1296:$DQ1296)</f>
        <v>0</v>
      </c>
      <c r="C1296" s="24" t="str">
        <f aca="false">IF($B1296&gt;=1,#REF!,"")</f>
        <v/>
      </c>
    </row>
    <row r="1297" customFormat="false" ht="12.75" hidden="false" customHeight="false" outlineLevel="0" collapsed="false">
      <c r="B1297" s="23" t="n">
        <f aca="false">SUM($J1297:$DQ1297)</f>
        <v>0</v>
      </c>
      <c r="C1297" s="24" t="str">
        <f aca="false">IF($B1297&gt;=1,#REF!,"")</f>
        <v/>
      </c>
    </row>
    <row r="1298" customFormat="false" ht="12.75" hidden="false" customHeight="false" outlineLevel="0" collapsed="false">
      <c r="B1298" s="23" t="n">
        <f aca="false">SUM($J1298:$DQ1298)</f>
        <v>0</v>
      </c>
      <c r="C1298" s="24" t="str">
        <f aca="false">IF($B1298&gt;=1,#REF!,"")</f>
        <v/>
      </c>
    </row>
    <row r="1299" customFormat="false" ht="12.75" hidden="false" customHeight="false" outlineLevel="0" collapsed="false">
      <c r="B1299" s="23" t="n">
        <f aca="false">SUM($J1299:$DQ1299)</f>
        <v>0</v>
      </c>
      <c r="C1299" s="24" t="str">
        <f aca="false">IF($B1299&gt;=1,#REF!,"")</f>
        <v/>
      </c>
    </row>
    <row r="1300" customFormat="false" ht="12.75" hidden="false" customHeight="false" outlineLevel="0" collapsed="false">
      <c r="B1300" s="23" t="n">
        <f aca="false">SUM($J1300:$DQ1300)</f>
        <v>0</v>
      </c>
      <c r="C1300" s="24" t="str">
        <f aca="false">IF($B1300&gt;=1,#REF!,"")</f>
        <v/>
      </c>
    </row>
    <row r="1301" customFormat="false" ht="12.75" hidden="false" customHeight="false" outlineLevel="0" collapsed="false">
      <c r="B1301" s="23" t="n">
        <f aca="false">SUM($J1301:$DQ1301)</f>
        <v>0</v>
      </c>
      <c r="C1301" s="24" t="str">
        <f aca="false">IF($B1301&gt;=1,#REF!,"")</f>
        <v/>
      </c>
    </row>
    <row r="1302" customFormat="false" ht="12.75" hidden="false" customHeight="false" outlineLevel="0" collapsed="false">
      <c r="B1302" s="23" t="n">
        <f aca="false">SUM($J1302:$DQ1302)</f>
        <v>0</v>
      </c>
      <c r="C1302" s="24" t="str">
        <f aca="false">IF($B1302&gt;=1,#REF!,"")</f>
        <v/>
      </c>
    </row>
    <row r="1303" customFormat="false" ht="12.75" hidden="false" customHeight="false" outlineLevel="0" collapsed="false">
      <c r="B1303" s="23" t="n">
        <f aca="false">SUM($J1303:$DQ1303)</f>
        <v>0</v>
      </c>
      <c r="C1303" s="24" t="str">
        <f aca="false">IF($B1303&gt;=1,#REF!,"")</f>
        <v/>
      </c>
    </row>
    <row r="1304" customFormat="false" ht="12.75" hidden="false" customHeight="false" outlineLevel="0" collapsed="false">
      <c r="B1304" s="23" t="n">
        <f aca="false">SUM($J1304:$DQ1304)</f>
        <v>0</v>
      </c>
      <c r="C1304" s="24" t="str">
        <f aca="false">IF($B1304&gt;=1,#REF!,"")</f>
        <v/>
      </c>
    </row>
    <row r="1305" customFormat="false" ht="12.75" hidden="false" customHeight="false" outlineLevel="0" collapsed="false">
      <c r="B1305" s="23" t="n">
        <f aca="false">SUM($J1305:$DQ1305)</f>
        <v>0</v>
      </c>
      <c r="C1305" s="24" t="str">
        <f aca="false">IF($B1305&gt;=1,#REF!,"")</f>
        <v/>
      </c>
    </row>
    <row r="1306" customFormat="false" ht="12.75" hidden="false" customHeight="false" outlineLevel="0" collapsed="false">
      <c r="B1306" s="23" t="n">
        <f aca="false">SUM($J1306:$DQ1306)</f>
        <v>0</v>
      </c>
      <c r="C1306" s="24" t="str">
        <f aca="false">IF($B1306&gt;=1,#REF!,"")</f>
        <v/>
      </c>
    </row>
    <row r="1307" customFormat="false" ht="12.75" hidden="false" customHeight="false" outlineLevel="0" collapsed="false">
      <c r="B1307" s="23" t="n">
        <f aca="false">SUM($J1307:$DQ1307)</f>
        <v>0</v>
      </c>
      <c r="C1307" s="24" t="str">
        <f aca="false">IF($B1307&gt;=1,#REF!,"")</f>
        <v/>
      </c>
    </row>
    <row r="1308" customFormat="false" ht="12.75" hidden="false" customHeight="false" outlineLevel="0" collapsed="false">
      <c r="B1308" s="23" t="n">
        <f aca="false">SUM($J1308:$DQ1308)</f>
        <v>0</v>
      </c>
      <c r="C1308" s="24" t="str">
        <f aca="false">IF($B1308&gt;=1,#REF!,"")</f>
        <v/>
      </c>
    </row>
    <row r="1309" customFormat="false" ht="12.75" hidden="false" customHeight="false" outlineLevel="0" collapsed="false">
      <c r="B1309" s="23" t="n">
        <f aca="false">SUM($J1309:$DQ1309)</f>
        <v>0</v>
      </c>
      <c r="C1309" s="24" t="str">
        <f aca="false">IF($B1309&gt;=1,#REF!,"")</f>
        <v/>
      </c>
    </row>
    <row r="1310" customFormat="false" ht="12.75" hidden="false" customHeight="false" outlineLevel="0" collapsed="false">
      <c r="B1310" s="23" t="n">
        <f aca="false">SUM($J1310:$DQ1310)</f>
        <v>0</v>
      </c>
      <c r="C1310" s="24" t="str">
        <f aca="false">IF($B1310&gt;=1,#REF!,"")</f>
        <v/>
      </c>
    </row>
    <row r="1311" customFormat="false" ht="12.75" hidden="false" customHeight="false" outlineLevel="0" collapsed="false">
      <c r="B1311" s="23" t="n">
        <f aca="false">SUM($J1311:$DQ1311)</f>
        <v>0</v>
      </c>
      <c r="C1311" s="24" t="str">
        <f aca="false">IF($B1311&gt;=1,#REF!,"")</f>
        <v/>
      </c>
    </row>
    <row r="1312" customFormat="false" ht="12.75" hidden="false" customHeight="false" outlineLevel="0" collapsed="false">
      <c r="B1312" s="23" t="n">
        <f aca="false">SUM($J1312:$DQ1312)</f>
        <v>0</v>
      </c>
      <c r="C1312" s="24" t="str">
        <f aca="false">IF($B1312&gt;=1,#REF!,"")</f>
        <v/>
      </c>
    </row>
    <row r="1313" customFormat="false" ht="12.75" hidden="false" customHeight="false" outlineLevel="0" collapsed="false">
      <c r="B1313" s="23" t="n">
        <f aca="false">SUM($J1313:$DQ1313)</f>
        <v>0</v>
      </c>
      <c r="C1313" s="24" t="str">
        <f aca="false">IF($B1313&gt;=1,#REF!,"")</f>
        <v/>
      </c>
    </row>
    <row r="1314" customFormat="false" ht="12.75" hidden="false" customHeight="false" outlineLevel="0" collapsed="false">
      <c r="B1314" s="23" t="n">
        <f aca="false">SUM($J1314:$DQ1314)</f>
        <v>0</v>
      </c>
      <c r="C1314" s="24" t="str">
        <f aca="false">IF($B1314&gt;=1,#REF!,"")</f>
        <v/>
      </c>
    </row>
    <row r="1315" customFormat="false" ht="12.75" hidden="false" customHeight="false" outlineLevel="0" collapsed="false">
      <c r="B1315" s="23" t="n">
        <f aca="false">SUM($J1315:$DQ1315)</f>
        <v>0</v>
      </c>
      <c r="C1315" s="24" t="str">
        <f aca="false">IF($B1315&gt;=1,#REF!,"")</f>
        <v/>
      </c>
    </row>
    <row r="1316" customFormat="false" ht="12.75" hidden="false" customHeight="false" outlineLevel="0" collapsed="false">
      <c r="B1316" s="23" t="n">
        <f aca="false">SUM($J1316:$DQ1316)</f>
        <v>0</v>
      </c>
      <c r="C1316" s="24" t="str">
        <f aca="false">IF($B1316&gt;=1,#REF!,"")</f>
        <v/>
      </c>
    </row>
    <row r="1317" customFormat="false" ht="12.75" hidden="false" customHeight="false" outlineLevel="0" collapsed="false">
      <c r="B1317" s="23" t="n">
        <f aca="false">SUM($J1317:$DQ1317)</f>
        <v>0</v>
      </c>
      <c r="C1317" s="24" t="str">
        <f aca="false">IF($B1317&gt;=1,#REF!,"")</f>
        <v/>
      </c>
    </row>
    <row r="1318" customFormat="false" ht="12.75" hidden="false" customHeight="false" outlineLevel="0" collapsed="false">
      <c r="B1318" s="23" t="n">
        <f aca="false">SUM($J1318:$DQ1318)</f>
        <v>0</v>
      </c>
      <c r="C1318" s="24" t="str">
        <f aca="false">IF($B1318&gt;=1,#REF!,"")</f>
        <v/>
      </c>
    </row>
    <row r="1319" customFormat="false" ht="12.75" hidden="false" customHeight="false" outlineLevel="0" collapsed="false">
      <c r="B1319" s="23" t="n">
        <f aca="false">SUM($J1319:$DQ1319)</f>
        <v>0</v>
      </c>
      <c r="C1319" s="24" t="str">
        <f aca="false">IF($B1319&gt;=1,#REF!,"")</f>
        <v/>
      </c>
    </row>
    <row r="1320" customFormat="false" ht="12.75" hidden="false" customHeight="false" outlineLevel="0" collapsed="false">
      <c r="B1320" s="23" t="n">
        <f aca="false">SUM($J1320:$DQ1320)</f>
        <v>0</v>
      </c>
      <c r="C1320" s="24" t="str">
        <f aca="false">IF($B1320&gt;=1,#REF!,"")</f>
        <v/>
      </c>
    </row>
    <row r="1321" customFormat="false" ht="12.75" hidden="false" customHeight="false" outlineLevel="0" collapsed="false">
      <c r="B1321" s="23" t="n">
        <f aca="false">SUM($J1321:$DQ1321)</f>
        <v>0</v>
      </c>
      <c r="C1321" s="24" t="str">
        <f aca="false">IF($B1321&gt;=1,#REF!,"")</f>
        <v/>
      </c>
    </row>
    <row r="1322" customFormat="false" ht="12.75" hidden="false" customHeight="false" outlineLevel="0" collapsed="false">
      <c r="B1322" s="23" t="n">
        <f aca="false">SUM($J1322:$DQ1322)</f>
        <v>0</v>
      </c>
      <c r="C1322" s="24" t="str">
        <f aca="false">IF($B1322&gt;=1,#REF!,"")</f>
        <v/>
      </c>
    </row>
    <row r="1323" customFormat="false" ht="12.75" hidden="false" customHeight="false" outlineLevel="0" collapsed="false">
      <c r="B1323" s="23" t="n">
        <f aca="false">SUM($J1323:$DQ1323)</f>
        <v>0</v>
      </c>
      <c r="C1323" s="24" t="str">
        <f aca="false">IF($B1323&gt;=1,#REF!,"")</f>
        <v/>
      </c>
    </row>
    <row r="1324" customFormat="false" ht="12.75" hidden="false" customHeight="false" outlineLevel="0" collapsed="false">
      <c r="B1324" s="23" t="n">
        <f aca="false">SUM($J1324:$DQ1324)</f>
        <v>0</v>
      </c>
      <c r="C1324" s="24" t="str">
        <f aca="false">IF($B1324&gt;=1,#REF!,"")</f>
        <v/>
      </c>
    </row>
    <row r="1325" customFormat="false" ht="12.75" hidden="false" customHeight="false" outlineLevel="0" collapsed="false">
      <c r="B1325" s="23" t="n">
        <f aca="false">SUM($J1325:$DQ1325)</f>
        <v>0</v>
      </c>
      <c r="C1325" s="24" t="str">
        <f aca="false">IF($B1325&gt;=1,#REF!,"")</f>
        <v/>
      </c>
    </row>
    <row r="1326" customFormat="false" ht="12.75" hidden="false" customHeight="false" outlineLevel="0" collapsed="false">
      <c r="B1326" s="23" t="n">
        <f aca="false">SUM($J1326:$DQ1326)</f>
        <v>0</v>
      </c>
      <c r="C1326" s="24" t="str">
        <f aca="false">IF($B1326&gt;=1,#REF!,"")</f>
        <v/>
      </c>
    </row>
    <row r="1327" customFormat="false" ht="12.75" hidden="false" customHeight="false" outlineLevel="0" collapsed="false">
      <c r="B1327" s="23" t="n">
        <f aca="false">SUM($J1327:$DQ1327)</f>
        <v>0</v>
      </c>
      <c r="C1327" s="24" t="str">
        <f aca="false">IF($B1327&gt;=1,#REF!,"")</f>
        <v/>
      </c>
    </row>
    <row r="1328" customFormat="false" ht="12.75" hidden="false" customHeight="false" outlineLevel="0" collapsed="false">
      <c r="B1328" s="23" t="n">
        <f aca="false">SUM($J1328:$DQ1328)</f>
        <v>0</v>
      </c>
      <c r="C1328" s="24" t="str">
        <f aca="false">IF($B1328&gt;=1,#REF!,"")</f>
        <v/>
      </c>
    </row>
    <row r="1329" customFormat="false" ht="12.75" hidden="false" customHeight="false" outlineLevel="0" collapsed="false">
      <c r="B1329" s="23" t="n">
        <f aca="false">SUM($J1329:$DQ1329)</f>
        <v>0</v>
      </c>
      <c r="C1329" s="24" t="str">
        <f aca="false">IF($B1329&gt;=1,#REF!,"")</f>
        <v/>
      </c>
    </row>
    <row r="1330" customFormat="false" ht="12.75" hidden="false" customHeight="false" outlineLevel="0" collapsed="false">
      <c r="B1330" s="23" t="n">
        <f aca="false">SUM($J1330:$DQ1330)</f>
        <v>0</v>
      </c>
      <c r="C1330" s="24" t="str">
        <f aca="false">IF($B1330&gt;=1,#REF!,"")</f>
        <v/>
      </c>
    </row>
    <row r="1331" customFormat="false" ht="12.75" hidden="false" customHeight="false" outlineLevel="0" collapsed="false">
      <c r="B1331" s="23" t="n">
        <f aca="false">SUM($J1331:$DQ1331)</f>
        <v>0</v>
      </c>
      <c r="C1331" s="24" t="str">
        <f aca="false">IF($B1331&gt;=1,#REF!,"")</f>
        <v/>
      </c>
    </row>
    <row r="1332" customFormat="false" ht="12.75" hidden="false" customHeight="false" outlineLevel="0" collapsed="false">
      <c r="B1332" s="23" t="n">
        <f aca="false">SUM($J1332:$DQ1332)</f>
        <v>0</v>
      </c>
      <c r="C1332" s="24" t="str">
        <f aca="false">IF($B1332&gt;=1,#REF!,"")</f>
        <v/>
      </c>
    </row>
    <row r="1333" customFormat="false" ht="12.75" hidden="false" customHeight="false" outlineLevel="0" collapsed="false">
      <c r="B1333" s="23" t="n">
        <f aca="false">SUM($J1333:$DQ1333)</f>
        <v>0</v>
      </c>
      <c r="C1333" s="24" t="str">
        <f aca="false">IF($B1333&gt;=1,#REF!,"")</f>
        <v/>
      </c>
    </row>
    <row r="1334" customFormat="false" ht="12.75" hidden="false" customHeight="false" outlineLevel="0" collapsed="false">
      <c r="B1334" s="23" t="n">
        <f aca="false">SUM($J1334:$DQ1334)</f>
        <v>0</v>
      </c>
      <c r="C1334" s="24" t="str">
        <f aca="false">IF($B1334&gt;=1,#REF!,"")</f>
        <v/>
      </c>
    </row>
    <row r="1335" customFormat="false" ht="12.75" hidden="false" customHeight="false" outlineLevel="0" collapsed="false">
      <c r="B1335" s="23" t="n">
        <f aca="false">SUM($J1335:$DQ1335)</f>
        <v>0</v>
      </c>
      <c r="C1335" s="24" t="str">
        <f aca="false">IF($B1335&gt;=1,#REF!,"")</f>
        <v/>
      </c>
    </row>
    <row r="1336" customFormat="false" ht="12.75" hidden="false" customHeight="false" outlineLevel="0" collapsed="false">
      <c r="B1336" s="23" t="n">
        <f aca="false">SUM($J1336:$DQ1336)</f>
        <v>0</v>
      </c>
      <c r="C1336" s="24" t="str">
        <f aca="false">IF($B1336&gt;=1,#REF!,"")</f>
        <v/>
      </c>
    </row>
    <row r="1337" customFormat="false" ht="12.75" hidden="false" customHeight="false" outlineLevel="0" collapsed="false">
      <c r="B1337" s="23" t="n">
        <f aca="false">SUM($J1337:$DQ1337)</f>
        <v>0</v>
      </c>
      <c r="C1337" s="24" t="str">
        <f aca="false">IF($B1337&gt;=1,#REF!,"")</f>
        <v/>
      </c>
    </row>
    <row r="1338" customFormat="false" ht="12.75" hidden="false" customHeight="false" outlineLevel="0" collapsed="false">
      <c r="B1338" s="23" t="n">
        <f aca="false">SUM($J1338:$DQ1338)</f>
        <v>0</v>
      </c>
      <c r="C1338" s="24" t="str">
        <f aca="false">IF($B1338&gt;=1,#REF!,"")</f>
        <v/>
      </c>
    </row>
    <row r="1339" customFormat="false" ht="12.75" hidden="false" customHeight="false" outlineLevel="0" collapsed="false">
      <c r="B1339" s="23" t="n">
        <f aca="false">SUM($J1339:$DQ1339)</f>
        <v>0</v>
      </c>
      <c r="C1339" s="24" t="str">
        <f aca="false">IF($B1339&gt;=1,#REF!,"")</f>
        <v/>
      </c>
    </row>
    <row r="1340" customFormat="false" ht="12.75" hidden="false" customHeight="false" outlineLevel="0" collapsed="false">
      <c r="B1340" s="23" t="n">
        <f aca="false">SUM($J1340:$DQ1340)</f>
        <v>0</v>
      </c>
      <c r="C1340" s="24" t="str">
        <f aca="false">IF($B1340&gt;=1,#REF!,"")</f>
        <v/>
      </c>
    </row>
    <row r="1341" customFormat="false" ht="12.75" hidden="false" customHeight="false" outlineLevel="0" collapsed="false">
      <c r="B1341" s="23" t="n">
        <f aca="false">SUM($J1341:$DQ1341)</f>
        <v>0</v>
      </c>
      <c r="C1341" s="24" t="str">
        <f aca="false">IF($B1341&gt;=1,#REF!,"")</f>
        <v/>
      </c>
    </row>
    <row r="1342" customFormat="false" ht="12.75" hidden="false" customHeight="false" outlineLevel="0" collapsed="false">
      <c r="B1342" s="23" t="n">
        <f aca="false">SUM($J1342:$DQ1342)</f>
        <v>0</v>
      </c>
      <c r="C1342" s="24" t="str">
        <f aca="false">IF($B1342&gt;=1,#REF!,"")</f>
        <v/>
      </c>
    </row>
    <row r="1343" customFormat="false" ht="12.75" hidden="false" customHeight="false" outlineLevel="0" collapsed="false">
      <c r="B1343" s="23" t="n">
        <f aca="false">SUM($J1343:$DQ1343)</f>
        <v>0</v>
      </c>
      <c r="C1343" s="24" t="str">
        <f aca="false">IF($B1343&gt;=1,#REF!,"")</f>
        <v/>
      </c>
    </row>
    <row r="1344" customFormat="false" ht="12.75" hidden="false" customHeight="false" outlineLevel="0" collapsed="false">
      <c r="B1344" s="23" t="n">
        <f aca="false">SUM($J1344:$DQ1344)</f>
        <v>0</v>
      </c>
      <c r="C1344" s="24" t="str">
        <f aca="false">IF($B1344&gt;=1,#REF!,"")</f>
        <v/>
      </c>
    </row>
    <row r="1345" customFormat="false" ht="12.75" hidden="false" customHeight="false" outlineLevel="0" collapsed="false">
      <c r="B1345" s="23" t="n">
        <f aca="false">SUM($J1345:$DQ1345)</f>
        <v>0</v>
      </c>
      <c r="C1345" s="24" t="str">
        <f aca="false">IF($B1345&gt;=1,#REF!,"")</f>
        <v/>
      </c>
    </row>
    <row r="1346" customFormat="false" ht="12.75" hidden="false" customHeight="false" outlineLevel="0" collapsed="false">
      <c r="B1346" s="23" t="n">
        <f aca="false">SUM($J1346:$DQ1346)</f>
        <v>0</v>
      </c>
      <c r="C1346" s="24" t="str">
        <f aca="false">IF($B1346&gt;=1,#REF!,"")</f>
        <v/>
      </c>
    </row>
    <row r="1347" customFormat="false" ht="12.75" hidden="false" customHeight="false" outlineLevel="0" collapsed="false">
      <c r="B1347" s="23" t="n">
        <f aca="false">SUM($J1347:$DQ1347)</f>
        <v>0</v>
      </c>
      <c r="C1347" s="24" t="str">
        <f aca="false">IF($B1347&gt;=1,#REF!,"")</f>
        <v/>
      </c>
    </row>
    <row r="1348" customFormat="false" ht="12.75" hidden="false" customHeight="false" outlineLevel="0" collapsed="false">
      <c r="B1348" s="23" t="n">
        <f aca="false">SUM($J1348:$DQ1348)</f>
        <v>0</v>
      </c>
      <c r="C1348" s="24" t="str">
        <f aca="false">IF($B1348&gt;=1,#REF!,"")</f>
        <v/>
      </c>
    </row>
    <row r="1349" customFormat="false" ht="12.75" hidden="false" customHeight="false" outlineLevel="0" collapsed="false">
      <c r="B1349" s="23" t="n">
        <f aca="false">SUM($J1349:$DQ1349)</f>
        <v>0</v>
      </c>
      <c r="C1349" s="24" t="str">
        <f aca="false">IF($B1349&gt;=1,#REF!,"")</f>
        <v/>
      </c>
    </row>
    <row r="1350" customFormat="false" ht="12.75" hidden="false" customHeight="false" outlineLevel="0" collapsed="false">
      <c r="B1350" s="23" t="n">
        <f aca="false">SUM($J1350:$DQ1350)</f>
        <v>0</v>
      </c>
      <c r="C1350" s="24" t="str">
        <f aca="false">IF($B1350&gt;=1,#REF!,"")</f>
        <v/>
      </c>
    </row>
    <row r="1351" customFormat="false" ht="12.75" hidden="false" customHeight="false" outlineLevel="0" collapsed="false">
      <c r="B1351" s="23" t="n">
        <f aca="false">SUM($J1351:$DQ1351)</f>
        <v>0</v>
      </c>
      <c r="C1351" s="24" t="str">
        <f aca="false">IF($B1351&gt;=1,#REF!,"")</f>
        <v/>
      </c>
    </row>
    <row r="1352" customFormat="false" ht="12.75" hidden="false" customHeight="false" outlineLevel="0" collapsed="false">
      <c r="B1352" s="23" t="n">
        <f aca="false">SUM($J1352:$DQ1352)</f>
        <v>0</v>
      </c>
      <c r="C1352" s="24" t="str">
        <f aca="false">IF($B1352&gt;=1,#REF!,"")</f>
        <v/>
      </c>
    </row>
    <row r="1353" customFormat="false" ht="12.75" hidden="false" customHeight="false" outlineLevel="0" collapsed="false">
      <c r="B1353" s="23" t="n">
        <f aca="false">SUM($J1353:$DQ1353)</f>
        <v>0</v>
      </c>
      <c r="C1353" s="24" t="str">
        <f aca="false">IF($B1353&gt;=1,#REF!,"")</f>
        <v/>
      </c>
    </row>
    <row r="1354" customFormat="false" ht="12.75" hidden="false" customHeight="false" outlineLevel="0" collapsed="false">
      <c r="B1354" s="23" t="n">
        <f aca="false">SUM($J1354:$DQ1354)</f>
        <v>0</v>
      </c>
      <c r="C1354" s="24" t="str">
        <f aca="false">IF($B1354&gt;=1,#REF!,"")</f>
        <v/>
      </c>
    </row>
    <row r="1355" customFormat="false" ht="12.75" hidden="false" customHeight="false" outlineLevel="0" collapsed="false">
      <c r="B1355" s="23" t="n">
        <f aca="false">SUM($J1355:$DQ1355)</f>
        <v>0</v>
      </c>
      <c r="C1355" s="24" t="str">
        <f aca="false">IF($B1355&gt;=1,#REF!,"")</f>
        <v/>
      </c>
    </row>
    <row r="1356" customFormat="false" ht="12.75" hidden="false" customHeight="false" outlineLevel="0" collapsed="false">
      <c r="B1356" s="23" t="n">
        <f aca="false">SUM($J1356:$DQ1356)</f>
        <v>0</v>
      </c>
      <c r="C1356" s="24" t="str">
        <f aca="false">IF($B1356&gt;=1,#REF!,"")</f>
        <v/>
      </c>
    </row>
    <row r="1357" customFormat="false" ht="12.75" hidden="false" customHeight="false" outlineLevel="0" collapsed="false">
      <c r="B1357" s="23" t="n">
        <f aca="false">SUM($J1357:$DQ1357)</f>
        <v>0</v>
      </c>
      <c r="C1357" s="24" t="str">
        <f aca="false">IF($B1357&gt;=1,#REF!,"")</f>
        <v/>
      </c>
    </row>
    <row r="1358" customFormat="false" ht="12.75" hidden="false" customHeight="false" outlineLevel="0" collapsed="false">
      <c r="B1358" s="23" t="n">
        <f aca="false">SUM($J1358:$DQ1358)</f>
        <v>0</v>
      </c>
      <c r="C1358" s="24" t="str">
        <f aca="false">IF($B1358&gt;=1,#REF!,"")</f>
        <v/>
      </c>
    </row>
    <row r="1359" customFormat="false" ht="12.75" hidden="false" customHeight="false" outlineLevel="0" collapsed="false">
      <c r="B1359" s="23" t="n">
        <f aca="false">SUM($J1359:$DQ1359)</f>
        <v>0</v>
      </c>
      <c r="C1359" s="24" t="str">
        <f aca="false">IF($B1359&gt;=1,#REF!,"")</f>
        <v/>
      </c>
    </row>
    <row r="1360" customFormat="false" ht="12.75" hidden="false" customHeight="false" outlineLevel="0" collapsed="false">
      <c r="B1360" s="23" t="n">
        <f aca="false">SUM($J1360:$DQ1360)</f>
        <v>0</v>
      </c>
      <c r="C1360" s="24" t="str">
        <f aca="false">IF($B1360&gt;=1,#REF!,"")</f>
        <v/>
      </c>
    </row>
    <row r="1361" customFormat="false" ht="12.75" hidden="false" customHeight="false" outlineLevel="0" collapsed="false">
      <c r="B1361" s="23" t="n">
        <f aca="false">SUM($J1361:$DQ1361)</f>
        <v>0</v>
      </c>
      <c r="C1361" s="24" t="str">
        <f aca="false">IF($B1361&gt;=1,#REF!,"")</f>
        <v/>
      </c>
    </row>
    <row r="1362" customFormat="false" ht="12.75" hidden="false" customHeight="false" outlineLevel="0" collapsed="false">
      <c r="B1362" s="23" t="n">
        <f aca="false">SUM($J1362:$DQ1362)</f>
        <v>0</v>
      </c>
      <c r="C1362" s="24" t="str">
        <f aca="false">IF($B1362&gt;=1,#REF!,"")</f>
        <v/>
      </c>
    </row>
    <row r="1363" customFormat="false" ht="12.75" hidden="false" customHeight="false" outlineLevel="0" collapsed="false">
      <c r="B1363" s="23" t="n">
        <f aca="false">SUM($J1363:$DQ1363)</f>
        <v>0</v>
      </c>
      <c r="C1363" s="24" t="str">
        <f aca="false">IF($B1363&gt;=1,#REF!,"")</f>
        <v/>
      </c>
    </row>
    <row r="1364" customFormat="false" ht="12.75" hidden="false" customHeight="false" outlineLevel="0" collapsed="false">
      <c r="B1364" s="23" t="n">
        <f aca="false">SUM($J1364:$DQ1364)</f>
        <v>0</v>
      </c>
      <c r="C1364" s="24" t="str">
        <f aca="false">IF($B1364&gt;=1,#REF!,"")</f>
        <v/>
      </c>
    </row>
    <row r="1365" customFormat="false" ht="12.75" hidden="false" customHeight="false" outlineLevel="0" collapsed="false">
      <c r="B1365" s="23" t="n">
        <f aca="false">SUM($J1365:$DQ1365)</f>
        <v>0</v>
      </c>
      <c r="C1365" s="24" t="str">
        <f aca="false">IF($B1365&gt;=1,#REF!,"")</f>
        <v/>
      </c>
    </row>
    <row r="1366" customFormat="false" ht="12.75" hidden="false" customHeight="false" outlineLevel="0" collapsed="false">
      <c r="B1366" s="23" t="n">
        <f aca="false">SUM($J1366:$DQ1366)</f>
        <v>0</v>
      </c>
      <c r="C1366" s="24" t="str">
        <f aca="false">IF($B1366&gt;=1,#REF!,"")</f>
        <v/>
      </c>
    </row>
    <row r="1367" customFormat="false" ht="12.75" hidden="false" customHeight="false" outlineLevel="0" collapsed="false">
      <c r="B1367" s="23" t="n">
        <f aca="false">SUM($J1367:$DQ1367)</f>
        <v>0</v>
      </c>
      <c r="C1367" s="24" t="str">
        <f aca="false">IF($B1367&gt;=1,#REF!,"")</f>
        <v/>
      </c>
    </row>
    <row r="1368" customFormat="false" ht="12.75" hidden="false" customHeight="false" outlineLevel="0" collapsed="false">
      <c r="B1368" s="23" t="n">
        <f aca="false">SUM($J1368:$DQ1368)</f>
        <v>0</v>
      </c>
      <c r="C1368" s="24" t="str">
        <f aca="false">IF($B1368&gt;=1,#REF!,"")</f>
        <v/>
      </c>
    </row>
    <row r="1369" customFormat="false" ht="12.75" hidden="false" customHeight="false" outlineLevel="0" collapsed="false">
      <c r="B1369" s="23" t="n">
        <f aca="false">SUM($J1369:$DQ1369)</f>
        <v>0</v>
      </c>
      <c r="C1369" s="24" t="str">
        <f aca="false">IF($B1369&gt;=1,#REF!,"")</f>
        <v/>
      </c>
    </row>
    <row r="1370" customFormat="false" ht="12.75" hidden="false" customHeight="false" outlineLevel="0" collapsed="false">
      <c r="B1370" s="23" t="n">
        <f aca="false">SUM($J1370:$DQ1370)</f>
        <v>0</v>
      </c>
      <c r="C1370" s="24" t="str">
        <f aca="false">IF($B1370&gt;=1,#REF!,"")</f>
        <v/>
      </c>
    </row>
    <row r="1371" customFormat="false" ht="12.75" hidden="false" customHeight="false" outlineLevel="0" collapsed="false">
      <c r="B1371" s="23" t="n">
        <f aca="false">SUM($J1371:$DQ1371)</f>
        <v>0</v>
      </c>
      <c r="C1371" s="24" t="str">
        <f aca="false">IF($B1371&gt;=1,#REF!,"")</f>
        <v/>
      </c>
    </row>
    <row r="1372" customFormat="false" ht="12.75" hidden="false" customHeight="false" outlineLevel="0" collapsed="false">
      <c r="B1372" s="23" t="n">
        <f aca="false">SUM($J1372:$DQ1372)</f>
        <v>0</v>
      </c>
      <c r="C1372" s="24" t="str">
        <f aca="false">IF($B1372&gt;=1,#REF!,"")</f>
        <v/>
      </c>
    </row>
    <row r="1373" customFormat="false" ht="12.75" hidden="false" customHeight="false" outlineLevel="0" collapsed="false">
      <c r="B1373" s="23" t="n">
        <f aca="false">SUM($J1373:$DQ1373)</f>
        <v>0</v>
      </c>
      <c r="C1373" s="24" t="str">
        <f aca="false">IF($B1373&gt;=1,#REF!,"")</f>
        <v/>
      </c>
    </row>
    <row r="1374" customFormat="false" ht="12.75" hidden="false" customHeight="false" outlineLevel="0" collapsed="false">
      <c r="B1374" s="23" t="n">
        <f aca="false">SUM($J1374:$DQ1374)</f>
        <v>0</v>
      </c>
      <c r="C1374" s="24" t="str">
        <f aca="false">IF($B1374&gt;=1,#REF!,"")</f>
        <v/>
      </c>
    </row>
    <row r="1375" customFormat="false" ht="12.75" hidden="false" customHeight="false" outlineLevel="0" collapsed="false">
      <c r="B1375" s="23" t="n">
        <f aca="false">SUM($J1375:$DQ1375)</f>
        <v>0</v>
      </c>
      <c r="C1375" s="24" t="str">
        <f aca="false">IF($B1375&gt;=1,#REF!,"")</f>
        <v/>
      </c>
    </row>
    <row r="1376" customFormat="false" ht="12.75" hidden="false" customHeight="false" outlineLevel="0" collapsed="false">
      <c r="B1376" s="23" t="n">
        <f aca="false">SUM($J1376:$DQ1376)</f>
        <v>0</v>
      </c>
      <c r="C1376" s="24" t="str">
        <f aca="false">IF($B1376&gt;=1,#REF!,"")</f>
        <v/>
      </c>
    </row>
    <row r="1377" customFormat="false" ht="12.75" hidden="false" customHeight="false" outlineLevel="0" collapsed="false">
      <c r="B1377" s="23" t="n">
        <f aca="false">SUM($J1377:$DQ1377)</f>
        <v>0</v>
      </c>
      <c r="C1377" s="24" t="str">
        <f aca="false">IF($B1377&gt;=1,#REF!,"")</f>
        <v/>
      </c>
    </row>
    <row r="1378" customFormat="false" ht="12.75" hidden="false" customHeight="false" outlineLevel="0" collapsed="false">
      <c r="B1378" s="23" t="n">
        <f aca="false">SUM($J1378:$DQ1378)</f>
        <v>0</v>
      </c>
      <c r="C1378" s="24" t="str">
        <f aca="false">IF($B1378&gt;=1,#REF!,"")</f>
        <v/>
      </c>
    </row>
    <row r="1379" customFormat="false" ht="12.75" hidden="false" customHeight="false" outlineLevel="0" collapsed="false">
      <c r="B1379" s="23" t="n">
        <f aca="false">SUM($J1379:$DQ1379)</f>
        <v>0</v>
      </c>
      <c r="C1379" s="24" t="str">
        <f aca="false">IF($B1379&gt;=1,#REF!,"")</f>
        <v/>
      </c>
    </row>
    <row r="1380" customFormat="false" ht="12.75" hidden="false" customHeight="false" outlineLevel="0" collapsed="false">
      <c r="B1380" s="23" t="n">
        <f aca="false">SUM($J1380:$DQ1380)</f>
        <v>0</v>
      </c>
      <c r="C1380" s="24" t="str">
        <f aca="false">IF($B1380&gt;=1,#REF!,"")</f>
        <v/>
      </c>
    </row>
    <row r="1381" customFormat="false" ht="12.75" hidden="false" customHeight="false" outlineLevel="0" collapsed="false">
      <c r="B1381" s="23" t="n">
        <f aca="false">SUM($J1381:$DQ1381)</f>
        <v>0</v>
      </c>
      <c r="C1381" s="24" t="str">
        <f aca="false">IF($B1381&gt;=1,#REF!,"")</f>
        <v/>
      </c>
    </row>
    <row r="1382" customFormat="false" ht="12.75" hidden="false" customHeight="false" outlineLevel="0" collapsed="false">
      <c r="B1382" s="23" t="n">
        <f aca="false">SUM($J1382:$DQ1382)</f>
        <v>0</v>
      </c>
      <c r="C1382" s="24" t="str">
        <f aca="false">IF($B1382&gt;=1,#REF!,"")</f>
        <v/>
      </c>
    </row>
    <row r="1383" customFormat="false" ht="12.75" hidden="false" customHeight="false" outlineLevel="0" collapsed="false">
      <c r="B1383" s="23" t="n">
        <f aca="false">SUM($J1383:$DQ1383)</f>
        <v>0</v>
      </c>
      <c r="C1383" s="24" t="str">
        <f aca="false">IF($B1383&gt;=1,#REF!,"")</f>
        <v/>
      </c>
    </row>
    <row r="1384" customFormat="false" ht="12.75" hidden="false" customHeight="false" outlineLevel="0" collapsed="false">
      <c r="B1384" s="23" t="n">
        <f aca="false">SUM($J1384:$DQ1384)</f>
        <v>0</v>
      </c>
      <c r="C1384" s="24" t="str">
        <f aca="false">IF($B1384&gt;=1,#REF!,"")</f>
        <v/>
      </c>
    </row>
    <row r="1385" customFormat="false" ht="12.75" hidden="false" customHeight="false" outlineLevel="0" collapsed="false">
      <c r="B1385" s="23" t="n">
        <f aca="false">SUM($J1385:$DQ1385)</f>
        <v>0</v>
      </c>
      <c r="C1385" s="24" t="str">
        <f aca="false">IF($B1385&gt;=1,#REF!,"")</f>
        <v/>
      </c>
    </row>
    <row r="1386" customFormat="false" ht="12.75" hidden="false" customHeight="false" outlineLevel="0" collapsed="false">
      <c r="B1386" s="23" t="n">
        <f aca="false">SUM($J1386:$DQ1386)</f>
        <v>0</v>
      </c>
      <c r="C1386" s="24" t="str">
        <f aca="false">IF($B1386&gt;=1,#REF!,"")</f>
        <v/>
      </c>
    </row>
    <row r="1387" customFormat="false" ht="12.75" hidden="false" customHeight="false" outlineLevel="0" collapsed="false">
      <c r="B1387" s="23" t="n">
        <f aca="false">SUM($J1387:$DQ1387)</f>
        <v>0</v>
      </c>
      <c r="C1387" s="24" t="str">
        <f aca="false">IF($B1387&gt;=1,#REF!,"")</f>
        <v/>
      </c>
    </row>
    <row r="1388" customFormat="false" ht="12.75" hidden="false" customHeight="false" outlineLevel="0" collapsed="false">
      <c r="B1388" s="23" t="n">
        <f aca="false">SUM($J1388:$DQ1388)</f>
        <v>0</v>
      </c>
      <c r="C1388" s="24" t="str">
        <f aca="false">IF($B1388&gt;=1,#REF!,"")</f>
        <v/>
      </c>
    </row>
    <row r="1389" customFormat="false" ht="12.75" hidden="false" customHeight="false" outlineLevel="0" collapsed="false">
      <c r="B1389" s="23" t="n">
        <f aca="false">SUM($J1389:$DQ1389)</f>
        <v>0</v>
      </c>
      <c r="C1389" s="24" t="str">
        <f aca="false">IF($B1389&gt;=1,#REF!,"")</f>
        <v/>
      </c>
    </row>
    <row r="1390" customFormat="false" ht="12.75" hidden="false" customHeight="false" outlineLevel="0" collapsed="false">
      <c r="B1390" s="23" t="n">
        <f aca="false">SUM($J1390:$DQ1390)</f>
        <v>0</v>
      </c>
      <c r="C1390" s="24" t="str">
        <f aca="false">IF($B1390&gt;=1,#REF!,"")</f>
        <v/>
      </c>
    </row>
    <row r="1391" customFormat="false" ht="12.75" hidden="false" customHeight="false" outlineLevel="0" collapsed="false">
      <c r="B1391" s="23" t="n">
        <f aca="false">SUM($J1391:$DQ1391)</f>
        <v>0</v>
      </c>
      <c r="C1391" s="24" t="str">
        <f aca="false">IF($B1391&gt;=1,#REF!,"")</f>
        <v/>
      </c>
    </row>
    <row r="1392" customFormat="false" ht="12.75" hidden="false" customHeight="false" outlineLevel="0" collapsed="false">
      <c r="B1392" s="23" t="n">
        <f aca="false">SUM($J1392:$DQ1392)</f>
        <v>0</v>
      </c>
      <c r="C1392" s="24" t="str">
        <f aca="false">IF($B1392&gt;=1,#REF!,"")</f>
        <v/>
      </c>
    </row>
    <row r="1393" customFormat="false" ht="12.75" hidden="false" customHeight="false" outlineLevel="0" collapsed="false">
      <c r="B1393" s="23" t="n">
        <f aca="false">SUM($J1393:$DQ1393)</f>
        <v>0</v>
      </c>
      <c r="C1393" s="24" t="str">
        <f aca="false">IF($B1393&gt;=1,#REF!,"")</f>
        <v/>
      </c>
    </row>
    <row r="1394" customFormat="false" ht="12.75" hidden="false" customHeight="false" outlineLevel="0" collapsed="false">
      <c r="B1394" s="23" t="n">
        <f aca="false">SUM($J1394:$DQ1394)</f>
        <v>0</v>
      </c>
      <c r="C1394" s="24" t="str">
        <f aca="false">IF($B1394&gt;=1,#REF!,"")</f>
        <v/>
      </c>
    </row>
    <row r="1395" customFormat="false" ht="12.75" hidden="false" customHeight="false" outlineLevel="0" collapsed="false">
      <c r="B1395" s="23" t="n">
        <f aca="false">SUM($J1395:$DQ1395)</f>
        <v>0</v>
      </c>
      <c r="C1395" s="24" t="str">
        <f aca="false">IF($B1395&gt;=1,#REF!,"")</f>
        <v/>
      </c>
    </row>
    <row r="1396" customFormat="false" ht="12.75" hidden="false" customHeight="false" outlineLevel="0" collapsed="false">
      <c r="B1396" s="23" t="n">
        <f aca="false">SUM($J1396:$DQ1396)</f>
        <v>0</v>
      </c>
      <c r="C1396" s="24" t="str">
        <f aca="false">IF($B1396&gt;=1,#REF!,"")</f>
        <v/>
      </c>
    </row>
    <row r="1397" customFormat="false" ht="12.75" hidden="false" customHeight="false" outlineLevel="0" collapsed="false">
      <c r="B1397" s="23" t="n">
        <f aca="false">SUM($J1397:$DQ1397)</f>
        <v>0</v>
      </c>
      <c r="C1397" s="24" t="str">
        <f aca="false">IF($B1397&gt;=1,#REF!,"")</f>
        <v/>
      </c>
    </row>
    <row r="1398" customFormat="false" ht="12.75" hidden="false" customHeight="false" outlineLevel="0" collapsed="false">
      <c r="B1398" s="23" t="n">
        <f aca="false">SUM($J1398:$DQ1398)</f>
        <v>0</v>
      </c>
      <c r="C1398" s="24" t="str">
        <f aca="false">IF($B1398&gt;=1,#REF!,"")</f>
        <v/>
      </c>
    </row>
    <row r="1399" customFormat="false" ht="12.75" hidden="false" customHeight="false" outlineLevel="0" collapsed="false">
      <c r="B1399" s="23" t="n">
        <f aca="false">SUM($J1399:$DQ1399)</f>
        <v>0</v>
      </c>
      <c r="C1399" s="24" t="str">
        <f aca="false">IF($B1399&gt;=1,#REF!,"")</f>
        <v/>
      </c>
    </row>
    <row r="1400" customFormat="false" ht="12.75" hidden="false" customHeight="false" outlineLevel="0" collapsed="false">
      <c r="B1400" s="23" t="n">
        <f aca="false">SUM($J1400:$DQ1400)</f>
        <v>0</v>
      </c>
      <c r="C1400" s="24" t="str">
        <f aca="false">IF($B1400&gt;=1,#REF!,"")</f>
        <v/>
      </c>
    </row>
    <row r="1401" customFormat="false" ht="12.75" hidden="false" customHeight="false" outlineLevel="0" collapsed="false">
      <c r="B1401" s="23" t="n">
        <f aca="false">SUM($J1401:$DQ1401)</f>
        <v>0</v>
      </c>
      <c r="C1401" s="24" t="str">
        <f aca="false">IF($B1401&gt;=1,#REF!,"")</f>
        <v/>
      </c>
    </row>
    <row r="1402" customFormat="false" ht="12.75" hidden="false" customHeight="false" outlineLevel="0" collapsed="false">
      <c r="B1402" s="23" t="n">
        <f aca="false">SUM($J1402:$DQ1402)</f>
        <v>0</v>
      </c>
      <c r="C1402" s="24" t="str">
        <f aca="false">IF($B1402&gt;=1,#REF!,"")</f>
        <v/>
      </c>
    </row>
    <row r="1403" customFormat="false" ht="12.75" hidden="false" customHeight="false" outlineLevel="0" collapsed="false">
      <c r="B1403" s="23" t="n">
        <f aca="false">SUM($J1403:$DQ1403)</f>
        <v>0</v>
      </c>
      <c r="C1403" s="24" t="str">
        <f aca="false">IF($B1403&gt;=1,#REF!,"")</f>
        <v/>
      </c>
    </row>
    <row r="1404" customFormat="false" ht="12.75" hidden="false" customHeight="false" outlineLevel="0" collapsed="false">
      <c r="B1404" s="23" t="n">
        <f aca="false">SUM($J1404:$DQ1404)</f>
        <v>0</v>
      </c>
      <c r="C1404" s="24" t="str">
        <f aca="false">IF($B1404&gt;=1,#REF!,"")</f>
        <v/>
      </c>
    </row>
    <row r="1405" customFormat="false" ht="12.75" hidden="false" customHeight="false" outlineLevel="0" collapsed="false">
      <c r="B1405" s="23" t="n">
        <f aca="false">SUM($J1405:$DQ1405)</f>
        <v>0</v>
      </c>
      <c r="C1405" s="24" t="str">
        <f aca="false">IF($B1405&gt;=1,#REF!,"")</f>
        <v/>
      </c>
    </row>
    <row r="1406" customFormat="false" ht="12.75" hidden="false" customHeight="false" outlineLevel="0" collapsed="false">
      <c r="B1406" s="23" t="n">
        <f aca="false">SUM($J1406:$DQ1406)</f>
        <v>0</v>
      </c>
      <c r="C1406" s="24" t="str">
        <f aca="false">IF($B1406&gt;=1,#REF!,"")</f>
        <v/>
      </c>
    </row>
    <row r="1407" customFormat="false" ht="12.75" hidden="false" customHeight="false" outlineLevel="0" collapsed="false">
      <c r="B1407" s="23" t="n">
        <f aca="false">SUM($J1407:$DQ1407)</f>
        <v>0</v>
      </c>
      <c r="C1407" s="24" t="str">
        <f aca="false">IF($B1407&gt;=1,#REF!,"")</f>
        <v/>
      </c>
    </row>
    <row r="1408" customFormat="false" ht="12.75" hidden="false" customHeight="false" outlineLevel="0" collapsed="false">
      <c r="B1408" s="23" t="n">
        <f aca="false">SUM($J1408:$DQ1408)</f>
        <v>0</v>
      </c>
      <c r="C1408" s="24" t="str">
        <f aca="false">IF($B1408&gt;=1,#REF!,"")</f>
        <v/>
      </c>
    </row>
    <row r="1409" customFormat="false" ht="12.75" hidden="false" customHeight="false" outlineLevel="0" collapsed="false">
      <c r="B1409" s="23" t="n">
        <f aca="false">SUM($J1409:$DQ1409)</f>
        <v>0</v>
      </c>
      <c r="C1409" s="24" t="str">
        <f aca="false">IF($B1409&gt;=1,#REF!,"")</f>
        <v/>
      </c>
    </row>
    <row r="1410" customFormat="false" ht="12.75" hidden="false" customHeight="false" outlineLevel="0" collapsed="false">
      <c r="B1410" s="23" t="n">
        <f aca="false">SUM($J1410:$DQ1410)</f>
        <v>0</v>
      </c>
      <c r="C1410" s="24" t="str">
        <f aca="false">IF($B1410&gt;=1,#REF!,"")</f>
        <v/>
      </c>
    </row>
    <row r="1411" customFormat="false" ht="12.75" hidden="false" customHeight="false" outlineLevel="0" collapsed="false">
      <c r="B1411" s="23" t="n">
        <f aca="false">SUM($J1411:$DQ1411)</f>
        <v>0</v>
      </c>
      <c r="C1411" s="24" t="str">
        <f aca="false">IF($B1411&gt;=1,#REF!,"")</f>
        <v/>
      </c>
    </row>
    <row r="1412" customFormat="false" ht="12.75" hidden="false" customHeight="false" outlineLevel="0" collapsed="false">
      <c r="B1412" s="23" t="n">
        <f aca="false">SUM($J1412:$DQ1412)</f>
        <v>0</v>
      </c>
      <c r="C1412" s="24" t="str">
        <f aca="false">IF($B1412&gt;=1,#REF!,"")</f>
        <v/>
      </c>
    </row>
    <row r="1413" customFormat="false" ht="12.75" hidden="false" customHeight="false" outlineLevel="0" collapsed="false">
      <c r="B1413" s="23" t="n">
        <f aca="false">SUM($J1413:$DQ1413)</f>
        <v>0</v>
      </c>
      <c r="C1413" s="24" t="str">
        <f aca="false">IF($B1413&gt;=1,#REF!,"")</f>
        <v/>
      </c>
    </row>
    <row r="1414" customFormat="false" ht="12.75" hidden="false" customHeight="false" outlineLevel="0" collapsed="false">
      <c r="B1414" s="23" t="n">
        <f aca="false">SUM($J1414:$DQ1414)</f>
        <v>0</v>
      </c>
      <c r="C1414" s="24" t="str">
        <f aca="false">IF($B1414&gt;=1,#REF!,"")</f>
        <v/>
      </c>
    </row>
    <row r="1415" customFormat="false" ht="12.75" hidden="false" customHeight="false" outlineLevel="0" collapsed="false">
      <c r="B1415" s="23" t="n">
        <f aca="false">SUM($J1415:$DQ1415)</f>
        <v>0</v>
      </c>
      <c r="C1415" s="24" t="str">
        <f aca="false">IF($B1415&gt;=1,#REF!,"")</f>
        <v/>
      </c>
    </row>
    <row r="1416" customFormat="false" ht="12.75" hidden="false" customHeight="false" outlineLevel="0" collapsed="false">
      <c r="B1416" s="23" t="n">
        <f aca="false">SUM($J1416:$DQ1416)</f>
        <v>0</v>
      </c>
      <c r="C1416" s="24" t="str">
        <f aca="false">IF($B1416&gt;=1,#REF!,"")</f>
        <v/>
      </c>
    </row>
    <row r="1417" customFormat="false" ht="12.75" hidden="false" customHeight="false" outlineLevel="0" collapsed="false">
      <c r="B1417" s="23" t="n">
        <f aca="false">SUM($J1417:$DQ1417)</f>
        <v>0</v>
      </c>
      <c r="C1417" s="24" t="str">
        <f aca="false">IF($B1417&gt;=1,#REF!,"")</f>
        <v/>
      </c>
    </row>
    <row r="1418" customFormat="false" ht="12.75" hidden="false" customHeight="false" outlineLevel="0" collapsed="false">
      <c r="B1418" s="23" t="n">
        <f aca="false">SUM($J1418:$DQ1418)</f>
        <v>0</v>
      </c>
      <c r="C1418" s="24" t="str">
        <f aca="false">IF($B1418&gt;=1,#REF!,"")</f>
        <v/>
      </c>
    </row>
    <row r="1419" customFormat="false" ht="12.75" hidden="false" customHeight="false" outlineLevel="0" collapsed="false">
      <c r="B1419" s="23" t="n">
        <f aca="false">SUM($J1419:$DQ1419)</f>
        <v>0</v>
      </c>
      <c r="C1419" s="24" t="str">
        <f aca="false">IF($B1419&gt;=1,#REF!,"")</f>
        <v/>
      </c>
    </row>
    <row r="1420" customFormat="false" ht="12.75" hidden="false" customHeight="false" outlineLevel="0" collapsed="false">
      <c r="B1420" s="23" t="n">
        <f aca="false">SUM($J1420:$DQ1420)</f>
        <v>0</v>
      </c>
      <c r="C1420" s="24" t="str">
        <f aca="false">IF($B1420&gt;=1,#REF!,"")</f>
        <v/>
      </c>
    </row>
    <row r="1421" customFormat="false" ht="12.75" hidden="false" customHeight="false" outlineLevel="0" collapsed="false">
      <c r="B1421" s="23" t="n">
        <f aca="false">SUM($J1421:$DQ1421)</f>
        <v>0</v>
      </c>
      <c r="C1421" s="24" t="str">
        <f aca="false">IF($B1421&gt;=1,#REF!,"")</f>
        <v/>
      </c>
    </row>
    <row r="1422" customFormat="false" ht="12.75" hidden="false" customHeight="false" outlineLevel="0" collapsed="false">
      <c r="B1422" s="23" t="n">
        <f aca="false">SUM($J1422:$DQ1422)</f>
        <v>0</v>
      </c>
      <c r="C1422" s="24" t="str">
        <f aca="false">IF($B1422&gt;=1,#REF!,"")</f>
        <v/>
      </c>
    </row>
    <row r="1423" customFormat="false" ht="12.75" hidden="false" customHeight="false" outlineLevel="0" collapsed="false">
      <c r="B1423" s="23" t="n">
        <f aca="false">SUM($J1423:$DQ1423)</f>
        <v>0</v>
      </c>
      <c r="C1423" s="24" t="str">
        <f aca="false">IF($B1423&gt;=1,#REF!,"")</f>
        <v/>
      </c>
    </row>
    <row r="1424" customFormat="false" ht="12.75" hidden="false" customHeight="false" outlineLevel="0" collapsed="false">
      <c r="B1424" s="23" t="n">
        <f aca="false">SUM($J1424:$DQ1424)</f>
        <v>0</v>
      </c>
      <c r="C1424" s="24" t="str">
        <f aca="false">IF($B1424&gt;=1,#REF!,"")</f>
        <v/>
      </c>
    </row>
    <row r="1425" customFormat="false" ht="12.75" hidden="false" customHeight="false" outlineLevel="0" collapsed="false">
      <c r="B1425" s="23" t="n">
        <f aca="false">SUM($J1425:$DQ1425)</f>
        <v>0</v>
      </c>
      <c r="C1425" s="24" t="str">
        <f aca="false">IF($B1425&gt;=1,#REF!,"")</f>
        <v/>
      </c>
    </row>
    <row r="1426" customFormat="false" ht="12.75" hidden="false" customHeight="false" outlineLevel="0" collapsed="false">
      <c r="B1426" s="23" t="n">
        <f aca="false">SUM($J1426:$DQ1426)</f>
        <v>0</v>
      </c>
      <c r="C1426" s="24" t="str">
        <f aca="false">IF($B1426&gt;=1,#REF!,"")</f>
        <v/>
      </c>
    </row>
    <row r="1427" customFormat="false" ht="12.75" hidden="false" customHeight="false" outlineLevel="0" collapsed="false">
      <c r="B1427" s="23" t="n">
        <f aca="false">SUM($J1427:$DQ1427)</f>
        <v>0</v>
      </c>
      <c r="C1427" s="24" t="str">
        <f aca="false">IF($B1427&gt;=1,#REF!,"")</f>
        <v/>
      </c>
    </row>
    <row r="1428" customFormat="false" ht="12.75" hidden="false" customHeight="false" outlineLevel="0" collapsed="false">
      <c r="B1428" s="23" t="n">
        <f aca="false">SUM($J1428:$DQ1428)</f>
        <v>0</v>
      </c>
      <c r="C1428" s="24" t="str">
        <f aca="false">IF($B1428&gt;=1,#REF!,"")</f>
        <v/>
      </c>
    </row>
    <row r="1429" customFormat="false" ht="12.75" hidden="false" customHeight="false" outlineLevel="0" collapsed="false">
      <c r="B1429" s="23" t="n">
        <f aca="false">SUM($J1429:$DQ1429)</f>
        <v>0</v>
      </c>
      <c r="C1429" s="24" t="str">
        <f aca="false">IF($B1429&gt;=1,#REF!,"")</f>
        <v/>
      </c>
    </row>
    <row r="1430" customFormat="false" ht="12.75" hidden="false" customHeight="false" outlineLevel="0" collapsed="false">
      <c r="B1430" s="23" t="n">
        <f aca="false">SUM($J1430:$DQ1430)</f>
        <v>0</v>
      </c>
      <c r="C1430" s="24" t="str">
        <f aca="false">IF($B1430&gt;=1,#REF!,"")</f>
        <v/>
      </c>
    </row>
    <row r="1431" customFormat="false" ht="12.75" hidden="false" customHeight="false" outlineLevel="0" collapsed="false">
      <c r="B1431" s="23" t="n">
        <f aca="false">SUM($J1431:$DQ1431)</f>
        <v>0</v>
      </c>
      <c r="C1431" s="24" t="str">
        <f aca="false">IF($B1431&gt;=1,#REF!,"")</f>
        <v/>
      </c>
    </row>
    <row r="1432" customFormat="false" ht="12.75" hidden="false" customHeight="false" outlineLevel="0" collapsed="false">
      <c r="B1432" s="23" t="n">
        <f aca="false">SUM($J1432:$DQ1432)</f>
        <v>0</v>
      </c>
      <c r="C1432" s="24" t="str">
        <f aca="false">IF($B1432&gt;=1,#REF!,"")</f>
        <v/>
      </c>
    </row>
    <row r="1433" customFormat="false" ht="12.75" hidden="false" customHeight="false" outlineLevel="0" collapsed="false">
      <c r="B1433" s="23" t="n">
        <f aca="false">SUM($J1433:$DQ1433)</f>
        <v>0</v>
      </c>
      <c r="C1433" s="24" t="str">
        <f aca="false">IF($B1433&gt;=1,#REF!,"")</f>
        <v/>
      </c>
    </row>
    <row r="1434" customFormat="false" ht="12.75" hidden="false" customHeight="false" outlineLevel="0" collapsed="false">
      <c r="B1434" s="23" t="n">
        <f aca="false">SUM($J1434:$DQ1434)</f>
        <v>0</v>
      </c>
      <c r="C1434" s="24" t="str">
        <f aca="false">IF($B1434&gt;=1,#REF!,"")</f>
        <v/>
      </c>
    </row>
    <row r="1435" customFormat="false" ht="12.75" hidden="false" customHeight="false" outlineLevel="0" collapsed="false">
      <c r="B1435" s="23" t="n">
        <f aca="false">SUM($J1435:$DQ1435)</f>
        <v>0</v>
      </c>
      <c r="C1435" s="24" t="str">
        <f aca="false">IF($B1435&gt;=1,#REF!,"")</f>
        <v/>
      </c>
    </row>
    <row r="1436" customFormat="false" ht="12.75" hidden="false" customHeight="false" outlineLevel="0" collapsed="false">
      <c r="B1436" s="23" t="n">
        <f aca="false">SUM($J1436:$DQ1436)</f>
        <v>0</v>
      </c>
      <c r="C1436" s="24" t="str">
        <f aca="false">IF($B1436&gt;=1,#REF!,"")</f>
        <v/>
      </c>
    </row>
    <row r="1437" customFormat="false" ht="12.75" hidden="false" customHeight="false" outlineLevel="0" collapsed="false">
      <c r="B1437" s="23" t="n">
        <f aca="false">SUM($J1437:$DQ1437)</f>
        <v>0</v>
      </c>
      <c r="C1437" s="24" t="str">
        <f aca="false">IF($B1437&gt;=1,#REF!,"")</f>
        <v/>
      </c>
    </row>
    <row r="1438" customFormat="false" ht="12.75" hidden="false" customHeight="false" outlineLevel="0" collapsed="false">
      <c r="B1438" s="23" t="n">
        <f aca="false">SUM($J1438:$DQ1438)</f>
        <v>0</v>
      </c>
      <c r="C1438" s="24" t="str">
        <f aca="false">IF($B1438&gt;=1,#REF!,"")</f>
        <v/>
      </c>
    </row>
    <row r="1439" customFormat="false" ht="12.75" hidden="false" customHeight="false" outlineLevel="0" collapsed="false">
      <c r="B1439" s="23" t="n">
        <f aca="false">SUM($J1439:$DQ1439)</f>
        <v>0</v>
      </c>
      <c r="C1439" s="24" t="str">
        <f aca="false">IF($B1439&gt;=1,#REF!,"")</f>
        <v/>
      </c>
    </row>
    <row r="1440" customFormat="false" ht="12.75" hidden="false" customHeight="false" outlineLevel="0" collapsed="false">
      <c r="B1440" s="23" t="n">
        <f aca="false">SUM($J1440:$DQ1440)</f>
        <v>0</v>
      </c>
      <c r="C1440" s="24" t="str">
        <f aca="false">IF($B1440&gt;=1,#REF!,"")</f>
        <v/>
      </c>
    </row>
    <row r="1441" customFormat="false" ht="12.75" hidden="false" customHeight="false" outlineLevel="0" collapsed="false">
      <c r="B1441" s="23" t="n">
        <f aca="false">SUM($J1441:$DQ1441)</f>
        <v>0</v>
      </c>
      <c r="C1441" s="24" t="str">
        <f aca="false">IF($B1441&gt;=1,#REF!,"")</f>
        <v/>
      </c>
    </row>
    <row r="1442" customFormat="false" ht="12.75" hidden="false" customHeight="false" outlineLevel="0" collapsed="false">
      <c r="B1442" s="23" t="n">
        <f aca="false">SUM($J1442:$DQ1442)</f>
        <v>0</v>
      </c>
      <c r="C1442" s="24" t="str">
        <f aca="false">IF($B1442&gt;=1,#REF!,"")</f>
        <v/>
      </c>
    </row>
    <row r="1443" customFormat="false" ht="12.75" hidden="false" customHeight="false" outlineLevel="0" collapsed="false">
      <c r="B1443" s="23" t="n">
        <f aca="false">SUM($J1443:$DQ1443)</f>
        <v>0</v>
      </c>
      <c r="C1443" s="24" t="str">
        <f aca="false">IF($B1443&gt;=1,#REF!,"")</f>
        <v/>
      </c>
    </row>
    <row r="1444" customFormat="false" ht="12.75" hidden="false" customHeight="false" outlineLevel="0" collapsed="false">
      <c r="B1444" s="23" t="n">
        <f aca="false">SUM($J1444:$DQ1444)</f>
        <v>0</v>
      </c>
      <c r="C1444" s="24" t="str">
        <f aca="false">IF($B1444&gt;=1,#REF!,"")</f>
        <v/>
      </c>
    </row>
    <row r="1445" customFormat="false" ht="12.75" hidden="false" customHeight="false" outlineLevel="0" collapsed="false">
      <c r="B1445" s="23" t="n">
        <f aca="false">SUM($J1445:$DQ1445)</f>
        <v>0</v>
      </c>
      <c r="C1445" s="24" t="str">
        <f aca="false">IF($B1445&gt;=1,#REF!,"")</f>
        <v/>
      </c>
    </row>
    <row r="1446" customFormat="false" ht="12.75" hidden="false" customHeight="false" outlineLevel="0" collapsed="false">
      <c r="B1446" s="23" t="n">
        <f aca="false">SUM($J1446:$DQ1446)</f>
        <v>0</v>
      </c>
      <c r="C1446" s="24" t="str">
        <f aca="false">IF($B1446&gt;=1,#REF!,"")</f>
        <v/>
      </c>
    </row>
    <row r="1447" customFormat="false" ht="12.75" hidden="false" customHeight="false" outlineLevel="0" collapsed="false">
      <c r="B1447" s="23" t="n">
        <f aca="false">SUM($J1447:$DQ1447)</f>
        <v>0</v>
      </c>
      <c r="C1447" s="24" t="str">
        <f aca="false">IF($B1447&gt;=1,#REF!,"")</f>
        <v/>
      </c>
    </row>
    <row r="1448" customFormat="false" ht="12.75" hidden="false" customHeight="false" outlineLevel="0" collapsed="false">
      <c r="B1448" s="23" t="n">
        <f aca="false">SUM($J1448:$DQ1448)</f>
        <v>0</v>
      </c>
      <c r="C1448" s="24" t="str">
        <f aca="false">IF($B1448&gt;=1,#REF!,"")</f>
        <v/>
      </c>
    </row>
    <row r="1449" customFormat="false" ht="12.75" hidden="false" customHeight="false" outlineLevel="0" collapsed="false">
      <c r="B1449" s="23" t="n">
        <f aca="false">SUM($J1449:$DQ1449)</f>
        <v>0</v>
      </c>
      <c r="C1449" s="24" t="str">
        <f aca="false">IF($B1449&gt;=1,#REF!,"")</f>
        <v/>
      </c>
    </row>
    <row r="1450" customFormat="false" ht="12.75" hidden="false" customHeight="false" outlineLevel="0" collapsed="false">
      <c r="B1450" s="23" t="n">
        <f aca="false">SUM($J1450:$DQ1450)</f>
        <v>0</v>
      </c>
      <c r="C1450" s="24" t="str">
        <f aca="false">IF($B1450&gt;=1,#REF!,"")</f>
        <v/>
      </c>
    </row>
    <row r="1451" customFormat="false" ht="12.75" hidden="false" customHeight="false" outlineLevel="0" collapsed="false">
      <c r="B1451" s="23" t="n">
        <f aca="false">SUM($J1451:$DQ1451)</f>
        <v>0</v>
      </c>
      <c r="C1451" s="24" t="str">
        <f aca="false">IF($B1451&gt;=1,#REF!,"")</f>
        <v/>
      </c>
    </row>
    <row r="1452" customFormat="false" ht="12.75" hidden="false" customHeight="false" outlineLevel="0" collapsed="false">
      <c r="B1452" s="23" t="n">
        <f aca="false">SUM($J1452:$DQ1452)</f>
        <v>0</v>
      </c>
      <c r="C1452" s="24" t="str">
        <f aca="false">IF($B1452&gt;=1,#REF!,"")</f>
        <v/>
      </c>
    </row>
    <row r="1453" customFormat="false" ht="12.75" hidden="false" customHeight="false" outlineLevel="0" collapsed="false">
      <c r="B1453" s="23" t="n">
        <f aca="false">SUM($J1453:$DQ1453)</f>
        <v>0</v>
      </c>
      <c r="C1453" s="24" t="str">
        <f aca="false">IF($B1453&gt;=1,#REF!,"")</f>
        <v/>
      </c>
    </row>
    <row r="1454" customFormat="false" ht="12.75" hidden="false" customHeight="false" outlineLevel="0" collapsed="false">
      <c r="B1454" s="23" t="n">
        <f aca="false">SUM($J1454:$DQ1454)</f>
        <v>0</v>
      </c>
      <c r="C1454" s="24" t="str">
        <f aca="false">IF($B1454&gt;=1,#REF!,"")</f>
        <v/>
      </c>
    </row>
    <row r="1455" customFormat="false" ht="12.75" hidden="false" customHeight="false" outlineLevel="0" collapsed="false">
      <c r="B1455" s="23" t="n">
        <f aca="false">SUM($J1455:$DQ1455)</f>
        <v>0</v>
      </c>
      <c r="C1455" s="24" t="str">
        <f aca="false">IF($B1455&gt;=1,#REF!,"")</f>
        <v/>
      </c>
    </row>
    <row r="1456" customFormat="false" ht="12.75" hidden="false" customHeight="false" outlineLevel="0" collapsed="false">
      <c r="B1456" s="23" t="n">
        <f aca="false">SUM($J1456:$DQ1456)</f>
        <v>0</v>
      </c>
      <c r="C1456" s="24" t="str">
        <f aca="false">IF($B1456&gt;=1,#REF!,"")</f>
        <v/>
      </c>
    </row>
    <row r="1457" customFormat="false" ht="12.75" hidden="false" customHeight="false" outlineLevel="0" collapsed="false">
      <c r="B1457" s="23" t="n">
        <f aca="false">SUM($J1457:$DQ1457)</f>
        <v>0</v>
      </c>
      <c r="C1457" s="24" t="str">
        <f aca="false">IF($B1457&gt;=1,#REF!,"")</f>
        <v/>
      </c>
    </row>
    <row r="1458" customFormat="false" ht="12.75" hidden="false" customHeight="false" outlineLevel="0" collapsed="false">
      <c r="B1458" s="23" t="n">
        <f aca="false">SUM($J1458:$DQ1458)</f>
        <v>0</v>
      </c>
      <c r="C1458" s="24" t="str">
        <f aca="false">IF($B1458&gt;=1,#REF!,"")</f>
        <v/>
      </c>
    </row>
    <row r="1459" customFormat="false" ht="12.75" hidden="false" customHeight="false" outlineLevel="0" collapsed="false">
      <c r="B1459" s="23" t="n">
        <f aca="false">SUM($J1459:$DQ1459)</f>
        <v>0</v>
      </c>
      <c r="C1459" s="24" t="str">
        <f aca="false">IF($B1459&gt;=1,#REF!,"")</f>
        <v/>
      </c>
    </row>
    <row r="1460" customFormat="false" ht="12.75" hidden="false" customHeight="false" outlineLevel="0" collapsed="false">
      <c r="B1460" s="23" t="n">
        <f aca="false">SUM($J1460:$DQ1460)</f>
        <v>0</v>
      </c>
      <c r="C1460" s="24" t="str">
        <f aca="false">IF($B1460&gt;=1,#REF!,"")</f>
        <v/>
      </c>
    </row>
    <row r="1461" customFormat="false" ht="12.75" hidden="false" customHeight="false" outlineLevel="0" collapsed="false">
      <c r="B1461" s="23" t="n">
        <f aca="false">SUM($J1461:$DQ1461)</f>
        <v>0</v>
      </c>
      <c r="C1461" s="24" t="str">
        <f aca="false">IF($B1461&gt;=1,#REF!,"")</f>
        <v/>
      </c>
    </row>
    <row r="1462" customFormat="false" ht="12.75" hidden="false" customHeight="false" outlineLevel="0" collapsed="false">
      <c r="B1462" s="23" t="n">
        <f aca="false">SUM($J1462:$DQ1462)</f>
        <v>0</v>
      </c>
      <c r="C1462" s="24" t="str">
        <f aca="false">IF($B1462&gt;=1,#REF!,"")</f>
        <v/>
      </c>
    </row>
    <row r="1463" customFormat="false" ht="12.75" hidden="false" customHeight="false" outlineLevel="0" collapsed="false">
      <c r="B1463" s="23" t="n">
        <f aca="false">SUM($J1463:$DQ1463)</f>
        <v>0</v>
      </c>
      <c r="C1463" s="24" t="str">
        <f aca="false">IF($B1463&gt;=1,#REF!,"")</f>
        <v/>
      </c>
    </row>
    <row r="1464" customFormat="false" ht="12.75" hidden="false" customHeight="false" outlineLevel="0" collapsed="false">
      <c r="B1464" s="23" t="n">
        <f aca="false">SUM($J1464:$DQ1464)</f>
        <v>0</v>
      </c>
      <c r="C1464" s="24" t="str">
        <f aca="false">IF($B1464&gt;=1,#REF!,"")</f>
        <v/>
      </c>
    </row>
    <row r="1465" customFormat="false" ht="12.75" hidden="false" customHeight="false" outlineLevel="0" collapsed="false">
      <c r="B1465" s="23" t="n">
        <f aca="false">SUM($J1465:$DQ1465)</f>
        <v>0</v>
      </c>
      <c r="C1465" s="24" t="str">
        <f aca="false">IF($B1465&gt;=1,#REF!,"")</f>
        <v/>
      </c>
    </row>
    <row r="1466" customFormat="false" ht="12.75" hidden="false" customHeight="false" outlineLevel="0" collapsed="false">
      <c r="B1466" s="23" t="n">
        <f aca="false">SUM($J1466:$DQ1466)</f>
        <v>0</v>
      </c>
      <c r="C1466" s="24" t="str">
        <f aca="false">IF($B1466&gt;=1,#REF!,"")</f>
        <v/>
      </c>
    </row>
    <row r="1467" customFormat="false" ht="12.75" hidden="false" customHeight="false" outlineLevel="0" collapsed="false">
      <c r="B1467" s="23" t="n">
        <f aca="false">SUM($J1467:$DQ1467)</f>
        <v>0</v>
      </c>
      <c r="C1467" s="24" t="str">
        <f aca="false">IF($B1467&gt;=1,#REF!,"")</f>
        <v/>
      </c>
    </row>
    <row r="1468" customFormat="false" ht="12.75" hidden="false" customHeight="false" outlineLevel="0" collapsed="false">
      <c r="B1468" s="23" t="n">
        <f aca="false">SUM($J1468:$DQ1468)</f>
        <v>0</v>
      </c>
      <c r="C1468" s="24" t="str">
        <f aca="false">IF($B1468&gt;=1,#REF!,"")</f>
        <v/>
      </c>
    </row>
    <row r="1469" customFormat="false" ht="12.75" hidden="false" customHeight="false" outlineLevel="0" collapsed="false">
      <c r="B1469" s="23" t="n">
        <f aca="false">SUM($J1469:$DQ1469)</f>
        <v>0</v>
      </c>
      <c r="C1469" s="24" t="str">
        <f aca="false">IF($B1469&gt;=1,#REF!,"")</f>
        <v/>
      </c>
    </row>
    <row r="1470" customFormat="false" ht="12.75" hidden="false" customHeight="false" outlineLevel="0" collapsed="false">
      <c r="B1470" s="23" t="n">
        <f aca="false">SUM($J1470:$DQ1470)</f>
        <v>0</v>
      </c>
      <c r="C1470" s="24" t="str">
        <f aca="false">IF($B1470&gt;=1,#REF!,"")</f>
        <v/>
      </c>
    </row>
    <row r="1471" customFormat="false" ht="12.75" hidden="false" customHeight="false" outlineLevel="0" collapsed="false">
      <c r="B1471" s="23" t="n">
        <f aca="false">SUM($J1471:$DQ1471)</f>
        <v>0</v>
      </c>
      <c r="C1471" s="24" t="str">
        <f aca="false">IF($B1471&gt;=1,#REF!,"")</f>
        <v/>
      </c>
    </row>
    <row r="1472" customFormat="false" ht="12.75" hidden="false" customHeight="false" outlineLevel="0" collapsed="false">
      <c r="B1472" s="23" t="n">
        <f aca="false">SUM($J1472:$DQ1472)</f>
        <v>0</v>
      </c>
      <c r="C1472" s="24" t="str">
        <f aca="false">IF($B1472&gt;=1,#REF!,"")</f>
        <v/>
      </c>
    </row>
    <row r="1473" customFormat="false" ht="12.75" hidden="false" customHeight="false" outlineLevel="0" collapsed="false">
      <c r="B1473" s="23" t="n">
        <f aca="false">SUM($J1473:$DQ1473)</f>
        <v>0</v>
      </c>
      <c r="C1473" s="24" t="str">
        <f aca="false">IF($B1473&gt;=1,#REF!,"")</f>
        <v/>
      </c>
    </row>
    <row r="1474" customFormat="false" ht="12.75" hidden="false" customHeight="false" outlineLevel="0" collapsed="false">
      <c r="B1474" s="23" t="n">
        <f aca="false">SUM($J1474:$DQ1474)</f>
        <v>0</v>
      </c>
      <c r="C1474" s="24" t="str">
        <f aca="false">IF($B1474&gt;=1,#REF!,"")</f>
        <v/>
      </c>
    </row>
    <row r="1475" customFormat="false" ht="12.75" hidden="false" customHeight="false" outlineLevel="0" collapsed="false">
      <c r="B1475" s="23" t="n">
        <f aca="false">SUM($J1475:$DQ1475)</f>
        <v>0</v>
      </c>
      <c r="C1475" s="24" t="str">
        <f aca="false">IF($B1475&gt;=1,#REF!,"")</f>
        <v/>
      </c>
    </row>
    <row r="1476" customFormat="false" ht="12.75" hidden="false" customHeight="false" outlineLevel="0" collapsed="false">
      <c r="B1476" s="23" t="n">
        <f aca="false">SUM($J1476:$DQ1476)</f>
        <v>0</v>
      </c>
      <c r="C1476" s="24" t="str">
        <f aca="false">IF($B1476&gt;=1,#REF!,"")</f>
        <v/>
      </c>
    </row>
    <row r="1477" customFormat="false" ht="12.75" hidden="false" customHeight="false" outlineLevel="0" collapsed="false">
      <c r="B1477" s="23" t="n">
        <f aca="false">SUM($J1477:$DQ1477)</f>
        <v>0</v>
      </c>
      <c r="C1477" s="24" t="str">
        <f aca="false">IF($B1477&gt;=1,#REF!,"")</f>
        <v/>
      </c>
    </row>
    <row r="1478" customFormat="false" ht="12.75" hidden="false" customHeight="false" outlineLevel="0" collapsed="false">
      <c r="B1478" s="23" t="n">
        <f aca="false">SUM($J1478:$DQ1478)</f>
        <v>0</v>
      </c>
      <c r="C1478" s="24" t="str">
        <f aca="false">IF($B1478&gt;=1,#REF!,"")</f>
        <v/>
      </c>
    </row>
    <row r="1479" customFormat="false" ht="12.75" hidden="false" customHeight="false" outlineLevel="0" collapsed="false">
      <c r="B1479" s="23" t="n">
        <f aca="false">SUM($J1479:$DQ1479)</f>
        <v>0</v>
      </c>
      <c r="C1479" s="24" t="str">
        <f aca="false">IF($B1479&gt;=1,#REF!,"")</f>
        <v/>
      </c>
    </row>
    <row r="1480" customFormat="false" ht="12.75" hidden="false" customHeight="false" outlineLevel="0" collapsed="false">
      <c r="B1480" s="23" t="n">
        <f aca="false">SUM($J1480:$DQ1480)</f>
        <v>0</v>
      </c>
      <c r="C1480" s="24" t="str">
        <f aca="false">IF($B1480&gt;=1,#REF!,"")</f>
        <v/>
      </c>
    </row>
    <row r="1481" customFormat="false" ht="12.75" hidden="false" customHeight="false" outlineLevel="0" collapsed="false">
      <c r="B1481" s="23" t="n">
        <f aca="false">SUM($J1481:$DQ1481)</f>
        <v>0</v>
      </c>
      <c r="C1481" s="24" t="str">
        <f aca="false">IF($B1481&gt;=1,#REF!,"")</f>
        <v/>
      </c>
    </row>
    <row r="1482" customFormat="false" ht="12.75" hidden="false" customHeight="false" outlineLevel="0" collapsed="false">
      <c r="B1482" s="23" t="n">
        <f aca="false">SUM($J1482:$DQ1482)</f>
        <v>0</v>
      </c>
      <c r="C1482" s="24" t="str">
        <f aca="false">IF($B1482&gt;=1,#REF!,"")</f>
        <v/>
      </c>
    </row>
    <row r="1483" customFormat="false" ht="12.75" hidden="false" customHeight="false" outlineLevel="0" collapsed="false">
      <c r="B1483" s="23" t="n">
        <f aca="false">SUM($J1483:$DQ1483)</f>
        <v>0</v>
      </c>
      <c r="C1483" s="24" t="str">
        <f aca="false">IF($B1483&gt;=1,#REF!,"")</f>
        <v/>
      </c>
    </row>
    <row r="1484" customFormat="false" ht="12.75" hidden="false" customHeight="false" outlineLevel="0" collapsed="false">
      <c r="B1484" s="23" t="n">
        <f aca="false">SUM($J1484:$DQ1484)</f>
        <v>0</v>
      </c>
      <c r="C1484" s="24" t="str">
        <f aca="false">IF($B1484&gt;=1,#REF!,"")</f>
        <v/>
      </c>
    </row>
    <row r="1485" customFormat="false" ht="12.75" hidden="false" customHeight="false" outlineLevel="0" collapsed="false">
      <c r="B1485" s="23" t="n">
        <f aca="false">SUM($J1485:$DQ1485)</f>
        <v>0</v>
      </c>
      <c r="C1485" s="24" t="str">
        <f aca="false">IF($B1485&gt;=1,#REF!,"")</f>
        <v/>
      </c>
    </row>
    <row r="1486" customFormat="false" ht="12.75" hidden="false" customHeight="false" outlineLevel="0" collapsed="false">
      <c r="B1486" s="23" t="n">
        <f aca="false">SUM($J1486:$DQ1486)</f>
        <v>0</v>
      </c>
      <c r="C1486" s="24" t="str">
        <f aca="false">IF($B1486&gt;=1,#REF!,"")</f>
        <v/>
      </c>
    </row>
    <row r="1487" customFormat="false" ht="12.75" hidden="false" customHeight="false" outlineLevel="0" collapsed="false">
      <c r="B1487" s="23" t="n">
        <f aca="false">SUM($J1487:$DQ1487)</f>
        <v>0</v>
      </c>
      <c r="C1487" s="24" t="str">
        <f aca="false">IF($B1487&gt;=1,#REF!,"")</f>
        <v/>
      </c>
    </row>
    <row r="1488" customFormat="false" ht="12.75" hidden="false" customHeight="false" outlineLevel="0" collapsed="false">
      <c r="B1488" s="23" t="n">
        <f aca="false">SUM($J1488:$DQ1488)</f>
        <v>0</v>
      </c>
      <c r="C1488" s="24" t="str">
        <f aca="false">IF($B1488&gt;=1,#REF!,"")</f>
        <v/>
      </c>
    </row>
    <row r="1489" customFormat="false" ht="12.75" hidden="false" customHeight="false" outlineLevel="0" collapsed="false">
      <c r="B1489" s="23" t="n">
        <f aca="false">SUM($J1489:$DQ1489)</f>
        <v>0</v>
      </c>
      <c r="C1489" s="24" t="str">
        <f aca="false">IF($B1489&gt;=1,#REF!,"")</f>
        <v/>
      </c>
    </row>
    <row r="1490" customFormat="false" ht="12.75" hidden="false" customHeight="false" outlineLevel="0" collapsed="false">
      <c r="B1490" s="23" t="n">
        <f aca="false">SUM($J1490:$DQ1490)</f>
        <v>0</v>
      </c>
      <c r="C1490" s="24" t="str">
        <f aca="false">IF($B1490&gt;=1,#REF!,"")</f>
        <v/>
      </c>
    </row>
    <row r="1491" customFormat="false" ht="12.75" hidden="false" customHeight="false" outlineLevel="0" collapsed="false">
      <c r="B1491" s="23" t="n">
        <f aca="false">SUM($J1491:$DQ1491)</f>
        <v>0</v>
      </c>
      <c r="C1491" s="24" t="str">
        <f aca="false">IF($B1491&gt;=1,#REF!,"")</f>
        <v/>
      </c>
    </row>
    <row r="1492" customFormat="false" ht="12.75" hidden="false" customHeight="false" outlineLevel="0" collapsed="false">
      <c r="B1492" s="23" t="n">
        <f aca="false">SUM($J1492:$DQ1492)</f>
        <v>0</v>
      </c>
      <c r="C1492" s="24" t="str">
        <f aca="false">IF($B1492&gt;=1,#REF!,"")</f>
        <v/>
      </c>
    </row>
    <row r="1493" customFormat="false" ht="12.75" hidden="false" customHeight="false" outlineLevel="0" collapsed="false">
      <c r="B1493" s="23" t="n">
        <f aca="false">SUM($J1493:$DQ1493)</f>
        <v>0</v>
      </c>
      <c r="C1493" s="24" t="str">
        <f aca="false">IF($B1493&gt;=1,#REF!,"")</f>
        <v/>
      </c>
    </row>
    <row r="1494" customFormat="false" ht="12.75" hidden="false" customHeight="false" outlineLevel="0" collapsed="false">
      <c r="B1494" s="23" t="n">
        <f aca="false">SUM($J1494:$DQ1494)</f>
        <v>0</v>
      </c>
      <c r="C1494" s="24" t="str">
        <f aca="false">IF($B1494&gt;=1,#REF!,"")</f>
        <v/>
      </c>
    </row>
    <row r="1495" customFormat="false" ht="12.75" hidden="false" customHeight="false" outlineLevel="0" collapsed="false">
      <c r="B1495" s="23" t="n">
        <f aca="false">SUM($J1495:$DQ1495)</f>
        <v>0</v>
      </c>
      <c r="C1495" s="24" t="str">
        <f aca="false">IF($B1495&gt;=1,#REF!,"")</f>
        <v/>
      </c>
    </row>
    <row r="1496" customFormat="false" ht="12.75" hidden="false" customHeight="false" outlineLevel="0" collapsed="false">
      <c r="B1496" s="23" t="n">
        <f aca="false">SUM($J1496:$DQ1496)</f>
        <v>0</v>
      </c>
      <c r="C1496" s="24" t="str">
        <f aca="false">IF($B1496&gt;=1,#REF!,"")</f>
        <v/>
      </c>
    </row>
    <row r="1497" customFormat="false" ht="12.75" hidden="false" customHeight="false" outlineLevel="0" collapsed="false">
      <c r="B1497" s="23" t="n">
        <f aca="false">SUM($J1497:$DQ1497)</f>
        <v>0</v>
      </c>
      <c r="C1497" s="24" t="str">
        <f aca="false">IF($B1497&gt;=1,#REF!,"")</f>
        <v/>
      </c>
    </row>
    <row r="1498" customFormat="false" ht="12.75" hidden="false" customHeight="false" outlineLevel="0" collapsed="false">
      <c r="B1498" s="23" t="n">
        <f aca="false">SUM($J1498:$DQ1498)</f>
        <v>0</v>
      </c>
      <c r="C1498" s="24" t="str">
        <f aca="false">IF($B1498&gt;=1,#REF!,"")</f>
        <v/>
      </c>
    </row>
    <row r="1499" customFormat="false" ht="12.75" hidden="false" customHeight="false" outlineLevel="0" collapsed="false">
      <c r="B1499" s="23" t="n">
        <f aca="false">SUM($J1499:$DQ1499)</f>
        <v>0</v>
      </c>
      <c r="C1499" s="24" t="str">
        <f aca="false">IF($B1499&gt;=1,#REF!,"")</f>
        <v/>
      </c>
    </row>
    <row r="1500" customFormat="false" ht="12.75" hidden="false" customHeight="false" outlineLevel="0" collapsed="false">
      <c r="B1500" s="23" t="n">
        <f aca="false">SUM($J1500:$DQ1500)</f>
        <v>0</v>
      </c>
      <c r="C1500" s="24" t="str">
        <f aca="false">IF($B1500&gt;=1,#REF!,"")</f>
        <v/>
      </c>
    </row>
    <row r="1501" customFormat="false" ht="12.75" hidden="false" customHeight="false" outlineLevel="0" collapsed="false">
      <c r="B1501" s="23" t="n">
        <f aca="false">SUM($J1501:$DQ1501)</f>
        <v>0</v>
      </c>
      <c r="C1501" s="24" t="str">
        <f aca="false">IF($B1501&gt;=1,#REF!,"")</f>
        <v/>
      </c>
    </row>
    <row r="1502" customFormat="false" ht="12.75" hidden="false" customHeight="false" outlineLevel="0" collapsed="false">
      <c r="B1502" s="23" t="n">
        <f aca="false">SUM($J1502:$DQ1502)</f>
        <v>0</v>
      </c>
      <c r="C1502" s="24" t="str">
        <f aca="false">IF($B1502&gt;=1,#REF!,"")</f>
        <v/>
      </c>
    </row>
    <row r="1503" customFormat="false" ht="12.75" hidden="false" customHeight="false" outlineLevel="0" collapsed="false">
      <c r="B1503" s="23" t="n">
        <f aca="false">SUM($J1503:$DQ1503)</f>
        <v>0</v>
      </c>
      <c r="C1503" s="24" t="str">
        <f aca="false">IF($B1503&gt;=1,#REF!,"")</f>
        <v/>
      </c>
    </row>
    <row r="1504" customFormat="false" ht="12.75" hidden="false" customHeight="false" outlineLevel="0" collapsed="false">
      <c r="B1504" s="23" t="n">
        <f aca="false">SUM($J1504:$DQ1504)</f>
        <v>0</v>
      </c>
      <c r="C1504" s="24" t="str">
        <f aca="false">IF($B1504&gt;=1,#REF!,"")</f>
        <v/>
      </c>
    </row>
    <row r="1505" customFormat="false" ht="12.75" hidden="false" customHeight="false" outlineLevel="0" collapsed="false">
      <c r="B1505" s="23" t="n">
        <f aca="false">SUM($J1505:$DQ1505)</f>
        <v>0</v>
      </c>
      <c r="C1505" s="24" t="str">
        <f aca="false">IF($B1505&gt;=1,#REF!,"")</f>
        <v/>
      </c>
    </row>
    <row r="1506" customFormat="false" ht="12.75" hidden="false" customHeight="false" outlineLevel="0" collapsed="false">
      <c r="B1506" s="23" t="n">
        <f aca="false">SUM($J1506:$DQ1506)</f>
        <v>0</v>
      </c>
      <c r="C1506" s="24" t="str">
        <f aca="false">IF($B1506&gt;=1,#REF!,"")</f>
        <v/>
      </c>
    </row>
    <row r="1507" customFormat="false" ht="12.75" hidden="false" customHeight="false" outlineLevel="0" collapsed="false">
      <c r="B1507" s="23" t="n">
        <f aca="false">SUM($J1507:$DQ1507)</f>
        <v>0</v>
      </c>
      <c r="C1507" s="24" t="str">
        <f aca="false">IF($B1507&gt;=1,#REF!,"")</f>
        <v/>
      </c>
    </row>
    <row r="1508" customFormat="false" ht="12.75" hidden="false" customHeight="false" outlineLevel="0" collapsed="false">
      <c r="B1508" s="23" t="n">
        <f aca="false">SUM($J1508:$DQ1508)</f>
        <v>0</v>
      </c>
      <c r="C1508" s="24" t="str">
        <f aca="false">IF($B1508&gt;=1,#REF!,"")</f>
        <v/>
      </c>
    </row>
    <row r="1509" customFormat="false" ht="12.75" hidden="false" customHeight="false" outlineLevel="0" collapsed="false">
      <c r="B1509" s="23" t="n">
        <f aca="false">SUM($J1509:$DQ1509)</f>
        <v>0</v>
      </c>
      <c r="C1509" s="24" t="str">
        <f aca="false">IF($B1509&gt;=1,#REF!,"")</f>
        <v/>
      </c>
    </row>
    <row r="1510" customFormat="false" ht="12.75" hidden="false" customHeight="false" outlineLevel="0" collapsed="false">
      <c r="B1510" s="23" t="n">
        <f aca="false">SUM($J1510:$DQ1510)</f>
        <v>0</v>
      </c>
      <c r="C1510" s="24" t="str">
        <f aca="false">IF($B1510&gt;=1,#REF!,"")</f>
        <v/>
      </c>
    </row>
    <row r="1511" customFormat="false" ht="12.75" hidden="false" customHeight="false" outlineLevel="0" collapsed="false">
      <c r="B1511" s="23" t="n">
        <f aca="false">SUM($J1511:$DQ1511)</f>
        <v>0</v>
      </c>
      <c r="C1511" s="24" t="str">
        <f aca="false">IF($B1511&gt;=1,#REF!,"")</f>
        <v/>
      </c>
    </row>
    <row r="1512" customFormat="false" ht="12.75" hidden="false" customHeight="false" outlineLevel="0" collapsed="false">
      <c r="B1512" s="23" t="n">
        <f aca="false">SUM($J1512:$DQ1512)</f>
        <v>0</v>
      </c>
      <c r="C1512" s="24" t="str">
        <f aca="false">IF($B1512&gt;=1,#REF!,"")</f>
        <v/>
      </c>
    </row>
    <row r="1513" customFormat="false" ht="12.75" hidden="false" customHeight="false" outlineLevel="0" collapsed="false">
      <c r="B1513" s="23" t="n">
        <f aca="false">SUM($J1513:$DQ1513)</f>
        <v>0</v>
      </c>
      <c r="C1513" s="24" t="str">
        <f aca="false">IF($B1513&gt;=1,#REF!,"")</f>
        <v/>
      </c>
    </row>
    <row r="1514" customFormat="false" ht="12.75" hidden="false" customHeight="false" outlineLevel="0" collapsed="false">
      <c r="B1514" s="23" t="n">
        <f aca="false">SUM($J1514:$DQ1514)</f>
        <v>0</v>
      </c>
      <c r="C1514" s="24" t="str">
        <f aca="false">IF($B1514&gt;=1,#REF!,"")</f>
        <v/>
      </c>
    </row>
    <row r="1515" customFormat="false" ht="12.75" hidden="false" customHeight="false" outlineLevel="0" collapsed="false">
      <c r="B1515" s="23" t="n">
        <f aca="false">SUM($J1515:$DQ1515)</f>
        <v>0</v>
      </c>
      <c r="C1515" s="24" t="str">
        <f aca="false">IF($B1515&gt;=1,#REF!,"")</f>
        <v/>
      </c>
    </row>
    <row r="1516" customFormat="false" ht="12.75" hidden="false" customHeight="false" outlineLevel="0" collapsed="false">
      <c r="B1516" s="23" t="n">
        <f aca="false">SUM($J1516:$DQ1516)</f>
        <v>0</v>
      </c>
      <c r="C1516" s="24" t="str">
        <f aca="false">IF($B1516&gt;=1,#REF!,"")</f>
        <v/>
      </c>
    </row>
    <row r="1517" customFormat="false" ht="12.75" hidden="false" customHeight="false" outlineLevel="0" collapsed="false">
      <c r="B1517" s="23" t="n">
        <f aca="false">SUM($J1517:$DQ1517)</f>
        <v>0</v>
      </c>
      <c r="C1517" s="24" t="str">
        <f aca="false">IF($B1517&gt;=1,#REF!,"")</f>
        <v/>
      </c>
    </row>
    <row r="1518" customFormat="false" ht="12.75" hidden="false" customHeight="false" outlineLevel="0" collapsed="false">
      <c r="B1518" s="23" t="n">
        <f aca="false">SUM($J1518:$DQ1518)</f>
        <v>0</v>
      </c>
      <c r="C1518" s="24" t="str">
        <f aca="false">IF($B1518&gt;=1,#REF!,"")</f>
        <v/>
      </c>
    </row>
    <row r="1519" customFormat="false" ht="12.75" hidden="false" customHeight="false" outlineLevel="0" collapsed="false">
      <c r="B1519" s="23" t="n">
        <f aca="false">SUM($J1519:$DQ1519)</f>
        <v>0</v>
      </c>
      <c r="C1519" s="24" t="str">
        <f aca="false">IF($B1519&gt;=1,#REF!,"")</f>
        <v/>
      </c>
    </row>
    <row r="1520" customFormat="false" ht="12.75" hidden="false" customHeight="false" outlineLevel="0" collapsed="false">
      <c r="B1520" s="23" t="n">
        <f aca="false">SUM($J1520:$DQ1520)</f>
        <v>0</v>
      </c>
      <c r="C1520" s="24" t="str">
        <f aca="false">IF($B1520&gt;=1,#REF!,"")</f>
        <v/>
      </c>
    </row>
    <row r="1521" customFormat="false" ht="12.75" hidden="false" customHeight="false" outlineLevel="0" collapsed="false">
      <c r="B1521" s="23" t="n">
        <f aca="false">SUM($J1521:$DQ1521)</f>
        <v>0</v>
      </c>
      <c r="C1521" s="24" t="str">
        <f aca="false">IF($B1521&gt;=1,#REF!,"")</f>
        <v/>
      </c>
    </row>
    <row r="1522" customFormat="false" ht="12.75" hidden="false" customHeight="false" outlineLevel="0" collapsed="false">
      <c r="B1522" s="23" t="n">
        <f aca="false">SUM($J1522:$DQ1522)</f>
        <v>0</v>
      </c>
      <c r="C1522" s="24" t="str">
        <f aca="false">IF($B1522&gt;=1,#REF!,"")</f>
        <v/>
      </c>
    </row>
    <row r="1523" customFormat="false" ht="12.75" hidden="false" customHeight="false" outlineLevel="0" collapsed="false">
      <c r="B1523" s="23" t="n">
        <f aca="false">SUM($J1523:$DQ1523)</f>
        <v>0</v>
      </c>
      <c r="C1523" s="24" t="str">
        <f aca="false">IF($B1523&gt;=1,#REF!,"")</f>
        <v/>
      </c>
    </row>
    <row r="1524" customFormat="false" ht="12.75" hidden="false" customHeight="false" outlineLevel="0" collapsed="false">
      <c r="B1524" s="23" t="n">
        <f aca="false">SUM($J1524:$DQ1524)</f>
        <v>0</v>
      </c>
      <c r="C1524" s="24" t="str">
        <f aca="false">IF($B1524&gt;=1,#REF!,"")</f>
        <v/>
      </c>
    </row>
    <row r="1525" customFormat="false" ht="12.75" hidden="false" customHeight="false" outlineLevel="0" collapsed="false">
      <c r="B1525" s="23" t="n">
        <f aca="false">SUM($J1525:$DQ1525)</f>
        <v>0</v>
      </c>
      <c r="C1525" s="24" t="str">
        <f aca="false">IF($B1525&gt;=1,#REF!,"")</f>
        <v/>
      </c>
    </row>
    <row r="1526" customFormat="false" ht="12.75" hidden="false" customHeight="false" outlineLevel="0" collapsed="false">
      <c r="B1526" s="23" t="n">
        <f aca="false">SUM($J1526:$DQ1526)</f>
        <v>0</v>
      </c>
      <c r="C1526" s="24" t="str">
        <f aca="false">IF($B1526&gt;=1,#REF!,"")</f>
        <v/>
      </c>
    </row>
    <row r="1527" customFormat="false" ht="12.75" hidden="false" customHeight="false" outlineLevel="0" collapsed="false">
      <c r="B1527" s="23" t="n">
        <f aca="false">SUM($J1527:$DQ1527)</f>
        <v>0</v>
      </c>
      <c r="C1527" s="24" t="str">
        <f aca="false">IF($B1527&gt;=1,#REF!,"")</f>
        <v/>
      </c>
    </row>
    <row r="1528" customFormat="false" ht="12.75" hidden="false" customHeight="false" outlineLevel="0" collapsed="false">
      <c r="B1528" s="23" t="n">
        <f aca="false">SUM($J1528:$DQ1528)</f>
        <v>0</v>
      </c>
      <c r="C1528" s="24" t="str">
        <f aca="false">IF($B1528&gt;=1,#REF!,"")</f>
        <v/>
      </c>
    </row>
    <row r="1529" customFormat="false" ht="12.75" hidden="false" customHeight="false" outlineLevel="0" collapsed="false">
      <c r="B1529" s="23" t="n">
        <f aca="false">SUM($J1529:$DQ1529)</f>
        <v>0</v>
      </c>
      <c r="C1529" s="24" t="str">
        <f aca="false">IF($B1529&gt;=1,#REF!,"")</f>
        <v/>
      </c>
    </row>
    <row r="1530" customFormat="false" ht="12.75" hidden="false" customHeight="false" outlineLevel="0" collapsed="false">
      <c r="B1530" s="23" t="n">
        <f aca="false">SUM($J1530:$DQ1530)</f>
        <v>0</v>
      </c>
      <c r="C1530" s="24" t="str">
        <f aca="false">IF($B1530&gt;=1,#REF!,"")</f>
        <v/>
      </c>
    </row>
    <row r="1531" customFormat="false" ht="12.75" hidden="false" customHeight="false" outlineLevel="0" collapsed="false">
      <c r="B1531" s="23" t="n">
        <f aca="false">SUM($J1531:$DQ1531)</f>
        <v>0</v>
      </c>
      <c r="C1531" s="24" t="str">
        <f aca="false">IF($B1531&gt;=1,#REF!,"")</f>
        <v/>
      </c>
    </row>
    <row r="1532" customFormat="false" ht="12.75" hidden="false" customHeight="false" outlineLevel="0" collapsed="false">
      <c r="B1532" s="23" t="n">
        <f aca="false">SUM($J1532:$DQ1532)</f>
        <v>0</v>
      </c>
      <c r="C1532" s="24" t="str">
        <f aca="false">IF($B1532&gt;=1,#REF!,"")</f>
        <v/>
      </c>
    </row>
    <row r="1533" customFormat="false" ht="12.75" hidden="false" customHeight="false" outlineLevel="0" collapsed="false">
      <c r="B1533" s="23" t="n">
        <f aca="false">SUM($J1533:$DQ1533)</f>
        <v>0</v>
      </c>
      <c r="C1533" s="24" t="str">
        <f aca="false">IF($B1533&gt;=1,#REF!,"")</f>
        <v/>
      </c>
    </row>
    <row r="1534" customFormat="false" ht="12.75" hidden="false" customHeight="false" outlineLevel="0" collapsed="false">
      <c r="B1534" s="23" t="n">
        <f aca="false">SUM($J1534:$DQ1534)</f>
        <v>0</v>
      </c>
      <c r="C1534" s="24" t="str">
        <f aca="false">IF($B1534&gt;=1,#REF!,"")</f>
        <v/>
      </c>
    </row>
    <row r="1535" customFormat="false" ht="12.75" hidden="false" customHeight="false" outlineLevel="0" collapsed="false">
      <c r="B1535" s="23" t="n">
        <f aca="false">SUM($J1535:$DQ1535)</f>
        <v>0</v>
      </c>
      <c r="C1535" s="24" t="str">
        <f aca="false">IF($B1535&gt;=1,#REF!,"")</f>
        <v/>
      </c>
    </row>
    <row r="1536" customFormat="false" ht="12.75" hidden="false" customHeight="false" outlineLevel="0" collapsed="false">
      <c r="B1536" s="23" t="n">
        <f aca="false">SUM($J1536:$DQ1536)</f>
        <v>0</v>
      </c>
      <c r="C1536" s="24" t="str">
        <f aca="false">IF($B1536&gt;=1,#REF!,"")</f>
        <v/>
      </c>
    </row>
    <row r="1537" customFormat="false" ht="12.75" hidden="false" customHeight="false" outlineLevel="0" collapsed="false">
      <c r="B1537" s="23" t="n">
        <f aca="false">SUM($J1537:$DQ1537)</f>
        <v>0</v>
      </c>
      <c r="C1537" s="24" t="str">
        <f aca="false">IF($B1537&gt;=1,#REF!,"")</f>
        <v/>
      </c>
    </row>
    <row r="1538" customFormat="false" ht="12.75" hidden="false" customHeight="false" outlineLevel="0" collapsed="false">
      <c r="B1538" s="23" t="n">
        <f aca="false">SUM($J1538:$DQ1538)</f>
        <v>0</v>
      </c>
      <c r="C1538" s="24" t="str">
        <f aca="false">IF($B1538&gt;=1,#REF!,"")</f>
        <v/>
      </c>
    </row>
    <row r="1539" customFormat="false" ht="12.75" hidden="false" customHeight="false" outlineLevel="0" collapsed="false">
      <c r="B1539" s="23" t="n">
        <f aca="false">SUM($J1539:$DQ1539)</f>
        <v>0</v>
      </c>
      <c r="C1539" s="24" t="str">
        <f aca="false">IF($B1539&gt;=1,#REF!,"")</f>
        <v/>
      </c>
    </row>
    <row r="1540" customFormat="false" ht="12.75" hidden="false" customHeight="false" outlineLevel="0" collapsed="false">
      <c r="B1540" s="23" t="n">
        <f aca="false">SUM($J1540:$DQ1540)</f>
        <v>0</v>
      </c>
      <c r="C1540" s="24" t="str">
        <f aca="false">IF($B1540&gt;=1,#REF!,"")</f>
        <v/>
      </c>
    </row>
    <row r="1541" customFormat="false" ht="12.75" hidden="false" customHeight="false" outlineLevel="0" collapsed="false">
      <c r="B1541" s="23" t="n">
        <f aca="false">SUM($J1541:$DQ1541)</f>
        <v>0</v>
      </c>
      <c r="C1541" s="24" t="str">
        <f aca="false">IF($B1541&gt;=1,#REF!,"")</f>
        <v/>
      </c>
    </row>
    <row r="1542" customFormat="false" ht="12.75" hidden="false" customHeight="false" outlineLevel="0" collapsed="false">
      <c r="B1542" s="23" t="n">
        <f aca="false">SUM($J1542:$DQ1542)</f>
        <v>0</v>
      </c>
      <c r="C1542" s="24" t="str">
        <f aca="false">IF($B1542&gt;=1,#REF!,"")</f>
        <v/>
      </c>
    </row>
    <row r="1543" customFormat="false" ht="12.75" hidden="false" customHeight="false" outlineLevel="0" collapsed="false">
      <c r="B1543" s="23" t="n">
        <f aca="false">SUM($J1543:$DQ1543)</f>
        <v>0</v>
      </c>
      <c r="C1543" s="24" t="str">
        <f aca="false">IF($B1543&gt;=1,#REF!,"")</f>
        <v/>
      </c>
    </row>
    <row r="1544" customFormat="false" ht="12.75" hidden="false" customHeight="false" outlineLevel="0" collapsed="false">
      <c r="B1544" s="23" t="n">
        <f aca="false">SUM($J1544:$DQ1544)</f>
        <v>0</v>
      </c>
      <c r="C1544" s="24" t="str">
        <f aca="false">IF($B1544&gt;=1,#REF!,"")</f>
        <v/>
      </c>
    </row>
    <row r="1545" customFormat="false" ht="12.75" hidden="false" customHeight="false" outlineLevel="0" collapsed="false">
      <c r="B1545" s="23" t="n">
        <f aca="false">SUM($J1545:$DQ1545)</f>
        <v>0</v>
      </c>
      <c r="C1545" s="24" t="str">
        <f aca="false">IF($B1545&gt;=1,#REF!,"")</f>
        <v/>
      </c>
    </row>
    <row r="1546" customFormat="false" ht="12.75" hidden="false" customHeight="false" outlineLevel="0" collapsed="false">
      <c r="B1546" s="23" t="n">
        <f aca="false">SUM($J1546:$DQ1546)</f>
        <v>0</v>
      </c>
      <c r="C1546" s="24" t="str">
        <f aca="false">IF($B1546&gt;=1,#REF!,"")</f>
        <v/>
      </c>
    </row>
    <row r="1547" customFormat="false" ht="12.75" hidden="false" customHeight="false" outlineLevel="0" collapsed="false">
      <c r="B1547" s="23" t="n">
        <f aca="false">SUM($J1547:$DQ1547)</f>
        <v>0</v>
      </c>
      <c r="C1547" s="24" t="str">
        <f aca="false">IF($B1547&gt;=1,#REF!,"")</f>
        <v/>
      </c>
    </row>
    <row r="1548" customFormat="false" ht="12.75" hidden="false" customHeight="false" outlineLevel="0" collapsed="false">
      <c r="B1548" s="23" t="n">
        <f aca="false">SUM($J1548:$DQ1548)</f>
        <v>0</v>
      </c>
      <c r="C1548" s="24" t="str">
        <f aca="false">IF($B1548&gt;=1,#REF!,"")</f>
        <v/>
      </c>
    </row>
    <row r="1549" customFormat="false" ht="12.75" hidden="false" customHeight="false" outlineLevel="0" collapsed="false">
      <c r="B1549" s="23" t="n">
        <f aca="false">SUM($J1549:$DQ1549)</f>
        <v>0</v>
      </c>
      <c r="C1549" s="24" t="str">
        <f aca="false">IF($B1549&gt;=1,#REF!,"")</f>
        <v/>
      </c>
    </row>
    <row r="1550" customFormat="false" ht="12.75" hidden="false" customHeight="false" outlineLevel="0" collapsed="false">
      <c r="B1550" s="23" t="n">
        <f aca="false">SUM($J1550:$DQ1550)</f>
        <v>0</v>
      </c>
      <c r="C1550" s="24" t="str">
        <f aca="false">IF($B1550&gt;=1,#REF!,"")</f>
        <v/>
      </c>
    </row>
    <row r="1551" customFormat="false" ht="12.75" hidden="false" customHeight="false" outlineLevel="0" collapsed="false">
      <c r="B1551" s="23" t="n">
        <f aca="false">SUM($J1551:$DQ1551)</f>
        <v>0</v>
      </c>
      <c r="C1551" s="24" t="str">
        <f aca="false">IF($B1551&gt;=1,#REF!,"")</f>
        <v/>
      </c>
    </row>
    <row r="1552" customFormat="false" ht="12.75" hidden="false" customHeight="false" outlineLevel="0" collapsed="false">
      <c r="B1552" s="23" t="n">
        <f aca="false">SUM($J1552:$DQ1552)</f>
        <v>0</v>
      </c>
      <c r="C1552" s="24" t="str">
        <f aca="false">IF($B1552&gt;=1,#REF!,"")</f>
        <v/>
      </c>
    </row>
    <row r="1553" customFormat="false" ht="12.75" hidden="false" customHeight="false" outlineLevel="0" collapsed="false">
      <c r="B1553" s="23" t="n">
        <f aca="false">SUM($J1553:$DQ1553)</f>
        <v>0</v>
      </c>
      <c r="C1553" s="24" t="str">
        <f aca="false">IF($B1553&gt;=1,#REF!,"")</f>
        <v/>
      </c>
    </row>
    <row r="1554" customFormat="false" ht="12.75" hidden="false" customHeight="false" outlineLevel="0" collapsed="false">
      <c r="B1554" s="23" t="n">
        <f aca="false">SUM($J1554:$DQ1554)</f>
        <v>0</v>
      </c>
      <c r="C1554" s="24" t="str">
        <f aca="false">IF($B1554&gt;=1,#REF!,"")</f>
        <v/>
      </c>
    </row>
    <row r="1555" customFormat="false" ht="12.75" hidden="false" customHeight="false" outlineLevel="0" collapsed="false">
      <c r="B1555" s="23" t="n">
        <f aca="false">SUM($J1555:$DQ1555)</f>
        <v>0</v>
      </c>
      <c r="C1555" s="24" t="str">
        <f aca="false">IF($B1555&gt;=1,#REF!,"")</f>
        <v/>
      </c>
    </row>
    <row r="1556" customFormat="false" ht="12.75" hidden="false" customHeight="false" outlineLevel="0" collapsed="false">
      <c r="B1556" s="23" t="n">
        <f aca="false">SUM($J1556:$DQ1556)</f>
        <v>0</v>
      </c>
      <c r="C1556" s="24" t="str">
        <f aca="false">IF($B1556&gt;=1,#REF!,"")</f>
        <v/>
      </c>
    </row>
    <row r="1557" customFormat="false" ht="12.75" hidden="false" customHeight="false" outlineLevel="0" collapsed="false">
      <c r="B1557" s="23" t="n">
        <f aca="false">SUM($J1557:$DQ1557)</f>
        <v>0</v>
      </c>
      <c r="C1557" s="24" t="str">
        <f aca="false">IF($B1557&gt;=1,#REF!,"")</f>
        <v/>
      </c>
    </row>
    <row r="1558" customFormat="false" ht="12.75" hidden="false" customHeight="false" outlineLevel="0" collapsed="false">
      <c r="B1558" s="23" t="n">
        <f aca="false">SUM($J1558:$DQ1558)</f>
        <v>0</v>
      </c>
      <c r="C1558" s="24" t="str">
        <f aca="false">IF($B1558&gt;=1,#REF!,"")</f>
        <v/>
      </c>
    </row>
    <row r="1559" customFormat="false" ht="12.75" hidden="false" customHeight="false" outlineLevel="0" collapsed="false">
      <c r="B1559" s="23" t="n">
        <f aca="false">SUM($J1559:$DQ1559)</f>
        <v>0</v>
      </c>
      <c r="C1559" s="24" t="str">
        <f aca="false">IF($B1559&gt;=1,#REF!,"")</f>
        <v/>
      </c>
    </row>
    <row r="1560" customFormat="false" ht="12.75" hidden="false" customHeight="false" outlineLevel="0" collapsed="false">
      <c r="B1560" s="23" t="n">
        <f aca="false">SUM($J1560:$DQ1560)</f>
        <v>0</v>
      </c>
      <c r="C1560" s="24" t="str">
        <f aca="false">IF($B1560&gt;=1,#REF!,"")</f>
        <v/>
      </c>
    </row>
    <row r="1561" customFormat="false" ht="12.75" hidden="false" customHeight="false" outlineLevel="0" collapsed="false">
      <c r="B1561" s="23" t="n">
        <f aca="false">SUM($J1561:$DQ1561)</f>
        <v>0</v>
      </c>
      <c r="C1561" s="24" t="str">
        <f aca="false">IF($B1561&gt;=1,#REF!,"")</f>
        <v/>
      </c>
    </row>
    <row r="1562" customFormat="false" ht="12.75" hidden="false" customHeight="false" outlineLevel="0" collapsed="false">
      <c r="B1562" s="23" t="n">
        <f aca="false">SUM($J1562:$DQ1562)</f>
        <v>0</v>
      </c>
      <c r="C1562" s="24" t="str">
        <f aca="false">IF($B1562&gt;=1,#REF!,"")</f>
        <v/>
      </c>
    </row>
    <row r="1563" customFormat="false" ht="12.75" hidden="false" customHeight="false" outlineLevel="0" collapsed="false">
      <c r="B1563" s="23" t="n">
        <f aca="false">SUM($J1563:$DQ1563)</f>
        <v>0</v>
      </c>
      <c r="C1563" s="24" t="str">
        <f aca="false">IF($B1563&gt;=1,#REF!,"")</f>
        <v/>
      </c>
    </row>
    <row r="1564" customFormat="false" ht="12.75" hidden="false" customHeight="false" outlineLevel="0" collapsed="false">
      <c r="B1564" s="23" t="n">
        <f aca="false">SUM($J1564:$DQ1564)</f>
        <v>0</v>
      </c>
      <c r="C1564" s="24" t="str">
        <f aca="false">IF($B1564&gt;=1,#REF!,"")</f>
        <v/>
      </c>
    </row>
    <row r="1565" customFormat="false" ht="12.75" hidden="false" customHeight="false" outlineLevel="0" collapsed="false">
      <c r="B1565" s="23" t="n">
        <f aca="false">SUM($J1565:$DQ1565)</f>
        <v>0</v>
      </c>
      <c r="C1565" s="24" t="str">
        <f aca="false">IF($B1565&gt;=1,#REF!,"")</f>
        <v/>
      </c>
    </row>
    <row r="1566" customFormat="false" ht="12.75" hidden="false" customHeight="false" outlineLevel="0" collapsed="false">
      <c r="B1566" s="23" t="n">
        <f aca="false">SUM($J1566:$DQ1566)</f>
        <v>0</v>
      </c>
      <c r="C1566" s="24" t="str">
        <f aca="false">IF($B1566&gt;=1,#REF!,"")</f>
        <v/>
      </c>
    </row>
    <row r="1567" customFormat="false" ht="12.75" hidden="false" customHeight="false" outlineLevel="0" collapsed="false">
      <c r="B1567" s="23" t="n">
        <f aca="false">SUM($J1567:$DQ1567)</f>
        <v>0</v>
      </c>
      <c r="C1567" s="24" t="str">
        <f aca="false">IF($B1567&gt;=1,#REF!,"")</f>
        <v/>
      </c>
    </row>
    <row r="1568" customFormat="false" ht="12.75" hidden="false" customHeight="false" outlineLevel="0" collapsed="false">
      <c r="B1568" s="23" t="n">
        <f aca="false">SUM($J1568:$DQ1568)</f>
        <v>0</v>
      </c>
      <c r="C1568" s="24" t="str">
        <f aca="false">IF($B1568&gt;=1,#REF!,"")</f>
        <v/>
      </c>
    </row>
    <row r="1569" customFormat="false" ht="12.75" hidden="false" customHeight="false" outlineLevel="0" collapsed="false">
      <c r="B1569" s="23" t="n">
        <f aca="false">SUM($J1569:$DQ1569)</f>
        <v>0</v>
      </c>
      <c r="C1569" s="24" t="str">
        <f aca="false">IF($B1569&gt;=1,#REF!,"")</f>
        <v/>
      </c>
    </row>
    <row r="1570" customFormat="false" ht="12.75" hidden="false" customHeight="false" outlineLevel="0" collapsed="false">
      <c r="B1570" s="23" t="n">
        <f aca="false">SUM($J1570:$DQ1570)</f>
        <v>0</v>
      </c>
      <c r="C1570" s="24" t="str">
        <f aca="false">IF($B1570&gt;=1,#REF!,"")</f>
        <v/>
      </c>
    </row>
    <row r="1571" customFormat="false" ht="12.75" hidden="false" customHeight="false" outlineLevel="0" collapsed="false">
      <c r="B1571" s="23" t="n">
        <f aca="false">SUM($J1571:$DQ1571)</f>
        <v>0</v>
      </c>
      <c r="C1571" s="24" t="str">
        <f aca="false">IF($B1571&gt;=1,#REF!,"")</f>
        <v/>
      </c>
    </row>
    <row r="1572" customFormat="false" ht="12.75" hidden="false" customHeight="false" outlineLevel="0" collapsed="false">
      <c r="B1572" s="23" t="n">
        <f aca="false">SUM($J1572:$DQ1572)</f>
        <v>0</v>
      </c>
      <c r="C1572" s="24" t="str">
        <f aca="false">IF($B1572&gt;=1,#REF!,"")</f>
        <v/>
      </c>
    </row>
    <row r="1573" customFormat="false" ht="12.75" hidden="false" customHeight="false" outlineLevel="0" collapsed="false">
      <c r="B1573" s="23" t="n">
        <f aca="false">SUM($J1573:$DQ1573)</f>
        <v>0</v>
      </c>
      <c r="C1573" s="24" t="str">
        <f aca="false">IF($B1573&gt;=1,#REF!,"")</f>
        <v/>
      </c>
    </row>
    <row r="1574" customFormat="false" ht="12.75" hidden="false" customHeight="false" outlineLevel="0" collapsed="false">
      <c r="B1574" s="23" t="n">
        <f aca="false">SUM($J1574:$DQ1574)</f>
        <v>0</v>
      </c>
      <c r="C1574" s="24" t="str">
        <f aca="false">IF($B1574&gt;=1,#REF!,"")</f>
        <v/>
      </c>
    </row>
    <row r="1575" customFormat="false" ht="12.75" hidden="false" customHeight="false" outlineLevel="0" collapsed="false">
      <c r="B1575" s="23" t="n">
        <f aca="false">SUM($J1575:$DQ1575)</f>
        <v>0</v>
      </c>
      <c r="C1575" s="24" t="str">
        <f aca="false">IF($B1575&gt;=1,#REF!,"")</f>
        <v/>
      </c>
    </row>
    <row r="1576" customFormat="false" ht="12.75" hidden="false" customHeight="false" outlineLevel="0" collapsed="false">
      <c r="B1576" s="23" t="n">
        <f aca="false">SUM($J1576:$DQ1576)</f>
        <v>0</v>
      </c>
      <c r="C1576" s="24" t="str">
        <f aca="false">IF($B1576&gt;=1,#REF!,"")</f>
        <v/>
      </c>
    </row>
    <row r="1577" customFormat="false" ht="12.75" hidden="false" customHeight="false" outlineLevel="0" collapsed="false">
      <c r="B1577" s="23" t="n">
        <f aca="false">SUM($J1577:$DQ1577)</f>
        <v>0</v>
      </c>
      <c r="C1577" s="24" t="str">
        <f aca="false">IF($B1577&gt;=1,#REF!,"")</f>
        <v/>
      </c>
    </row>
    <row r="1578" customFormat="false" ht="12.75" hidden="false" customHeight="false" outlineLevel="0" collapsed="false">
      <c r="B1578" s="23" t="n">
        <f aca="false">SUM($J1578:$DQ1578)</f>
        <v>0</v>
      </c>
      <c r="C1578" s="24" t="str">
        <f aca="false">IF($B1578&gt;=1,#REF!,"")</f>
        <v/>
      </c>
    </row>
    <row r="1579" customFormat="false" ht="12.75" hidden="false" customHeight="false" outlineLevel="0" collapsed="false">
      <c r="B1579" s="23" t="n">
        <f aca="false">SUM($J1579:$DQ1579)</f>
        <v>0</v>
      </c>
      <c r="C1579" s="24" t="str">
        <f aca="false">IF($B1579&gt;=1,#REF!,"")</f>
        <v/>
      </c>
    </row>
    <row r="1580" customFormat="false" ht="12.75" hidden="false" customHeight="false" outlineLevel="0" collapsed="false">
      <c r="B1580" s="23" t="n">
        <f aca="false">SUM($J1580:$DQ1580)</f>
        <v>0</v>
      </c>
      <c r="C1580" s="24" t="str">
        <f aca="false">IF($B1580&gt;=1,#REF!,"")</f>
        <v/>
      </c>
    </row>
    <row r="1581" customFormat="false" ht="12.75" hidden="false" customHeight="false" outlineLevel="0" collapsed="false">
      <c r="B1581" s="23" t="n">
        <f aca="false">SUM($J1581:$DQ1581)</f>
        <v>0</v>
      </c>
      <c r="C1581" s="24" t="str">
        <f aca="false">IF($B1581&gt;=1,#REF!,"")</f>
        <v/>
      </c>
    </row>
    <row r="1582" customFormat="false" ht="12.75" hidden="false" customHeight="false" outlineLevel="0" collapsed="false">
      <c r="B1582" s="23" t="n">
        <f aca="false">SUM($J1582:$DQ1582)</f>
        <v>0</v>
      </c>
      <c r="C1582" s="24" t="str">
        <f aca="false">IF($B1582&gt;=1,#REF!,"")</f>
        <v/>
      </c>
    </row>
    <row r="1583" customFormat="false" ht="12.75" hidden="false" customHeight="false" outlineLevel="0" collapsed="false">
      <c r="B1583" s="23" t="n">
        <f aca="false">SUM($J1583:$DQ1583)</f>
        <v>0</v>
      </c>
      <c r="C1583" s="24" t="str">
        <f aca="false">IF($B1583&gt;=1,#REF!,"")</f>
        <v/>
      </c>
    </row>
    <row r="1584" customFormat="false" ht="12.75" hidden="false" customHeight="false" outlineLevel="0" collapsed="false">
      <c r="B1584" s="23" t="n">
        <f aca="false">SUM($J1584:$DQ1584)</f>
        <v>0</v>
      </c>
      <c r="C1584" s="24" t="str">
        <f aca="false">IF($B1584&gt;=1,#REF!,"")</f>
        <v/>
      </c>
    </row>
    <row r="1585" customFormat="false" ht="12.75" hidden="false" customHeight="false" outlineLevel="0" collapsed="false">
      <c r="B1585" s="23" t="n">
        <f aca="false">SUM($J1585:$DQ1585)</f>
        <v>0</v>
      </c>
      <c r="C1585" s="24" t="str">
        <f aca="false">IF($B1585&gt;=1,#REF!,"")</f>
        <v/>
      </c>
    </row>
    <row r="1586" customFormat="false" ht="12.75" hidden="false" customHeight="false" outlineLevel="0" collapsed="false">
      <c r="B1586" s="23" t="n">
        <f aca="false">SUM($J1586:$DQ1586)</f>
        <v>0</v>
      </c>
      <c r="C1586" s="24" t="str">
        <f aca="false">IF($B1586&gt;=1,#REF!,"")</f>
        <v/>
      </c>
    </row>
    <row r="1587" customFormat="false" ht="12.75" hidden="false" customHeight="false" outlineLevel="0" collapsed="false">
      <c r="B1587" s="23" t="n">
        <f aca="false">SUM($J1587:$DQ1587)</f>
        <v>0</v>
      </c>
      <c r="C1587" s="24" t="str">
        <f aca="false">IF($B1587&gt;=1,#REF!,"")</f>
        <v/>
      </c>
    </row>
    <row r="1588" customFormat="false" ht="12.75" hidden="false" customHeight="false" outlineLevel="0" collapsed="false">
      <c r="B1588" s="23" t="n">
        <f aca="false">SUM($J1588:$DQ1588)</f>
        <v>0</v>
      </c>
      <c r="C1588" s="24" t="str">
        <f aca="false">IF($B1588&gt;=1,#REF!,"")</f>
        <v/>
      </c>
    </row>
    <row r="1589" customFormat="false" ht="12.75" hidden="false" customHeight="false" outlineLevel="0" collapsed="false">
      <c r="B1589" s="23" t="n">
        <f aca="false">SUM($J1589:$DQ1589)</f>
        <v>0</v>
      </c>
      <c r="C1589" s="24" t="str">
        <f aca="false">IF($B1589&gt;=1,#REF!,"")</f>
        <v/>
      </c>
    </row>
    <row r="1590" customFormat="false" ht="12.75" hidden="false" customHeight="false" outlineLevel="0" collapsed="false">
      <c r="B1590" s="23" t="n">
        <f aca="false">SUM($J1590:$DQ1590)</f>
        <v>0</v>
      </c>
      <c r="C1590" s="24" t="str">
        <f aca="false">IF($B1590&gt;=1,#REF!,"")</f>
        <v/>
      </c>
    </row>
    <row r="1591" customFormat="false" ht="12.75" hidden="false" customHeight="false" outlineLevel="0" collapsed="false">
      <c r="B1591" s="23" t="n">
        <f aca="false">SUM($J1591:$DQ1591)</f>
        <v>0</v>
      </c>
      <c r="C1591" s="24" t="str">
        <f aca="false">IF($B1591&gt;=1,#REF!,"")</f>
        <v/>
      </c>
    </row>
    <row r="1592" customFormat="false" ht="12.75" hidden="false" customHeight="false" outlineLevel="0" collapsed="false">
      <c r="B1592" s="23" t="n">
        <f aca="false">SUM($J1592:$DQ1592)</f>
        <v>0</v>
      </c>
      <c r="C1592" s="24" t="str">
        <f aca="false">IF($B1592&gt;=1,#REF!,"")</f>
        <v/>
      </c>
    </row>
    <row r="1593" customFormat="false" ht="12.75" hidden="false" customHeight="false" outlineLevel="0" collapsed="false">
      <c r="B1593" s="23" t="n">
        <f aca="false">SUM($J1593:$DQ1593)</f>
        <v>0</v>
      </c>
      <c r="C1593" s="24" t="str">
        <f aca="false">IF($B1593&gt;=1,#REF!,"")</f>
        <v/>
      </c>
    </row>
    <row r="1594" customFormat="false" ht="12.75" hidden="false" customHeight="false" outlineLevel="0" collapsed="false">
      <c r="B1594" s="23" t="n">
        <f aca="false">SUM($J1594:$DQ1594)</f>
        <v>0</v>
      </c>
      <c r="C1594" s="24" t="str">
        <f aca="false">IF($B1594&gt;=1,#REF!,"")</f>
        <v/>
      </c>
    </row>
    <row r="1595" customFormat="false" ht="12.75" hidden="false" customHeight="false" outlineLevel="0" collapsed="false">
      <c r="B1595" s="23" t="n">
        <f aca="false">SUM($J1595:$DQ1595)</f>
        <v>0</v>
      </c>
      <c r="C1595" s="24" t="str">
        <f aca="false">IF($B1595&gt;=1,#REF!,"")</f>
        <v/>
      </c>
    </row>
    <row r="1596" customFormat="false" ht="12.75" hidden="false" customHeight="false" outlineLevel="0" collapsed="false">
      <c r="B1596" s="23" t="n">
        <f aca="false">SUM($J1596:$DQ1596)</f>
        <v>0</v>
      </c>
      <c r="C1596" s="24" t="str">
        <f aca="false">IF($B1596&gt;=1,#REF!,"")</f>
        <v/>
      </c>
    </row>
    <row r="1597" customFormat="false" ht="12.75" hidden="false" customHeight="false" outlineLevel="0" collapsed="false">
      <c r="B1597" s="23" t="n">
        <f aca="false">SUM($J1597:$DQ1597)</f>
        <v>0</v>
      </c>
      <c r="C1597" s="24" t="str">
        <f aca="false">IF($B1597&gt;=1,#REF!,"")</f>
        <v/>
      </c>
    </row>
    <row r="1598" customFormat="false" ht="12.75" hidden="false" customHeight="false" outlineLevel="0" collapsed="false">
      <c r="B1598" s="23" t="n">
        <f aca="false">SUM($J1598:$DQ1598)</f>
        <v>0</v>
      </c>
      <c r="C1598" s="24" t="str">
        <f aca="false">IF($B1598&gt;=1,#REF!,"")</f>
        <v/>
      </c>
    </row>
    <row r="1599" customFormat="false" ht="12.75" hidden="false" customHeight="false" outlineLevel="0" collapsed="false">
      <c r="B1599" s="23" t="n">
        <f aca="false">SUM($J1599:$DQ1599)</f>
        <v>0</v>
      </c>
      <c r="C1599" s="24" t="str">
        <f aca="false">IF($B1599&gt;=1,#REF!,"")</f>
        <v/>
      </c>
    </row>
    <row r="1600" customFormat="false" ht="12.75" hidden="false" customHeight="false" outlineLevel="0" collapsed="false">
      <c r="B1600" s="23" t="n">
        <f aca="false">SUM($J1600:$DQ1600)</f>
        <v>0</v>
      </c>
      <c r="C1600" s="24" t="str">
        <f aca="false">IF($B1600&gt;=1,#REF!,"")</f>
        <v/>
      </c>
    </row>
    <row r="1601" customFormat="false" ht="12.75" hidden="false" customHeight="false" outlineLevel="0" collapsed="false">
      <c r="B1601" s="23" t="n">
        <f aca="false">SUM($J1601:$DQ1601)</f>
        <v>0</v>
      </c>
      <c r="C1601" s="24" t="str">
        <f aca="false">IF($B1601&gt;=1,#REF!,"")</f>
        <v/>
      </c>
    </row>
    <row r="1602" customFormat="false" ht="12.75" hidden="false" customHeight="false" outlineLevel="0" collapsed="false">
      <c r="B1602" s="23" t="n">
        <f aca="false">SUM($J1602:$DQ1602)</f>
        <v>0</v>
      </c>
      <c r="C1602" s="24" t="str">
        <f aca="false">IF($B1602&gt;=1,#REF!,"")</f>
        <v/>
      </c>
    </row>
    <row r="1603" customFormat="false" ht="12.75" hidden="false" customHeight="false" outlineLevel="0" collapsed="false">
      <c r="B1603" s="23" t="n">
        <f aca="false">SUM($J1603:$DQ1603)</f>
        <v>0</v>
      </c>
      <c r="C1603" s="24" t="str">
        <f aca="false">IF($B1603&gt;=1,#REF!,"")</f>
        <v/>
      </c>
    </row>
    <row r="1604" customFormat="false" ht="12.75" hidden="false" customHeight="false" outlineLevel="0" collapsed="false">
      <c r="B1604" s="23" t="n">
        <f aca="false">SUM($J1604:$DQ1604)</f>
        <v>0</v>
      </c>
      <c r="C1604" s="24" t="str">
        <f aca="false">IF($B1604&gt;=1,#REF!,"")</f>
        <v/>
      </c>
    </row>
    <row r="1605" customFormat="false" ht="12.75" hidden="false" customHeight="false" outlineLevel="0" collapsed="false">
      <c r="B1605" s="23" t="n">
        <f aca="false">SUM($J1605:$DQ1605)</f>
        <v>0</v>
      </c>
      <c r="C1605" s="24" t="str">
        <f aca="false">IF($B1605&gt;=1,#REF!,"")</f>
        <v/>
      </c>
    </row>
    <row r="1606" customFormat="false" ht="12.75" hidden="false" customHeight="false" outlineLevel="0" collapsed="false">
      <c r="B1606" s="23" t="n">
        <f aca="false">SUM($J1606:$DQ1606)</f>
        <v>0</v>
      </c>
      <c r="C1606" s="24" t="str">
        <f aca="false">IF($B1606&gt;=1,#REF!,"")</f>
        <v/>
      </c>
    </row>
    <row r="1607" customFormat="false" ht="12.75" hidden="false" customHeight="false" outlineLevel="0" collapsed="false">
      <c r="B1607" s="23" t="n">
        <f aca="false">SUM($J1607:$DQ1607)</f>
        <v>0</v>
      </c>
      <c r="C1607" s="24" t="str">
        <f aca="false">IF($B1607&gt;=1,#REF!,"")</f>
        <v/>
      </c>
    </row>
    <row r="1608" customFormat="false" ht="12.75" hidden="false" customHeight="false" outlineLevel="0" collapsed="false">
      <c r="B1608" s="23" t="n">
        <f aca="false">SUM($J1608:$DQ1608)</f>
        <v>0</v>
      </c>
      <c r="C1608" s="24" t="str">
        <f aca="false">IF($B1608&gt;=1,#REF!,"")</f>
        <v/>
      </c>
    </row>
    <row r="1609" customFormat="false" ht="12.75" hidden="false" customHeight="false" outlineLevel="0" collapsed="false">
      <c r="B1609" s="23" t="n">
        <f aca="false">SUM($J1609:$DQ1609)</f>
        <v>0</v>
      </c>
      <c r="C1609" s="24" t="str">
        <f aca="false">IF($B1609&gt;=1,#REF!,"")</f>
        <v/>
      </c>
    </row>
    <row r="1610" customFormat="false" ht="12.75" hidden="false" customHeight="false" outlineLevel="0" collapsed="false">
      <c r="B1610" s="23" t="n">
        <f aca="false">SUM($J1610:$DQ1610)</f>
        <v>0</v>
      </c>
      <c r="C1610" s="24" t="str">
        <f aca="false">IF($B1610&gt;=1,#REF!,"")</f>
        <v/>
      </c>
    </row>
    <row r="1611" customFormat="false" ht="12.75" hidden="false" customHeight="false" outlineLevel="0" collapsed="false">
      <c r="B1611" s="23" t="n">
        <f aca="false">SUM($J1611:$DQ1611)</f>
        <v>0</v>
      </c>
      <c r="C1611" s="24" t="str">
        <f aca="false">IF($B1611&gt;=1,#REF!,"")</f>
        <v/>
      </c>
    </row>
    <row r="1612" customFormat="false" ht="12.75" hidden="false" customHeight="false" outlineLevel="0" collapsed="false">
      <c r="B1612" s="23" t="n">
        <f aca="false">SUM($J1612:$DQ1612)</f>
        <v>0</v>
      </c>
      <c r="C1612" s="24" t="str">
        <f aca="false">IF($B1612&gt;=1,#REF!,"")</f>
        <v/>
      </c>
    </row>
    <row r="1613" customFormat="false" ht="12.75" hidden="false" customHeight="false" outlineLevel="0" collapsed="false">
      <c r="B1613" s="23" t="n">
        <f aca="false">SUM($J1613:$DQ1613)</f>
        <v>0</v>
      </c>
      <c r="C1613" s="24" t="str">
        <f aca="false">IF($B1613&gt;=1,#REF!,"")</f>
        <v/>
      </c>
    </row>
    <row r="1614" customFormat="false" ht="12.75" hidden="false" customHeight="false" outlineLevel="0" collapsed="false">
      <c r="B1614" s="23" t="n">
        <f aca="false">SUM($J1614:$DQ1614)</f>
        <v>0</v>
      </c>
      <c r="C1614" s="24" t="str">
        <f aca="false">IF($B1614&gt;=1,#REF!,"")</f>
        <v/>
      </c>
    </row>
    <row r="1615" customFormat="false" ht="12.75" hidden="false" customHeight="false" outlineLevel="0" collapsed="false">
      <c r="B1615" s="23" t="n">
        <f aca="false">SUM($J1615:$DQ1615)</f>
        <v>0</v>
      </c>
      <c r="C1615" s="24" t="str">
        <f aca="false">IF($B1615&gt;=1,#REF!,"")</f>
        <v/>
      </c>
    </row>
    <row r="1616" customFormat="false" ht="12.75" hidden="false" customHeight="false" outlineLevel="0" collapsed="false">
      <c r="B1616" s="23" t="n">
        <f aca="false">SUM($J1616:$DQ1616)</f>
        <v>0</v>
      </c>
      <c r="C1616" s="24" t="str">
        <f aca="false">IF($B1616&gt;=1,#REF!,"")</f>
        <v/>
      </c>
    </row>
    <row r="1617" customFormat="false" ht="12.75" hidden="false" customHeight="false" outlineLevel="0" collapsed="false">
      <c r="B1617" s="23" t="n">
        <f aca="false">SUM($J1617:$DQ1617)</f>
        <v>0</v>
      </c>
      <c r="C1617" s="24" t="str">
        <f aca="false">IF($B1617&gt;=1,#REF!,"")</f>
        <v/>
      </c>
    </row>
    <row r="1618" customFormat="false" ht="12.75" hidden="false" customHeight="false" outlineLevel="0" collapsed="false">
      <c r="B1618" s="23" t="n">
        <f aca="false">SUM($J1618:$DQ1618)</f>
        <v>0</v>
      </c>
      <c r="C1618" s="24" t="str">
        <f aca="false">IF($B1618&gt;=1,#REF!,"")</f>
        <v/>
      </c>
    </row>
    <row r="1619" customFormat="false" ht="12.75" hidden="false" customHeight="false" outlineLevel="0" collapsed="false">
      <c r="B1619" s="23" t="n">
        <f aca="false">SUM($J1619:$DQ1619)</f>
        <v>0</v>
      </c>
      <c r="C1619" s="24" t="str">
        <f aca="false">IF($B1619&gt;=1,#REF!,"")</f>
        <v/>
      </c>
    </row>
    <row r="1620" customFormat="false" ht="12.75" hidden="false" customHeight="false" outlineLevel="0" collapsed="false">
      <c r="B1620" s="23" t="n">
        <f aca="false">SUM($J1620:$DQ1620)</f>
        <v>0</v>
      </c>
      <c r="C1620" s="24" t="str">
        <f aca="false">IF($B1620&gt;=1,#REF!,"")</f>
        <v/>
      </c>
    </row>
    <row r="1621" customFormat="false" ht="12.75" hidden="false" customHeight="false" outlineLevel="0" collapsed="false">
      <c r="B1621" s="23" t="n">
        <f aca="false">SUM($J1621:$DQ1621)</f>
        <v>0</v>
      </c>
      <c r="C1621" s="24" t="str">
        <f aca="false">IF($B1621&gt;=1,#REF!,"")</f>
        <v/>
      </c>
    </row>
    <row r="1622" customFormat="false" ht="12.75" hidden="false" customHeight="false" outlineLevel="0" collapsed="false">
      <c r="B1622" s="23" t="n">
        <f aca="false">SUM($J1622:$DQ1622)</f>
        <v>0</v>
      </c>
      <c r="C1622" s="24" t="str">
        <f aca="false">IF($B1622&gt;=1,#REF!,"")</f>
        <v/>
      </c>
    </row>
    <row r="1623" customFormat="false" ht="12.75" hidden="false" customHeight="false" outlineLevel="0" collapsed="false">
      <c r="B1623" s="23" t="n">
        <f aca="false">SUM($J1623:$DQ1623)</f>
        <v>0</v>
      </c>
      <c r="C1623" s="24" t="str">
        <f aca="false">IF($B1623&gt;=1,#REF!,"")</f>
        <v/>
      </c>
    </row>
    <row r="1624" customFormat="false" ht="12.75" hidden="false" customHeight="false" outlineLevel="0" collapsed="false">
      <c r="B1624" s="23" t="n">
        <f aca="false">SUM($J1624:$DQ1624)</f>
        <v>0</v>
      </c>
      <c r="C1624" s="24" t="str">
        <f aca="false">IF($B1624&gt;=1,#REF!,"")</f>
        <v/>
      </c>
    </row>
    <row r="1625" customFormat="false" ht="12.75" hidden="false" customHeight="false" outlineLevel="0" collapsed="false">
      <c r="B1625" s="23" t="n">
        <f aca="false">SUM($J1625:$DQ1625)</f>
        <v>0</v>
      </c>
      <c r="C1625" s="24" t="str">
        <f aca="false">IF($B1625&gt;=1,#REF!,"")</f>
        <v/>
      </c>
    </row>
    <row r="1626" customFormat="false" ht="12.75" hidden="false" customHeight="false" outlineLevel="0" collapsed="false">
      <c r="B1626" s="23" t="n">
        <f aca="false">SUM($J1626:$DQ1626)</f>
        <v>0</v>
      </c>
      <c r="C1626" s="24" t="str">
        <f aca="false">IF($B1626&gt;=1,#REF!,"")</f>
        <v/>
      </c>
    </row>
    <row r="1627" customFormat="false" ht="12.75" hidden="false" customHeight="false" outlineLevel="0" collapsed="false">
      <c r="B1627" s="23" t="n">
        <f aca="false">SUM($J1627:$DQ1627)</f>
        <v>0</v>
      </c>
      <c r="C1627" s="24" t="str">
        <f aca="false">IF($B1627&gt;=1,#REF!,"")</f>
        <v/>
      </c>
    </row>
    <row r="1628" customFormat="false" ht="12.75" hidden="false" customHeight="false" outlineLevel="0" collapsed="false">
      <c r="B1628" s="23" t="n">
        <f aca="false">SUM($J1628:$DQ1628)</f>
        <v>0</v>
      </c>
      <c r="C1628" s="24" t="str">
        <f aca="false">IF($B1628&gt;=1,#REF!,"")</f>
        <v/>
      </c>
    </row>
    <row r="1629" customFormat="false" ht="12.75" hidden="false" customHeight="false" outlineLevel="0" collapsed="false">
      <c r="B1629" s="23" t="n">
        <f aca="false">SUM($J1629:$DQ1629)</f>
        <v>0</v>
      </c>
      <c r="C1629" s="24" t="str">
        <f aca="false">IF($B1629&gt;=1,#REF!,"")</f>
        <v/>
      </c>
    </row>
    <row r="1630" customFormat="false" ht="12.75" hidden="false" customHeight="false" outlineLevel="0" collapsed="false">
      <c r="B1630" s="23" t="n">
        <f aca="false">SUM($J1630:$DQ1630)</f>
        <v>0</v>
      </c>
      <c r="C1630" s="24" t="str">
        <f aca="false">IF($B1630&gt;=1,#REF!,"")</f>
        <v/>
      </c>
    </row>
    <row r="1631" customFormat="false" ht="12.75" hidden="false" customHeight="false" outlineLevel="0" collapsed="false">
      <c r="B1631" s="23" t="n">
        <f aca="false">SUM($J1631:$DQ1631)</f>
        <v>0</v>
      </c>
      <c r="C1631" s="24" t="str">
        <f aca="false">IF($B1631&gt;=1,#REF!,"")</f>
        <v/>
      </c>
    </row>
    <row r="1632" customFormat="false" ht="12.75" hidden="false" customHeight="false" outlineLevel="0" collapsed="false">
      <c r="B1632" s="23" t="n">
        <f aca="false">SUM($J1632:$DQ1632)</f>
        <v>0</v>
      </c>
      <c r="C1632" s="24" t="str">
        <f aca="false">IF($B1632&gt;=1,#REF!,"")</f>
        <v/>
      </c>
    </row>
    <row r="1633" customFormat="false" ht="12.75" hidden="false" customHeight="false" outlineLevel="0" collapsed="false">
      <c r="B1633" s="23" t="n">
        <f aca="false">SUM($J1633:$DQ1633)</f>
        <v>0</v>
      </c>
      <c r="C1633" s="24" t="str">
        <f aca="false">IF($B1633&gt;=1,#REF!,"")</f>
        <v/>
      </c>
    </row>
    <row r="1634" customFormat="false" ht="12.75" hidden="false" customHeight="false" outlineLevel="0" collapsed="false">
      <c r="B1634" s="23" t="n">
        <f aca="false">SUM($J1634:$DQ1634)</f>
        <v>0</v>
      </c>
      <c r="C1634" s="24" t="str">
        <f aca="false">IF($B1634&gt;=1,#REF!,"")</f>
        <v/>
      </c>
    </row>
    <row r="1635" customFormat="false" ht="12.75" hidden="false" customHeight="false" outlineLevel="0" collapsed="false">
      <c r="B1635" s="23" t="n">
        <f aca="false">SUM($J1635:$DQ1635)</f>
        <v>0</v>
      </c>
      <c r="C1635" s="24" t="str">
        <f aca="false">IF($B1635&gt;=1,#REF!,"")</f>
        <v/>
      </c>
    </row>
    <row r="1636" customFormat="false" ht="12.75" hidden="false" customHeight="false" outlineLevel="0" collapsed="false">
      <c r="B1636" s="23" t="n">
        <f aca="false">SUM($J1636:$DQ1636)</f>
        <v>0</v>
      </c>
      <c r="C1636" s="24" t="str">
        <f aca="false">IF($B1636&gt;=1,#REF!,"")</f>
        <v/>
      </c>
    </row>
    <row r="1637" customFormat="false" ht="12.75" hidden="false" customHeight="false" outlineLevel="0" collapsed="false">
      <c r="B1637" s="23" t="n">
        <f aca="false">SUM($J1637:$DQ1637)</f>
        <v>0</v>
      </c>
      <c r="C1637" s="24" t="str">
        <f aca="false">IF($B1637&gt;=1,#REF!,"")</f>
        <v/>
      </c>
    </row>
    <row r="1638" customFormat="false" ht="12.75" hidden="false" customHeight="false" outlineLevel="0" collapsed="false">
      <c r="B1638" s="23" t="n">
        <f aca="false">SUM($J1638:$DQ1638)</f>
        <v>0</v>
      </c>
      <c r="C1638" s="24" t="str">
        <f aca="false">IF($B1638&gt;=1,#REF!,"")</f>
        <v/>
      </c>
    </row>
    <row r="1639" customFormat="false" ht="12.75" hidden="false" customHeight="false" outlineLevel="0" collapsed="false">
      <c r="B1639" s="23" t="n">
        <f aca="false">SUM($J1639:$DQ1639)</f>
        <v>0</v>
      </c>
      <c r="C1639" s="24" t="str">
        <f aca="false">IF($B1639&gt;=1,#REF!,"")</f>
        <v/>
      </c>
    </row>
    <row r="1640" customFormat="false" ht="12.75" hidden="false" customHeight="false" outlineLevel="0" collapsed="false">
      <c r="B1640" s="23" t="n">
        <f aca="false">SUM($J1640:$DQ1640)</f>
        <v>0</v>
      </c>
      <c r="C1640" s="24" t="str">
        <f aca="false">IF($B1640&gt;=1,#REF!,"")</f>
        <v/>
      </c>
    </row>
    <row r="1641" customFormat="false" ht="12.75" hidden="false" customHeight="false" outlineLevel="0" collapsed="false">
      <c r="B1641" s="23" t="n">
        <f aca="false">SUM($J1641:$DQ1641)</f>
        <v>0</v>
      </c>
      <c r="C1641" s="24" t="str">
        <f aca="false">IF($B1641&gt;=1,#REF!,"")</f>
        <v/>
      </c>
    </row>
    <row r="1642" customFormat="false" ht="12.75" hidden="false" customHeight="false" outlineLevel="0" collapsed="false">
      <c r="B1642" s="23" t="n">
        <f aca="false">SUM($J1642:$DQ1642)</f>
        <v>0</v>
      </c>
      <c r="C1642" s="24" t="str">
        <f aca="false">IF($B1642&gt;=1,#REF!,"")</f>
        <v/>
      </c>
    </row>
    <row r="1643" customFormat="false" ht="12.75" hidden="false" customHeight="false" outlineLevel="0" collapsed="false">
      <c r="B1643" s="23" t="n">
        <f aca="false">SUM($J1643:$DQ1643)</f>
        <v>0</v>
      </c>
      <c r="C1643" s="24" t="str">
        <f aca="false">IF($B1643&gt;=1,#REF!,"")</f>
        <v/>
      </c>
    </row>
    <row r="1644" customFormat="false" ht="12.75" hidden="false" customHeight="false" outlineLevel="0" collapsed="false">
      <c r="B1644" s="23" t="n">
        <f aca="false">SUM($J1644:$DQ1644)</f>
        <v>0</v>
      </c>
      <c r="C1644" s="24" t="str">
        <f aca="false">IF($B1644&gt;=1,#REF!,"")</f>
        <v/>
      </c>
    </row>
    <row r="1645" customFormat="false" ht="12.75" hidden="false" customHeight="false" outlineLevel="0" collapsed="false">
      <c r="B1645" s="23" t="n">
        <f aca="false">SUM($J1645:$DQ1645)</f>
        <v>0</v>
      </c>
      <c r="C1645" s="24" t="str">
        <f aca="false">IF($B1645&gt;=1,#REF!,"")</f>
        <v/>
      </c>
    </row>
    <row r="1646" customFormat="false" ht="12.75" hidden="false" customHeight="false" outlineLevel="0" collapsed="false">
      <c r="B1646" s="23" t="n">
        <f aca="false">SUM($J1646:$DQ1646)</f>
        <v>0</v>
      </c>
      <c r="C1646" s="24" t="str">
        <f aca="false">IF($B1646&gt;=1,#REF!,"")</f>
        <v/>
      </c>
    </row>
    <row r="1647" customFormat="false" ht="12.75" hidden="false" customHeight="false" outlineLevel="0" collapsed="false">
      <c r="B1647" s="23" t="n">
        <f aca="false">SUM($J1647:$DQ1647)</f>
        <v>0</v>
      </c>
      <c r="C1647" s="24" t="str">
        <f aca="false">IF($B1647&gt;=1,#REF!,"")</f>
        <v/>
      </c>
    </row>
    <row r="1648" customFormat="false" ht="12.75" hidden="false" customHeight="false" outlineLevel="0" collapsed="false">
      <c r="B1648" s="23" t="n">
        <f aca="false">SUM($J1648:$DQ1648)</f>
        <v>0</v>
      </c>
      <c r="C1648" s="24" t="str">
        <f aca="false">IF($B1648&gt;=1,#REF!,"")</f>
        <v/>
      </c>
    </row>
    <row r="1649" customFormat="false" ht="12.75" hidden="false" customHeight="false" outlineLevel="0" collapsed="false">
      <c r="B1649" s="23" t="n">
        <f aca="false">SUM($J1649:$DQ1649)</f>
        <v>0</v>
      </c>
      <c r="C1649" s="24" t="str">
        <f aca="false">IF($B1649&gt;=1,#REF!,"")</f>
        <v/>
      </c>
    </row>
    <row r="1650" customFormat="false" ht="12.75" hidden="false" customHeight="false" outlineLevel="0" collapsed="false">
      <c r="B1650" s="23" t="n">
        <f aca="false">SUM($J1650:$DQ1650)</f>
        <v>0</v>
      </c>
      <c r="C1650" s="24" t="str">
        <f aca="false">IF($B1650&gt;=1,#REF!,"")</f>
        <v/>
      </c>
    </row>
    <row r="1651" customFormat="false" ht="12.75" hidden="false" customHeight="false" outlineLevel="0" collapsed="false">
      <c r="B1651" s="23" t="n">
        <f aca="false">SUM($J1651:$DQ1651)</f>
        <v>0</v>
      </c>
      <c r="C1651" s="24" t="str">
        <f aca="false">IF($B1651&gt;=1,#REF!,"")</f>
        <v/>
      </c>
    </row>
    <row r="1652" customFormat="false" ht="12.75" hidden="false" customHeight="false" outlineLevel="0" collapsed="false">
      <c r="B1652" s="23" t="n">
        <f aca="false">SUM($J1652:$DQ1652)</f>
        <v>0</v>
      </c>
      <c r="C1652" s="24" t="str">
        <f aca="false">IF($B1652&gt;=1,#REF!,"")</f>
        <v/>
      </c>
    </row>
    <row r="1653" customFormat="false" ht="12.75" hidden="false" customHeight="false" outlineLevel="0" collapsed="false">
      <c r="B1653" s="23" t="n">
        <f aca="false">SUM($J1653:$DQ1653)</f>
        <v>0</v>
      </c>
      <c r="C1653" s="24" t="str">
        <f aca="false">IF($B1653&gt;=1,#REF!,"")</f>
        <v/>
      </c>
    </row>
    <row r="1654" customFormat="false" ht="12.75" hidden="false" customHeight="false" outlineLevel="0" collapsed="false">
      <c r="B1654" s="23" t="n">
        <f aca="false">SUM($J1654:$DQ1654)</f>
        <v>0</v>
      </c>
      <c r="C1654" s="24" t="str">
        <f aca="false">IF($B1654&gt;=1,#REF!,"")</f>
        <v/>
      </c>
    </row>
    <row r="1655" customFormat="false" ht="12.75" hidden="false" customHeight="false" outlineLevel="0" collapsed="false">
      <c r="B1655" s="23" t="n">
        <f aca="false">SUM($J1655:$DQ1655)</f>
        <v>0</v>
      </c>
      <c r="C1655" s="24" t="str">
        <f aca="false">IF($B1655&gt;=1,#REF!,"")</f>
        <v/>
      </c>
    </row>
    <row r="1656" customFormat="false" ht="12.75" hidden="false" customHeight="false" outlineLevel="0" collapsed="false">
      <c r="B1656" s="23" t="n">
        <f aca="false">SUM($J1656:$DQ1656)</f>
        <v>0</v>
      </c>
      <c r="C1656" s="24" t="str">
        <f aca="false">IF($B1656&gt;=1,#REF!,"")</f>
        <v/>
      </c>
    </row>
    <row r="1657" customFormat="false" ht="12.75" hidden="false" customHeight="false" outlineLevel="0" collapsed="false">
      <c r="B1657" s="23" t="n">
        <f aca="false">SUM($J1657:$DQ1657)</f>
        <v>0</v>
      </c>
      <c r="C1657" s="24" t="str">
        <f aca="false">IF($B1657&gt;=1,#REF!,"")</f>
        <v/>
      </c>
    </row>
    <row r="1658" customFormat="false" ht="12.75" hidden="false" customHeight="false" outlineLevel="0" collapsed="false">
      <c r="B1658" s="23" t="n">
        <f aca="false">SUM($J1658:$DQ1658)</f>
        <v>0</v>
      </c>
      <c r="C1658" s="24" t="str">
        <f aca="false">IF($B1658&gt;=1,#REF!,"")</f>
        <v/>
      </c>
    </row>
    <row r="1659" customFormat="false" ht="12.75" hidden="false" customHeight="false" outlineLevel="0" collapsed="false">
      <c r="B1659" s="23" t="n">
        <f aca="false">SUM($J1659:$DQ1659)</f>
        <v>0</v>
      </c>
      <c r="C1659" s="24" t="str">
        <f aca="false">IF($B1659&gt;=1,#REF!,"")</f>
        <v/>
      </c>
    </row>
    <row r="1660" customFormat="false" ht="12.75" hidden="false" customHeight="false" outlineLevel="0" collapsed="false">
      <c r="B1660" s="23" t="n">
        <f aca="false">SUM($J1660:$DQ1660)</f>
        <v>0</v>
      </c>
      <c r="C1660" s="24" t="str">
        <f aca="false">IF($B1660&gt;=1,#REF!,"")</f>
        <v/>
      </c>
    </row>
    <row r="1661" customFormat="false" ht="12.75" hidden="false" customHeight="false" outlineLevel="0" collapsed="false">
      <c r="B1661" s="23" t="n">
        <f aca="false">SUM($J1661:$DQ1661)</f>
        <v>0</v>
      </c>
      <c r="C1661" s="24" t="str">
        <f aca="false">IF($B1661&gt;=1,#REF!,"")</f>
        <v/>
      </c>
    </row>
    <row r="1662" customFormat="false" ht="12.75" hidden="false" customHeight="false" outlineLevel="0" collapsed="false">
      <c r="B1662" s="23" t="n">
        <f aca="false">SUM($J1662:$DQ1662)</f>
        <v>0</v>
      </c>
      <c r="C1662" s="24" t="str">
        <f aca="false">IF($B1662&gt;=1,#REF!,"")</f>
        <v/>
      </c>
    </row>
    <row r="1663" customFormat="false" ht="12.75" hidden="false" customHeight="false" outlineLevel="0" collapsed="false">
      <c r="B1663" s="23" t="n">
        <f aca="false">SUM($J1663:$DQ1663)</f>
        <v>0</v>
      </c>
      <c r="C1663" s="24" t="str">
        <f aca="false">IF($B1663&gt;=1,#REF!,"")</f>
        <v/>
      </c>
    </row>
    <row r="1664" customFormat="false" ht="12.75" hidden="false" customHeight="false" outlineLevel="0" collapsed="false">
      <c r="B1664" s="23" t="n">
        <f aca="false">SUM($J1664:$DQ1664)</f>
        <v>0</v>
      </c>
      <c r="C1664" s="24" t="str">
        <f aca="false">IF($B1664&gt;=1,#REF!,"")</f>
        <v/>
      </c>
    </row>
    <row r="1665" customFormat="false" ht="12.75" hidden="false" customHeight="false" outlineLevel="0" collapsed="false">
      <c r="B1665" s="23" t="n">
        <f aca="false">SUM($J1665:$DQ1665)</f>
        <v>0</v>
      </c>
      <c r="C1665" s="24" t="str">
        <f aca="false">IF($B1665&gt;=1,#REF!,"")</f>
        <v/>
      </c>
    </row>
    <row r="1666" customFormat="false" ht="12.75" hidden="false" customHeight="false" outlineLevel="0" collapsed="false">
      <c r="B1666" s="23" t="n">
        <f aca="false">SUM($J1666:$DQ1666)</f>
        <v>0</v>
      </c>
      <c r="C1666" s="24" t="str">
        <f aca="false">IF($B1666&gt;=1,#REF!,"")</f>
        <v/>
      </c>
    </row>
    <row r="1667" customFormat="false" ht="12.75" hidden="false" customHeight="false" outlineLevel="0" collapsed="false">
      <c r="B1667" s="23" t="n">
        <f aca="false">SUM($J1667:$DQ1667)</f>
        <v>0</v>
      </c>
      <c r="C1667" s="24" t="str">
        <f aca="false">IF($B1667&gt;=1,#REF!,"")</f>
        <v/>
      </c>
    </row>
    <row r="1668" customFormat="false" ht="12.75" hidden="false" customHeight="false" outlineLevel="0" collapsed="false">
      <c r="B1668" s="23" t="n">
        <f aca="false">SUM($J1668:$DQ1668)</f>
        <v>0</v>
      </c>
      <c r="C1668" s="24" t="str">
        <f aca="false">IF($B1668&gt;=1,#REF!,"")</f>
        <v/>
      </c>
    </row>
    <row r="1669" customFormat="false" ht="12.75" hidden="false" customHeight="false" outlineLevel="0" collapsed="false">
      <c r="B1669" s="23" t="n">
        <f aca="false">SUM($J1669:$DQ1669)</f>
        <v>0</v>
      </c>
      <c r="C1669" s="24" t="str">
        <f aca="false">IF($B1669&gt;=1,#REF!,"")</f>
        <v/>
      </c>
    </row>
    <row r="1670" customFormat="false" ht="12.75" hidden="false" customHeight="false" outlineLevel="0" collapsed="false">
      <c r="B1670" s="23" t="n">
        <f aca="false">SUM($J1670:$DQ1670)</f>
        <v>0</v>
      </c>
      <c r="C1670" s="24" t="str">
        <f aca="false">IF($B1670&gt;=1,#REF!,"")</f>
        <v/>
      </c>
    </row>
    <row r="1671" customFormat="false" ht="12.75" hidden="false" customHeight="false" outlineLevel="0" collapsed="false">
      <c r="B1671" s="23" t="n">
        <f aca="false">SUM($J1671:$DQ1671)</f>
        <v>0</v>
      </c>
      <c r="C1671" s="24" t="str">
        <f aca="false">IF($B1671&gt;=1,#REF!,"")</f>
        <v/>
      </c>
    </row>
    <row r="1672" customFormat="false" ht="12.75" hidden="false" customHeight="false" outlineLevel="0" collapsed="false">
      <c r="B1672" s="23" t="n">
        <f aca="false">SUM($J1672:$DQ1672)</f>
        <v>0</v>
      </c>
      <c r="C1672" s="24" t="str">
        <f aca="false">IF($B1672&gt;=1,#REF!,"")</f>
        <v/>
      </c>
    </row>
    <row r="1673" customFormat="false" ht="12.75" hidden="false" customHeight="false" outlineLevel="0" collapsed="false">
      <c r="B1673" s="23" t="n">
        <f aca="false">SUM($J1673:$DQ1673)</f>
        <v>0</v>
      </c>
      <c r="C1673" s="24" t="str">
        <f aca="false">IF($B1673&gt;=1,#REF!,"")</f>
        <v/>
      </c>
    </row>
    <row r="1674" customFormat="false" ht="12.75" hidden="false" customHeight="false" outlineLevel="0" collapsed="false">
      <c r="B1674" s="23" t="n">
        <f aca="false">SUM($J1674:$DQ1674)</f>
        <v>0</v>
      </c>
      <c r="C1674" s="24" t="str">
        <f aca="false">IF($B1674&gt;=1,#REF!,"")</f>
        <v/>
      </c>
    </row>
    <row r="1675" customFormat="false" ht="12.75" hidden="false" customHeight="false" outlineLevel="0" collapsed="false">
      <c r="B1675" s="23" t="n">
        <f aca="false">SUM($J1675:$DQ1675)</f>
        <v>0</v>
      </c>
      <c r="C1675" s="24" t="str">
        <f aca="false">IF($B1675&gt;=1,#REF!,"")</f>
        <v/>
      </c>
    </row>
    <row r="1676" customFormat="false" ht="12.75" hidden="false" customHeight="false" outlineLevel="0" collapsed="false">
      <c r="B1676" s="23" t="n">
        <f aca="false">SUM($J1676:$DQ1676)</f>
        <v>0</v>
      </c>
      <c r="C1676" s="24" t="str">
        <f aca="false">IF($B1676&gt;=1,#REF!,"")</f>
        <v/>
      </c>
    </row>
    <row r="1677" customFormat="false" ht="12.75" hidden="false" customHeight="false" outlineLevel="0" collapsed="false">
      <c r="B1677" s="23" t="n">
        <f aca="false">SUM($J1677:$DQ1677)</f>
        <v>0</v>
      </c>
      <c r="C1677" s="24" t="str">
        <f aca="false">IF($B1677&gt;=1,#REF!,"")</f>
        <v/>
      </c>
    </row>
    <row r="1678" customFormat="false" ht="12.75" hidden="false" customHeight="false" outlineLevel="0" collapsed="false">
      <c r="B1678" s="23" t="n">
        <f aca="false">SUM($J1678:$DQ1678)</f>
        <v>0</v>
      </c>
      <c r="C1678" s="24" t="str">
        <f aca="false">IF($B1678&gt;=1,#REF!,"")</f>
        <v/>
      </c>
    </row>
    <row r="1679" customFormat="false" ht="12.75" hidden="false" customHeight="false" outlineLevel="0" collapsed="false">
      <c r="B1679" s="23" t="n">
        <f aca="false">SUM($J1679:$DQ1679)</f>
        <v>0</v>
      </c>
      <c r="C1679" s="24" t="str">
        <f aca="false">IF($B1679&gt;=1,#REF!,"")</f>
        <v/>
      </c>
    </row>
    <row r="1680" customFormat="false" ht="12.75" hidden="false" customHeight="false" outlineLevel="0" collapsed="false">
      <c r="B1680" s="23" t="n">
        <f aca="false">SUM($J1680:$DQ1680)</f>
        <v>0</v>
      </c>
      <c r="C1680" s="24" t="str">
        <f aca="false">IF($B1680&gt;=1,#REF!,"")</f>
        <v/>
      </c>
    </row>
    <row r="1681" customFormat="false" ht="12.75" hidden="false" customHeight="false" outlineLevel="0" collapsed="false">
      <c r="B1681" s="23" t="n">
        <f aca="false">SUM($J1681:$DQ1681)</f>
        <v>0</v>
      </c>
      <c r="C1681" s="24" t="str">
        <f aca="false">IF($B1681&gt;=1,#REF!,"")</f>
        <v/>
      </c>
    </row>
    <row r="1682" customFormat="false" ht="12.75" hidden="false" customHeight="false" outlineLevel="0" collapsed="false">
      <c r="B1682" s="23" t="n">
        <f aca="false">SUM($J1682:$DQ1682)</f>
        <v>0</v>
      </c>
      <c r="C1682" s="24" t="str">
        <f aca="false">IF($B1682&gt;=1,#REF!,"")</f>
        <v/>
      </c>
    </row>
    <row r="1683" customFormat="false" ht="12.75" hidden="false" customHeight="false" outlineLevel="0" collapsed="false">
      <c r="B1683" s="23" t="n">
        <f aca="false">SUM($J1683:$DQ1683)</f>
        <v>0</v>
      </c>
      <c r="C1683" s="24" t="str">
        <f aca="false">IF($B1683&gt;=1,#REF!,"")</f>
        <v/>
      </c>
    </row>
    <row r="1684" customFormat="false" ht="12.75" hidden="false" customHeight="false" outlineLevel="0" collapsed="false">
      <c r="B1684" s="23" t="n">
        <f aca="false">SUM($J1684:$DQ1684)</f>
        <v>0</v>
      </c>
      <c r="C1684" s="24" t="str">
        <f aca="false">IF($B1684&gt;=1,#REF!,"")</f>
        <v/>
      </c>
    </row>
    <row r="1685" customFormat="false" ht="12.75" hidden="false" customHeight="false" outlineLevel="0" collapsed="false">
      <c r="B1685" s="23" t="n">
        <f aca="false">SUM($J1685:$DQ1685)</f>
        <v>0</v>
      </c>
      <c r="C1685" s="24" t="str">
        <f aca="false">IF($B1685&gt;=1,#REF!,"")</f>
        <v/>
      </c>
    </row>
    <row r="1686" customFormat="false" ht="12.75" hidden="false" customHeight="false" outlineLevel="0" collapsed="false">
      <c r="B1686" s="23" t="n">
        <f aca="false">SUM($J1686:$DQ1686)</f>
        <v>0</v>
      </c>
      <c r="C1686" s="24" t="str">
        <f aca="false">IF($B1686&gt;=1,#REF!,"")</f>
        <v/>
      </c>
    </row>
    <row r="1687" customFormat="false" ht="12.75" hidden="false" customHeight="false" outlineLevel="0" collapsed="false">
      <c r="B1687" s="23" t="n">
        <f aca="false">SUM($J1687:$DQ1687)</f>
        <v>0</v>
      </c>
      <c r="C1687" s="24" t="str">
        <f aca="false">IF($B1687&gt;=1,#REF!,"")</f>
        <v/>
      </c>
    </row>
    <row r="1688" customFormat="false" ht="12.75" hidden="false" customHeight="false" outlineLevel="0" collapsed="false">
      <c r="B1688" s="23" t="n">
        <f aca="false">SUM($J1688:$DQ1688)</f>
        <v>0</v>
      </c>
      <c r="C1688" s="24" t="str">
        <f aca="false">IF($B1688&gt;=1,#REF!,"")</f>
        <v/>
      </c>
    </row>
    <row r="1689" customFormat="false" ht="12.75" hidden="false" customHeight="false" outlineLevel="0" collapsed="false">
      <c r="B1689" s="23" t="n">
        <f aca="false">SUM($J1689:$DQ1689)</f>
        <v>0</v>
      </c>
      <c r="C1689" s="24" t="str">
        <f aca="false">IF($B1689&gt;=1,#REF!,"")</f>
        <v/>
      </c>
    </row>
    <row r="1690" customFormat="false" ht="12.75" hidden="false" customHeight="false" outlineLevel="0" collapsed="false">
      <c r="B1690" s="23" t="n">
        <f aca="false">SUM($J1690:$DQ1690)</f>
        <v>0</v>
      </c>
      <c r="C1690" s="24" t="str">
        <f aca="false">IF($B1690&gt;=1,#REF!,"")</f>
        <v/>
      </c>
    </row>
    <row r="1691" customFormat="false" ht="12.75" hidden="false" customHeight="false" outlineLevel="0" collapsed="false">
      <c r="B1691" s="23" t="n">
        <f aca="false">SUM($J1691:$DQ1691)</f>
        <v>0</v>
      </c>
      <c r="C1691" s="24" t="str">
        <f aca="false">IF($B1691&gt;=1,#REF!,"")</f>
        <v/>
      </c>
    </row>
    <row r="1692" customFormat="false" ht="12.75" hidden="false" customHeight="false" outlineLevel="0" collapsed="false">
      <c r="B1692" s="23" t="n">
        <f aca="false">SUM($J1692:$DQ1692)</f>
        <v>0</v>
      </c>
      <c r="C1692" s="24" t="str">
        <f aca="false">IF($B1692&gt;=1,#REF!,"")</f>
        <v/>
      </c>
    </row>
    <row r="1693" customFormat="false" ht="12.75" hidden="false" customHeight="false" outlineLevel="0" collapsed="false">
      <c r="B1693" s="23" t="n">
        <f aca="false">SUM($J1693:$DQ1693)</f>
        <v>0</v>
      </c>
      <c r="C1693" s="24" t="str">
        <f aca="false">IF($B1693&gt;=1,#REF!,"")</f>
        <v/>
      </c>
    </row>
    <row r="1694" customFormat="false" ht="12.75" hidden="false" customHeight="false" outlineLevel="0" collapsed="false">
      <c r="B1694" s="23" t="n">
        <f aca="false">SUM($J1694:$DQ1694)</f>
        <v>0</v>
      </c>
      <c r="C1694" s="24" t="str">
        <f aca="false">IF($B1694&gt;=1,#REF!,"")</f>
        <v/>
      </c>
    </row>
    <row r="1695" customFormat="false" ht="12.75" hidden="false" customHeight="false" outlineLevel="0" collapsed="false">
      <c r="B1695" s="23" t="n">
        <f aca="false">SUM($J1695:$DQ1695)</f>
        <v>0</v>
      </c>
      <c r="C1695" s="24" t="str">
        <f aca="false">IF($B1695&gt;=1,#REF!,"")</f>
        <v/>
      </c>
    </row>
    <row r="1696" customFormat="false" ht="12.75" hidden="false" customHeight="false" outlineLevel="0" collapsed="false">
      <c r="B1696" s="23" t="n">
        <f aca="false">SUM($J1696:$DQ1696)</f>
        <v>0</v>
      </c>
      <c r="C1696" s="24" t="str">
        <f aca="false">IF($B1696&gt;=1,#REF!,"")</f>
        <v/>
      </c>
    </row>
    <row r="1697" customFormat="false" ht="12.75" hidden="false" customHeight="false" outlineLevel="0" collapsed="false">
      <c r="B1697" s="23" t="n">
        <f aca="false">SUM($J1697:$DQ1697)</f>
        <v>0</v>
      </c>
      <c r="C1697" s="24" t="str">
        <f aca="false">IF($B1697&gt;=1,#REF!,"")</f>
        <v/>
      </c>
    </row>
    <row r="1698" customFormat="false" ht="12.75" hidden="false" customHeight="false" outlineLevel="0" collapsed="false">
      <c r="B1698" s="23" t="n">
        <f aca="false">SUM($J1698:$DQ1698)</f>
        <v>0</v>
      </c>
      <c r="C1698" s="24" t="str">
        <f aca="false">IF($B1698&gt;=1,#REF!,"")</f>
        <v/>
      </c>
    </row>
    <row r="1699" customFormat="false" ht="12.75" hidden="false" customHeight="false" outlineLevel="0" collapsed="false">
      <c r="B1699" s="23" t="n">
        <f aca="false">SUM($J1699:$DQ1699)</f>
        <v>0</v>
      </c>
      <c r="C1699" s="24" t="str">
        <f aca="false">IF($B1699&gt;=1,#REF!,"")</f>
        <v/>
      </c>
    </row>
    <row r="1700" customFormat="false" ht="12.75" hidden="false" customHeight="false" outlineLevel="0" collapsed="false">
      <c r="B1700" s="23" t="n">
        <f aca="false">SUM($J1700:$DQ1700)</f>
        <v>0</v>
      </c>
      <c r="C1700" s="24" t="str">
        <f aca="false">IF($B1700&gt;=1,#REF!,"")</f>
        <v/>
      </c>
    </row>
    <row r="1701" customFormat="false" ht="12.75" hidden="false" customHeight="false" outlineLevel="0" collapsed="false">
      <c r="B1701" s="23" t="n">
        <f aca="false">SUM($J1701:$DQ1701)</f>
        <v>0</v>
      </c>
      <c r="C1701" s="24" t="str">
        <f aca="false">IF($B1701&gt;=1,#REF!,"")</f>
        <v/>
      </c>
    </row>
    <row r="1702" customFormat="false" ht="12.75" hidden="false" customHeight="false" outlineLevel="0" collapsed="false">
      <c r="B1702" s="23" t="n">
        <f aca="false">SUM($J1702:$DQ1702)</f>
        <v>0</v>
      </c>
      <c r="C1702" s="24" t="str">
        <f aca="false">IF($B1702&gt;=1,#REF!,"")</f>
        <v/>
      </c>
    </row>
    <row r="1703" customFormat="false" ht="12.75" hidden="false" customHeight="false" outlineLevel="0" collapsed="false">
      <c r="B1703" s="23" t="n">
        <f aca="false">SUM($J1703:$DQ1703)</f>
        <v>0</v>
      </c>
      <c r="C1703" s="24" t="str">
        <f aca="false">IF($B1703&gt;=1,#REF!,"")</f>
        <v/>
      </c>
    </row>
    <row r="1704" customFormat="false" ht="12.75" hidden="false" customHeight="false" outlineLevel="0" collapsed="false">
      <c r="B1704" s="23" t="n">
        <f aca="false">SUM($J1704:$DQ1704)</f>
        <v>0</v>
      </c>
      <c r="C1704" s="24" t="str">
        <f aca="false">IF($B1704&gt;=1,#REF!,"")</f>
        <v/>
      </c>
    </row>
    <row r="1705" customFormat="false" ht="12.75" hidden="false" customHeight="false" outlineLevel="0" collapsed="false">
      <c r="B1705" s="23" t="n">
        <f aca="false">SUM($J1705:$DQ1705)</f>
        <v>0</v>
      </c>
      <c r="C1705" s="24" t="str">
        <f aca="false">IF($B1705&gt;=1,#REF!,"")</f>
        <v/>
      </c>
    </row>
    <row r="1706" customFormat="false" ht="12.75" hidden="false" customHeight="false" outlineLevel="0" collapsed="false">
      <c r="B1706" s="23" t="n">
        <f aca="false">SUM($J1706:$DQ1706)</f>
        <v>0</v>
      </c>
      <c r="C1706" s="24" t="str">
        <f aca="false">IF($B1706&gt;=1,#REF!,"")</f>
        <v/>
      </c>
    </row>
    <row r="1707" customFormat="false" ht="12.75" hidden="false" customHeight="false" outlineLevel="0" collapsed="false">
      <c r="B1707" s="23" t="n">
        <f aca="false">SUM($J1707:$DQ1707)</f>
        <v>0</v>
      </c>
      <c r="C1707" s="24" t="str">
        <f aca="false">IF($B1707&gt;=1,#REF!,"")</f>
        <v/>
      </c>
    </row>
    <row r="1708" customFormat="false" ht="12.75" hidden="false" customHeight="false" outlineLevel="0" collapsed="false">
      <c r="B1708" s="23" t="n">
        <f aca="false">SUM($J1708:$DQ1708)</f>
        <v>0</v>
      </c>
      <c r="C1708" s="24" t="str">
        <f aca="false">IF($B1708&gt;=1,#REF!,"")</f>
        <v/>
      </c>
    </row>
    <row r="1709" customFormat="false" ht="12.75" hidden="false" customHeight="false" outlineLevel="0" collapsed="false">
      <c r="B1709" s="23" t="n">
        <f aca="false">SUM($J1709:$DQ1709)</f>
        <v>0</v>
      </c>
      <c r="C1709" s="24" t="str">
        <f aca="false">IF($B1709&gt;=1,#REF!,"")</f>
        <v/>
      </c>
    </row>
    <row r="1710" customFormat="false" ht="12.75" hidden="false" customHeight="false" outlineLevel="0" collapsed="false">
      <c r="B1710" s="23" t="n">
        <f aca="false">SUM($J1710:$DQ1710)</f>
        <v>0</v>
      </c>
      <c r="C1710" s="24" t="str">
        <f aca="false">IF($B1710&gt;=1,#REF!,"")</f>
        <v/>
      </c>
    </row>
    <row r="1711" customFormat="false" ht="12.75" hidden="false" customHeight="false" outlineLevel="0" collapsed="false">
      <c r="B1711" s="23" t="n">
        <f aca="false">SUM($J1711:$DQ1711)</f>
        <v>0</v>
      </c>
      <c r="C1711" s="24" t="str">
        <f aca="false">IF($B1711&gt;=1,#REF!,"")</f>
        <v/>
      </c>
    </row>
    <row r="1712" customFormat="false" ht="12.75" hidden="false" customHeight="false" outlineLevel="0" collapsed="false">
      <c r="B1712" s="23" t="n">
        <f aca="false">SUM($J1712:$DQ1712)</f>
        <v>0</v>
      </c>
      <c r="C1712" s="24" t="str">
        <f aca="false">IF($B1712&gt;=1,#REF!,"")</f>
        <v/>
      </c>
    </row>
    <row r="1713" customFormat="false" ht="12.75" hidden="false" customHeight="false" outlineLevel="0" collapsed="false">
      <c r="B1713" s="23" t="n">
        <f aca="false">SUM($J1713:$DQ1713)</f>
        <v>0</v>
      </c>
      <c r="C1713" s="24" t="str">
        <f aca="false">IF($B1713&gt;=1,#REF!,"")</f>
        <v/>
      </c>
    </row>
    <row r="1714" customFormat="false" ht="12.75" hidden="false" customHeight="false" outlineLevel="0" collapsed="false">
      <c r="B1714" s="23" t="n">
        <f aca="false">SUM($J1714:$DQ1714)</f>
        <v>0</v>
      </c>
      <c r="C1714" s="24" t="str">
        <f aca="false">IF($B1714&gt;=1,#REF!,"")</f>
        <v/>
      </c>
    </row>
    <row r="1715" customFormat="false" ht="12.75" hidden="false" customHeight="false" outlineLevel="0" collapsed="false">
      <c r="B1715" s="23" t="n">
        <f aca="false">SUM($J1715:$DQ1715)</f>
        <v>0</v>
      </c>
      <c r="C1715" s="24" t="str">
        <f aca="false">IF($B1715&gt;=1,#REF!,"")</f>
        <v/>
      </c>
    </row>
    <row r="1716" customFormat="false" ht="12.75" hidden="false" customHeight="false" outlineLevel="0" collapsed="false">
      <c r="B1716" s="23" t="n">
        <f aca="false">SUM($J1716:$DQ1716)</f>
        <v>0</v>
      </c>
      <c r="C1716" s="24" t="str">
        <f aca="false">IF($B1716&gt;=1,#REF!,"")</f>
        <v/>
      </c>
    </row>
    <row r="1717" customFormat="false" ht="12.75" hidden="false" customHeight="false" outlineLevel="0" collapsed="false">
      <c r="B1717" s="23" t="n">
        <f aca="false">SUM($J1717:$DQ1717)</f>
        <v>0</v>
      </c>
      <c r="C1717" s="24" t="str">
        <f aca="false">IF($B1717&gt;=1,#REF!,"")</f>
        <v/>
      </c>
    </row>
    <row r="1718" customFormat="false" ht="12.75" hidden="false" customHeight="false" outlineLevel="0" collapsed="false">
      <c r="B1718" s="23" t="n">
        <f aca="false">SUM($J1718:$DQ1718)</f>
        <v>0</v>
      </c>
      <c r="C1718" s="24" t="str">
        <f aca="false">IF($B1718&gt;=1,#REF!,"")</f>
        <v/>
      </c>
    </row>
    <row r="1719" customFormat="false" ht="12.75" hidden="false" customHeight="false" outlineLevel="0" collapsed="false">
      <c r="B1719" s="23" t="n">
        <f aca="false">SUM($J1719:$DQ1719)</f>
        <v>0</v>
      </c>
      <c r="C1719" s="24" t="str">
        <f aca="false">IF($B1719&gt;=1,#REF!,"")</f>
        <v/>
      </c>
    </row>
    <row r="1720" customFormat="false" ht="12.75" hidden="false" customHeight="false" outlineLevel="0" collapsed="false">
      <c r="B1720" s="23" t="n">
        <f aca="false">SUM($J1720:$DQ1720)</f>
        <v>0</v>
      </c>
      <c r="C1720" s="24" t="str">
        <f aca="false">IF($B1720&gt;=1,#REF!,"")</f>
        <v/>
      </c>
    </row>
    <row r="1721" customFormat="false" ht="12.75" hidden="false" customHeight="false" outlineLevel="0" collapsed="false">
      <c r="B1721" s="23" t="n">
        <f aca="false">SUM($J1721:$DQ1721)</f>
        <v>0</v>
      </c>
      <c r="C1721" s="24" t="str">
        <f aca="false">IF($B1721&gt;=1,#REF!,"")</f>
        <v/>
      </c>
    </row>
    <row r="1722" customFormat="false" ht="12.75" hidden="false" customHeight="false" outlineLevel="0" collapsed="false">
      <c r="B1722" s="23" t="n">
        <f aca="false">SUM($J1722:$DQ1722)</f>
        <v>0</v>
      </c>
      <c r="C1722" s="24" t="str">
        <f aca="false">IF($B1722&gt;=1,#REF!,"")</f>
        <v/>
      </c>
    </row>
    <row r="1723" customFormat="false" ht="12.75" hidden="false" customHeight="false" outlineLevel="0" collapsed="false">
      <c r="B1723" s="23" t="n">
        <f aca="false">SUM($J1723:$DQ1723)</f>
        <v>0</v>
      </c>
      <c r="C1723" s="24" t="str">
        <f aca="false">IF($B1723&gt;=1,#REF!,"")</f>
        <v/>
      </c>
    </row>
    <row r="1724" customFormat="false" ht="12.75" hidden="false" customHeight="false" outlineLevel="0" collapsed="false">
      <c r="B1724" s="23" t="n">
        <f aca="false">SUM($J1724:$DQ1724)</f>
        <v>0</v>
      </c>
      <c r="C1724" s="24" t="str">
        <f aca="false">IF($B1724&gt;=1,#REF!,"")</f>
        <v/>
      </c>
    </row>
    <row r="1725" customFormat="false" ht="12.75" hidden="false" customHeight="false" outlineLevel="0" collapsed="false">
      <c r="B1725" s="23" t="n">
        <f aca="false">SUM($J1725:$DQ1725)</f>
        <v>0</v>
      </c>
      <c r="C1725" s="24" t="str">
        <f aca="false">IF($B1725&gt;=1,#REF!,"")</f>
        <v/>
      </c>
    </row>
    <row r="1726" customFormat="false" ht="12.75" hidden="false" customHeight="false" outlineLevel="0" collapsed="false">
      <c r="B1726" s="23" t="n">
        <f aca="false">SUM($J1726:$DQ1726)</f>
        <v>0</v>
      </c>
      <c r="C1726" s="24" t="str">
        <f aca="false">IF($B1726&gt;=1,#REF!,"")</f>
        <v/>
      </c>
    </row>
    <row r="1727" customFormat="false" ht="12.75" hidden="false" customHeight="false" outlineLevel="0" collapsed="false">
      <c r="B1727" s="23" t="n">
        <f aca="false">SUM($J1727:$DQ1727)</f>
        <v>0</v>
      </c>
      <c r="C1727" s="24" t="str">
        <f aca="false">IF($B1727&gt;=1,#REF!,"")</f>
        <v/>
      </c>
    </row>
    <row r="1728" customFormat="false" ht="12.75" hidden="false" customHeight="false" outlineLevel="0" collapsed="false">
      <c r="B1728" s="23" t="n">
        <f aca="false">SUM($J1728:$DQ1728)</f>
        <v>0</v>
      </c>
      <c r="C1728" s="24" t="str">
        <f aca="false">IF($B1728&gt;=1,#REF!,"")</f>
        <v/>
      </c>
    </row>
    <row r="1729" customFormat="false" ht="12.75" hidden="false" customHeight="false" outlineLevel="0" collapsed="false">
      <c r="B1729" s="23" t="n">
        <f aca="false">SUM($J1729:$DQ1729)</f>
        <v>0</v>
      </c>
      <c r="C1729" s="24" t="str">
        <f aca="false">IF($B1729&gt;=1,#REF!,"")</f>
        <v/>
      </c>
    </row>
    <row r="1730" customFormat="false" ht="12.75" hidden="false" customHeight="false" outlineLevel="0" collapsed="false">
      <c r="B1730" s="23" t="n">
        <f aca="false">SUM($J1730:$DQ1730)</f>
        <v>0</v>
      </c>
      <c r="C1730" s="24" t="str">
        <f aca="false">IF($B1730&gt;=1,#REF!,"")</f>
        <v/>
      </c>
    </row>
    <row r="1731" customFormat="false" ht="12.75" hidden="false" customHeight="false" outlineLevel="0" collapsed="false">
      <c r="B1731" s="23" t="n">
        <f aca="false">SUM($J1731:$DQ1731)</f>
        <v>0</v>
      </c>
      <c r="C1731" s="24" t="str">
        <f aca="false">IF($B1731&gt;=1,#REF!,"")</f>
        <v/>
      </c>
    </row>
    <row r="1732" customFormat="false" ht="12.75" hidden="false" customHeight="false" outlineLevel="0" collapsed="false">
      <c r="B1732" s="23" t="n">
        <f aca="false">SUM($J1732:$DQ1732)</f>
        <v>0</v>
      </c>
      <c r="C1732" s="24" t="str">
        <f aca="false">IF($B1732&gt;=1,#REF!,"")</f>
        <v/>
      </c>
    </row>
    <row r="1733" customFormat="false" ht="12.75" hidden="false" customHeight="false" outlineLevel="0" collapsed="false">
      <c r="B1733" s="23" t="n">
        <f aca="false">SUM($J1733:$DQ1733)</f>
        <v>0</v>
      </c>
      <c r="C1733" s="24" t="str">
        <f aca="false">IF($B1733&gt;=1,#REF!,"")</f>
        <v/>
      </c>
    </row>
    <row r="1734" customFormat="false" ht="12.75" hidden="false" customHeight="false" outlineLevel="0" collapsed="false">
      <c r="B1734" s="23" t="n">
        <f aca="false">SUM($J1734:$DQ1734)</f>
        <v>0</v>
      </c>
      <c r="C1734" s="24" t="str">
        <f aca="false">IF($B1734&gt;=1,#REF!,"")</f>
        <v/>
      </c>
    </row>
    <row r="1735" customFormat="false" ht="12.75" hidden="false" customHeight="false" outlineLevel="0" collapsed="false">
      <c r="B1735" s="23" t="n">
        <f aca="false">SUM($J1735:$DQ1735)</f>
        <v>0</v>
      </c>
      <c r="C1735" s="24" t="str">
        <f aca="false">IF($B1735&gt;=1,#REF!,"")</f>
        <v/>
      </c>
    </row>
    <row r="1736" customFormat="false" ht="12.75" hidden="false" customHeight="false" outlineLevel="0" collapsed="false">
      <c r="B1736" s="23" t="n">
        <f aca="false">SUM($J1736:$DQ1736)</f>
        <v>0</v>
      </c>
      <c r="C1736" s="24" t="str">
        <f aca="false">IF($B1736&gt;=1,#REF!,"")</f>
        <v/>
      </c>
    </row>
    <row r="1737" customFormat="false" ht="12.75" hidden="false" customHeight="false" outlineLevel="0" collapsed="false">
      <c r="B1737" s="23" t="n">
        <f aca="false">SUM($J1737:$DQ1737)</f>
        <v>0</v>
      </c>
      <c r="C1737" s="24" t="str">
        <f aca="false">IF($B1737&gt;=1,#REF!,"")</f>
        <v/>
      </c>
    </row>
    <row r="1738" customFormat="false" ht="12.75" hidden="false" customHeight="false" outlineLevel="0" collapsed="false">
      <c r="B1738" s="23" t="n">
        <f aca="false">SUM($J1738:$DQ1738)</f>
        <v>0</v>
      </c>
      <c r="C1738" s="24" t="str">
        <f aca="false">IF($B1738&gt;=1,#REF!,"")</f>
        <v/>
      </c>
    </row>
    <row r="1739" customFormat="false" ht="12.75" hidden="false" customHeight="false" outlineLevel="0" collapsed="false">
      <c r="B1739" s="23" t="n">
        <f aca="false">SUM($J1739:$DQ1739)</f>
        <v>0</v>
      </c>
      <c r="C1739" s="24" t="str">
        <f aca="false">IF($B1739&gt;=1,#REF!,"")</f>
        <v/>
      </c>
    </row>
    <row r="1740" customFormat="false" ht="12.75" hidden="false" customHeight="false" outlineLevel="0" collapsed="false">
      <c r="B1740" s="23" t="n">
        <f aca="false">SUM($J1740:$DQ1740)</f>
        <v>0</v>
      </c>
      <c r="C1740" s="24" t="str">
        <f aca="false">IF($B1740&gt;=1,#REF!,"")</f>
        <v/>
      </c>
    </row>
    <row r="1741" customFormat="false" ht="12.75" hidden="false" customHeight="false" outlineLevel="0" collapsed="false">
      <c r="B1741" s="23" t="n">
        <f aca="false">SUM($J1741:$DQ1741)</f>
        <v>0</v>
      </c>
      <c r="C1741" s="24" t="str">
        <f aca="false">IF($B1741&gt;=1,#REF!,"")</f>
        <v/>
      </c>
    </row>
    <row r="1742" customFormat="false" ht="12.75" hidden="false" customHeight="false" outlineLevel="0" collapsed="false">
      <c r="B1742" s="23" t="n">
        <f aca="false">SUM($J1742:$DQ1742)</f>
        <v>0</v>
      </c>
      <c r="C1742" s="24" t="str">
        <f aca="false">IF($B1742&gt;=1,#REF!,"")</f>
        <v/>
      </c>
    </row>
    <row r="1743" customFormat="false" ht="12.75" hidden="false" customHeight="false" outlineLevel="0" collapsed="false">
      <c r="B1743" s="23" t="n">
        <f aca="false">SUM($J1743:$DQ1743)</f>
        <v>0</v>
      </c>
      <c r="C1743" s="24" t="str">
        <f aca="false">IF($B1743&gt;=1,#REF!,"")</f>
        <v/>
      </c>
    </row>
    <row r="1744" customFormat="false" ht="12.75" hidden="false" customHeight="false" outlineLevel="0" collapsed="false">
      <c r="B1744" s="23" t="n">
        <f aca="false">SUM($J1744:$DQ1744)</f>
        <v>0</v>
      </c>
      <c r="C1744" s="24" t="str">
        <f aca="false">IF($B1744&gt;=1,#REF!,"")</f>
        <v/>
      </c>
    </row>
    <row r="1745" customFormat="false" ht="12.75" hidden="false" customHeight="false" outlineLevel="0" collapsed="false">
      <c r="B1745" s="23" t="n">
        <f aca="false">SUM($J1745:$DQ1745)</f>
        <v>0</v>
      </c>
      <c r="C1745" s="24" t="str">
        <f aca="false">IF($B1745&gt;=1,#REF!,"")</f>
        <v/>
      </c>
    </row>
    <row r="1746" customFormat="false" ht="12.75" hidden="false" customHeight="false" outlineLevel="0" collapsed="false">
      <c r="B1746" s="23" t="n">
        <f aca="false">SUM($J1746:$DQ1746)</f>
        <v>0</v>
      </c>
      <c r="C1746" s="24" t="str">
        <f aca="false">IF($B1746&gt;=1,#REF!,"")</f>
        <v/>
      </c>
    </row>
    <row r="1747" customFormat="false" ht="12.75" hidden="false" customHeight="false" outlineLevel="0" collapsed="false">
      <c r="B1747" s="23" t="n">
        <f aca="false">SUM($J1747:$DQ1747)</f>
        <v>0</v>
      </c>
      <c r="C1747" s="24" t="str">
        <f aca="false">IF($B1747&gt;=1,#REF!,"")</f>
        <v/>
      </c>
    </row>
    <row r="1748" customFormat="false" ht="12.75" hidden="false" customHeight="false" outlineLevel="0" collapsed="false">
      <c r="B1748" s="23" t="n">
        <f aca="false">SUM($J1748:$DQ1748)</f>
        <v>0</v>
      </c>
      <c r="C1748" s="24" t="str">
        <f aca="false">IF($B1748&gt;=1,#REF!,"")</f>
        <v/>
      </c>
    </row>
    <row r="1749" customFormat="false" ht="12.75" hidden="false" customHeight="false" outlineLevel="0" collapsed="false">
      <c r="B1749" s="23" t="n">
        <f aca="false">SUM($J1749:$DQ1749)</f>
        <v>0</v>
      </c>
      <c r="C1749" s="24" t="str">
        <f aca="false">IF($B1749&gt;=1,#REF!,"")</f>
        <v/>
      </c>
    </row>
    <row r="1750" customFormat="false" ht="12.75" hidden="false" customHeight="false" outlineLevel="0" collapsed="false">
      <c r="B1750" s="23" t="n">
        <f aca="false">SUM($J1750:$DQ1750)</f>
        <v>0</v>
      </c>
      <c r="C1750" s="24" t="str">
        <f aca="false">IF($B1750&gt;=1,#REF!,"")</f>
        <v/>
      </c>
    </row>
    <row r="1751" customFormat="false" ht="12.75" hidden="false" customHeight="false" outlineLevel="0" collapsed="false">
      <c r="B1751" s="23" t="n">
        <f aca="false">SUM($J1751:$DQ1751)</f>
        <v>0</v>
      </c>
      <c r="C1751" s="24" t="str">
        <f aca="false">IF($B1751&gt;=1,#REF!,"")</f>
        <v/>
      </c>
    </row>
    <row r="1752" customFormat="false" ht="12.75" hidden="false" customHeight="false" outlineLevel="0" collapsed="false">
      <c r="B1752" s="23" t="n">
        <f aca="false">SUM($J1752:$DQ1752)</f>
        <v>0</v>
      </c>
      <c r="C1752" s="24" t="str">
        <f aca="false">IF($B1752&gt;=1,#REF!,"")</f>
        <v/>
      </c>
    </row>
    <row r="1753" customFormat="false" ht="12.75" hidden="false" customHeight="false" outlineLevel="0" collapsed="false">
      <c r="B1753" s="23" t="n">
        <f aca="false">SUM($J1753:$DQ1753)</f>
        <v>0</v>
      </c>
      <c r="C1753" s="24" t="str">
        <f aca="false">IF($B1753&gt;=1,#REF!,"")</f>
        <v/>
      </c>
    </row>
    <row r="1754" customFormat="false" ht="12.75" hidden="false" customHeight="false" outlineLevel="0" collapsed="false">
      <c r="B1754" s="23" t="n">
        <f aca="false">SUM($J1754:$DQ1754)</f>
        <v>0</v>
      </c>
      <c r="C1754" s="24" t="str">
        <f aca="false">IF($B1754&gt;=1,#REF!,"")</f>
        <v/>
      </c>
    </row>
    <row r="1755" customFormat="false" ht="12.75" hidden="false" customHeight="false" outlineLevel="0" collapsed="false">
      <c r="B1755" s="23" t="n">
        <f aca="false">SUM($J1755:$DQ1755)</f>
        <v>0</v>
      </c>
      <c r="C1755" s="24" t="str">
        <f aca="false">IF($B1755&gt;=1,#REF!,"")</f>
        <v/>
      </c>
    </row>
    <row r="1756" customFormat="false" ht="12.75" hidden="false" customHeight="false" outlineLevel="0" collapsed="false">
      <c r="B1756" s="23" t="n">
        <f aca="false">SUM($J1756:$DQ1756)</f>
        <v>0</v>
      </c>
      <c r="C1756" s="24" t="str">
        <f aca="false">IF($B1756&gt;=1,#REF!,"")</f>
        <v/>
      </c>
    </row>
    <row r="1757" customFormat="false" ht="12.75" hidden="false" customHeight="false" outlineLevel="0" collapsed="false">
      <c r="B1757" s="23" t="n">
        <f aca="false">SUM($J1757:$DQ1757)</f>
        <v>0</v>
      </c>
      <c r="C1757" s="24" t="str">
        <f aca="false">IF($B1757&gt;=1,#REF!,"")</f>
        <v/>
      </c>
    </row>
    <row r="1758" customFormat="false" ht="12.75" hidden="false" customHeight="false" outlineLevel="0" collapsed="false">
      <c r="B1758" s="23" t="n">
        <f aca="false">SUM($J1758:$DQ1758)</f>
        <v>0</v>
      </c>
      <c r="C1758" s="24" t="str">
        <f aca="false">IF($B1758&gt;=1,#REF!,"")</f>
        <v/>
      </c>
    </row>
    <row r="1759" customFormat="false" ht="12.75" hidden="false" customHeight="false" outlineLevel="0" collapsed="false">
      <c r="B1759" s="23" t="n">
        <f aca="false">SUM($J1759:$DQ1759)</f>
        <v>0</v>
      </c>
      <c r="C1759" s="24" t="str">
        <f aca="false">IF($B1759&gt;=1,#REF!,"")</f>
        <v/>
      </c>
    </row>
    <row r="1760" customFormat="false" ht="12.75" hidden="false" customHeight="false" outlineLevel="0" collapsed="false">
      <c r="B1760" s="23" t="n">
        <f aca="false">SUM($J1760:$DQ1760)</f>
        <v>0</v>
      </c>
      <c r="C1760" s="24" t="str">
        <f aca="false">IF($B1760&gt;=1,#REF!,"")</f>
        <v/>
      </c>
    </row>
    <row r="1761" customFormat="false" ht="12.75" hidden="false" customHeight="false" outlineLevel="0" collapsed="false">
      <c r="B1761" s="23" t="n">
        <f aca="false">SUM($J1761:$DQ1761)</f>
        <v>0</v>
      </c>
      <c r="C1761" s="24" t="str">
        <f aca="false">IF($B1761&gt;=1,#REF!,"")</f>
        <v/>
      </c>
    </row>
    <row r="1762" customFormat="false" ht="12.75" hidden="false" customHeight="false" outlineLevel="0" collapsed="false">
      <c r="B1762" s="23" t="n">
        <f aca="false">SUM($J1762:$DQ1762)</f>
        <v>0</v>
      </c>
      <c r="C1762" s="24" t="str">
        <f aca="false">IF($B1762&gt;=1,#REF!,"")</f>
        <v/>
      </c>
    </row>
    <row r="1763" customFormat="false" ht="12.75" hidden="false" customHeight="false" outlineLevel="0" collapsed="false">
      <c r="B1763" s="23" t="n">
        <f aca="false">SUM($J1763:$DQ1763)</f>
        <v>0</v>
      </c>
      <c r="C1763" s="24" t="str">
        <f aca="false">IF($B1763&gt;=1,#REF!,"")</f>
        <v/>
      </c>
    </row>
    <row r="1764" customFormat="false" ht="12.75" hidden="false" customHeight="false" outlineLevel="0" collapsed="false">
      <c r="B1764" s="23" t="n">
        <f aca="false">SUM($J1764:$DQ1764)</f>
        <v>0</v>
      </c>
      <c r="C1764" s="24" t="str">
        <f aca="false">IF($B1764&gt;=1,#REF!,"")</f>
        <v/>
      </c>
    </row>
    <row r="1765" customFormat="false" ht="12.75" hidden="false" customHeight="false" outlineLevel="0" collapsed="false">
      <c r="B1765" s="23" t="n">
        <f aca="false">SUM($J1765:$DQ1765)</f>
        <v>0</v>
      </c>
      <c r="C1765" s="24" t="str">
        <f aca="false">IF($B1765&gt;=1,#REF!,"")</f>
        <v/>
      </c>
    </row>
    <row r="1766" customFormat="false" ht="12.75" hidden="false" customHeight="false" outlineLevel="0" collapsed="false">
      <c r="B1766" s="23" t="n">
        <f aca="false">SUM($J1766:$DQ1766)</f>
        <v>0</v>
      </c>
      <c r="C1766" s="24" t="str">
        <f aca="false">IF($B1766&gt;=1,#REF!,"")</f>
        <v/>
      </c>
    </row>
    <row r="1767" customFormat="false" ht="12.75" hidden="false" customHeight="false" outlineLevel="0" collapsed="false">
      <c r="B1767" s="23" t="n">
        <f aca="false">SUM($J1767:$DQ1767)</f>
        <v>0</v>
      </c>
      <c r="C1767" s="24" t="str">
        <f aca="false">IF($B1767&gt;=1,#REF!,"")</f>
        <v/>
      </c>
    </row>
    <row r="1768" customFormat="false" ht="12.75" hidden="false" customHeight="false" outlineLevel="0" collapsed="false">
      <c r="B1768" s="23" t="n">
        <f aca="false">SUM($J1768:$DQ1768)</f>
        <v>0</v>
      </c>
      <c r="C1768" s="24" t="str">
        <f aca="false">IF($B1768&gt;=1,#REF!,"")</f>
        <v/>
      </c>
    </row>
    <row r="1769" customFormat="false" ht="12.75" hidden="false" customHeight="false" outlineLevel="0" collapsed="false">
      <c r="B1769" s="23" t="n">
        <f aca="false">SUM($J1769:$DQ1769)</f>
        <v>0</v>
      </c>
      <c r="C1769" s="24" t="str">
        <f aca="false">IF($B1769&gt;=1,#REF!,"")</f>
        <v/>
      </c>
    </row>
    <row r="1770" customFormat="false" ht="12.75" hidden="false" customHeight="false" outlineLevel="0" collapsed="false">
      <c r="B1770" s="23" t="n">
        <f aca="false">SUM($J1770:$DQ1770)</f>
        <v>0</v>
      </c>
      <c r="C1770" s="24" t="str">
        <f aca="false">IF($B1770&gt;=1,#REF!,"")</f>
        <v/>
      </c>
    </row>
    <row r="1771" customFormat="false" ht="12.75" hidden="false" customHeight="false" outlineLevel="0" collapsed="false">
      <c r="B1771" s="23" t="n">
        <f aca="false">SUM($J1771:$DQ1771)</f>
        <v>0</v>
      </c>
      <c r="C1771" s="24" t="str">
        <f aca="false">IF($B1771&gt;=1,#REF!,"")</f>
        <v/>
      </c>
    </row>
    <row r="1772" customFormat="false" ht="12.75" hidden="false" customHeight="false" outlineLevel="0" collapsed="false">
      <c r="B1772" s="23" t="n">
        <f aca="false">SUM($J1772:$DQ1772)</f>
        <v>0</v>
      </c>
      <c r="C1772" s="24" t="str">
        <f aca="false">IF($B1772&gt;=1,#REF!,"")</f>
        <v/>
      </c>
    </row>
    <row r="1773" customFormat="false" ht="12.75" hidden="false" customHeight="false" outlineLevel="0" collapsed="false">
      <c r="B1773" s="23" t="n">
        <f aca="false">SUM($J1773:$DQ1773)</f>
        <v>0</v>
      </c>
      <c r="C1773" s="24" t="str">
        <f aca="false">IF($B1773&gt;=1,#REF!,"")</f>
        <v/>
      </c>
    </row>
    <row r="1774" customFormat="false" ht="12.75" hidden="false" customHeight="false" outlineLevel="0" collapsed="false">
      <c r="B1774" s="23" t="n">
        <f aca="false">SUM($J1774:$DQ1774)</f>
        <v>0</v>
      </c>
      <c r="C1774" s="24" t="str">
        <f aca="false">IF($B1774&gt;=1,#REF!,"")</f>
        <v/>
      </c>
    </row>
    <row r="1775" customFormat="false" ht="12.75" hidden="false" customHeight="false" outlineLevel="0" collapsed="false">
      <c r="B1775" s="23" t="n">
        <f aca="false">SUM($J1775:$DQ1775)</f>
        <v>0</v>
      </c>
      <c r="C1775" s="24" t="str">
        <f aca="false">IF($B1775&gt;=1,#REF!,"")</f>
        <v/>
      </c>
    </row>
    <row r="1776" customFormat="false" ht="12.75" hidden="false" customHeight="false" outlineLevel="0" collapsed="false">
      <c r="B1776" s="23" t="n">
        <f aca="false">SUM($J1776:$DQ1776)</f>
        <v>0</v>
      </c>
      <c r="C1776" s="24" t="str">
        <f aca="false">IF($B1776&gt;=1,#REF!,"")</f>
        <v/>
      </c>
    </row>
    <row r="1777" customFormat="false" ht="12.75" hidden="false" customHeight="false" outlineLevel="0" collapsed="false">
      <c r="B1777" s="23" t="n">
        <f aca="false">SUM($J1777:$DQ1777)</f>
        <v>0</v>
      </c>
      <c r="C1777" s="24" t="str">
        <f aca="false">IF($B1777&gt;=1,#REF!,"")</f>
        <v/>
      </c>
    </row>
    <row r="1778" customFormat="false" ht="12.75" hidden="false" customHeight="false" outlineLevel="0" collapsed="false">
      <c r="B1778" s="23" t="n">
        <f aca="false">SUM($J1778:$DQ1778)</f>
        <v>0</v>
      </c>
      <c r="C1778" s="24" t="str">
        <f aca="false">IF($B1778&gt;=1,#REF!,"")</f>
        <v/>
      </c>
    </row>
    <row r="1779" customFormat="false" ht="12.75" hidden="false" customHeight="false" outlineLevel="0" collapsed="false">
      <c r="B1779" s="23" t="n">
        <f aca="false">SUM($J1779:$DQ1779)</f>
        <v>0</v>
      </c>
      <c r="C1779" s="24" t="str">
        <f aca="false">IF($B1779&gt;=1,#REF!,"")</f>
        <v/>
      </c>
    </row>
    <row r="1780" customFormat="false" ht="12.75" hidden="false" customHeight="false" outlineLevel="0" collapsed="false">
      <c r="B1780" s="23" t="n">
        <f aca="false">SUM($J1780:$DQ1780)</f>
        <v>0</v>
      </c>
      <c r="C1780" s="24" t="str">
        <f aca="false">IF($B1780&gt;=1,#REF!,"")</f>
        <v/>
      </c>
    </row>
    <row r="1781" customFormat="false" ht="12.75" hidden="false" customHeight="false" outlineLevel="0" collapsed="false">
      <c r="B1781" s="23" t="n">
        <f aca="false">SUM($J1781:$DQ1781)</f>
        <v>0</v>
      </c>
      <c r="C1781" s="24" t="str">
        <f aca="false">IF($B1781&gt;=1,#REF!,"")</f>
        <v/>
      </c>
    </row>
    <row r="1782" customFormat="false" ht="12.75" hidden="false" customHeight="false" outlineLevel="0" collapsed="false">
      <c r="B1782" s="23" t="n">
        <f aca="false">SUM($J1782:$DQ1782)</f>
        <v>0</v>
      </c>
      <c r="C1782" s="24" t="str">
        <f aca="false">IF($B1782&gt;=1,#REF!,"")</f>
        <v/>
      </c>
    </row>
    <row r="1783" customFormat="false" ht="12.75" hidden="false" customHeight="false" outlineLevel="0" collapsed="false">
      <c r="B1783" s="23" t="n">
        <f aca="false">SUM($J1783:$DQ1783)</f>
        <v>0</v>
      </c>
      <c r="C1783" s="24" t="str">
        <f aca="false">IF($B1783&gt;=1,#REF!,"")</f>
        <v/>
      </c>
    </row>
    <row r="1784" customFormat="false" ht="12.75" hidden="false" customHeight="false" outlineLevel="0" collapsed="false">
      <c r="B1784" s="23" t="n">
        <f aca="false">SUM($J1784:$DQ1784)</f>
        <v>0</v>
      </c>
      <c r="C1784" s="24" t="str">
        <f aca="false">IF($B1784&gt;=1,#REF!,"")</f>
        <v/>
      </c>
    </row>
    <row r="1785" customFormat="false" ht="12.75" hidden="false" customHeight="false" outlineLevel="0" collapsed="false">
      <c r="B1785" s="23" t="n">
        <f aca="false">SUM($J1785:$DQ1785)</f>
        <v>0</v>
      </c>
      <c r="C1785" s="24" t="str">
        <f aca="false">IF($B1785&gt;=1,#REF!,"")</f>
        <v/>
      </c>
    </row>
    <row r="1786" customFormat="false" ht="12.75" hidden="false" customHeight="false" outlineLevel="0" collapsed="false">
      <c r="B1786" s="23" t="n">
        <f aca="false">SUM($J1786:$DQ1786)</f>
        <v>0</v>
      </c>
      <c r="C1786" s="24" t="str">
        <f aca="false">IF($B1786&gt;=1,#REF!,"")</f>
        <v/>
      </c>
    </row>
    <row r="1787" customFormat="false" ht="12.75" hidden="false" customHeight="false" outlineLevel="0" collapsed="false">
      <c r="B1787" s="23" t="n">
        <f aca="false">SUM($J1787:$DQ1787)</f>
        <v>0</v>
      </c>
      <c r="C1787" s="24" t="str">
        <f aca="false">IF($B1787&gt;=1,#REF!,"")</f>
        <v/>
      </c>
    </row>
    <row r="1788" customFormat="false" ht="12.75" hidden="false" customHeight="false" outlineLevel="0" collapsed="false">
      <c r="B1788" s="23" t="n">
        <f aca="false">SUM($J1788:$DQ1788)</f>
        <v>0</v>
      </c>
      <c r="C1788" s="24" t="str">
        <f aca="false">IF($B1788&gt;=1,#REF!,"")</f>
        <v/>
      </c>
    </row>
    <row r="1789" customFormat="false" ht="12.75" hidden="false" customHeight="false" outlineLevel="0" collapsed="false">
      <c r="B1789" s="23" t="n">
        <f aca="false">SUM($J1789:$DQ1789)</f>
        <v>0</v>
      </c>
      <c r="C1789" s="24" t="str">
        <f aca="false">IF($B1789&gt;=1,#REF!,"")</f>
        <v/>
      </c>
    </row>
    <row r="1790" customFormat="false" ht="12.75" hidden="false" customHeight="false" outlineLevel="0" collapsed="false">
      <c r="B1790" s="23" t="n">
        <f aca="false">SUM($J1790:$DQ1790)</f>
        <v>0</v>
      </c>
      <c r="C1790" s="24" t="str">
        <f aca="false">IF($B1790&gt;=1,#REF!,"")</f>
        <v/>
      </c>
    </row>
    <row r="1791" customFormat="false" ht="12.75" hidden="false" customHeight="false" outlineLevel="0" collapsed="false">
      <c r="B1791" s="23" t="n">
        <f aca="false">SUM($J1791:$DQ1791)</f>
        <v>0</v>
      </c>
      <c r="C1791" s="24" t="str">
        <f aca="false">IF($B1791&gt;=1,#REF!,"")</f>
        <v/>
      </c>
    </row>
    <row r="1792" customFormat="false" ht="12.75" hidden="false" customHeight="false" outlineLevel="0" collapsed="false">
      <c r="B1792" s="23" t="n">
        <f aca="false">SUM($J1792:$DQ1792)</f>
        <v>0</v>
      </c>
      <c r="C1792" s="24" t="str">
        <f aca="false">IF($B1792&gt;=1,#REF!,"")</f>
        <v/>
      </c>
    </row>
    <row r="1793" customFormat="false" ht="12.75" hidden="false" customHeight="false" outlineLevel="0" collapsed="false">
      <c r="B1793" s="23" t="n">
        <f aca="false">SUM($J1793:$DQ1793)</f>
        <v>0</v>
      </c>
      <c r="C1793" s="24" t="str">
        <f aca="false">IF($B1793&gt;=1,#REF!,"")</f>
        <v/>
      </c>
    </row>
    <row r="1794" customFormat="false" ht="12.75" hidden="false" customHeight="false" outlineLevel="0" collapsed="false">
      <c r="B1794" s="23" t="n">
        <f aca="false">SUM($J1794:$DQ1794)</f>
        <v>0</v>
      </c>
      <c r="C1794" s="24" t="str">
        <f aca="false">IF($B1794&gt;=1,#REF!,"")</f>
        <v/>
      </c>
    </row>
    <row r="1795" customFormat="false" ht="12.75" hidden="false" customHeight="false" outlineLevel="0" collapsed="false">
      <c r="B1795" s="23" t="n">
        <f aca="false">SUM($J1795:$DQ1795)</f>
        <v>0</v>
      </c>
      <c r="C1795" s="24" t="str">
        <f aca="false">IF($B1795&gt;=1,#REF!,"")</f>
        <v/>
      </c>
    </row>
    <row r="1796" customFormat="false" ht="12.75" hidden="false" customHeight="false" outlineLevel="0" collapsed="false">
      <c r="B1796" s="23" t="n">
        <f aca="false">SUM($J1796:$DQ1796)</f>
        <v>0</v>
      </c>
      <c r="C1796" s="24" t="str">
        <f aca="false">IF($B1796&gt;=1,#REF!,"")</f>
        <v/>
      </c>
    </row>
    <row r="1797" customFormat="false" ht="12.75" hidden="false" customHeight="false" outlineLevel="0" collapsed="false">
      <c r="B1797" s="23" t="n">
        <f aca="false">SUM($J1797:$DQ1797)</f>
        <v>0</v>
      </c>
      <c r="C1797" s="24" t="str">
        <f aca="false">IF($B1797&gt;=1,#REF!,"")</f>
        <v/>
      </c>
    </row>
    <row r="1798" customFormat="false" ht="12.75" hidden="false" customHeight="false" outlineLevel="0" collapsed="false">
      <c r="B1798" s="23" t="n">
        <f aca="false">SUM($J1798:$DQ1798)</f>
        <v>0</v>
      </c>
      <c r="C1798" s="24" t="str">
        <f aca="false">IF($B1798&gt;=1,#REF!,"")</f>
        <v/>
      </c>
    </row>
    <row r="1799" customFormat="false" ht="12.75" hidden="false" customHeight="false" outlineLevel="0" collapsed="false">
      <c r="B1799" s="23" t="n">
        <f aca="false">SUM($J1799:$DQ1799)</f>
        <v>0</v>
      </c>
      <c r="C1799" s="24" t="str">
        <f aca="false">IF($B1799&gt;=1,#REF!,"")</f>
        <v/>
      </c>
    </row>
    <row r="1800" customFormat="false" ht="12.75" hidden="false" customHeight="false" outlineLevel="0" collapsed="false">
      <c r="B1800" s="23" t="n">
        <f aca="false">SUM($J1800:$DQ1800)</f>
        <v>0</v>
      </c>
      <c r="C1800" s="24" t="str">
        <f aca="false">IF($B1800&gt;=1,#REF!,"")</f>
        <v/>
      </c>
    </row>
    <row r="1801" customFormat="false" ht="12.75" hidden="false" customHeight="false" outlineLevel="0" collapsed="false">
      <c r="B1801" s="23" t="n">
        <f aca="false">SUM($J1801:$DQ1801)</f>
        <v>0</v>
      </c>
      <c r="C1801" s="24" t="str">
        <f aca="false">IF($B1801&gt;=1,#REF!,"")</f>
        <v/>
      </c>
    </row>
    <row r="1802" customFormat="false" ht="12.75" hidden="false" customHeight="false" outlineLevel="0" collapsed="false">
      <c r="B1802" s="23" t="n">
        <f aca="false">SUM($J1802:$DQ1802)</f>
        <v>0</v>
      </c>
      <c r="C1802" s="24" t="str">
        <f aca="false">IF($B1802&gt;=1,#REF!,"")</f>
        <v/>
      </c>
    </row>
    <row r="1803" customFormat="false" ht="12.75" hidden="false" customHeight="false" outlineLevel="0" collapsed="false">
      <c r="B1803" s="23" t="n">
        <f aca="false">SUM($J1803:$DQ1803)</f>
        <v>0</v>
      </c>
      <c r="C1803" s="24" t="str">
        <f aca="false">IF($B1803&gt;=1,#REF!,"")</f>
        <v/>
      </c>
    </row>
    <row r="1804" customFormat="false" ht="12.75" hidden="false" customHeight="false" outlineLevel="0" collapsed="false">
      <c r="B1804" s="23" t="n">
        <f aca="false">SUM($J1804:$DQ1804)</f>
        <v>0</v>
      </c>
      <c r="C1804" s="24" t="str">
        <f aca="false">IF($B1804&gt;=1,#REF!,"")</f>
        <v/>
      </c>
    </row>
    <row r="1805" customFormat="false" ht="12.75" hidden="false" customHeight="false" outlineLevel="0" collapsed="false">
      <c r="B1805" s="23" t="n">
        <f aca="false">SUM($J1805:$DQ1805)</f>
        <v>0</v>
      </c>
      <c r="C1805" s="24" t="str">
        <f aca="false">IF($B1805&gt;=1,#REF!,"")</f>
        <v/>
      </c>
    </row>
    <row r="1806" customFormat="false" ht="12.75" hidden="false" customHeight="false" outlineLevel="0" collapsed="false">
      <c r="B1806" s="23" t="n">
        <f aca="false">SUM($J1806:$DQ1806)</f>
        <v>0</v>
      </c>
      <c r="C1806" s="24" t="str">
        <f aca="false">IF($B1806&gt;=1,#REF!,"")</f>
        <v/>
      </c>
    </row>
    <row r="1807" customFormat="false" ht="12.75" hidden="false" customHeight="false" outlineLevel="0" collapsed="false">
      <c r="B1807" s="23" t="n">
        <f aca="false">SUM($J1807:$DQ1807)</f>
        <v>0</v>
      </c>
      <c r="C1807" s="24" t="str">
        <f aca="false">IF($B1807&gt;=1,#REF!,"")</f>
        <v/>
      </c>
    </row>
    <row r="1808" customFormat="false" ht="12.75" hidden="false" customHeight="false" outlineLevel="0" collapsed="false">
      <c r="B1808" s="23" t="n">
        <f aca="false">SUM($J1808:$DQ1808)</f>
        <v>0</v>
      </c>
      <c r="C1808" s="24" t="str">
        <f aca="false">IF($B1808&gt;=1,#REF!,"")</f>
        <v/>
      </c>
    </row>
    <row r="1809" customFormat="false" ht="12.75" hidden="false" customHeight="false" outlineLevel="0" collapsed="false">
      <c r="B1809" s="23" t="n">
        <f aca="false">SUM($J1809:$DQ1809)</f>
        <v>0</v>
      </c>
      <c r="C1809" s="24" t="str">
        <f aca="false">IF($B1809&gt;=1,#REF!,"")</f>
        <v/>
      </c>
    </row>
    <row r="1810" customFormat="false" ht="12.75" hidden="false" customHeight="false" outlineLevel="0" collapsed="false">
      <c r="B1810" s="23" t="n">
        <f aca="false">SUM($J1810:$DQ1810)</f>
        <v>0</v>
      </c>
      <c r="C1810" s="24" t="str">
        <f aca="false">IF($B1810&gt;=1,#REF!,"")</f>
        <v/>
      </c>
    </row>
    <row r="1811" customFormat="false" ht="12.75" hidden="false" customHeight="false" outlineLevel="0" collapsed="false">
      <c r="B1811" s="23" t="n">
        <f aca="false">SUM($J1811:$DQ1811)</f>
        <v>0</v>
      </c>
      <c r="C1811" s="24" t="str">
        <f aca="false">IF($B1811&gt;=1,#REF!,"")</f>
        <v/>
      </c>
    </row>
    <row r="1812" customFormat="false" ht="12.75" hidden="false" customHeight="false" outlineLevel="0" collapsed="false">
      <c r="B1812" s="23" t="n">
        <f aca="false">SUM($J1812:$DQ1812)</f>
        <v>0</v>
      </c>
      <c r="C1812" s="24" t="str">
        <f aca="false">IF($B1812&gt;=1,#REF!,"")</f>
        <v/>
      </c>
    </row>
    <row r="1813" customFormat="false" ht="12.75" hidden="false" customHeight="false" outlineLevel="0" collapsed="false">
      <c r="B1813" s="23" t="n">
        <f aca="false">SUM($J1813:$DQ1813)</f>
        <v>0</v>
      </c>
      <c r="C1813" s="24" t="str">
        <f aca="false">IF($B1813&gt;=1,#REF!,"")</f>
        <v/>
      </c>
    </row>
    <row r="1814" customFormat="false" ht="12.75" hidden="false" customHeight="false" outlineLevel="0" collapsed="false">
      <c r="B1814" s="23" t="n">
        <f aca="false">SUM($J1814:$DQ1814)</f>
        <v>0</v>
      </c>
      <c r="C1814" s="24" t="str">
        <f aca="false">IF($B1814&gt;=1,#REF!,"")</f>
        <v/>
      </c>
    </row>
    <row r="1815" customFormat="false" ht="12.75" hidden="false" customHeight="false" outlineLevel="0" collapsed="false">
      <c r="B1815" s="23" t="n">
        <f aca="false">SUM($J1815:$DQ1815)</f>
        <v>0</v>
      </c>
      <c r="C1815" s="24" t="str">
        <f aca="false">IF($B1815&gt;=1,#REF!,"")</f>
        <v/>
      </c>
    </row>
    <row r="1816" customFormat="false" ht="12.75" hidden="false" customHeight="false" outlineLevel="0" collapsed="false">
      <c r="B1816" s="23" t="n">
        <f aca="false">SUM($J1816:$DQ1816)</f>
        <v>0</v>
      </c>
      <c r="C1816" s="24" t="str">
        <f aca="false">IF($B1816&gt;=1,#REF!,"")</f>
        <v/>
      </c>
    </row>
    <row r="1817" customFormat="false" ht="12.75" hidden="false" customHeight="false" outlineLevel="0" collapsed="false">
      <c r="B1817" s="23" t="n">
        <f aca="false">SUM($J1817:$DQ1817)</f>
        <v>0</v>
      </c>
      <c r="C1817" s="24" t="str">
        <f aca="false">IF($B1817&gt;=1,#REF!,"")</f>
        <v/>
      </c>
    </row>
    <row r="1818" customFormat="false" ht="12.75" hidden="false" customHeight="false" outlineLevel="0" collapsed="false">
      <c r="B1818" s="23" t="n">
        <f aca="false">SUM($J1818:$DQ1818)</f>
        <v>0</v>
      </c>
      <c r="C1818" s="24" t="str">
        <f aca="false">IF($B1818&gt;=1,#REF!,"")</f>
        <v/>
      </c>
    </row>
    <row r="1819" customFormat="false" ht="12.75" hidden="false" customHeight="false" outlineLevel="0" collapsed="false">
      <c r="B1819" s="23" t="n">
        <f aca="false">SUM($J1819:$DQ1819)</f>
        <v>0</v>
      </c>
      <c r="C1819" s="24" t="str">
        <f aca="false">IF($B1819&gt;=1,#REF!,"")</f>
        <v/>
      </c>
    </row>
    <row r="1820" customFormat="false" ht="12.75" hidden="false" customHeight="false" outlineLevel="0" collapsed="false">
      <c r="B1820" s="23" t="n">
        <f aca="false">SUM($J1820:$DQ1820)</f>
        <v>0</v>
      </c>
      <c r="C1820" s="24" t="str">
        <f aca="false">IF($B1820&gt;=1,#REF!,"")</f>
        <v/>
      </c>
    </row>
    <row r="1821" customFormat="false" ht="12.75" hidden="false" customHeight="false" outlineLevel="0" collapsed="false">
      <c r="B1821" s="23" t="n">
        <f aca="false">SUM($J1821:$DQ1821)</f>
        <v>0</v>
      </c>
      <c r="C1821" s="24" t="str">
        <f aca="false">IF($B1821&gt;=1,#REF!,"")</f>
        <v/>
      </c>
    </row>
    <row r="1822" customFormat="false" ht="12.75" hidden="false" customHeight="false" outlineLevel="0" collapsed="false">
      <c r="B1822" s="23" t="n">
        <f aca="false">SUM($J1822:$DQ1822)</f>
        <v>0</v>
      </c>
      <c r="C1822" s="24" t="str">
        <f aca="false">IF($B1822&gt;=1,#REF!,"")</f>
        <v/>
      </c>
    </row>
    <row r="1823" customFormat="false" ht="12.75" hidden="false" customHeight="false" outlineLevel="0" collapsed="false">
      <c r="B1823" s="23" t="n">
        <f aca="false">SUM($J1823:$DQ1823)</f>
        <v>0</v>
      </c>
      <c r="C1823" s="24" t="str">
        <f aca="false">IF($B1823&gt;=1,#REF!,"")</f>
        <v/>
      </c>
    </row>
    <row r="1824" customFormat="false" ht="12.75" hidden="false" customHeight="false" outlineLevel="0" collapsed="false">
      <c r="B1824" s="23" t="n">
        <f aca="false">SUM($J1824:$DQ1824)</f>
        <v>0</v>
      </c>
      <c r="C1824" s="24" t="str">
        <f aca="false">IF($B1824&gt;=1,#REF!,"")</f>
        <v/>
      </c>
    </row>
    <row r="1825" customFormat="false" ht="12.75" hidden="false" customHeight="false" outlineLevel="0" collapsed="false">
      <c r="B1825" s="23" t="n">
        <f aca="false">SUM($J1825:$DQ1825)</f>
        <v>0</v>
      </c>
      <c r="C1825" s="24" t="str">
        <f aca="false">IF($B1825&gt;=1,#REF!,"")</f>
        <v/>
      </c>
    </row>
    <row r="1826" customFormat="false" ht="12.75" hidden="false" customHeight="false" outlineLevel="0" collapsed="false">
      <c r="B1826" s="23" t="n">
        <f aca="false">SUM($J1826:$DQ1826)</f>
        <v>0</v>
      </c>
      <c r="C1826" s="24" t="str">
        <f aca="false">IF($B1826&gt;=1,#REF!,"")</f>
        <v/>
      </c>
    </row>
    <row r="1827" customFormat="false" ht="12.75" hidden="false" customHeight="false" outlineLevel="0" collapsed="false">
      <c r="B1827" s="23" t="n">
        <f aca="false">SUM($J1827:$DQ1827)</f>
        <v>0</v>
      </c>
      <c r="C1827" s="24" t="str">
        <f aca="false">IF($B1827&gt;=1,#REF!,"")</f>
        <v/>
      </c>
    </row>
    <row r="1828" customFormat="false" ht="12.75" hidden="false" customHeight="false" outlineLevel="0" collapsed="false">
      <c r="B1828" s="23" t="n">
        <f aca="false">SUM($J1828:$DQ1828)</f>
        <v>0</v>
      </c>
      <c r="C1828" s="24" t="str">
        <f aca="false">IF($B1828&gt;=1,#REF!,"")</f>
        <v/>
      </c>
    </row>
    <row r="1829" customFormat="false" ht="12.75" hidden="false" customHeight="false" outlineLevel="0" collapsed="false">
      <c r="B1829" s="23" t="n">
        <f aca="false">SUM($J1829:$DQ1829)</f>
        <v>0</v>
      </c>
      <c r="C1829" s="24" t="str">
        <f aca="false">IF($B1829&gt;=1,#REF!,"")</f>
        <v/>
      </c>
    </row>
    <row r="1830" customFormat="false" ht="12.75" hidden="false" customHeight="false" outlineLevel="0" collapsed="false">
      <c r="B1830" s="23" t="n">
        <f aca="false">SUM($J1830:$DQ1830)</f>
        <v>0</v>
      </c>
      <c r="C1830" s="24" t="str">
        <f aca="false">IF($B1830&gt;=1,#REF!,"")</f>
        <v/>
      </c>
    </row>
    <row r="1831" customFormat="false" ht="12.75" hidden="false" customHeight="false" outlineLevel="0" collapsed="false">
      <c r="B1831" s="23" t="n">
        <f aca="false">SUM($J1831:$DQ1831)</f>
        <v>0</v>
      </c>
      <c r="C1831" s="24" t="str">
        <f aca="false">IF($B1831&gt;=1,#REF!,"")</f>
        <v/>
      </c>
    </row>
    <row r="1832" customFormat="false" ht="12.75" hidden="false" customHeight="false" outlineLevel="0" collapsed="false">
      <c r="B1832" s="23" t="n">
        <f aca="false">SUM($J1832:$DQ1832)</f>
        <v>0</v>
      </c>
      <c r="C1832" s="24" t="str">
        <f aca="false">IF($B1832&gt;=1,#REF!,"")</f>
        <v/>
      </c>
    </row>
    <row r="1833" customFormat="false" ht="12.75" hidden="false" customHeight="false" outlineLevel="0" collapsed="false">
      <c r="B1833" s="23" t="n">
        <f aca="false">SUM($J1833:$DQ1833)</f>
        <v>0</v>
      </c>
      <c r="C1833" s="24" t="str">
        <f aca="false">IF($B1833&gt;=1,#REF!,"")</f>
        <v/>
      </c>
    </row>
    <row r="1834" customFormat="false" ht="12.75" hidden="false" customHeight="false" outlineLevel="0" collapsed="false">
      <c r="B1834" s="23" t="n">
        <f aca="false">SUM($J1834:$DQ1834)</f>
        <v>0</v>
      </c>
      <c r="C1834" s="24" t="str">
        <f aca="false">IF($B1834&gt;=1,#REF!,"")</f>
        <v/>
      </c>
    </row>
    <row r="1835" customFormat="false" ht="12.75" hidden="false" customHeight="false" outlineLevel="0" collapsed="false">
      <c r="B1835" s="23" t="n">
        <f aca="false">SUM($J1835:$DQ1835)</f>
        <v>0</v>
      </c>
      <c r="C1835" s="24" t="str">
        <f aca="false">IF($B1835&gt;=1,#REF!,"")</f>
        <v/>
      </c>
    </row>
    <row r="1836" customFormat="false" ht="12.75" hidden="false" customHeight="false" outlineLevel="0" collapsed="false">
      <c r="B1836" s="23" t="n">
        <f aca="false">SUM($J1836:$DQ1836)</f>
        <v>0</v>
      </c>
      <c r="C1836" s="24" t="str">
        <f aca="false">IF($B1836&gt;=1,#REF!,"")</f>
        <v/>
      </c>
    </row>
    <row r="1837" customFormat="false" ht="12.75" hidden="false" customHeight="false" outlineLevel="0" collapsed="false">
      <c r="B1837" s="23" t="n">
        <f aca="false">SUM($J1837:$DQ1837)</f>
        <v>0</v>
      </c>
      <c r="C1837" s="24" t="str">
        <f aca="false">IF($B1837&gt;=1,#REF!,"")</f>
        <v/>
      </c>
    </row>
    <row r="1838" customFormat="false" ht="12.75" hidden="false" customHeight="false" outlineLevel="0" collapsed="false">
      <c r="B1838" s="23" t="n">
        <f aca="false">SUM($J1838:$DQ1838)</f>
        <v>0</v>
      </c>
      <c r="C1838" s="24" t="str">
        <f aca="false">IF($B1838&gt;=1,#REF!,"")</f>
        <v/>
      </c>
    </row>
    <row r="1839" customFormat="false" ht="12.75" hidden="false" customHeight="false" outlineLevel="0" collapsed="false">
      <c r="B1839" s="23" t="n">
        <f aca="false">SUM($J1839:$DQ1839)</f>
        <v>0</v>
      </c>
      <c r="C1839" s="24" t="str">
        <f aca="false">IF($B1839&gt;=1,#REF!,"")</f>
        <v/>
      </c>
    </row>
    <row r="1840" customFormat="false" ht="12.75" hidden="false" customHeight="false" outlineLevel="0" collapsed="false">
      <c r="B1840" s="23" t="n">
        <f aca="false">SUM($J1840:$DQ1840)</f>
        <v>0</v>
      </c>
      <c r="C1840" s="24" t="str">
        <f aca="false">IF($B1840&gt;=1,#REF!,"")</f>
        <v/>
      </c>
    </row>
    <row r="1841" customFormat="false" ht="12.75" hidden="false" customHeight="false" outlineLevel="0" collapsed="false">
      <c r="B1841" s="23" t="n">
        <f aca="false">SUM($J1841:$DQ1841)</f>
        <v>0</v>
      </c>
      <c r="C1841" s="24" t="str">
        <f aca="false">IF($B1841&gt;=1,#REF!,"")</f>
        <v/>
      </c>
    </row>
    <row r="1842" customFormat="false" ht="12.75" hidden="false" customHeight="false" outlineLevel="0" collapsed="false">
      <c r="B1842" s="23" t="n">
        <f aca="false">SUM($J1842:$DQ1842)</f>
        <v>0</v>
      </c>
      <c r="C1842" s="24" t="str">
        <f aca="false">IF($B1842&gt;=1,#REF!,"")</f>
        <v/>
      </c>
    </row>
    <row r="1843" customFormat="false" ht="12.75" hidden="false" customHeight="false" outlineLevel="0" collapsed="false">
      <c r="B1843" s="23" t="n">
        <f aca="false">SUM($J1843:$DQ1843)</f>
        <v>0</v>
      </c>
      <c r="C1843" s="24" t="str">
        <f aca="false">IF($B1843&gt;=1,#REF!,"")</f>
        <v/>
      </c>
    </row>
    <row r="1844" customFormat="false" ht="12.75" hidden="false" customHeight="false" outlineLevel="0" collapsed="false">
      <c r="B1844" s="23" t="n">
        <f aca="false">SUM($J1844:$DQ1844)</f>
        <v>0</v>
      </c>
      <c r="C1844" s="24" t="str">
        <f aca="false">IF($B1844&gt;=1,#REF!,"")</f>
        <v/>
      </c>
    </row>
    <row r="1845" customFormat="false" ht="12.75" hidden="false" customHeight="false" outlineLevel="0" collapsed="false">
      <c r="B1845" s="23" t="n">
        <f aca="false">SUM($J1845:$DQ1845)</f>
        <v>0</v>
      </c>
      <c r="C1845" s="24" t="str">
        <f aca="false">IF($B1845&gt;=1,#REF!,"")</f>
        <v/>
      </c>
    </row>
    <row r="1846" customFormat="false" ht="12.75" hidden="false" customHeight="false" outlineLevel="0" collapsed="false">
      <c r="B1846" s="23" t="n">
        <f aca="false">SUM($J1846:$DQ1846)</f>
        <v>0</v>
      </c>
      <c r="C1846" s="24" t="str">
        <f aca="false">IF($B1846&gt;=1,#REF!,"")</f>
        <v/>
      </c>
    </row>
    <row r="1847" customFormat="false" ht="12.75" hidden="false" customHeight="false" outlineLevel="0" collapsed="false">
      <c r="B1847" s="23" t="n">
        <f aca="false">SUM($J1847:$DQ1847)</f>
        <v>0</v>
      </c>
      <c r="C1847" s="24" t="str">
        <f aca="false">IF($B1847&gt;=1,#REF!,"")</f>
        <v/>
      </c>
    </row>
    <row r="1848" customFormat="false" ht="12.75" hidden="false" customHeight="false" outlineLevel="0" collapsed="false">
      <c r="B1848" s="23" t="n">
        <f aca="false">SUM($J1848:$DQ1848)</f>
        <v>0</v>
      </c>
      <c r="C1848" s="24" t="str">
        <f aca="false">IF($B1848&gt;=1,#REF!,"")</f>
        <v/>
      </c>
    </row>
    <row r="1849" customFormat="false" ht="12.75" hidden="false" customHeight="false" outlineLevel="0" collapsed="false">
      <c r="B1849" s="23" t="n">
        <f aca="false">SUM($J1849:$DQ1849)</f>
        <v>0</v>
      </c>
      <c r="C1849" s="24" t="str">
        <f aca="false">IF($B1849&gt;=1,#REF!,"")</f>
        <v/>
      </c>
    </row>
    <row r="1850" customFormat="false" ht="12.75" hidden="false" customHeight="false" outlineLevel="0" collapsed="false">
      <c r="B1850" s="23" t="n">
        <f aca="false">SUM($J1850:$DQ1850)</f>
        <v>0</v>
      </c>
      <c r="C1850" s="24" t="str">
        <f aca="false">IF($B1850&gt;=1,#REF!,"")</f>
        <v/>
      </c>
    </row>
    <row r="1851" customFormat="false" ht="12.75" hidden="false" customHeight="false" outlineLevel="0" collapsed="false">
      <c r="B1851" s="23" t="n">
        <f aca="false">SUM($J1851:$DQ1851)</f>
        <v>0</v>
      </c>
      <c r="C1851" s="24" t="str">
        <f aca="false">IF($B1851&gt;=1,#REF!,"")</f>
        <v/>
      </c>
    </row>
    <row r="1852" customFormat="false" ht="12.75" hidden="false" customHeight="false" outlineLevel="0" collapsed="false">
      <c r="B1852" s="23" t="n">
        <f aca="false">SUM($J1852:$DQ1852)</f>
        <v>0</v>
      </c>
      <c r="C1852" s="24" t="str">
        <f aca="false">IF($B1852&gt;=1,#REF!,"")</f>
        <v/>
      </c>
    </row>
    <row r="1853" customFormat="false" ht="12.75" hidden="false" customHeight="false" outlineLevel="0" collapsed="false">
      <c r="B1853" s="23" t="n">
        <f aca="false">SUM($J1853:$DQ1853)</f>
        <v>0</v>
      </c>
      <c r="C1853" s="24" t="str">
        <f aca="false">IF($B1853&gt;=1,#REF!,"")</f>
        <v/>
      </c>
    </row>
    <row r="1854" customFormat="false" ht="12.75" hidden="false" customHeight="false" outlineLevel="0" collapsed="false">
      <c r="B1854" s="23" t="n">
        <f aca="false">SUM($J1854:$DQ1854)</f>
        <v>0</v>
      </c>
      <c r="C1854" s="24" t="str">
        <f aca="false">IF($B1854&gt;=1,#REF!,"")</f>
        <v/>
      </c>
    </row>
    <row r="1855" customFormat="false" ht="12.75" hidden="false" customHeight="false" outlineLevel="0" collapsed="false">
      <c r="B1855" s="23" t="n">
        <f aca="false">SUM($J1855:$DQ1855)</f>
        <v>0</v>
      </c>
      <c r="C1855" s="24" t="str">
        <f aca="false">IF($B1855&gt;=1,#REF!,"")</f>
        <v/>
      </c>
    </row>
    <row r="1856" customFormat="false" ht="12.75" hidden="false" customHeight="false" outlineLevel="0" collapsed="false">
      <c r="B1856" s="23" t="n">
        <f aca="false">SUM($J1856:$DQ1856)</f>
        <v>0</v>
      </c>
      <c r="C1856" s="24" t="str">
        <f aca="false">IF($B1856&gt;=1,#REF!,"")</f>
        <v/>
      </c>
    </row>
    <row r="1857" customFormat="false" ht="12.75" hidden="false" customHeight="false" outlineLevel="0" collapsed="false">
      <c r="B1857" s="23" t="n">
        <f aca="false">SUM($J1857:$DQ1857)</f>
        <v>0</v>
      </c>
      <c r="C1857" s="24" t="str">
        <f aca="false">IF($B1857&gt;=1,#REF!,"")</f>
        <v/>
      </c>
    </row>
    <row r="1858" customFormat="false" ht="12.75" hidden="false" customHeight="false" outlineLevel="0" collapsed="false">
      <c r="B1858" s="23" t="n">
        <f aca="false">SUM($J1858:$DQ1858)</f>
        <v>0</v>
      </c>
      <c r="C1858" s="24" t="str">
        <f aca="false">IF($B1858&gt;=1,#REF!,"")</f>
        <v/>
      </c>
    </row>
    <row r="1859" customFormat="false" ht="12.75" hidden="false" customHeight="false" outlineLevel="0" collapsed="false">
      <c r="B1859" s="23" t="n">
        <f aca="false">SUM($J1859:$DQ1859)</f>
        <v>0</v>
      </c>
      <c r="C1859" s="24" t="str">
        <f aca="false">IF($B1859&gt;=1,#REF!,"")</f>
        <v/>
      </c>
    </row>
    <row r="1860" customFormat="false" ht="12.75" hidden="false" customHeight="false" outlineLevel="0" collapsed="false">
      <c r="B1860" s="23" t="n">
        <f aca="false">SUM($J1860:$DQ1860)</f>
        <v>0</v>
      </c>
      <c r="C1860" s="24" t="str">
        <f aca="false">IF($B1860&gt;=1,#REF!,"")</f>
        <v/>
      </c>
    </row>
    <row r="1861" customFormat="false" ht="12.75" hidden="false" customHeight="false" outlineLevel="0" collapsed="false">
      <c r="B1861" s="23" t="n">
        <f aca="false">SUM($J1861:$DQ1861)</f>
        <v>0</v>
      </c>
      <c r="C1861" s="24" t="str">
        <f aca="false">IF($B1861&gt;=1,#REF!,"")</f>
        <v/>
      </c>
    </row>
    <row r="1862" customFormat="false" ht="12.75" hidden="false" customHeight="false" outlineLevel="0" collapsed="false">
      <c r="B1862" s="23" t="n">
        <f aca="false">SUM($J1862:$DQ1862)</f>
        <v>0</v>
      </c>
      <c r="C1862" s="24" t="str">
        <f aca="false">IF($B1862&gt;=1,#REF!,"")</f>
        <v/>
      </c>
    </row>
    <row r="1863" customFormat="false" ht="12.75" hidden="false" customHeight="false" outlineLevel="0" collapsed="false">
      <c r="B1863" s="23" t="n">
        <f aca="false">SUM($J1863:$DQ1863)</f>
        <v>0</v>
      </c>
      <c r="C1863" s="24" t="str">
        <f aca="false">IF($B1863&gt;=1,#REF!,"")</f>
        <v/>
      </c>
    </row>
    <row r="1864" customFormat="false" ht="12.75" hidden="false" customHeight="false" outlineLevel="0" collapsed="false">
      <c r="B1864" s="23" t="n">
        <f aca="false">SUM($J1864:$DQ1864)</f>
        <v>0</v>
      </c>
      <c r="C1864" s="24" t="str">
        <f aca="false">IF($B1864&gt;=1,#REF!,"")</f>
        <v/>
      </c>
    </row>
    <row r="1865" customFormat="false" ht="12.75" hidden="false" customHeight="false" outlineLevel="0" collapsed="false">
      <c r="B1865" s="23" t="n">
        <f aca="false">SUM($J1865:$DQ1865)</f>
        <v>0</v>
      </c>
      <c r="C1865" s="24" t="str">
        <f aca="false">IF($B1865&gt;=1,#REF!,"")</f>
        <v/>
      </c>
    </row>
    <row r="1866" customFormat="false" ht="12.75" hidden="false" customHeight="false" outlineLevel="0" collapsed="false">
      <c r="B1866" s="23" t="n">
        <f aca="false">SUM($J1866:$DQ1866)</f>
        <v>0</v>
      </c>
      <c r="C1866" s="24" t="str">
        <f aca="false">IF($B1866&gt;=1,#REF!,"")</f>
        <v/>
      </c>
    </row>
    <row r="1867" customFormat="false" ht="12.75" hidden="false" customHeight="false" outlineLevel="0" collapsed="false">
      <c r="B1867" s="23" t="n">
        <f aca="false">SUM($J1867:$DQ1867)</f>
        <v>0</v>
      </c>
      <c r="C1867" s="24" t="str">
        <f aca="false">IF($B1867&gt;=1,#REF!,"")</f>
        <v/>
      </c>
    </row>
    <row r="1868" customFormat="false" ht="12.75" hidden="false" customHeight="false" outlineLevel="0" collapsed="false">
      <c r="B1868" s="23" t="n">
        <f aca="false">SUM($J1868:$DQ1868)</f>
        <v>0</v>
      </c>
      <c r="C1868" s="24" t="str">
        <f aca="false">IF($B1868&gt;=1,#REF!,"")</f>
        <v/>
      </c>
    </row>
    <row r="1869" customFormat="false" ht="12.75" hidden="false" customHeight="false" outlineLevel="0" collapsed="false">
      <c r="B1869" s="23" t="n">
        <f aca="false">SUM($J1869:$DQ1869)</f>
        <v>0</v>
      </c>
      <c r="C1869" s="24" t="str">
        <f aca="false">IF($B1869&gt;=1,#REF!,"")</f>
        <v/>
      </c>
    </row>
    <row r="1870" customFormat="false" ht="12.75" hidden="false" customHeight="false" outlineLevel="0" collapsed="false">
      <c r="B1870" s="23" t="n">
        <f aca="false">SUM($J1870:$DQ1870)</f>
        <v>0</v>
      </c>
      <c r="C1870" s="24" t="str">
        <f aca="false">IF($B1870&gt;=1,#REF!,"")</f>
        <v/>
      </c>
    </row>
    <row r="1871" customFormat="false" ht="12.75" hidden="false" customHeight="false" outlineLevel="0" collapsed="false">
      <c r="B1871" s="23" t="n">
        <f aca="false">SUM($J1871:$DQ1871)</f>
        <v>0</v>
      </c>
      <c r="C1871" s="24" t="str">
        <f aca="false">IF($B1871&gt;=1,#REF!,"")</f>
        <v/>
      </c>
    </row>
    <row r="1872" customFormat="false" ht="12.75" hidden="false" customHeight="false" outlineLevel="0" collapsed="false">
      <c r="B1872" s="23" t="n">
        <f aca="false">SUM($J1872:$DQ1872)</f>
        <v>0</v>
      </c>
      <c r="C1872" s="24" t="str">
        <f aca="false">IF($B1872&gt;=1,#REF!,"")</f>
        <v/>
      </c>
    </row>
    <row r="1873" customFormat="false" ht="12.75" hidden="false" customHeight="false" outlineLevel="0" collapsed="false">
      <c r="B1873" s="23" t="n">
        <f aca="false">SUM($J1873:$DQ1873)</f>
        <v>0</v>
      </c>
      <c r="C1873" s="24" t="str">
        <f aca="false">IF($B1873&gt;=1,#REF!,"")</f>
        <v/>
      </c>
    </row>
    <row r="1874" customFormat="false" ht="12.75" hidden="false" customHeight="false" outlineLevel="0" collapsed="false">
      <c r="B1874" s="23" t="n">
        <f aca="false">SUM($J1874:$DQ1874)</f>
        <v>0</v>
      </c>
      <c r="C1874" s="24" t="str">
        <f aca="false">IF($B1874&gt;=1,#REF!,"")</f>
        <v/>
      </c>
    </row>
    <row r="1875" customFormat="false" ht="12.75" hidden="false" customHeight="false" outlineLevel="0" collapsed="false">
      <c r="B1875" s="23" t="n">
        <f aca="false">SUM($J1875:$DQ1875)</f>
        <v>0</v>
      </c>
      <c r="C1875" s="24" t="str">
        <f aca="false">IF($B1875&gt;=1,#REF!,"")</f>
        <v/>
      </c>
    </row>
    <row r="1876" customFormat="false" ht="12.75" hidden="false" customHeight="false" outlineLevel="0" collapsed="false">
      <c r="B1876" s="23" t="n">
        <f aca="false">SUM($J1876:$DQ1876)</f>
        <v>0</v>
      </c>
      <c r="C1876" s="24" t="str">
        <f aca="false">IF($B1876&gt;=1,#REF!,"")</f>
        <v/>
      </c>
    </row>
    <row r="1877" customFormat="false" ht="12.75" hidden="false" customHeight="false" outlineLevel="0" collapsed="false">
      <c r="B1877" s="23" t="n">
        <f aca="false">SUM($J1877:$DQ1877)</f>
        <v>0</v>
      </c>
      <c r="C1877" s="24" t="str">
        <f aca="false">IF($B1877&gt;=1,#REF!,"")</f>
        <v/>
      </c>
    </row>
    <row r="1878" customFormat="false" ht="12.75" hidden="false" customHeight="false" outlineLevel="0" collapsed="false">
      <c r="B1878" s="23" t="n">
        <f aca="false">SUM($J1878:$DQ1878)</f>
        <v>0</v>
      </c>
      <c r="C1878" s="24" t="str">
        <f aca="false">IF($B1878&gt;=1,#REF!,"")</f>
        <v/>
      </c>
    </row>
    <row r="1879" customFormat="false" ht="12.75" hidden="false" customHeight="false" outlineLevel="0" collapsed="false">
      <c r="B1879" s="23" t="n">
        <f aca="false">SUM($J1879:$DQ1879)</f>
        <v>0</v>
      </c>
      <c r="C1879" s="24" t="str">
        <f aca="false">IF($B1879&gt;=1,#REF!,"")</f>
        <v/>
      </c>
    </row>
    <row r="1880" customFormat="false" ht="12.75" hidden="false" customHeight="false" outlineLevel="0" collapsed="false">
      <c r="B1880" s="23" t="n">
        <f aca="false">SUM($J1880:$DQ1880)</f>
        <v>0</v>
      </c>
      <c r="C1880" s="24" t="str">
        <f aca="false">IF($B1880&gt;=1,#REF!,"")</f>
        <v/>
      </c>
    </row>
    <row r="1881" customFormat="false" ht="12.75" hidden="false" customHeight="false" outlineLevel="0" collapsed="false">
      <c r="B1881" s="23" t="n">
        <f aca="false">SUM($J1881:$DQ1881)</f>
        <v>0</v>
      </c>
      <c r="C1881" s="24" t="str">
        <f aca="false">IF($B1881&gt;=1,#REF!,"")</f>
        <v/>
      </c>
    </row>
    <row r="1882" customFormat="false" ht="12.75" hidden="false" customHeight="false" outlineLevel="0" collapsed="false">
      <c r="B1882" s="23" t="n">
        <f aca="false">SUM($J1882:$DQ1882)</f>
        <v>0</v>
      </c>
      <c r="C1882" s="24" t="str">
        <f aca="false">IF($B1882&gt;=1,#REF!,"")</f>
        <v/>
      </c>
    </row>
    <row r="1883" customFormat="false" ht="12.75" hidden="false" customHeight="false" outlineLevel="0" collapsed="false">
      <c r="B1883" s="23" t="n">
        <f aca="false">SUM($J1883:$DQ1883)</f>
        <v>0</v>
      </c>
      <c r="C1883" s="24" t="str">
        <f aca="false">IF($B1883&gt;=1,#REF!,"")</f>
        <v/>
      </c>
    </row>
    <row r="1884" customFormat="false" ht="12.75" hidden="false" customHeight="false" outlineLevel="0" collapsed="false">
      <c r="B1884" s="23" t="n">
        <f aca="false">SUM($J1884:$DQ1884)</f>
        <v>0</v>
      </c>
      <c r="C1884" s="24" t="str">
        <f aca="false">IF($B1884&gt;=1,#REF!,"")</f>
        <v/>
      </c>
    </row>
    <row r="1885" customFormat="false" ht="12.75" hidden="false" customHeight="false" outlineLevel="0" collapsed="false">
      <c r="B1885" s="23" t="n">
        <f aca="false">SUM($J1885:$DQ1885)</f>
        <v>0</v>
      </c>
      <c r="C1885" s="24" t="str">
        <f aca="false">IF($B1885&gt;=1,#REF!,"")</f>
        <v/>
      </c>
    </row>
    <row r="1886" customFormat="false" ht="12.75" hidden="false" customHeight="false" outlineLevel="0" collapsed="false">
      <c r="B1886" s="23" t="n">
        <f aca="false">SUM($J1886:$DQ1886)</f>
        <v>0</v>
      </c>
      <c r="C1886" s="24" t="str">
        <f aca="false">IF($B1886&gt;=1,#REF!,"")</f>
        <v/>
      </c>
    </row>
    <row r="1887" customFormat="false" ht="12.75" hidden="false" customHeight="false" outlineLevel="0" collapsed="false">
      <c r="B1887" s="23" t="n">
        <f aca="false">SUM($J1887:$DQ1887)</f>
        <v>0</v>
      </c>
      <c r="C1887" s="24" t="str">
        <f aca="false">IF($B1887&gt;=1,#REF!,"")</f>
        <v/>
      </c>
    </row>
    <row r="1888" customFormat="false" ht="12.75" hidden="false" customHeight="false" outlineLevel="0" collapsed="false">
      <c r="B1888" s="23" t="n">
        <f aca="false">SUM($J1888:$DQ1888)</f>
        <v>0</v>
      </c>
      <c r="C1888" s="24" t="str">
        <f aca="false">IF($B1888&gt;=1,#REF!,"")</f>
        <v/>
      </c>
    </row>
    <row r="1889" customFormat="false" ht="12.75" hidden="false" customHeight="false" outlineLevel="0" collapsed="false">
      <c r="B1889" s="23" t="n">
        <f aca="false">SUM($J1889:$DQ1889)</f>
        <v>0</v>
      </c>
      <c r="C1889" s="24" t="str">
        <f aca="false">IF($B1889&gt;=1,#REF!,"")</f>
        <v/>
      </c>
    </row>
    <row r="1890" customFormat="false" ht="12.75" hidden="false" customHeight="false" outlineLevel="0" collapsed="false">
      <c r="B1890" s="23" t="n">
        <f aca="false">SUM($J1890:$DQ1890)</f>
        <v>0</v>
      </c>
      <c r="C1890" s="24" t="str">
        <f aca="false">IF($B1890&gt;=1,#REF!,"")</f>
        <v/>
      </c>
    </row>
    <row r="1891" customFormat="false" ht="12.75" hidden="false" customHeight="false" outlineLevel="0" collapsed="false">
      <c r="B1891" s="23" t="n">
        <f aca="false">SUM($J1891:$DQ1891)</f>
        <v>0</v>
      </c>
      <c r="C1891" s="24" t="str">
        <f aca="false">IF($B1891&gt;=1,#REF!,"")</f>
        <v/>
      </c>
    </row>
    <row r="1892" customFormat="false" ht="12.75" hidden="false" customHeight="false" outlineLevel="0" collapsed="false">
      <c r="B1892" s="23" t="n">
        <f aca="false">SUM($J1892:$DQ1892)</f>
        <v>0</v>
      </c>
      <c r="C1892" s="24" t="str">
        <f aca="false">IF($B1892&gt;=1,#REF!,"")</f>
        <v/>
      </c>
    </row>
    <row r="1893" customFormat="false" ht="12.75" hidden="false" customHeight="false" outlineLevel="0" collapsed="false">
      <c r="B1893" s="23" t="n">
        <f aca="false">SUM($J1893:$DQ1893)</f>
        <v>0</v>
      </c>
      <c r="C1893" s="24" t="str">
        <f aca="false">IF($B1893&gt;=1,#REF!,"")</f>
        <v/>
      </c>
    </row>
    <row r="1894" customFormat="false" ht="12.75" hidden="false" customHeight="false" outlineLevel="0" collapsed="false">
      <c r="B1894" s="23" t="n">
        <f aca="false">SUM($J1894:$DQ1894)</f>
        <v>0</v>
      </c>
      <c r="C1894" s="24" t="str">
        <f aca="false">IF($B1894&gt;=1,#REF!,"")</f>
        <v/>
      </c>
    </row>
    <row r="1895" customFormat="false" ht="12.75" hidden="false" customHeight="false" outlineLevel="0" collapsed="false">
      <c r="B1895" s="23" t="n">
        <f aca="false">SUM($J1895:$DQ1895)</f>
        <v>0</v>
      </c>
      <c r="C1895" s="24" t="str">
        <f aca="false">IF($B1895&gt;=1,#REF!,"")</f>
        <v/>
      </c>
    </row>
    <row r="1896" customFormat="false" ht="12.75" hidden="false" customHeight="false" outlineLevel="0" collapsed="false">
      <c r="B1896" s="23" t="n">
        <f aca="false">SUM($J1896:$DQ1896)</f>
        <v>0</v>
      </c>
      <c r="C1896" s="24" t="str">
        <f aca="false">IF($B1896&gt;=1,#REF!,"")</f>
        <v/>
      </c>
    </row>
    <row r="1897" customFormat="false" ht="12.75" hidden="false" customHeight="false" outlineLevel="0" collapsed="false">
      <c r="B1897" s="23" t="n">
        <f aca="false">SUM($J1897:$DQ1897)</f>
        <v>0</v>
      </c>
      <c r="C1897" s="24" t="str">
        <f aca="false">IF($B1897&gt;=1,#REF!,"")</f>
        <v/>
      </c>
    </row>
    <row r="1898" customFormat="false" ht="12.75" hidden="false" customHeight="false" outlineLevel="0" collapsed="false">
      <c r="B1898" s="23" t="n">
        <f aca="false">SUM($J1898:$DQ1898)</f>
        <v>0</v>
      </c>
      <c r="C1898" s="24" t="str">
        <f aca="false">IF($B1898&gt;=1,#REF!,"")</f>
        <v/>
      </c>
    </row>
    <row r="1899" customFormat="false" ht="12.75" hidden="false" customHeight="false" outlineLevel="0" collapsed="false">
      <c r="B1899" s="23" t="n">
        <f aca="false">SUM($J1899:$DQ1899)</f>
        <v>0</v>
      </c>
      <c r="C1899" s="24" t="str">
        <f aca="false">IF($B1899&gt;=1,#REF!,"")</f>
        <v/>
      </c>
    </row>
    <row r="1900" customFormat="false" ht="12.75" hidden="false" customHeight="false" outlineLevel="0" collapsed="false">
      <c r="B1900" s="23" t="n">
        <f aca="false">SUM($J1900:$DQ1900)</f>
        <v>0</v>
      </c>
      <c r="C1900" s="24" t="str">
        <f aca="false">IF($B1900&gt;=1,#REF!,"")</f>
        <v/>
      </c>
    </row>
    <row r="1901" customFormat="false" ht="12.75" hidden="false" customHeight="false" outlineLevel="0" collapsed="false">
      <c r="B1901" s="23" t="n">
        <f aca="false">SUM($J1901:$DQ1901)</f>
        <v>0</v>
      </c>
      <c r="C1901" s="24" t="str">
        <f aca="false">IF($B1901&gt;=1,#REF!,"")</f>
        <v/>
      </c>
    </row>
    <row r="1902" customFormat="false" ht="12.75" hidden="false" customHeight="false" outlineLevel="0" collapsed="false">
      <c r="B1902" s="23" t="n">
        <f aca="false">SUM($J1902:$DQ1902)</f>
        <v>0</v>
      </c>
      <c r="C1902" s="24" t="str">
        <f aca="false">IF($B1902&gt;=1,#REF!,"")</f>
        <v/>
      </c>
    </row>
    <row r="1903" customFormat="false" ht="12.75" hidden="false" customHeight="false" outlineLevel="0" collapsed="false">
      <c r="B1903" s="23" t="n">
        <f aca="false">SUM($J1903:$DQ1903)</f>
        <v>0</v>
      </c>
      <c r="C1903" s="24" t="str">
        <f aca="false">IF($B1903&gt;=1,#REF!,"")</f>
        <v/>
      </c>
    </row>
    <row r="1904" customFormat="false" ht="12.75" hidden="false" customHeight="false" outlineLevel="0" collapsed="false">
      <c r="B1904" s="23" t="n">
        <f aca="false">SUM($J1904:$DQ1904)</f>
        <v>0</v>
      </c>
      <c r="C1904" s="24" t="str">
        <f aca="false">IF($B1904&gt;=1,#REF!,"")</f>
        <v/>
      </c>
    </row>
    <row r="1905" customFormat="false" ht="12.75" hidden="false" customHeight="false" outlineLevel="0" collapsed="false">
      <c r="B1905" s="23" t="n">
        <f aca="false">SUM($J1905:$DQ1905)</f>
        <v>0</v>
      </c>
      <c r="C1905" s="24" t="str">
        <f aca="false">IF($B1905&gt;=1,#REF!,"")</f>
        <v/>
      </c>
    </row>
    <row r="1906" customFormat="false" ht="12.75" hidden="false" customHeight="false" outlineLevel="0" collapsed="false">
      <c r="B1906" s="23" t="n">
        <f aca="false">SUM($J1906:$DQ1906)</f>
        <v>0</v>
      </c>
      <c r="C1906" s="24" t="str">
        <f aca="false">IF($B1906&gt;=1,#REF!,"")</f>
        <v/>
      </c>
    </row>
    <row r="1907" customFormat="false" ht="12.75" hidden="false" customHeight="false" outlineLevel="0" collapsed="false">
      <c r="B1907" s="23" t="n">
        <f aca="false">SUM($J1907:$DQ1907)</f>
        <v>0</v>
      </c>
      <c r="C1907" s="24" t="str">
        <f aca="false">IF($B1907&gt;=1,#REF!,"")</f>
        <v/>
      </c>
    </row>
    <row r="1908" customFormat="false" ht="12.75" hidden="false" customHeight="false" outlineLevel="0" collapsed="false">
      <c r="B1908" s="23" t="n">
        <f aca="false">SUM($J1908:$DQ1908)</f>
        <v>0</v>
      </c>
      <c r="C1908" s="24" t="str">
        <f aca="false">IF($B1908&gt;=1,#REF!,"")</f>
        <v/>
      </c>
    </row>
    <row r="1909" customFormat="false" ht="12.75" hidden="false" customHeight="false" outlineLevel="0" collapsed="false">
      <c r="B1909" s="23" t="n">
        <f aca="false">SUM($J1909:$DQ1909)</f>
        <v>0</v>
      </c>
      <c r="C1909" s="24" t="str">
        <f aca="false">IF($B1909&gt;=1,#REF!,"")</f>
        <v/>
      </c>
    </row>
    <row r="1910" customFormat="false" ht="12.75" hidden="false" customHeight="false" outlineLevel="0" collapsed="false">
      <c r="B1910" s="23" t="n">
        <f aca="false">SUM($J1910:$DQ1910)</f>
        <v>0</v>
      </c>
      <c r="C1910" s="24" t="str">
        <f aca="false">IF($B1910&gt;=1,#REF!,"")</f>
        <v/>
      </c>
    </row>
    <row r="1911" customFormat="false" ht="12.75" hidden="false" customHeight="false" outlineLevel="0" collapsed="false">
      <c r="B1911" s="23" t="n">
        <f aca="false">SUM($J1911:$DQ1911)</f>
        <v>0</v>
      </c>
      <c r="C1911" s="24" t="str">
        <f aca="false">IF($B1911&gt;=1,#REF!,"")</f>
        <v/>
      </c>
    </row>
    <row r="1912" customFormat="false" ht="12.75" hidden="false" customHeight="false" outlineLevel="0" collapsed="false">
      <c r="B1912" s="23" t="n">
        <f aca="false">SUM($J1912:$DQ1912)</f>
        <v>0</v>
      </c>
      <c r="C1912" s="24" t="str">
        <f aca="false">IF($B1912&gt;=1,#REF!,"")</f>
        <v/>
      </c>
    </row>
    <row r="1913" customFormat="false" ht="12.75" hidden="false" customHeight="false" outlineLevel="0" collapsed="false">
      <c r="B1913" s="23" t="n">
        <f aca="false">SUM($J1913:$DQ1913)</f>
        <v>0</v>
      </c>
      <c r="C1913" s="24" t="str">
        <f aca="false">IF($B1913&gt;=1,#REF!,"")</f>
        <v/>
      </c>
    </row>
    <row r="1914" customFormat="false" ht="12.75" hidden="false" customHeight="false" outlineLevel="0" collapsed="false">
      <c r="B1914" s="23" t="n">
        <f aca="false">SUM($J1914:$DQ1914)</f>
        <v>0</v>
      </c>
      <c r="C1914" s="24" t="str">
        <f aca="false">IF($B1914&gt;=1,#REF!,"")</f>
        <v/>
      </c>
    </row>
    <row r="1915" customFormat="false" ht="12.75" hidden="false" customHeight="false" outlineLevel="0" collapsed="false">
      <c r="B1915" s="23" t="n">
        <f aca="false">SUM($J1915:$DQ1915)</f>
        <v>0</v>
      </c>
      <c r="C1915" s="24" t="str">
        <f aca="false">IF($B1915&gt;=1,#REF!,"")</f>
        <v/>
      </c>
    </row>
    <row r="1916" customFormat="false" ht="12.75" hidden="false" customHeight="false" outlineLevel="0" collapsed="false">
      <c r="B1916" s="23" t="n">
        <f aca="false">SUM($J1916:$DQ1916)</f>
        <v>0</v>
      </c>
      <c r="C1916" s="24" t="str">
        <f aca="false">IF($B1916&gt;=1,#REF!,"")</f>
        <v/>
      </c>
    </row>
    <row r="1917" customFormat="false" ht="12.75" hidden="false" customHeight="false" outlineLevel="0" collapsed="false">
      <c r="B1917" s="23" t="n">
        <f aca="false">SUM($J1917:$DQ1917)</f>
        <v>0</v>
      </c>
      <c r="C1917" s="24" t="str">
        <f aca="false">IF($B1917&gt;=1,#REF!,"")</f>
        <v/>
      </c>
    </row>
    <row r="1918" customFormat="false" ht="12.75" hidden="false" customHeight="false" outlineLevel="0" collapsed="false">
      <c r="B1918" s="23" t="n">
        <f aca="false">SUM($J1918:$DQ1918)</f>
        <v>0</v>
      </c>
      <c r="C1918" s="24" t="str">
        <f aca="false">IF($B1918&gt;=1,#REF!,"")</f>
        <v/>
      </c>
    </row>
    <row r="1919" customFormat="false" ht="12.75" hidden="false" customHeight="false" outlineLevel="0" collapsed="false">
      <c r="B1919" s="23" t="n">
        <f aca="false">SUM($J1919:$DQ1919)</f>
        <v>0</v>
      </c>
      <c r="C1919" s="24" t="str">
        <f aca="false">IF($B1919&gt;=1,#REF!,"")</f>
        <v/>
      </c>
    </row>
    <row r="1920" customFormat="false" ht="12.75" hidden="false" customHeight="false" outlineLevel="0" collapsed="false">
      <c r="B1920" s="23" t="n">
        <f aca="false">SUM($J1920:$DQ1920)</f>
        <v>0</v>
      </c>
      <c r="C1920" s="24" t="str">
        <f aca="false">IF($B1920&gt;=1,#REF!,"")</f>
        <v/>
      </c>
    </row>
    <row r="1921" customFormat="false" ht="12.75" hidden="false" customHeight="false" outlineLevel="0" collapsed="false">
      <c r="B1921" s="23" t="n">
        <f aca="false">SUM($J1921:$DQ1921)</f>
        <v>0</v>
      </c>
      <c r="C1921" s="24" t="str">
        <f aca="false">IF($B1921&gt;=1,#REF!,"")</f>
        <v/>
      </c>
    </row>
    <row r="1922" customFormat="false" ht="12.75" hidden="false" customHeight="false" outlineLevel="0" collapsed="false">
      <c r="B1922" s="23" t="n">
        <f aca="false">SUM($J1922:$DQ1922)</f>
        <v>0</v>
      </c>
      <c r="C1922" s="24" t="str">
        <f aca="false">IF($B1922&gt;=1,#REF!,"")</f>
        <v/>
      </c>
    </row>
    <row r="1923" customFormat="false" ht="12.75" hidden="false" customHeight="false" outlineLevel="0" collapsed="false">
      <c r="B1923" s="23" t="n">
        <f aca="false">SUM($J1923:$DQ1923)</f>
        <v>0</v>
      </c>
      <c r="C1923" s="24" t="str">
        <f aca="false">IF($B1923&gt;=1,#REF!,"")</f>
        <v/>
      </c>
    </row>
    <row r="1924" customFormat="false" ht="12.75" hidden="false" customHeight="false" outlineLevel="0" collapsed="false">
      <c r="B1924" s="23" t="n">
        <f aca="false">SUM($J1924:$DQ1924)</f>
        <v>0</v>
      </c>
      <c r="C1924" s="24" t="str">
        <f aca="false">IF($B1924&gt;=1,#REF!,"")</f>
        <v/>
      </c>
    </row>
    <row r="1925" customFormat="false" ht="12.75" hidden="false" customHeight="false" outlineLevel="0" collapsed="false">
      <c r="B1925" s="23" t="n">
        <f aca="false">SUM($J1925:$DQ1925)</f>
        <v>0</v>
      </c>
      <c r="C1925" s="24" t="str">
        <f aca="false">IF($B1925&gt;=1,#REF!,"")</f>
        <v/>
      </c>
    </row>
    <row r="1926" customFormat="false" ht="12.75" hidden="false" customHeight="false" outlineLevel="0" collapsed="false">
      <c r="B1926" s="23" t="n">
        <f aca="false">SUM($J1926:$DQ1926)</f>
        <v>0</v>
      </c>
      <c r="C1926" s="24" t="str">
        <f aca="false">IF($B1926&gt;=1,#REF!,"")</f>
        <v/>
      </c>
    </row>
    <row r="1927" customFormat="false" ht="12.75" hidden="false" customHeight="false" outlineLevel="0" collapsed="false">
      <c r="B1927" s="23" t="n">
        <f aca="false">SUM($J1927:$DQ1927)</f>
        <v>0</v>
      </c>
      <c r="C1927" s="24" t="str">
        <f aca="false">IF($B1927&gt;=1,#REF!,"")</f>
        <v/>
      </c>
    </row>
    <row r="1928" customFormat="false" ht="12.75" hidden="false" customHeight="false" outlineLevel="0" collapsed="false">
      <c r="B1928" s="23" t="n">
        <f aca="false">SUM($J1928:$DQ1928)</f>
        <v>0</v>
      </c>
      <c r="C1928" s="24" t="str">
        <f aca="false">IF($B1928&gt;=1,#REF!,"")</f>
        <v/>
      </c>
    </row>
    <row r="1929" customFormat="false" ht="12.75" hidden="false" customHeight="false" outlineLevel="0" collapsed="false">
      <c r="B1929" s="23" t="n">
        <f aca="false">SUM($J1929:$DQ1929)</f>
        <v>0</v>
      </c>
      <c r="C1929" s="24" t="str">
        <f aca="false">IF($B1929&gt;=1,#REF!,"")</f>
        <v/>
      </c>
    </row>
    <row r="1930" customFormat="false" ht="12.75" hidden="false" customHeight="false" outlineLevel="0" collapsed="false">
      <c r="B1930" s="23" t="n">
        <f aca="false">SUM($J1930:$DQ1930)</f>
        <v>0</v>
      </c>
      <c r="C1930" s="24" t="str">
        <f aca="false">IF($B1930&gt;=1,#REF!,"")</f>
        <v/>
      </c>
    </row>
    <row r="1931" customFormat="false" ht="12.75" hidden="false" customHeight="false" outlineLevel="0" collapsed="false">
      <c r="B1931" s="23" t="n">
        <f aca="false">SUM($J1931:$DQ1931)</f>
        <v>0</v>
      </c>
      <c r="C1931" s="24" t="str">
        <f aca="false">IF($B1931&gt;=1,#REF!,"")</f>
        <v/>
      </c>
    </row>
    <row r="1932" customFormat="false" ht="12.75" hidden="false" customHeight="false" outlineLevel="0" collapsed="false">
      <c r="B1932" s="23" t="n">
        <f aca="false">SUM($J1932:$DQ1932)</f>
        <v>0</v>
      </c>
      <c r="C1932" s="24" t="str">
        <f aca="false">IF($B1932&gt;=1,#REF!,"")</f>
        <v/>
      </c>
    </row>
    <row r="1933" customFormat="false" ht="12.75" hidden="false" customHeight="false" outlineLevel="0" collapsed="false">
      <c r="B1933" s="23" t="n">
        <f aca="false">SUM($J1933:$DQ1933)</f>
        <v>0</v>
      </c>
      <c r="C1933" s="24" t="str">
        <f aca="false">IF($B1933&gt;=1,#REF!,"")</f>
        <v/>
      </c>
    </row>
    <row r="1934" customFormat="false" ht="12.75" hidden="false" customHeight="false" outlineLevel="0" collapsed="false">
      <c r="B1934" s="23" t="n">
        <f aca="false">SUM($J1934:$DQ1934)</f>
        <v>0</v>
      </c>
      <c r="C1934" s="24" t="str">
        <f aca="false">IF($B1934&gt;=1,#REF!,"")</f>
        <v/>
      </c>
    </row>
    <row r="1935" customFormat="false" ht="12.75" hidden="false" customHeight="false" outlineLevel="0" collapsed="false">
      <c r="B1935" s="23" t="n">
        <f aca="false">SUM($J1935:$DQ1935)</f>
        <v>0</v>
      </c>
      <c r="C1935" s="24" t="str">
        <f aca="false">IF($B1935&gt;=1,#REF!,"")</f>
        <v/>
      </c>
    </row>
    <row r="1936" customFormat="false" ht="12.75" hidden="false" customHeight="false" outlineLevel="0" collapsed="false">
      <c r="B1936" s="23" t="n">
        <f aca="false">SUM($J1936:$DQ1936)</f>
        <v>0</v>
      </c>
      <c r="C1936" s="24" t="str">
        <f aca="false">IF($B1936&gt;=1,#REF!,"")</f>
        <v/>
      </c>
    </row>
    <row r="1937" customFormat="false" ht="12.75" hidden="false" customHeight="false" outlineLevel="0" collapsed="false">
      <c r="B1937" s="23" t="n">
        <f aca="false">SUM($J1937:$DQ1937)</f>
        <v>0</v>
      </c>
      <c r="C1937" s="24" t="str">
        <f aca="false">IF($B1937&gt;=1,#REF!,"")</f>
        <v/>
      </c>
    </row>
    <row r="1938" customFormat="false" ht="12.75" hidden="false" customHeight="false" outlineLevel="0" collapsed="false">
      <c r="B1938" s="23" t="n">
        <f aca="false">SUM($J1938:$DQ1938)</f>
        <v>0</v>
      </c>
      <c r="C1938" s="24" t="str">
        <f aca="false">IF($B1938&gt;=1,#REF!,"")</f>
        <v/>
      </c>
    </row>
    <row r="1939" customFormat="false" ht="12.75" hidden="false" customHeight="false" outlineLevel="0" collapsed="false">
      <c r="B1939" s="23" t="n">
        <f aca="false">SUM($J1939:$DQ1939)</f>
        <v>0</v>
      </c>
      <c r="C1939" s="24" t="str">
        <f aca="false">IF($B1939&gt;=1,#REF!,"")</f>
        <v/>
      </c>
    </row>
    <row r="1940" customFormat="false" ht="12.75" hidden="false" customHeight="false" outlineLevel="0" collapsed="false">
      <c r="B1940" s="23" t="n">
        <f aca="false">SUM($J1940:$DQ1940)</f>
        <v>0</v>
      </c>
      <c r="C1940" s="24" t="str">
        <f aca="false">IF($B1940&gt;=1,#REF!,"")</f>
        <v/>
      </c>
    </row>
    <row r="1941" customFormat="false" ht="12.75" hidden="false" customHeight="false" outlineLevel="0" collapsed="false">
      <c r="B1941" s="23" t="n">
        <f aca="false">SUM($J1941:$DQ1941)</f>
        <v>0</v>
      </c>
      <c r="C1941" s="24" t="str">
        <f aca="false">IF($B1941&gt;=1,#REF!,"")</f>
        <v/>
      </c>
    </row>
    <row r="1942" customFormat="false" ht="12.75" hidden="false" customHeight="false" outlineLevel="0" collapsed="false">
      <c r="B1942" s="23" t="n">
        <f aca="false">SUM($J1942:$DQ1942)</f>
        <v>0</v>
      </c>
      <c r="C1942" s="24" t="str">
        <f aca="false">IF($B1942&gt;=1,#REF!,"")</f>
        <v/>
      </c>
    </row>
    <row r="1943" customFormat="false" ht="12.75" hidden="false" customHeight="false" outlineLevel="0" collapsed="false">
      <c r="B1943" s="23" t="n">
        <f aca="false">SUM($J1943:$DQ1943)</f>
        <v>0</v>
      </c>
      <c r="C1943" s="24" t="str">
        <f aca="false">IF($B1943&gt;=1,#REF!,"")</f>
        <v/>
      </c>
    </row>
    <row r="1944" customFormat="false" ht="12.75" hidden="false" customHeight="false" outlineLevel="0" collapsed="false">
      <c r="B1944" s="23" t="n">
        <f aca="false">SUM($J1944:$DQ1944)</f>
        <v>0</v>
      </c>
      <c r="C1944" s="24" t="str">
        <f aca="false">IF($B1944&gt;=1,#REF!,"")</f>
        <v/>
      </c>
    </row>
    <row r="1945" customFormat="false" ht="12.75" hidden="false" customHeight="false" outlineLevel="0" collapsed="false">
      <c r="B1945" s="23" t="n">
        <f aca="false">SUM($J1945:$DQ1945)</f>
        <v>0</v>
      </c>
      <c r="C1945" s="24" t="str">
        <f aca="false">IF($B1945&gt;=1,#REF!,"")</f>
        <v/>
      </c>
    </row>
    <row r="1946" customFormat="false" ht="12.75" hidden="false" customHeight="false" outlineLevel="0" collapsed="false">
      <c r="B1946" s="23" t="n">
        <f aca="false">SUM($J1946:$DQ1946)</f>
        <v>0</v>
      </c>
      <c r="C1946" s="24" t="str">
        <f aca="false">IF($B1946&gt;=1,#REF!,"")</f>
        <v/>
      </c>
    </row>
    <row r="1947" customFormat="false" ht="12.75" hidden="false" customHeight="false" outlineLevel="0" collapsed="false">
      <c r="B1947" s="23" t="n">
        <f aca="false">SUM($J1947:$DQ1947)</f>
        <v>0</v>
      </c>
      <c r="C1947" s="24" t="str">
        <f aca="false">IF($B1947&gt;=1,#REF!,"")</f>
        <v/>
      </c>
    </row>
    <row r="1948" customFormat="false" ht="12.75" hidden="false" customHeight="false" outlineLevel="0" collapsed="false">
      <c r="B1948" s="23" t="n">
        <f aca="false">SUM($J1948:$DQ1948)</f>
        <v>0</v>
      </c>
      <c r="C1948" s="24" t="str">
        <f aca="false">IF($B1948&gt;=1,#REF!,"")</f>
        <v/>
      </c>
    </row>
    <row r="1949" customFormat="false" ht="12.75" hidden="false" customHeight="false" outlineLevel="0" collapsed="false">
      <c r="B1949" s="23" t="n">
        <f aca="false">SUM($J1949:$DQ1949)</f>
        <v>0</v>
      </c>
      <c r="C1949" s="24" t="str">
        <f aca="false">IF($B1949&gt;=1,#REF!,"")</f>
        <v/>
      </c>
    </row>
    <row r="1950" customFormat="false" ht="12.75" hidden="false" customHeight="false" outlineLevel="0" collapsed="false">
      <c r="B1950" s="23" t="n">
        <f aca="false">SUM($J1950:$DQ1950)</f>
        <v>0</v>
      </c>
      <c r="C1950" s="24" t="str">
        <f aca="false">IF($B1950&gt;=1,#REF!,"")</f>
        <v/>
      </c>
    </row>
    <row r="1951" customFormat="false" ht="12.75" hidden="false" customHeight="false" outlineLevel="0" collapsed="false">
      <c r="B1951" s="23" t="n">
        <f aca="false">SUM($J1951:$DQ1951)</f>
        <v>0</v>
      </c>
      <c r="C1951" s="24" t="str">
        <f aca="false">IF($B1951&gt;=1,#REF!,"")</f>
        <v/>
      </c>
    </row>
    <row r="1952" customFormat="false" ht="12.75" hidden="false" customHeight="false" outlineLevel="0" collapsed="false">
      <c r="B1952" s="23" t="n">
        <f aca="false">SUM($J1952:$DQ1952)</f>
        <v>0</v>
      </c>
      <c r="C1952" s="24" t="str">
        <f aca="false">IF($B1952&gt;=1,#REF!,"")</f>
        <v/>
      </c>
    </row>
    <row r="1953" customFormat="false" ht="12.75" hidden="false" customHeight="false" outlineLevel="0" collapsed="false">
      <c r="B1953" s="23" t="n">
        <f aca="false">SUM($J1953:$DQ1953)</f>
        <v>0</v>
      </c>
      <c r="C1953" s="24" t="str">
        <f aca="false">IF($B1953&gt;=1,#REF!,"")</f>
        <v/>
      </c>
    </row>
    <row r="1954" customFormat="false" ht="12.75" hidden="false" customHeight="false" outlineLevel="0" collapsed="false">
      <c r="B1954" s="23" t="n">
        <f aca="false">SUM($J1954:$DQ1954)</f>
        <v>0</v>
      </c>
      <c r="C1954" s="24" t="str">
        <f aca="false">IF($B1954&gt;=1,#REF!,"")</f>
        <v/>
      </c>
    </row>
    <row r="1955" customFormat="false" ht="12.75" hidden="false" customHeight="false" outlineLevel="0" collapsed="false">
      <c r="B1955" s="23" t="n">
        <f aca="false">SUM($J1955:$DQ1955)</f>
        <v>0</v>
      </c>
      <c r="C1955" s="24" t="str">
        <f aca="false">IF($B1955&gt;=1,#REF!,"")</f>
        <v/>
      </c>
    </row>
    <row r="1956" customFormat="false" ht="12.75" hidden="false" customHeight="false" outlineLevel="0" collapsed="false">
      <c r="B1956" s="23" t="n">
        <f aca="false">SUM($J1956:$DQ1956)</f>
        <v>0</v>
      </c>
      <c r="C1956" s="24" t="str">
        <f aca="false">IF($B1956&gt;=1,#REF!,"")</f>
        <v/>
      </c>
    </row>
    <row r="1957" customFormat="false" ht="12.75" hidden="false" customHeight="false" outlineLevel="0" collapsed="false">
      <c r="B1957" s="23" t="n">
        <f aca="false">SUM($J1957:$DQ1957)</f>
        <v>0</v>
      </c>
      <c r="C1957" s="24" t="str">
        <f aca="false">IF($B1957&gt;=1,#REF!,"")</f>
        <v/>
      </c>
    </row>
    <row r="1958" customFormat="false" ht="12.75" hidden="false" customHeight="false" outlineLevel="0" collapsed="false">
      <c r="B1958" s="23" t="n">
        <f aca="false">SUM($J1958:$DQ1958)</f>
        <v>0</v>
      </c>
      <c r="C1958" s="24" t="str">
        <f aca="false">IF($B1958&gt;=1,#REF!,"")</f>
        <v/>
      </c>
    </row>
    <row r="1959" customFormat="false" ht="12.75" hidden="false" customHeight="false" outlineLevel="0" collapsed="false">
      <c r="B1959" s="23" t="n">
        <f aca="false">SUM($J1959:$DQ1959)</f>
        <v>0</v>
      </c>
      <c r="C1959" s="24" t="str">
        <f aca="false">IF($B1959&gt;=1,#REF!,"")</f>
        <v/>
      </c>
    </row>
    <row r="1960" customFormat="false" ht="12.75" hidden="false" customHeight="false" outlineLevel="0" collapsed="false">
      <c r="B1960" s="23" t="n">
        <f aca="false">SUM($J1960:$DQ1960)</f>
        <v>0</v>
      </c>
      <c r="C1960" s="24" t="str">
        <f aca="false">IF($B1960&gt;=1,#REF!,"")</f>
        <v/>
      </c>
    </row>
    <row r="1961" customFormat="false" ht="12.75" hidden="false" customHeight="false" outlineLevel="0" collapsed="false">
      <c r="B1961" s="23" t="n">
        <f aca="false">SUM($J1961:$DQ1961)</f>
        <v>0</v>
      </c>
      <c r="C1961" s="24" t="str">
        <f aca="false">IF($B1961&gt;=1,#REF!,"")</f>
        <v/>
      </c>
    </row>
    <row r="1962" customFormat="false" ht="12.75" hidden="false" customHeight="false" outlineLevel="0" collapsed="false">
      <c r="B1962" s="23" t="n">
        <f aca="false">SUM($J1962:$DQ1962)</f>
        <v>0</v>
      </c>
      <c r="C1962" s="24" t="str">
        <f aca="false">IF($B1962&gt;=1,#REF!,"")</f>
        <v/>
      </c>
    </row>
    <row r="1963" customFormat="false" ht="12.75" hidden="false" customHeight="false" outlineLevel="0" collapsed="false">
      <c r="B1963" s="23" t="n">
        <f aca="false">SUM($J1963:$DQ1963)</f>
        <v>0</v>
      </c>
      <c r="C1963" s="24" t="str">
        <f aca="false">IF($B1963&gt;=1,#REF!,"")</f>
        <v/>
      </c>
    </row>
    <row r="1964" customFormat="false" ht="12.75" hidden="false" customHeight="false" outlineLevel="0" collapsed="false">
      <c r="B1964" s="23" t="n">
        <f aca="false">SUM($J1964:$DQ1964)</f>
        <v>0</v>
      </c>
      <c r="C1964" s="24" t="str">
        <f aca="false">IF($B1964&gt;=1,#REF!,"")</f>
        <v/>
      </c>
    </row>
    <row r="1965" customFormat="false" ht="12.75" hidden="false" customHeight="false" outlineLevel="0" collapsed="false">
      <c r="B1965" s="23" t="n">
        <f aca="false">SUM($J1965:$DQ1965)</f>
        <v>0</v>
      </c>
      <c r="C1965" s="24" t="str">
        <f aca="false">IF($B1965&gt;=1,#REF!,"")</f>
        <v/>
      </c>
    </row>
    <row r="1966" customFormat="false" ht="12.75" hidden="false" customHeight="false" outlineLevel="0" collapsed="false">
      <c r="B1966" s="23" t="n">
        <f aca="false">SUM($J1966:$DQ1966)</f>
        <v>0</v>
      </c>
      <c r="C1966" s="24" t="str">
        <f aca="false">IF($B1966&gt;=1,#REF!,"")</f>
        <v/>
      </c>
    </row>
    <row r="1967" customFormat="false" ht="12.75" hidden="false" customHeight="false" outlineLevel="0" collapsed="false">
      <c r="B1967" s="23" t="n">
        <f aca="false">SUM($J1967:$DQ1967)</f>
        <v>0</v>
      </c>
      <c r="C1967" s="24" t="str">
        <f aca="false">IF($B1967&gt;=1,#REF!,"")</f>
        <v/>
      </c>
    </row>
    <row r="1968" customFormat="false" ht="12.75" hidden="false" customHeight="false" outlineLevel="0" collapsed="false">
      <c r="B1968" s="23" t="n">
        <f aca="false">SUM($J1968:$DQ1968)</f>
        <v>0</v>
      </c>
      <c r="C1968" s="24" t="str">
        <f aca="false">IF($B1968&gt;=1,#REF!,"")</f>
        <v/>
      </c>
    </row>
    <row r="1969" customFormat="false" ht="12.75" hidden="false" customHeight="false" outlineLevel="0" collapsed="false">
      <c r="B1969" s="23" t="n">
        <f aca="false">SUM($J1969:$DQ1969)</f>
        <v>0</v>
      </c>
      <c r="C1969" s="24" t="str">
        <f aca="false">IF($B1969&gt;=1,#REF!,"")</f>
        <v/>
      </c>
    </row>
    <row r="1970" customFormat="false" ht="12.75" hidden="false" customHeight="false" outlineLevel="0" collapsed="false">
      <c r="B1970" s="23" t="n">
        <f aca="false">SUM($J1970:$DQ1970)</f>
        <v>0</v>
      </c>
      <c r="C1970" s="24" t="str">
        <f aca="false">IF($B1970&gt;=1,#REF!,"")</f>
        <v/>
      </c>
    </row>
    <row r="1971" customFormat="false" ht="12.75" hidden="false" customHeight="false" outlineLevel="0" collapsed="false">
      <c r="B1971" s="23" t="n">
        <f aca="false">SUM($J1971:$DQ1971)</f>
        <v>0</v>
      </c>
      <c r="C1971" s="24" t="str">
        <f aca="false">IF($B1971&gt;=1,#REF!,"")</f>
        <v/>
      </c>
    </row>
    <row r="1972" customFormat="false" ht="12.75" hidden="false" customHeight="false" outlineLevel="0" collapsed="false">
      <c r="B1972" s="23" t="n">
        <f aca="false">SUM($J1972:$DQ1972)</f>
        <v>0</v>
      </c>
      <c r="C1972" s="24" t="str">
        <f aca="false">IF($B1972&gt;=1,#REF!,"")</f>
        <v/>
      </c>
    </row>
    <row r="1973" customFormat="false" ht="12.75" hidden="false" customHeight="false" outlineLevel="0" collapsed="false">
      <c r="B1973" s="23" t="n">
        <f aca="false">SUM($J1973:$DQ1973)</f>
        <v>0</v>
      </c>
      <c r="C1973" s="24" t="str">
        <f aca="false">IF($B1973&gt;=1,#REF!,"")</f>
        <v/>
      </c>
    </row>
    <row r="1974" customFormat="false" ht="12.75" hidden="false" customHeight="false" outlineLevel="0" collapsed="false">
      <c r="B1974" s="23" t="n">
        <f aca="false">SUM($J1974:$DQ1974)</f>
        <v>0</v>
      </c>
      <c r="C1974" s="24" t="str">
        <f aca="false">IF($B1974&gt;=1,#REF!,"")</f>
        <v/>
      </c>
    </row>
    <row r="1975" customFormat="false" ht="12.75" hidden="false" customHeight="false" outlineLevel="0" collapsed="false">
      <c r="B1975" s="23" t="n">
        <f aca="false">SUM($J1975:$DQ1975)</f>
        <v>0</v>
      </c>
      <c r="C1975" s="24" t="str">
        <f aca="false">IF($B1975&gt;=1,#REF!,"")</f>
        <v/>
      </c>
    </row>
    <row r="1976" customFormat="false" ht="12.75" hidden="false" customHeight="false" outlineLevel="0" collapsed="false">
      <c r="B1976" s="23" t="n">
        <f aca="false">SUM($J1976:$DQ1976)</f>
        <v>0</v>
      </c>
      <c r="C1976" s="24" t="str">
        <f aca="false">IF($B1976&gt;=1,#REF!,"")</f>
        <v/>
      </c>
    </row>
    <row r="1977" customFormat="false" ht="12.75" hidden="false" customHeight="false" outlineLevel="0" collapsed="false">
      <c r="B1977" s="23" t="n">
        <f aca="false">SUM($J1977:$DQ1977)</f>
        <v>0</v>
      </c>
      <c r="C1977" s="24" t="str">
        <f aca="false">IF($B1977&gt;=1,#REF!,"")</f>
        <v/>
      </c>
    </row>
    <row r="1978" customFormat="false" ht="12.75" hidden="false" customHeight="false" outlineLevel="0" collapsed="false">
      <c r="B1978" s="23" t="n">
        <f aca="false">SUM($J1978:$DQ1978)</f>
        <v>0</v>
      </c>
      <c r="C1978" s="24" t="str">
        <f aca="false">IF($B1978&gt;=1,#REF!,"")</f>
        <v/>
      </c>
    </row>
    <row r="1979" customFormat="false" ht="12.75" hidden="false" customHeight="false" outlineLevel="0" collapsed="false">
      <c r="B1979" s="23" t="n">
        <f aca="false">SUM($J1979:$DQ1979)</f>
        <v>0</v>
      </c>
      <c r="C1979" s="24" t="str">
        <f aca="false">IF($B1979&gt;=1,#REF!,"")</f>
        <v/>
      </c>
    </row>
    <row r="1980" customFormat="false" ht="12.75" hidden="false" customHeight="false" outlineLevel="0" collapsed="false">
      <c r="B1980" s="23" t="n">
        <f aca="false">SUM($J1980:$DQ1980)</f>
        <v>0</v>
      </c>
      <c r="C1980" s="24" t="str">
        <f aca="false">IF($B1980&gt;=1,#REF!,"")</f>
        <v/>
      </c>
    </row>
    <row r="1981" customFormat="false" ht="12.75" hidden="false" customHeight="false" outlineLevel="0" collapsed="false">
      <c r="B1981" s="23" t="n">
        <f aca="false">SUM($J1981:$DQ1981)</f>
        <v>0</v>
      </c>
      <c r="C1981" s="24" t="str">
        <f aca="false">IF($B1981&gt;=1,#REF!,"")</f>
        <v/>
      </c>
    </row>
    <row r="1982" customFormat="false" ht="12.75" hidden="false" customHeight="false" outlineLevel="0" collapsed="false">
      <c r="B1982" s="23" t="n">
        <f aca="false">SUM($J1982:$DQ1982)</f>
        <v>0</v>
      </c>
      <c r="C1982" s="24" t="str">
        <f aca="false">IF($B1982&gt;=1,#REF!,"")</f>
        <v/>
      </c>
    </row>
    <row r="1983" customFormat="false" ht="12.75" hidden="false" customHeight="false" outlineLevel="0" collapsed="false">
      <c r="B1983" s="23" t="n">
        <f aca="false">SUM($J1983:$DQ1983)</f>
        <v>0</v>
      </c>
      <c r="C1983" s="24" t="str">
        <f aca="false">IF($B1983&gt;=1,#REF!,"")</f>
        <v/>
      </c>
    </row>
    <row r="1984" customFormat="false" ht="12.75" hidden="false" customHeight="false" outlineLevel="0" collapsed="false">
      <c r="B1984" s="23" t="n">
        <f aca="false">SUM($J1984:$DQ1984)</f>
        <v>0</v>
      </c>
      <c r="C1984" s="24" t="str">
        <f aca="false">IF($B1984&gt;=1,#REF!,"")</f>
        <v/>
      </c>
    </row>
    <row r="1985" customFormat="false" ht="12.75" hidden="false" customHeight="false" outlineLevel="0" collapsed="false">
      <c r="B1985" s="23" t="n">
        <f aca="false">SUM($J1985:$DQ1985)</f>
        <v>0</v>
      </c>
      <c r="C1985" s="24" t="str">
        <f aca="false">IF($B1985&gt;=1,#REF!,"")</f>
        <v/>
      </c>
    </row>
    <row r="1986" customFormat="false" ht="12.75" hidden="false" customHeight="false" outlineLevel="0" collapsed="false">
      <c r="B1986" s="23" t="n">
        <f aca="false">SUM($J1986:$DQ1986)</f>
        <v>0</v>
      </c>
      <c r="C1986" s="24" t="str">
        <f aca="false">IF($B1986&gt;=1,#REF!,"")</f>
        <v/>
      </c>
    </row>
    <row r="1987" customFormat="false" ht="12.75" hidden="false" customHeight="false" outlineLevel="0" collapsed="false">
      <c r="B1987" s="23" t="n">
        <f aca="false">SUM($J1987:$DQ1987)</f>
        <v>0</v>
      </c>
      <c r="C1987" s="24" t="str">
        <f aca="false">IF($B1987&gt;=1,#REF!,"")</f>
        <v/>
      </c>
    </row>
    <row r="1988" customFormat="false" ht="12.75" hidden="false" customHeight="false" outlineLevel="0" collapsed="false">
      <c r="B1988" s="23" t="n">
        <f aca="false">SUM($J1988:$DQ1988)</f>
        <v>0</v>
      </c>
      <c r="C1988" s="24" t="str">
        <f aca="false">IF($B1988&gt;=1,#REF!,"")</f>
        <v/>
      </c>
    </row>
    <row r="1989" customFormat="false" ht="12.75" hidden="false" customHeight="false" outlineLevel="0" collapsed="false">
      <c r="B1989" s="23" t="n">
        <f aca="false">SUM($J1989:$DQ1989)</f>
        <v>0</v>
      </c>
      <c r="C1989" s="24" t="str">
        <f aca="false">IF($B1989&gt;=1,#REF!,"")</f>
        <v/>
      </c>
    </row>
    <row r="1990" customFormat="false" ht="12.75" hidden="false" customHeight="false" outlineLevel="0" collapsed="false">
      <c r="B1990" s="23" t="n">
        <f aca="false">SUM($J1990:$DQ1990)</f>
        <v>0</v>
      </c>
      <c r="C1990" s="24" t="str">
        <f aca="false">IF($B1990&gt;=1,#REF!,"")</f>
        <v/>
      </c>
    </row>
    <row r="1991" customFormat="false" ht="12.75" hidden="false" customHeight="false" outlineLevel="0" collapsed="false">
      <c r="B1991" s="23" t="n">
        <f aca="false">SUM($J1991:$DQ1991)</f>
        <v>0</v>
      </c>
      <c r="C1991" s="24" t="str">
        <f aca="false">IF($B1991&gt;=1,#REF!,"")</f>
        <v/>
      </c>
    </row>
    <row r="1992" customFormat="false" ht="12.75" hidden="false" customHeight="false" outlineLevel="0" collapsed="false">
      <c r="B1992" s="23" t="n">
        <f aca="false">SUM($J1992:$DQ1992)</f>
        <v>0</v>
      </c>
      <c r="C1992" s="24" t="str">
        <f aca="false">IF($B1992&gt;=1,#REF!,"")</f>
        <v/>
      </c>
    </row>
    <row r="1993" customFormat="false" ht="12.75" hidden="false" customHeight="false" outlineLevel="0" collapsed="false">
      <c r="B1993" s="23" t="n">
        <f aca="false">SUM($J1993:$DQ1993)</f>
        <v>0</v>
      </c>
      <c r="C1993" s="24" t="str">
        <f aca="false">IF($B1993&gt;=1,#REF!,"")</f>
        <v/>
      </c>
    </row>
    <row r="1994" customFormat="false" ht="12.75" hidden="false" customHeight="false" outlineLevel="0" collapsed="false">
      <c r="B1994" s="23" t="n">
        <f aca="false">SUM($J1994:$DQ1994)</f>
        <v>0</v>
      </c>
      <c r="C1994" s="24" t="str">
        <f aca="false">IF($B1994&gt;=1,#REF!,"")</f>
        <v/>
      </c>
    </row>
    <row r="1995" customFormat="false" ht="12.75" hidden="false" customHeight="false" outlineLevel="0" collapsed="false">
      <c r="B1995" s="23" t="n">
        <f aca="false">SUM($J1995:$DQ1995)</f>
        <v>0</v>
      </c>
      <c r="C1995" s="24" t="str">
        <f aca="false">IF($B1995&gt;=1,#REF!,"")</f>
        <v/>
      </c>
    </row>
    <row r="1996" customFormat="false" ht="12.75" hidden="false" customHeight="false" outlineLevel="0" collapsed="false">
      <c r="B1996" s="23" t="n">
        <f aca="false">SUM($J1996:$DQ1996)</f>
        <v>0</v>
      </c>
      <c r="C1996" s="24" t="str">
        <f aca="false">IF($B1996&gt;=1,#REF!,"")</f>
        <v/>
      </c>
    </row>
    <row r="1997" customFormat="false" ht="12.75" hidden="false" customHeight="false" outlineLevel="0" collapsed="false">
      <c r="B1997" s="23" t="n">
        <f aca="false">SUM($J1997:$DQ1997)</f>
        <v>0</v>
      </c>
      <c r="C1997" s="24" t="str">
        <f aca="false">IF($B1997&gt;=1,#REF!,"")</f>
        <v/>
      </c>
    </row>
    <row r="1998" customFormat="false" ht="12.75" hidden="false" customHeight="false" outlineLevel="0" collapsed="false">
      <c r="B1998" s="23" t="n">
        <f aca="false">SUM($J1998:$DQ1998)</f>
        <v>0</v>
      </c>
      <c r="C1998" s="24" t="str">
        <f aca="false">IF($B1998&gt;=1,#REF!,"")</f>
        <v/>
      </c>
    </row>
    <row r="1999" customFormat="false" ht="12.75" hidden="false" customHeight="false" outlineLevel="0" collapsed="false">
      <c r="B1999" s="23" t="n">
        <f aca="false">SUM($J1999:$DQ1999)</f>
        <v>0</v>
      </c>
      <c r="C1999" s="24" t="str">
        <f aca="false">IF($B1999&gt;=1,#REF!,"")</f>
        <v/>
      </c>
    </row>
    <row r="2000" customFormat="false" ht="12.75" hidden="false" customHeight="false" outlineLevel="0" collapsed="false">
      <c r="B2000" s="23" t="n">
        <f aca="false">SUM($J2000:$DQ2000)</f>
        <v>0</v>
      </c>
      <c r="C2000" s="24" t="str">
        <f aca="false">IF($B2000&gt;=1,#REF!,"")</f>
        <v/>
      </c>
    </row>
    <row r="2001" customFormat="false" ht="12.75" hidden="false" customHeight="false" outlineLevel="0" collapsed="false">
      <c r="B2001" s="23" t="n">
        <f aca="false">SUM($J2001:$DQ2001)</f>
        <v>0</v>
      </c>
      <c r="C2001" s="24" t="str">
        <f aca="false">IF($B2001&gt;=1,#REF!,"")</f>
        <v/>
      </c>
    </row>
  </sheetData>
  <dataValidations count="3">
    <dataValidation allowBlank="true" error="Enter 1 if present" errorStyle="stop" errorTitle="Presence/Absence Data" operator="between" showDropDown="false" showErrorMessage="true" showInputMessage="false" sqref="BJ1:DW1 P2:DQ2 J3:DQ3001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H1:I3001" type="none">
      <formula1>0</formula1>
      <formula2>0</formula2>
    </dataValidation>
    <dataValidation allowBlank="true" errorStyle="stop" operator="between" showDropDown="false" showErrorMessage="true" showInputMessage="false" sqref="E3:F3001" type="list">
      <formula1>"R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4" min="2" style="53" width="6.13"/>
    <col collapsed="false" customWidth="true" hidden="false" outlineLevel="0" max="5" min="5" style="0" width="5.85"/>
    <col collapsed="false" customWidth="true" hidden="false" outlineLevel="0" max="6" min="6" style="0" width="7.14"/>
  </cols>
  <sheetData>
    <row r="1" s="59" customFormat="true" ht="115.5" hidden="false" customHeight="false" outlineLevel="0" collapsed="false">
      <c r="A1" s="54" t="s">
        <v>2694</v>
      </c>
      <c r="B1" s="55" t="s">
        <v>2695</v>
      </c>
      <c r="C1" s="56" t="s">
        <v>2632</v>
      </c>
      <c r="D1" s="56" t="s">
        <v>2633</v>
      </c>
      <c r="E1" s="57" t="s">
        <v>2634</v>
      </c>
      <c r="F1" s="57" t="s">
        <v>2635</v>
      </c>
      <c r="G1" s="57" t="s">
        <v>2636</v>
      </c>
      <c r="H1" s="57" t="s">
        <v>2637</v>
      </c>
      <c r="I1" s="57" t="s">
        <v>2638</v>
      </c>
      <c r="J1" s="57" t="s">
        <v>2639</v>
      </c>
      <c r="K1" s="57" t="s">
        <v>2640</v>
      </c>
      <c r="L1" s="57" t="s">
        <v>2641</v>
      </c>
      <c r="M1" s="57" t="s">
        <v>2642</v>
      </c>
      <c r="N1" s="57" t="s">
        <v>2643</v>
      </c>
      <c r="O1" s="57" t="s">
        <v>2644</v>
      </c>
      <c r="P1" s="57" t="s">
        <v>2645</v>
      </c>
      <c r="Q1" s="57" t="s">
        <v>2646</v>
      </c>
      <c r="R1" s="57" t="s">
        <v>2696</v>
      </c>
      <c r="S1" s="57" t="s">
        <v>2648</v>
      </c>
      <c r="T1" s="57" t="s">
        <v>2649</v>
      </c>
      <c r="U1" s="57" t="s">
        <v>2650</v>
      </c>
      <c r="V1" s="57" t="s">
        <v>2651</v>
      </c>
      <c r="W1" s="57" t="s">
        <v>2652</v>
      </c>
      <c r="X1" s="57" t="s">
        <v>2653</v>
      </c>
      <c r="Y1" s="57" t="s">
        <v>2697</v>
      </c>
      <c r="Z1" s="57" t="s">
        <v>2698</v>
      </c>
      <c r="AA1" s="57" t="s">
        <v>2656</v>
      </c>
      <c r="AB1" s="57" t="s">
        <v>2657</v>
      </c>
      <c r="AC1" s="57" t="s">
        <v>2658</v>
      </c>
      <c r="AD1" s="57" t="s">
        <v>2659</v>
      </c>
      <c r="AE1" s="58" t="s">
        <v>2660</v>
      </c>
      <c r="AF1" s="57" t="s">
        <v>2661</v>
      </c>
      <c r="AG1" s="57" t="s">
        <v>2662</v>
      </c>
      <c r="AH1" s="57" t="s">
        <v>2663</v>
      </c>
      <c r="AI1" s="57" t="s">
        <v>2664</v>
      </c>
      <c r="AJ1" s="57" t="s">
        <v>2699</v>
      </c>
      <c r="AK1" s="57" t="s">
        <v>2680</v>
      </c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63" customFormat="true" ht="12.75" hidden="false" customHeight="false" outlineLevel="0" collapsed="false">
      <c r="A2" s="60" t="s">
        <v>2700</v>
      </c>
      <c r="B2" s="61" t="n">
        <f aca="false">COUNTIF('ENTRY '!D3:D2001,"&gt;0")</f>
        <v>649</v>
      </c>
      <c r="C2" s="62"/>
      <c r="D2" s="62"/>
    </row>
    <row r="3" s="64" customFormat="true" ht="12.75" hidden="false" customHeight="false" outlineLevel="0" collapsed="false">
      <c r="A3" s="64" t="s">
        <v>2701</v>
      </c>
      <c r="B3" s="65" t="n">
        <f aca="false">COUNTIF('ENTRY '!C3:C2001,"&gt;0")</f>
        <v>254</v>
      </c>
      <c r="C3" s="66"/>
      <c r="D3" s="66"/>
    </row>
    <row r="4" s="70" customFormat="true" ht="12.75" hidden="false" customHeight="false" outlineLevel="0" collapsed="false">
      <c r="A4" s="67" t="s">
        <v>2702</v>
      </c>
      <c r="B4" s="68" t="n">
        <f aca="false">COUNTIF('ENTRY '!E3:E651,"&lt;19")</f>
        <v>445</v>
      </c>
      <c r="C4" s="69"/>
      <c r="D4" s="69"/>
    </row>
    <row r="5" s="71" customFormat="true" ht="12.75" hidden="false" customHeight="false" outlineLevel="0" collapsed="false">
      <c r="A5" s="71" t="s">
        <v>2703</v>
      </c>
      <c r="B5" s="72"/>
      <c r="C5" s="73" t="n">
        <f aca="false">(COUNT('ENTRY '!H3:H2002)/STATS!$B$3)*100</f>
        <v>8.66141732283465</v>
      </c>
      <c r="D5" s="73" t="n">
        <f aca="false">(COUNT('ENTRY '!I3:I2002)/STATS!$B$3)*100</f>
        <v>0</v>
      </c>
      <c r="E5" s="73" t="n">
        <f aca="false">(COUNT('ENTRY '!J3:J2002)/STATS!$B$3)*100</f>
        <v>2.75590551181102</v>
      </c>
      <c r="F5" s="73" t="n">
        <f aca="false">(COUNT('ENTRY '!K3:K2002)/STATS!$B$3)*100</f>
        <v>1.5748031496063</v>
      </c>
      <c r="G5" s="73" t="n">
        <f aca="false">(COUNT('ENTRY '!M3:M2002)/STATS!$B$3)*100</f>
        <v>18.8976377952756</v>
      </c>
      <c r="H5" s="73" t="n">
        <f aca="false">(COUNT('ENTRY '!N3:N2002)/STATS!$B$3)*100</f>
        <v>25.1968503937008</v>
      </c>
      <c r="I5" s="73" t="n">
        <f aca="false">(COUNT('ENTRY '!O3:O2002)/STATS!$B$3)*100</f>
        <v>22.8346456692913</v>
      </c>
      <c r="J5" s="73" t="n">
        <f aca="false">(COUNT('ENTRY '!P3:P2002)/STATS!$B$3)*100</f>
        <v>14.9606299212598</v>
      </c>
      <c r="K5" s="73" t="n">
        <f aca="false">(COUNT('ENTRY '!Q3:Q2002)/STATS!$B$3)*100</f>
        <v>20.4724409448819</v>
      </c>
      <c r="L5" s="73" t="n">
        <f aca="false">(COUNT('ENTRY '!R3:R2002)/STATS!$B$3)*100</f>
        <v>0.78740157480315</v>
      </c>
      <c r="M5" s="73" t="n">
        <f aca="false">(COUNT('ENTRY '!S3:S2002)/STATS!$B$3)*100</f>
        <v>13.3858267716535</v>
      </c>
      <c r="N5" s="73" t="n">
        <f aca="false">(COUNT('ENTRY '!T3:T2002)/STATS!$B$3)*100</f>
        <v>1.5748031496063</v>
      </c>
      <c r="O5" s="73" t="n">
        <f aca="false">(COUNT('ENTRY '!V3:V2002)/STATS!$B$3)*100</f>
        <v>12.992125984252</v>
      </c>
      <c r="P5" s="73" t="n">
        <f aca="false">(COUNT('ENTRY '!W3:W2002)/STATS!$B$3)*100</f>
        <v>14.1732283464567</v>
      </c>
      <c r="Q5" s="73" t="n">
        <f aca="false">(COUNT('ENTRY '!Y3:Y2002)/STATS!$B$3)*100</f>
        <v>5.51181102362205</v>
      </c>
      <c r="R5" s="73" t="n">
        <f aca="false">(COUNT('ENTRY '!AC3:AC2002)/STATS!$B$3)*100</f>
        <v>0.78740157480315</v>
      </c>
      <c r="S5" s="73" t="n">
        <f aca="false">(COUNT('ENTRY '!AE3:AE2002)/STATS!$B$3)*100</f>
        <v>1.18110236220472</v>
      </c>
      <c r="T5" s="73" t="n">
        <f aca="false">(COUNT('ENTRY '!AG3:AG2002)/STATS!$B$3)*100</f>
        <v>1.18110236220472</v>
      </c>
      <c r="U5" s="73" t="n">
        <f aca="false">(COUNT('ENTRY '!AH3:AH2002)/STATS!$B$3)*100</f>
        <v>0.393700787401575</v>
      </c>
      <c r="V5" s="73" t="n">
        <f aca="false">(COUNT('ENTRY '!AI3:AI2002)/STATS!$B$3)*100</f>
        <v>13.3858267716535</v>
      </c>
      <c r="W5" s="73" t="n">
        <f aca="false">(COUNT('ENTRY '!AM3:AM2002)/STATS!$B$3)*100</f>
        <v>1.18110236220472</v>
      </c>
      <c r="X5" s="73" t="n">
        <f aca="false">(COUNT('ENTRY '!AN3:AN2002)/STATS!$B$3)*100</f>
        <v>0.78740157480315</v>
      </c>
      <c r="Y5" s="73" t="n">
        <f aca="false">(COUNT('ENTRY '!AO3:AO2002)/STATS!$B$3)*100</f>
        <v>13.3858267716535</v>
      </c>
      <c r="Z5" s="73" t="n">
        <f aca="false">(COUNT('ENTRY '!AP3:AP2002)/STATS!$B$3)*100</f>
        <v>0.393700787401575</v>
      </c>
      <c r="AA5" s="73" t="n">
        <f aca="false">(COUNT('ENTRY '!AQ3:AQ2002)/STATS!$B$3)*100</f>
        <v>1.18110236220472</v>
      </c>
      <c r="AB5" s="73" t="n">
        <f aca="false">(COUNT('ENTRY '!AW3:AW2002)/STATS!$B$3)*100</f>
        <v>1.5748031496063</v>
      </c>
      <c r="AC5" s="73" t="n">
        <f aca="false">(COUNT('ENTRY '!AY3:AY2002)/STATS!$B$3)*100</f>
        <v>0.393700787401575</v>
      </c>
      <c r="AD5" s="73" t="n">
        <f aca="false">(COUNT('ENTRY '!AZ3:AZ2002)/STATS!$B$3)*100</f>
        <v>0.78740157480315</v>
      </c>
      <c r="AE5" s="73" t="n">
        <f aca="false">(COUNT('ENTRY '!BA3:BA2002)/STATS!$B$3)*100</f>
        <v>6.2992125984252</v>
      </c>
      <c r="AF5" s="73" t="n">
        <f aca="false">(COUNT('ENTRY '!BD3:BD2002)/STATS!$B$3)*100</f>
        <v>0.393700787401575</v>
      </c>
      <c r="AG5" s="73" t="n">
        <f aca="false">(COUNT('ENTRY '!BE3:BE2002)/STATS!$B$3)*100</f>
        <v>2.36220472440945</v>
      </c>
      <c r="AH5" s="73" t="n">
        <f aca="false">(COUNT('ENTRY '!BG3:BG2002)/STATS!$B$3)*100</f>
        <v>0.393700787401575</v>
      </c>
      <c r="AI5" s="73" t="n">
        <f aca="false">(COUNT('ENTRY '!BH3:BH2002)/STATS!$B$3)*100</f>
        <v>0.393700787401575</v>
      </c>
      <c r="AJ5" s="74"/>
      <c r="AK5" s="74"/>
    </row>
    <row r="6" s="75" customFormat="true" ht="12.75" hidden="false" customHeight="false" outlineLevel="0" collapsed="false">
      <c r="A6" s="75" t="s">
        <v>2704</v>
      </c>
      <c r="B6" s="76" t="n">
        <f aca="false">(B3/B4)*100</f>
        <v>57.0786516853933</v>
      </c>
      <c r="C6" s="73" t="n">
        <f aca="false">(COUNT('ENTRY '!H3:H2003)/STATS!$B$4)*100</f>
        <v>4.9438202247191</v>
      </c>
      <c r="D6" s="73" t="n">
        <f aca="false">(COUNT('ENTRY '!I3:I2003)/STATS!$B$4)*100</f>
        <v>0</v>
      </c>
      <c r="E6" s="73" t="n">
        <f aca="false">(COUNT('ENTRY '!J3:J2003)/STATS!$B$4)*100</f>
        <v>1.57303370786517</v>
      </c>
      <c r="F6" s="73" t="n">
        <f aca="false">(COUNT('ENTRY '!K3:K2003)/STATS!$B$4)*100</f>
        <v>0.898876404494382</v>
      </c>
      <c r="G6" s="73" t="n">
        <f aca="false">(COUNT('ENTRY '!M3:M2003)/STATS!$B$4)*100</f>
        <v>10.7865168539326</v>
      </c>
      <c r="H6" s="73" t="n">
        <f aca="false">(COUNT('ENTRY '!N3:N2003)/STATS!$B$4)*100</f>
        <v>14.3820224719101</v>
      </c>
      <c r="I6" s="73" t="n">
        <f aca="false">(COUNT('ENTRY '!O3:O2003)/STATS!$B$4)*100</f>
        <v>13.0337078651685</v>
      </c>
      <c r="J6" s="73" t="n">
        <f aca="false">(COUNT('ENTRY '!P3:P2003)/STATS!$B$4)*100</f>
        <v>8.53932584269663</v>
      </c>
      <c r="K6" s="73" t="n">
        <f aca="false">(COUNT('ENTRY '!Q3:Q2003)/STATS!$B$4)*100</f>
        <v>11.685393258427</v>
      </c>
      <c r="L6" s="73" t="n">
        <f aca="false">(COUNT('ENTRY '!R3:R2003)/STATS!$B$4)*100</f>
        <v>0.449438202247191</v>
      </c>
      <c r="M6" s="73" t="n">
        <f aca="false">(COUNT('ENTRY '!S3:S2003)/STATS!$B$4)*100</f>
        <v>7.64044943820225</v>
      </c>
      <c r="N6" s="73" t="n">
        <f aca="false">(COUNT('ENTRY '!T3:T2003)/STATS!$B$4)*100</f>
        <v>0.898876404494382</v>
      </c>
      <c r="O6" s="73" t="n">
        <f aca="false">(COUNT('ENTRY '!V3:V2003)/STATS!$B$4)*100</f>
        <v>7.41573033707865</v>
      </c>
      <c r="P6" s="73" t="n">
        <f aca="false">(COUNT('ENTRY '!W3:W2003)/STATS!$B$4)*100</f>
        <v>8.08988764044944</v>
      </c>
      <c r="Q6" s="73" t="n">
        <f aca="false">(COUNT('ENTRY '!Y3:Y2003)/STATS!$B$4)*100</f>
        <v>3.14606741573034</v>
      </c>
      <c r="R6" s="73" t="n">
        <f aca="false">(COUNT('ENTRY '!AC3:AC2003)/STATS!$B$4)*100</f>
        <v>0.449438202247191</v>
      </c>
      <c r="S6" s="73" t="n">
        <f aca="false">(COUNT('ENTRY '!AE3:AE2003)/STATS!$B$4)*100</f>
        <v>0.674157303370787</v>
      </c>
      <c r="T6" s="73" t="n">
        <f aca="false">(COUNT('ENTRY '!AG3:AG2003)/STATS!$B$4)*100</f>
        <v>0.674157303370787</v>
      </c>
      <c r="U6" s="73" t="n">
        <f aca="false">(COUNT('ENTRY '!AH3:AH2003)/STATS!$B$4)*100</f>
        <v>0.224719101123596</v>
      </c>
      <c r="V6" s="73" t="n">
        <f aca="false">(COUNT('ENTRY '!AI3:AI2003)/STATS!$B$4)*100</f>
        <v>7.64044943820225</v>
      </c>
      <c r="W6" s="73" t="n">
        <f aca="false">(COUNT('ENTRY '!AM3:AM2003)/STATS!$B$4)*100</f>
        <v>0.674157303370787</v>
      </c>
      <c r="X6" s="73" t="n">
        <f aca="false">(COUNT('ENTRY '!AN3:AN2003)/STATS!$B$4)*100</f>
        <v>0.449438202247191</v>
      </c>
      <c r="Y6" s="73" t="n">
        <f aca="false">(COUNT('ENTRY '!AO3:AO2003)/STATS!$B$4)*100</f>
        <v>7.64044943820225</v>
      </c>
      <c r="Z6" s="73" t="n">
        <f aca="false">(COUNT('ENTRY '!AP3:AP2003)/STATS!$B$4)*100</f>
        <v>0.224719101123596</v>
      </c>
      <c r="AA6" s="73" t="n">
        <f aca="false">(COUNT('ENTRY '!AQ3:AQ2003)/STATS!$B$4)*100</f>
        <v>0.674157303370787</v>
      </c>
      <c r="AB6" s="73" t="n">
        <f aca="false">(COUNT('ENTRY '!AW3:AW2003)/STATS!$B$4)*100</f>
        <v>0.898876404494382</v>
      </c>
      <c r="AC6" s="73" t="n">
        <f aca="false">(COUNT('ENTRY '!AY3:AY2003)/STATS!$B$4)*100</f>
        <v>0.224719101123596</v>
      </c>
      <c r="AD6" s="73" t="n">
        <f aca="false">(COUNT('ENTRY '!AZ3:AZ2003)/STATS!$B$4)*100</f>
        <v>0.449438202247191</v>
      </c>
      <c r="AE6" s="73" t="n">
        <f aca="false">(COUNT('ENTRY '!BA3:BA2003)/STATS!$B$4)*100</f>
        <v>3.59550561797753</v>
      </c>
      <c r="AF6" s="73" t="n">
        <f aca="false">(COUNT('ENTRY '!BD3:BD2003)/STATS!$B$4)*100</f>
        <v>0.224719101123596</v>
      </c>
      <c r="AG6" s="73" t="n">
        <f aca="false">(COUNT('ENTRY '!BE3:BE2003)/STATS!$B$4)*100</f>
        <v>1.34831460674157</v>
      </c>
      <c r="AH6" s="73" t="n">
        <f aca="false">(COUNT('ENTRY '!BG3:BG2003)/STATS!$B$4)*100</f>
        <v>0.224719101123596</v>
      </c>
      <c r="AI6" s="73" t="n">
        <f aca="false">(COUNT('ENTRY '!BH3:BH2003)/STATS!$B$4)*100</f>
        <v>0.224719101123596</v>
      </c>
      <c r="AJ6" s="73" t="n">
        <f aca="false">(COUNT('ENTRY '!BI3:BI2003)/STATS!$B$4)*100</f>
        <v>0</v>
      </c>
      <c r="AK6" s="73" t="n">
        <f aca="false">(COUNT('ENTRY '!BJ3:BJ2003)/STATS!$B$4)*100</f>
        <v>0</v>
      </c>
    </row>
    <row r="7" s="75" customFormat="true" ht="12.75" hidden="false" customHeight="false" outlineLevel="0" collapsed="false">
      <c r="B7" s="76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s="77" customFormat="true" ht="12.75" hidden="false" customHeight="false" outlineLevel="0" collapsed="false">
      <c r="A8" s="71" t="s">
        <v>2705</v>
      </c>
      <c r="B8" s="72" t="n">
        <f aca="false">SUM(C8:AI8)</f>
        <v>100</v>
      </c>
      <c r="C8" s="77" t="n">
        <f aca="false">(C6/(SUM($C$6:$AI$6)/100))</f>
        <v>4.11985018726592</v>
      </c>
      <c r="D8" s="77" t="n">
        <f aca="false">(D6/(SUM($C$6:$AI$6)/100))</f>
        <v>0</v>
      </c>
      <c r="E8" s="77" t="n">
        <f aca="false">(E6/(SUM($C$6:$AI$6)/100))</f>
        <v>1.31086142322097</v>
      </c>
      <c r="F8" s="77" t="n">
        <f aca="false">(F6/(SUM($C$6:$AI$6)/100))</f>
        <v>0.749063670411985</v>
      </c>
      <c r="G8" s="77" t="n">
        <f aca="false">(G6/(SUM($C$6:$AI$6)/100))</f>
        <v>8.98876404494382</v>
      </c>
      <c r="H8" s="77" t="n">
        <f aca="false">(H6/(SUM($C$6:$AI$6)/100))</f>
        <v>11.9850187265918</v>
      </c>
      <c r="I8" s="77" t="n">
        <f aca="false">(I6/(SUM($C$6:$AI$6)/100))</f>
        <v>10.8614232209738</v>
      </c>
      <c r="J8" s="77" t="n">
        <f aca="false">(J6/(SUM($C$6:$AI$6)/100))</f>
        <v>7.11610486891386</v>
      </c>
      <c r="K8" s="77" t="n">
        <f aca="false">(K6/(SUM($C$6:$AI$6)/100))</f>
        <v>9.73782771535581</v>
      </c>
      <c r="L8" s="77" t="n">
        <f aca="false">(L6/(SUM($C$6:$AI$6)/100))</f>
        <v>0.374531835205993</v>
      </c>
      <c r="M8" s="77" t="n">
        <f aca="false">(M6/(SUM($C$6:$AI$6)/100))</f>
        <v>6.36704119850187</v>
      </c>
      <c r="N8" s="77" t="n">
        <f aca="false">(N6/(SUM($C$6:$AI$6)/100))</f>
        <v>0.749063670411985</v>
      </c>
      <c r="O8" s="77" t="n">
        <f aca="false">(O6/(SUM($C$6:$AI$6)/100))</f>
        <v>6.17977528089888</v>
      </c>
      <c r="P8" s="77" t="n">
        <f aca="false">(P6/(SUM($C$6:$AI$6)/100))</f>
        <v>6.74157303370787</v>
      </c>
      <c r="Q8" s="77" t="n">
        <f aca="false">(Q6/(SUM($C$6:$AI$6)/100))</f>
        <v>2.62172284644195</v>
      </c>
      <c r="R8" s="77" t="n">
        <f aca="false">(R6/(SUM($C$6:$AI$6)/100))</f>
        <v>0.374531835205993</v>
      </c>
      <c r="S8" s="77" t="n">
        <f aca="false">(S6/(SUM($C$6:$AI$6)/100))</f>
        <v>0.561797752808989</v>
      </c>
      <c r="T8" s="77" t="n">
        <f aca="false">(T6/(SUM($C$6:$AI$6)/100))</f>
        <v>0.561797752808989</v>
      </c>
      <c r="U8" s="77" t="n">
        <f aca="false">(U6/(SUM($C$6:$AI$6)/100))</f>
        <v>0.187265917602996</v>
      </c>
      <c r="V8" s="77" t="n">
        <f aca="false">(V6/(SUM($C$6:$AI$6)/100))</f>
        <v>6.36704119850187</v>
      </c>
      <c r="W8" s="77" t="n">
        <f aca="false">(W6/(SUM($C$6:$AI$6)/100))</f>
        <v>0.561797752808989</v>
      </c>
      <c r="X8" s="77" t="n">
        <f aca="false">(X6/(SUM($C$6:$AI$6)/100))</f>
        <v>0.374531835205993</v>
      </c>
      <c r="Y8" s="77" t="n">
        <f aca="false">(Y6/(SUM($C$6:$AI$6)/100))</f>
        <v>6.36704119850187</v>
      </c>
      <c r="Z8" s="77" t="n">
        <f aca="false">(Z6/(SUM($C$6:$AI$6)/100))</f>
        <v>0.187265917602996</v>
      </c>
      <c r="AA8" s="77" t="n">
        <f aca="false">(AA6/(SUM($C$6:$AI$6)/100))</f>
        <v>0.561797752808989</v>
      </c>
      <c r="AB8" s="77" t="n">
        <f aca="false">(AB6/(SUM($C$6:$AI$6)/100))</f>
        <v>0.749063670411985</v>
      </c>
      <c r="AC8" s="77" t="n">
        <f aca="false">(AC6/(SUM($C$6:$AI$6)/100))</f>
        <v>0.187265917602996</v>
      </c>
      <c r="AD8" s="77" t="n">
        <f aca="false">(AD6/(SUM($C$6:$AI$6)/100))</f>
        <v>0.374531835205993</v>
      </c>
      <c r="AE8" s="77" t="n">
        <f aca="false">(AE6/(SUM($C$6:$AI$6)/100))</f>
        <v>2.99625468164794</v>
      </c>
      <c r="AF8" s="77" t="n">
        <f aca="false">(AF6/(SUM($C$6:$AI$6)/100))</f>
        <v>0.187265917602996</v>
      </c>
      <c r="AG8" s="77" t="n">
        <f aca="false">(AG6/(SUM($C$6:$AI$6)/100))</f>
        <v>1.12359550561798</v>
      </c>
      <c r="AH8" s="77" t="n">
        <f aca="false">(AH6/(SUM($C$6:$AI$6)/100))</f>
        <v>0.187265917602996</v>
      </c>
      <c r="AI8" s="77" t="n">
        <f aca="false">(AI6/(SUM($C$6:$AI$6)/100))</f>
        <v>0.187265917602996</v>
      </c>
      <c r="AJ8" s="77" t="n">
        <f aca="false">(AJ6/(SUM($C$6:$AI$6)/100))</f>
        <v>0</v>
      </c>
      <c r="AK8" s="77" t="n">
        <f aca="false">(AK6/(SUM($C$6:$AI$6)/100))</f>
        <v>0</v>
      </c>
    </row>
    <row r="9" s="78" customFormat="true" ht="12.75" hidden="false" customHeight="false" outlineLevel="0" collapsed="false">
      <c r="A9" s="78" t="s">
        <v>2706</v>
      </c>
      <c r="B9" s="79" t="n">
        <f aca="false">SUM(C9:AI9)</f>
        <v>0.0732651601228801</v>
      </c>
      <c r="C9" s="78" t="n">
        <f aca="false">(C8*C8)/10000</f>
        <v>0.0016973165565515</v>
      </c>
      <c r="D9" s="78" t="n">
        <f aca="false">(D8*D8)/10000</f>
        <v>0</v>
      </c>
      <c r="E9" s="78" t="n">
        <f aca="false">(E8*E8)/10000</f>
        <v>0.000171835767088892</v>
      </c>
      <c r="F9" s="78" t="n">
        <f aca="false">(F8*F8)/10000</f>
        <v>5.61096382331075E-005</v>
      </c>
      <c r="G9" s="78" t="n">
        <f aca="false">(G8*G8)/10000</f>
        <v>0.00807978790556748</v>
      </c>
      <c r="H9" s="78" t="n">
        <f aca="false">(H8*H8)/10000</f>
        <v>0.0143640673876755</v>
      </c>
      <c r="I9" s="78" t="n">
        <f aca="false">(I8*I8)/10000</f>
        <v>0.0117970514385109</v>
      </c>
      <c r="J9" s="78" t="n">
        <f aca="false">(J8*J8)/10000</f>
        <v>0.00506389485053795</v>
      </c>
      <c r="K9" s="78" t="n">
        <f aca="false">(K8*K8)/10000</f>
        <v>0.00948252886139517</v>
      </c>
      <c r="L9" s="78" t="n">
        <f aca="false">(L8*L8)/10000</f>
        <v>1.40274095582769E-005</v>
      </c>
      <c r="M9" s="78" t="n">
        <f aca="false">(M8*M8)/10000</f>
        <v>0.00405392136234202</v>
      </c>
      <c r="N9" s="78" t="n">
        <f aca="false">(N8*N8)/10000</f>
        <v>5.61096382331075E-005</v>
      </c>
      <c r="O9" s="78" t="n">
        <f aca="false">(O8*O8)/10000</f>
        <v>0.00381896225224088</v>
      </c>
      <c r="P9" s="78" t="n">
        <f aca="false">(P8*P8)/10000</f>
        <v>0.00454488069688171</v>
      </c>
      <c r="Q9" s="78" t="n">
        <f aca="false">(Q8*Q8)/10000</f>
        <v>0.000687343068355567</v>
      </c>
      <c r="R9" s="78" t="n">
        <f aca="false">(R8*R8)/10000</f>
        <v>1.40274095582769E-005</v>
      </c>
      <c r="S9" s="78" t="n">
        <f aca="false">(S8*S8)/10000</f>
        <v>3.1561671506123E-005</v>
      </c>
      <c r="T9" s="78" t="n">
        <f aca="false">(T8*T8)/10000</f>
        <v>3.1561671506123E-005</v>
      </c>
      <c r="U9" s="78" t="n">
        <f aca="false">(U8*U8)/10000</f>
        <v>3.50685238956922E-006</v>
      </c>
      <c r="V9" s="78" t="n">
        <f aca="false">(V8*V8)/10000</f>
        <v>0.00405392136234202</v>
      </c>
      <c r="W9" s="78" t="n">
        <f aca="false">(W8*W8)/10000</f>
        <v>3.1561671506123E-005</v>
      </c>
      <c r="X9" s="78" t="n">
        <f aca="false">(X8*X8)/10000</f>
        <v>1.40274095582769E-005</v>
      </c>
      <c r="Y9" s="78" t="n">
        <f aca="false">(Y8*Y8)/10000</f>
        <v>0.00405392136234202</v>
      </c>
      <c r="Z9" s="78" t="n">
        <f aca="false">(Z8*Z8)/10000</f>
        <v>3.50685238956922E-006</v>
      </c>
      <c r="AA9" s="78" t="n">
        <f aca="false">(AA8*AA8)/10000</f>
        <v>3.1561671506123E-005</v>
      </c>
      <c r="AB9" s="78" t="n">
        <f aca="false">(AB8*AB8)/10000</f>
        <v>5.61096382331075E-005</v>
      </c>
      <c r="AC9" s="78" t="n">
        <f aca="false">(AC8*AC8)/10000</f>
        <v>3.50685238956922E-006</v>
      </c>
      <c r="AD9" s="78" t="n">
        <f aca="false">(AD8*AD8)/10000</f>
        <v>1.40274095582769E-005</v>
      </c>
      <c r="AE9" s="78" t="n">
        <f aca="false">(AE8*AE8)/10000</f>
        <v>0.00089775421172972</v>
      </c>
      <c r="AF9" s="78" t="n">
        <f aca="false">(AF8*AF8)/10000</f>
        <v>3.50685238956922E-006</v>
      </c>
      <c r="AG9" s="78" t="n">
        <f aca="false">(AG8*AG8)/10000</f>
        <v>0.000126246686024492</v>
      </c>
      <c r="AH9" s="78" t="n">
        <f aca="false">(AH8*AH8)/10000</f>
        <v>3.50685238956922E-006</v>
      </c>
      <c r="AI9" s="78" t="n">
        <f aca="false">(AI8*AI8)/10000</f>
        <v>3.50685238956922E-006</v>
      </c>
      <c r="AJ9" s="78" t="n">
        <f aca="false">(AJ8*AJ8)/10000</f>
        <v>0</v>
      </c>
      <c r="AK9" s="78" t="n">
        <f aca="false">(AK8*AK8)/10000</f>
        <v>0</v>
      </c>
    </row>
    <row r="10" s="81" customFormat="true" ht="12.75" hidden="false" customHeight="false" outlineLevel="0" collapsed="false">
      <c r="A10" s="80" t="s">
        <v>2707</v>
      </c>
      <c r="C10" s="81" t="s">
        <v>2708</v>
      </c>
      <c r="D10" s="81" t="s">
        <v>2708</v>
      </c>
      <c r="E10" s="81" t="n">
        <v>6</v>
      </c>
      <c r="F10" s="81" t="n">
        <v>6</v>
      </c>
      <c r="G10" s="81" t="n">
        <v>6</v>
      </c>
      <c r="H10" s="81" t="n">
        <v>3</v>
      </c>
      <c r="I10" s="81" t="n">
        <v>3</v>
      </c>
      <c r="J10" s="81" t="n">
        <v>6</v>
      </c>
      <c r="K10" s="81" t="n">
        <v>7</v>
      </c>
      <c r="L10" s="81" t="n">
        <v>3</v>
      </c>
      <c r="M10" s="81" t="n">
        <v>6</v>
      </c>
      <c r="N10" s="81" t="n">
        <v>8</v>
      </c>
      <c r="O10" s="81" t="n">
        <v>7</v>
      </c>
      <c r="P10" s="81" t="n">
        <v>6</v>
      </c>
      <c r="Q10" s="81" t="n">
        <v>7</v>
      </c>
      <c r="R10" s="81" t="n">
        <v>8</v>
      </c>
      <c r="S10" s="81" t="n">
        <v>6</v>
      </c>
      <c r="T10" s="81" t="n">
        <v>7</v>
      </c>
      <c r="U10" s="81" t="n">
        <v>6</v>
      </c>
      <c r="V10" s="81" t="n">
        <v>7</v>
      </c>
      <c r="W10" s="81" t="n">
        <v>3</v>
      </c>
      <c r="X10" s="81" t="n">
        <v>9</v>
      </c>
      <c r="Y10" s="81" t="n">
        <v>5</v>
      </c>
      <c r="Z10" s="81" t="n">
        <v>4</v>
      </c>
      <c r="AA10" s="81" t="n">
        <v>1</v>
      </c>
      <c r="AB10" s="81" t="n">
        <v>8</v>
      </c>
      <c r="AC10" s="81" t="n">
        <v>7</v>
      </c>
      <c r="AD10" s="81" t="n">
        <v>9</v>
      </c>
      <c r="AE10" s="81" t="n">
        <v>8</v>
      </c>
      <c r="AF10" s="81" t="n">
        <v>7</v>
      </c>
      <c r="AG10" s="81" t="n">
        <v>8</v>
      </c>
      <c r="AH10" s="81" t="n">
        <v>6</v>
      </c>
      <c r="AI10" s="81" t="n">
        <v>5</v>
      </c>
      <c r="AJ10" s="81" t="n">
        <v>8</v>
      </c>
      <c r="AK10" s="81" t="n">
        <v>5</v>
      </c>
    </row>
    <row r="11" s="64" customFormat="true" ht="12.75" hidden="false" customHeight="false" outlineLevel="0" collapsed="false">
      <c r="A11" s="64" t="s">
        <v>2709</v>
      </c>
      <c r="B11" s="82" t="n">
        <f aca="false">1-B9</f>
        <v>0.92673483987712</v>
      </c>
      <c r="C11" s="83"/>
      <c r="D11" s="83"/>
    </row>
    <row r="12" s="73" customFormat="true" ht="12.75" hidden="false" customHeight="false" outlineLevel="0" collapsed="false">
      <c r="A12" s="64" t="s">
        <v>2710</v>
      </c>
      <c r="B12" s="84" t="n">
        <f aca="false">MAX('ENTRY '!C3:C651)</f>
        <v>18</v>
      </c>
      <c r="C12" s="85"/>
      <c r="D12" s="85"/>
    </row>
    <row r="13" customFormat="false" ht="12.75" hidden="false" customHeight="false" outlineLevel="0" collapsed="false">
      <c r="A13" s="64"/>
      <c r="B13" s="1"/>
    </row>
    <row r="14" s="87" customFormat="true" ht="12.75" hidden="false" customHeight="false" outlineLevel="0" collapsed="false">
      <c r="A14" s="64" t="s">
        <v>2711</v>
      </c>
      <c r="B14" s="65" t="n">
        <f aca="false">C19</f>
        <v>34</v>
      </c>
      <c r="C14" s="86"/>
      <c r="D14" s="86"/>
    </row>
    <row r="15" s="64" customFormat="true" ht="12.75" hidden="false" customHeight="false" outlineLevel="0" collapsed="false">
      <c r="A15" s="64" t="s">
        <v>2712</v>
      </c>
      <c r="B15" s="65" t="n">
        <f aca="false">IF(B14&gt;0,AVERAGE('ENTRY '!H3:H2001),"N/A ")</f>
        <v>1.54545454545455</v>
      </c>
      <c r="C15" s="66"/>
      <c r="D15" s="66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s="64" customFormat="true" ht="12.75" hidden="false" customHeight="false" outlineLevel="0" collapsed="false">
      <c r="A16" s="64" t="s">
        <v>2713</v>
      </c>
      <c r="B16" s="65" t="n">
        <f aca="false">D19</f>
        <v>0</v>
      </c>
      <c r="C16" s="66"/>
      <c r="D16" s="66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s="64" customFormat="true" ht="12.75" hidden="false" customHeight="false" outlineLevel="0" collapsed="false">
      <c r="A17" s="64" t="s">
        <v>2714</v>
      </c>
      <c r="B17" s="65" t="str">
        <f aca="false">IF(B16&gt;0,AVERAGE('ENTRY '!H3:I2001),"N/A ")</f>
        <v>N/A </v>
      </c>
      <c r="C17" s="66"/>
      <c r="D17" s="66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</row>
    <row r="18" s="87" customFormat="true" ht="12.75" hidden="false" customHeight="false" outlineLevel="0" collapsed="false">
      <c r="B18" s="88"/>
      <c r="C18" s="86"/>
      <c r="D18" s="86"/>
    </row>
    <row r="19" s="90" customFormat="true" ht="12.75" hidden="false" customHeight="false" outlineLevel="0" collapsed="false">
      <c r="A19" s="89" t="s">
        <v>2715</v>
      </c>
      <c r="C19" s="90" t="n">
        <f aca="false">SUM('ENTRY '!H3:H2001)</f>
        <v>34</v>
      </c>
      <c r="D19" s="90" t="n">
        <f aca="false">SUM('ENTRY '!I3:I2001)</f>
        <v>0</v>
      </c>
      <c r="E19" s="90" t="n">
        <f aca="false">SUM('ENTRY '!J3:J2001)</f>
        <v>7</v>
      </c>
      <c r="F19" s="90" t="n">
        <f aca="false">SUM('ENTRY '!K3:K2001)</f>
        <v>4</v>
      </c>
      <c r="G19" s="90" t="n">
        <f aca="false">SUM('ENTRY '!M3:M2001)</f>
        <v>48</v>
      </c>
      <c r="H19" s="90" t="n">
        <f aca="false">SUM('ENTRY '!N3:N2001)</f>
        <v>64</v>
      </c>
      <c r="I19" s="90" t="n">
        <f aca="false">SUM('ENTRY '!O3:O2001)</f>
        <v>58</v>
      </c>
      <c r="J19" s="90" t="n">
        <f aca="false">SUM('ENTRY '!P3:P2001)</f>
        <v>38</v>
      </c>
      <c r="K19" s="90" t="n">
        <f aca="false">SUM('ENTRY '!Q3:Q2001)</f>
        <v>52</v>
      </c>
      <c r="L19" s="90" t="n">
        <f aca="false">SUM('ENTRY '!R3:R2001)</f>
        <v>2</v>
      </c>
      <c r="M19" s="90" t="n">
        <f aca="false">SUM('ENTRY '!S3:S2001)</f>
        <v>34</v>
      </c>
      <c r="N19" s="90" t="n">
        <f aca="false">SUM('ENTRY '!T3:T2001)</f>
        <v>4</v>
      </c>
      <c r="O19" s="90" t="n">
        <f aca="false">SUM('ENTRY '!V3:V2001)</f>
        <v>33</v>
      </c>
      <c r="P19" s="90" t="n">
        <f aca="false">SUM('ENTRY '!W3:W2001)</f>
        <v>36</v>
      </c>
      <c r="Q19" s="90" t="n">
        <f aca="false">SUM('ENTRY '!Y3:Y2001)</f>
        <v>14</v>
      </c>
      <c r="R19" s="90" t="n">
        <f aca="false">SUM('ENTRY '!AC3:AC2001)</f>
        <v>2</v>
      </c>
      <c r="S19" s="90" t="n">
        <f aca="false">SUM('ENTRY '!AE3:AE2001)</f>
        <v>3</v>
      </c>
      <c r="T19" s="90" t="n">
        <f aca="false">SUM('ENTRY '!AG3:AG2001)</f>
        <v>3</v>
      </c>
      <c r="U19" s="90" t="n">
        <f aca="false">SUM('ENTRY '!AH3:AH2001)</f>
        <v>1</v>
      </c>
      <c r="V19" s="90" t="n">
        <f aca="false">SUM('ENTRY '!AI3:AI2001)</f>
        <v>34</v>
      </c>
      <c r="W19" s="90" t="n">
        <f aca="false">SUM('ENTRY '!AM3:AM2001)</f>
        <v>3</v>
      </c>
      <c r="X19" s="90" t="n">
        <f aca="false">SUM('ENTRY '!AN3:AN2001)</f>
        <v>2</v>
      </c>
      <c r="Y19" s="90" t="n">
        <f aca="false">SUM('ENTRY '!AO3:AO2001)</f>
        <v>34</v>
      </c>
      <c r="Z19" s="90" t="n">
        <f aca="false">SUM('ENTRY '!AP3:AP2001)</f>
        <v>1</v>
      </c>
      <c r="AA19" s="90" t="n">
        <f aca="false">SUM('ENTRY '!AQ3:AQ2001)</f>
        <v>3</v>
      </c>
      <c r="AB19" s="90" t="n">
        <f aca="false">SUM('ENTRY '!AW3:AW2001)</f>
        <v>4</v>
      </c>
      <c r="AC19" s="90" t="n">
        <f aca="false">SUM('ENTRY '!AY3:AY2001)</f>
        <v>1</v>
      </c>
      <c r="AD19" s="90" t="n">
        <f aca="false">SUM('ENTRY '!AZ3:AZ2001)</f>
        <v>2</v>
      </c>
      <c r="AE19" s="90" t="n">
        <f aca="false">SUM('ENTRY '!BA3:BA2001)</f>
        <v>16</v>
      </c>
      <c r="AF19" s="90" t="n">
        <f aca="false">SUM('ENTRY '!BD3:BD2001)</f>
        <v>1</v>
      </c>
      <c r="AG19" s="90" t="n">
        <f aca="false">SUM('ENTRY '!BE3:BE2001)</f>
        <v>6</v>
      </c>
      <c r="AH19" s="90" t="n">
        <f aca="false">SUM('ENTRY '!BG3:BG2001)</f>
        <v>1</v>
      </c>
      <c r="AI19" s="90" t="n">
        <f aca="false">SUM('ENTRY '!BH3:BH2001)</f>
        <v>1</v>
      </c>
      <c r="AJ19" s="90" t="n">
        <f aca="false">SUM('ENTRY '!BI3:BI2001)</f>
        <v>0</v>
      </c>
      <c r="AK19" s="90" t="n">
        <f aca="false">SUM('ENTRY '!BJ3:BJ2001)</f>
        <v>0</v>
      </c>
    </row>
    <row r="20" customFormat="false" ht="12.75" hidden="false" customHeight="false" outlineLevel="0" collapsed="false">
      <c r="A20" s="64" t="s">
        <v>2716</v>
      </c>
      <c r="B20" s="1" t="n">
        <f aca="false">COUNTIF('ENTRY '!G3:G2001,"P")</f>
        <v>217</v>
      </c>
      <c r="C20" s="0" t="n">
        <f aca="false">SUMIF('ENTRY '!$G$3:$G$1000,"P",'ENTRY '!H$3:H$1001)</f>
        <v>19</v>
      </c>
      <c r="D20" s="0" t="n">
        <f aca="false">SUMIF('ENTRY '!$G$3:$G$1000,"P",'ENTRY '!I$3:I$1001)</f>
        <v>0</v>
      </c>
      <c r="E20" s="0" t="n">
        <f aca="false">SUMIF('ENTRY '!$G$3:$G$1000,"P",'ENTRY '!J$3:J$1001)</f>
        <v>1</v>
      </c>
      <c r="F20" s="0" t="n">
        <f aca="false">SUMIF('ENTRY '!$G$3:$G$1000,"P",'ENTRY '!K$3:K$1001)</f>
        <v>1</v>
      </c>
      <c r="G20" s="0" t="n">
        <f aca="false">SUMIF('ENTRY '!$G$3:$G$1000,"P",'ENTRY '!M$3:M$1001)</f>
        <v>33</v>
      </c>
      <c r="H20" s="0" t="n">
        <f aca="false">SUMIF('ENTRY '!$G$3:$G$1000,"P",'ENTRY '!N$3:N$1001)</f>
        <v>19</v>
      </c>
      <c r="I20" s="0" t="n">
        <f aca="false">SUMIF('ENTRY '!$G$3:$G$1000,"P",'ENTRY '!O$3:O$1001)</f>
        <v>15</v>
      </c>
      <c r="J20" s="0" t="n">
        <f aca="false">SUMIF('ENTRY '!$G$3:$G$1000,"P",'ENTRY '!P$3:P$1001)</f>
        <v>25</v>
      </c>
      <c r="K20" s="0" t="n">
        <f aca="false">SUMIF('ENTRY '!$G$3:$G$1000,"P",'ENTRY '!Q$3:Q$1001)</f>
        <v>46</v>
      </c>
      <c r="L20" s="0" t="n">
        <f aca="false">SUMIF('ENTRY '!$G$3:$G$1000,"P",'ENTRY '!R$3:R$1001)</f>
        <v>1</v>
      </c>
      <c r="M20" s="0" t="n">
        <f aca="false">SUMIF('ENTRY '!$G$3:$G$1000,"P",'ENTRY '!S$3:S$1001)</f>
        <v>18</v>
      </c>
      <c r="N20" s="0" t="n">
        <f aca="false">SUMIF('ENTRY '!$G$3:$G$1000,"P",'ENTRY '!T$3:T$1001)</f>
        <v>0</v>
      </c>
      <c r="O20" s="0" t="n">
        <f aca="false">SUMIF('ENTRY '!$G$3:$G$1000,"P",'ENTRY '!V$3:V$1001)</f>
        <v>13</v>
      </c>
      <c r="P20" s="0" t="n">
        <f aca="false">SUMIF('ENTRY '!$G$3:$G$1000,"P",'ENTRY '!W$3:W$1001)</f>
        <v>25</v>
      </c>
      <c r="Q20" s="0" t="n">
        <f aca="false">SUMIF('ENTRY '!$G$3:$G$1000,"P",'ENTRY '!Y$3:Y$1001)</f>
        <v>4</v>
      </c>
      <c r="R20" s="0" t="n">
        <f aca="false">SUMIF('ENTRY '!$G$3:$G$1000,"P",'ENTRY '!AC$3:AC$1001)</f>
        <v>0</v>
      </c>
      <c r="S20" s="0" t="n">
        <f aca="false">SUMIF('ENTRY '!$G$3:$G$1000,"P",'ENTRY '!AE$3:AE$1001)</f>
        <v>0</v>
      </c>
      <c r="T20" s="0" t="n">
        <f aca="false">SUMIF('ENTRY '!$G$3:$G$1000,"P",'ENTRY '!AG$3:AG$1001)</f>
        <v>1</v>
      </c>
      <c r="U20" s="0" t="n">
        <f aca="false">SUMIF('ENTRY '!$G$3:$G$1000,"P",'ENTRY '!AH$3:AH$1001)</f>
        <v>1</v>
      </c>
      <c r="V20" s="0" t="n">
        <f aca="false">SUMIF('ENTRY '!$G$3:$G$1000,"P",'ENTRY '!AI$3:AI$1001)</f>
        <v>19</v>
      </c>
      <c r="W20" s="0" t="n">
        <f aca="false">SUMIF('ENTRY '!$G$3:$G$1000,"P",'ENTRY '!AM$3:AM$1001)</f>
        <v>0</v>
      </c>
      <c r="X20" s="0" t="n">
        <f aca="false">SUMIF('ENTRY '!$G$3:$G$1000,"P",'ENTRY '!AN$3:AN$1001)</f>
        <v>0</v>
      </c>
      <c r="Y20" s="0" t="n">
        <f aca="false">SUMIF('ENTRY '!$G$3:$G$1000,"P",'ENTRY '!AO$3:AO$1001)</f>
        <v>6</v>
      </c>
      <c r="Z20" s="0" t="n">
        <f aca="false">SUMIF('ENTRY '!$G$3:$G$1000,"P",'ENTRY '!AP$3:AP$1001)</f>
        <v>0</v>
      </c>
      <c r="AA20" s="0" t="n">
        <f aca="false">SUMIF('ENTRY '!$G$3:$G$1000,"P",'ENTRY '!AQ$3:AQ$1001)</f>
        <v>1</v>
      </c>
      <c r="AB20" s="0" t="n">
        <f aca="false">SUMIF('ENTRY '!$G$3:$G$1000,"P",'ENTRY '!AW$3:AW$1001)</f>
        <v>3</v>
      </c>
      <c r="AC20" s="0" t="n">
        <f aca="false">SUMIF('ENTRY '!$G$3:$G$1000,"P",'ENTRY '!AY$3:AY$1001)</f>
        <v>1</v>
      </c>
      <c r="AD20" s="0" t="n">
        <f aca="false">SUMIF('ENTRY '!$G$3:$G$1000,"P",'ENTRY '!AZ$3:AZ$1001)</f>
        <v>2</v>
      </c>
      <c r="AE20" s="0" t="n">
        <f aca="false">SUMIF('ENTRY '!$G$3:$G$1000,"P",'ENTRY '!BA$3:BA$1001)</f>
        <v>4</v>
      </c>
      <c r="AF20" s="0" t="n">
        <f aca="false">SUMIF('ENTRY '!$G$3:$G$1000,"P",'ENTRY '!BD$3:BD$1001)</f>
        <v>0</v>
      </c>
      <c r="AG20" s="0" t="n">
        <f aca="false">SUMIF('ENTRY '!$G$3:$G$1000,"P",'ENTRY '!BE$3:BE$1001)</f>
        <v>3</v>
      </c>
      <c r="AH20" s="0" t="n">
        <f aca="false">SUMIF('ENTRY '!$G$3:$G$1000,"P",'ENTRY '!BG$3:BG$1001)</f>
        <v>0</v>
      </c>
      <c r="AI20" s="0" t="n">
        <f aca="false">SUMIF('ENTRY '!$G$3:$G$1000,"P",'ENTRY '!BH$3:BH$1001)</f>
        <v>1</v>
      </c>
      <c r="AJ20" s="0" t="n">
        <f aca="false">SUMIF('ENTRY '!$G$3:$G$1000,"P",'ENTRY '!BI$3:BI$1001)</f>
        <v>0</v>
      </c>
      <c r="AK20" s="0" t="n">
        <f aca="false">SUMIF('ENTRY '!$G$3:$G$1000,"P",'ENTRY '!BJ$3:BJ$1001)</f>
        <v>0</v>
      </c>
    </row>
    <row r="21" customFormat="false" ht="12.75" hidden="false" customHeight="false" outlineLevel="0" collapsed="false">
      <c r="A21" s="64" t="s">
        <v>2717</v>
      </c>
      <c r="B21" s="1" t="n">
        <f aca="false">COUNTIF('ENTRY '!G3:G201,"R")</f>
        <v>52</v>
      </c>
      <c r="C21" s="0" t="n">
        <f aca="false">SUMIF('ENTRY '!$G$3:$G$1000,"R",'ENTRY '!H$3:H$1001)</f>
        <v>15</v>
      </c>
      <c r="D21" s="0" t="n">
        <f aca="false">SUMIF('ENTRY '!$G$3:$G$1000,"R",'ENTRY '!I$3:I$1001)</f>
        <v>0</v>
      </c>
      <c r="E21" s="0" t="n">
        <f aca="false">SUMIF('ENTRY '!$G$3:$G$1000,"R",'ENTRY '!J$3:J$1001)</f>
        <v>0</v>
      </c>
      <c r="F21" s="0" t="n">
        <f aca="false">SUMIF('ENTRY '!$G$3:$G$1000,"R",'ENTRY '!K$3:K$1001)</f>
        <v>0</v>
      </c>
      <c r="G21" s="0" t="n">
        <f aca="false">SUMIF('ENTRY '!$G$3:$G$1000,"R",'ENTRY '!M$3:M$1001)</f>
        <v>5</v>
      </c>
      <c r="H21" s="0" t="n">
        <f aca="false">SUMIF('ENTRY '!$G$3:$G$1000,"R",'ENTRY '!N$3:N$1001)</f>
        <v>41</v>
      </c>
      <c r="I21" s="0" t="n">
        <f aca="false">SUMIF('ENTRY '!$G$3:$G$1000,"R",'ENTRY '!O$3:O$1001)</f>
        <v>39</v>
      </c>
      <c r="J21" s="0" t="n">
        <f aca="false">SUMIF('ENTRY '!$G$3:$G$1000,"R",'ENTRY '!P$3:P$1001)</f>
        <v>4</v>
      </c>
      <c r="K21" s="0" t="n">
        <f aca="false">SUMIF('ENTRY '!$G$3:$G$1000,"R",'ENTRY '!Q$3:Q$1001)</f>
        <v>1</v>
      </c>
      <c r="L21" s="0" t="n">
        <f aca="false">SUMIF('ENTRY '!$G$3:$G$1000,"R",'ENTRY '!R$3:R$1001)</f>
        <v>0</v>
      </c>
      <c r="M21" s="0" t="n">
        <f aca="false">SUMIF('ENTRY '!$G$3:$G$1000,"R",'ENTRY '!S$3:S$1001)</f>
        <v>13</v>
      </c>
      <c r="N21" s="0" t="n">
        <f aca="false">SUMIF('ENTRY '!$G$3:$G$1000,"R",'ENTRY '!T$3:T$1001)</f>
        <v>4</v>
      </c>
      <c r="O21" s="0" t="n">
        <f aca="false">SUMIF('ENTRY '!$G$3:$G$1000,"R",'ENTRY '!V$3:V$1001)</f>
        <v>20</v>
      </c>
      <c r="P21" s="0" t="n">
        <f aca="false">SUMIF('ENTRY '!$G$3:$G$1000,"R",'ENTRY '!W$3:W$1001)</f>
        <v>4</v>
      </c>
      <c r="Q21" s="0" t="n">
        <f aca="false">SUMIF('ENTRY '!$G$3:$G$1000,"R",'ENTRY '!Y$3:Y$1001)</f>
        <v>0</v>
      </c>
      <c r="R21" s="0" t="n">
        <f aca="false">SUMIF('ENTRY '!$G$3:$G$1000,"R",'ENTRY '!AC$3:AC$1001)</f>
        <v>0</v>
      </c>
      <c r="S21" s="0" t="n">
        <f aca="false">SUMIF('ENTRY '!$G$3:$G$1000,"R",'ENTRY '!AE$3:AE$1001)</f>
        <v>0</v>
      </c>
      <c r="T21" s="0" t="n">
        <f aca="false">SUMIF('ENTRY '!$G$3:$G$1000,"R",'ENTRY '!AG$3:AG$1001)</f>
        <v>0</v>
      </c>
      <c r="U21" s="0" t="n">
        <f aca="false">SUMIF('ENTRY '!$G$3:$G$1000,"R",'ENTRY '!AH$3:AH$1001)</f>
        <v>0</v>
      </c>
      <c r="V21" s="0" t="n">
        <f aca="false">SUMIF('ENTRY '!$G$3:$G$1000,"R",'ENTRY '!AI$3:AI$1001)</f>
        <v>14</v>
      </c>
      <c r="W21" s="0" t="n">
        <f aca="false">SUMIF('ENTRY '!$G$3:$G$1000,"R",'ENTRY '!AM$3:AM$1001)</f>
        <v>0</v>
      </c>
      <c r="X21" s="0" t="n">
        <f aca="false">SUMIF('ENTRY '!$G$3:$G$1000,"R",'ENTRY '!AN$3:AN$1001)</f>
        <v>0</v>
      </c>
      <c r="Y21" s="0" t="n">
        <f aca="false">SUMIF('ENTRY '!$G$3:$G$1000,"R",'ENTRY '!AO$3:AO$1001)</f>
        <v>0</v>
      </c>
      <c r="Z21" s="0" t="n">
        <f aca="false">SUMIF('ENTRY '!$G$3:$G$1000,"R",'ENTRY '!AP$3:AP$1001)</f>
        <v>0</v>
      </c>
      <c r="AA21" s="0" t="n">
        <f aca="false">SUMIF('ENTRY '!$G$3:$G$1000,"R",'ENTRY '!AQ$3:AQ$1001)</f>
        <v>0</v>
      </c>
      <c r="AB21" s="0" t="n">
        <f aca="false">SUMIF('ENTRY '!$G$3:$G$1000,"R",'ENTRY '!AW$3:AW$1001)</f>
        <v>0</v>
      </c>
      <c r="AC21" s="0" t="n">
        <f aca="false">SUMIF('ENTRY '!$G$3:$G$1000,"R",'ENTRY '!AY$3:AY$1001)</f>
        <v>0</v>
      </c>
      <c r="AD21" s="0" t="n">
        <f aca="false">SUMIF('ENTRY '!$G$3:$G$1000,"R",'ENTRY '!AZ$3:AZ$1001)</f>
        <v>0</v>
      </c>
      <c r="AE21" s="0" t="n">
        <f aca="false">SUMIF('ENTRY '!$G$3:$G$1000,"R",'ENTRY '!BA$3:BA$1001)</f>
        <v>0</v>
      </c>
      <c r="AF21" s="0" t="n">
        <f aca="false">SUMIF('ENTRY '!$G$3:$G$1000,"R",'ENTRY '!BD$3:BD$1001)</f>
        <v>0</v>
      </c>
      <c r="AG21" s="0" t="n">
        <f aca="false">SUMIF('ENTRY '!$G$3:$G$1000,"R",'ENTRY '!BE$3:BE$1001)</f>
        <v>0</v>
      </c>
      <c r="AH21" s="0" t="n">
        <f aca="false">SUMIF('ENTRY '!$G$3:$G$1000,"R",'ENTRY '!BG$3:BG$1001)</f>
        <v>0</v>
      </c>
      <c r="AI21" s="0" t="n">
        <f aca="false">SUMIF('ENTRY '!$G$3:$G$1000,"R",'ENTRY '!BH$3:BH$1001)</f>
        <v>0</v>
      </c>
      <c r="AJ21" s="0" t="n">
        <f aca="false">SUMIF('ENTRY '!$G$3:$G$1000,"R",'ENTRY '!BI$3:BI$1001)</f>
        <v>0</v>
      </c>
      <c r="AK21" s="0" t="n">
        <f aca="false">SUMIF('ENTRY '!$G$3:$G$1000,"R",'ENTRY '!BJ$3:BJ$1001)</f>
        <v>0</v>
      </c>
    </row>
    <row r="22" customFormat="false" ht="12.75" hidden="false" customHeight="false" outlineLevel="0" collapsed="false">
      <c r="A22" s="64" t="s">
        <v>2718</v>
      </c>
      <c r="B22" s="1" t="n">
        <f aca="false">COUNTIF('ENTRY '!G3:G2001,"V")</f>
        <v>90</v>
      </c>
      <c r="C22" s="0" t="n">
        <f aca="false">SUMIF('ENTRY '!$G$3:$G$1000,"V",'ENTRY '!H$3:H$1001)</f>
        <v>0</v>
      </c>
      <c r="D22" s="0" t="n">
        <f aca="false">SUMIF('ENTRY '!$G$3:$G$1000,"V",'ENTRY '!I$3:I$1001)</f>
        <v>0</v>
      </c>
      <c r="E22" s="0" t="n">
        <f aca="false">SUMIF('ENTRY '!$G$3:$G$1000,"V",'ENTRY '!J$3:J$1001)</f>
        <v>6</v>
      </c>
      <c r="F22" s="0" t="n">
        <f aca="false">SUMIF('ENTRY '!$G$3:$G$1000,"V",'ENTRY '!K$3:K$1001)</f>
        <v>3</v>
      </c>
      <c r="G22" s="0" t="n">
        <f aca="false">SUMIF('ENTRY '!$G$3:$G$1000,"V",'ENTRY '!M$3:M$1001)</f>
        <v>10</v>
      </c>
      <c r="H22" s="0" t="n">
        <f aca="false">SUMIF('ENTRY '!$G$3:$G$1000,"V",'ENTRY '!N$3:N$1001)</f>
        <v>4</v>
      </c>
      <c r="I22" s="0" t="n">
        <f aca="false">SUMIF('ENTRY '!$G$3:$G$1000,"V",'ENTRY '!O$3:O$1001)</f>
        <v>4</v>
      </c>
      <c r="J22" s="0" t="n">
        <f aca="false">SUMIF('ENTRY '!$G$3:$G$1000,"V",'ENTRY '!P$3:P$1001)</f>
        <v>9</v>
      </c>
      <c r="K22" s="0" t="n">
        <f aca="false">SUMIF('ENTRY '!$G$3:$G$1000,"V",'ENTRY '!Q$3:Q$1001)</f>
        <v>5</v>
      </c>
      <c r="L22" s="0" t="n">
        <f aca="false">SUMIF('ENTRY '!$G$3:$G$1000,"V",'ENTRY '!R$3:R$1001)</f>
        <v>1</v>
      </c>
      <c r="M22" s="0" t="n">
        <f aca="false">SUMIF('ENTRY '!$G$3:$G$1000,"V",'ENTRY '!S$3:S$1001)</f>
        <v>3</v>
      </c>
      <c r="N22" s="0" t="n">
        <f aca="false">SUMIF('ENTRY '!$G$3:$G$1000,"V",'ENTRY '!T$3:T$1001)</f>
        <v>0</v>
      </c>
      <c r="O22" s="0" t="n">
        <f aca="false">SUMIF('ENTRY '!$G$3:$G$1000,"V",'ENTRY '!V$3:V$1001)</f>
        <v>0</v>
      </c>
      <c r="P22" s="0" t="n">
        <f aca="false">SUMIF('ENTRY '!$G$3:$G$1000,"V",'ENTRY '!W$3:W$1001)</f>
        <v>7</v>
      </c>
      <c r="Q22" s="0" t="n">
        <f aca="false">SUMIF('ENTRY '!$G$3:$G$1000,"V",'ENTRY '!Y$3:Y$1001)</f>
        <v>10</v>
      </c>
      <c r="R22" s="0" t="n">
        <f aca="false">SUMIF('ENTRY '!$G$3:$G$1000,"V",'ENTRY '!AC$3:AC$1001)</f>
        <v>2</v>
      </c>
      <c r="S22" s="0" t="n">
        <f aca="false">SUMIF('ENTRY '!$G$3:$G$1000,"V",'ENTRY '!AE$3:AE$1001)</f>
        <v>3</v>
      </c>
      <c r="T22" s="0" t="n">
        <f aca="false">SUMIF('ENTRY '!$G$3:$G$1000,"V",'ENTRY '!AG$3:AG$1001)</f>
        <v>2</v>
      </c>
      <c r="U22" s="0" t="n">
        <f aca="false">SUMIF('ENTRY '!$G$3:$G$1000,"V",'ENTRY '!AH$3:AH$1001)</f>
        <v>0</v>
      </c>
      <c r="V22" s="0" t="n">
        <f aca="false">SUMIF('ENTRY '!$G$3:$G$1000,"V",'ENTRY '!AI$3:AI$1001)</f>
        <v>1</v>
      </c>
      <c r="W22" s="0" t="n">
        <f aca="false">SUMIF('ENTRY '!$G$3:$G$1000,"V",'ENTRY '!AM$3:AM$1001)</f>
        <v>3</v>
      </c>
      <c r="X22" s="0" t="n">
        <f aca="false">SUMIF('ENTRY '!$G$3:$G$1000,"V",'ENTRY '!AN$3:AN$1001)</f>
        <v>2</v>
      </c>
      <c r="Y22" s="0" t="n">
        <f aca="false">SUMIF('ENTRY '!$G$3:$G$1000,"V",'ENTRY '!AO$3:AO$1001)</f>
        <v>28</v>
      </c>
      <c r="Z22" s="0" t="n">
        <f aca="false">SUMIF('ENTRY '!$G$3:$G$1000,"V",'ENTRY '!AP$3:AP$1001)</f>
        <v>1</v>
      </c>
      <c r="AA22" s="0" t="n">
        <f aca="false">SUMIF('ENTRY '!$G$3:$G$1000,"V",'ENTRY '!AQ$3:AQ$1001)</f>
        <v>2</v>
      </c>
      <c r="AB22" s="0" t="n">
        <f aca="false">SUMIF('ENTRY '!$G$3:$G$1000,"V",'ENTRY '!AW$3:AW$1001)</f>
        <v>1</v>
      </c>
      <c r="AC22" s="0" t="n">
        <f aca="false">SUMIF('ENTRY '!$G$3:$G$1000,"V",'ENTRY '!AY$3:AY$1001)</f>
        <v>0</v>
      </c>
      <c r="AD22" s="0" t="n">
        <f aca="false">SUMIF('ENTRY '!$G$3:$G$1000,"V",'ENTRY '!AZ$3:AZ$1001)</f>
        <v>0</v>
      </c>
      <c r="AE22" s="0" t="n">
        <f aca="false">SUMIF('ENTRY '!$G$3:$G$1000,"V",'ENTRY '!BA$3:BA$1001)</f>
        <v>12</v>
      </c>
      <c r="AF22" s="0" t="n">
        <f aca="false">SUMIF('ENTRY '!$G$3:$G$1000,"V",'ENTRY '!BD$3:BD$1001)</f>
        <v>1</v>
      </c>
      <c r="AG22" s="0" t="n">
        <f aca="false">SUMIF('ENTRY '!$G$3:$G$1000,"V",'ENTRY '!BE$3:BE$1001)</f>
        <v>3</v>
      </c>
      <c r="AH22" s="0" t="n">
        <f aca="false">SUMIF('ENTRY '!$G$3:$G$1000,"V",'ENTRY '!BG$3:BG$1001)</f>
        <v>1</v>
      </c>
      <c r="AI22" s="0" t="n">
        <f aca="false">SUMIF('ENTRY '!$G$3:$G$1000,"V",'ENTRY '!BH$3:BH$1001)</f>
        <v>0</v>
      </c>
      <c r="AJ22" s="0" t="n">
        <f aca="false">SUMIF('ENTRY '!$G$3:$G$1000,"V",'ENTRY '!BI$3:BI$1001)</f>
        <v>0</v>
      </c>
      <c r="AK22" s="0" t="n">
        <f aca="false">SUMIF('ENTRY '!$G$3:$G$1000,"V",'ENTRY '!BJ$3:BJ$1001)</f>
        <v>0</v>
      </c>
    </row>
    <row r="23" customFormat="false" ht="12.75" hidden="false" customHeight="false" outlineLevel="0" collapsed="false">
      <c r="A23" s="64"/>
      <c r="B23" s="1"/>
      <c r="C23" s="0"/>
      <c r="D23" s="0"/>
    </row>
    <row r="24" customFormat="false" ht="13.5" hidden="false" customHeight="false" outlineLevel="0" collapsed="false">
      <c r="A24" s="64"/>
      <c r="B24" s="91" t="s">
        <v>2719</v>
      </c>
      <c r="C24" s="91"/>
      <c r="D24" s="91" t="s">
        <v>2720</v>
      </c>
      <c r="E24" s="91"/>
      <c r="F24" s="91" t="s">
        <v>2721</v>
      </c>
    </row>
    <row r="25" customFormat="false" ht="12.75" hidden="false" customHeight="false" outlineLevel="0" collapsed="false">
      <c r="A25" s="92" t="s">
        <v>2722</v>
      </c>
      <c r="B25" s="93" t="n">
        <f aca="false">COUNTIF(E5:AK5,"&gt;0")</f>
        <v>31</v>
      </c>
      <c r="C25" s="93"/>
      <c r="D25" s="93" t="n">
        <v>13</v>
      </c>
      <c r="E25" s="93"/>
      <c r="F25" s="88" t="n">
        <v>13</v>
      </c>
    </row>
    <row r="26" customFormat="false" ht="12.75" hidden="false" customHeight="false" outlineLevel="0" collapsed="false">
      <c r="A26" s="92" t="s">
        <v>2723</v>
      </c>
      <c r="B26" s="94" t="n">
        <f aca="false">AVERAGE(E10:AK10)</f>
        <v>6.09090909090909</v>
      </c>
      <c r="C26" s="94"/>
      <c r="D26" s="93" t="n">
        <v>6.7</v>
      </c>
      <c r="E26" s="93"/>
      <c r="F26" s="88" t="n">
        <v>6</v>
      </c>
    </row>
    <row r="27" customFormat="false" ht="12.75" hidden="false" customHeight="false" outlineLevel="0" collapsed="false">
      <c r="A27" s="92" t="s">
        <v>2724</v>
      </c>
      <c r="B27" s="94" t="n">
        <f aca="false">ROUND(B26*SQRT(B25),1)</f>
        <v>33.9</v>
      </c>
      <c r="C27" s="94"/>
      <c r="D27" s="93" t="n">
        <v>24.3</v>
      </c>
      <c r="E27" s="93"/>
      <c r="F27" s="88" t="n">
        <v>22.2</v>
      </c>
    </row>
    <row r="28" customFormat="false" ht="12.75" hidden="false" customHeight="false" outlineLevel="0" collapsed="false">
      <c r="B28" s="1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</sheetData>
  <mergeCells count="8"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2">
    <dataValidation allowBlank="true" errorStyle="stop" operator="between" showDropDown="false" showErrorMessage="true" showInputMessage="false" sqref="D24:E24" type="list">
      <formula1>Ecoregions</formula1>
      <formula2>0</formula2>
    </dataValidation>
    <dataValidation allowBlank="true" error="Enter 1 if present" errorStyle="stop" errorTitle="Presence/Absence Data" operator="between" showDropDown="false" showErrorMessage="true" showInputMessage="false" sqref="A1:AI1 AL1:IV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Onterra</cp:lastModifiedBy>
  <cp:lastPrinted>2006-10-19T14:31:05Z</cp:lastPrinted>
  <dcterms:modified xsi:type="dcterms:W3CDTF">2006-10-23T17:03:57Z</dcterms:modified>
  <cp:revision>0</cp:revision>
  <dc:subject/>
  <dc:title/>
</cp:coreProperties>
</file>