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Pretreatment 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Pretreatment 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</sheets>
  <definedNames>
    <definedName function="false" hidden="false" localSheetId="4" name="_xlnm.Print_Area" vbProcedure="false">'BOAT SURVEY'!$A$1:$B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Pretreatment Mapping Data'!$A$1:$L$24</definedName>
    <definedName function="false" hidden="false" localSheetId="6" name="_xlnm.Print_Area" vbProcedure="false">'Pretreatment Stats Summary'!$B$1:$F$35</definedName>
    <definedName function="false" hidden="false" localSheetId="5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613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CLP</t>
  </si>
  <si>
    <t xml:space="preserve">Ceratophyllum_demersum_Coontail</t>
  </si>
  <si>
    <t xml:space="preserve">Elodea_canadensis_Common_waterweed</t>
  </si>
  <si>
    <t xml:space="preserve">Heteranthera_dubia_Water_star_grass</t>
  </si>
  <si>
    <t xml:space="preserve">Nitella_sp__Nitella</t>
  </si>
  <si>
    <t xml:space="preserve">Potamogeton_pusillus_Small_pondweed</t>
  </si>
  <si>
    <t xml:space="preserve">Potamogeton_robbinsii_Fern_pondweed</t>
  </si>
  <si>
    <t xml:space="preserve">Potamogeton_zosteriformis_Flat_stem_pondweed</t>
  </si>
  <si>
    <t xml:space="preserve">Aquatic_moss</t>
  </si>
  <si>
    <t xml:space="preserve">S</t>
  </si>
  <si>
    <t xml:space="preserve">M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Minong Flowage</t>
  </si>
  <si>
    <t xml:space="preserve">P</t>
  </si>
  <si>
    <t xml:space="preserve">County</t>
  </si>
  <si>
    <t xml:space="preserve">Washburn/Douglas</t>
  </si>
  <si>
    <t xml:space="preserve">WBIC</t>
  </si>
  <si>
    <t xml:space="preserve">Date</t>
  </si>
  <si>
    <t xml:space="preserve">4 29 2016</t>
  </si>
  <si>
    <t xml:space="preserve">Field Crew</t>
  </si>
  <si>
    <t xml:space="preserve">Matthew S. Berg</t>
  </si>
  <si>
    <t xml:space="preserve">Joshua Curtin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4 29 2015</t>
  </si>
  <si>
    <t xml:space="preserve">present</t>
  </si>
  <si>
    <t xml:space="preserve">Elodea canadensis</t>
  </si>
  <si>
    <t xml:space="preserve">Common waterweed</t>
  </si>
  <si>
    <t xml:space="preserve">Myriophyllum spicatum</t>
  </si>
  <si>
    <t xml:space="preserve">Eurasian water milfoil</t>
  </si>
  <si>
    <t xml:space="preserve">Potamogeton crispus</t>
  </si>
  <si>
    <t xml:space="preserve">Curly-leaf pondweed </t>
  </si>
  <si>
    <t xml:space="preserve">Potamogeton pusillus</t>
  </si>
  <si>
    <t xml:space="preserve">Small pondweed</t>
  </si>
  <si>
    <t xml:space="preserve">Ceratophyllum demersum</t>
  </si>
  <si>
    <t xml:space="preserve">Coontail</t>
  </si>
  <si>
    <t xml:space="preserve">*</t>
  </si>
  <si>
    <t xml:space="preserve">Heteranthera dubia</t>
  </si>
  <si>
    <t xml:space="preserve">Water star-grass</t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2"/>
      </rPr>
      <t xml:space="preserve"> sp.</t>
    </r>
  </si>
  <si>
    <t xml:space="preserve">Nitella</t>
  </si>
  <si>
    <t xml:space="preserve">Potamogeton robbinsii</t>
  </si>
  <si>
    <t xml:space="preserve">Fern pondweed</t>
  </si>
  <si>
    <t xml:space="preserve">Potamogeton zosteriformis</t>
  </si>
  <si>
    <t xml:space="preserve">Flat-stem pondweed</t>
  </si>
  <si>
    <t xml:space="preserve">* Excluded from relative frequency analysis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Nitella </t>
    </r>
    <r>
      <rPr>
        <sz val="11"/>
        <color rgb="FF000000"/>
        <rFont val="Arial"/>
        <family val="2"/>
      </rPr>
      <t xml:space="preserve">sp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[$-409]m/d/yyyy"/>
    <numFmt numFmtId="168" formatCode="mm/dd/yy;@"/>
    <numFmt numFmtId="169" formatCode="General"/>
    <numFmt numFmtId="170" formatCode="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2496551724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391724137931"/>
          <c:w val="0.931388743402764"/>
          <c:h val="0.8136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MAX DEPTH GRAPH'!$B$2:$B$13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26</c:v>
                </c:pt>
                <c:pt idx="4">
                  <c:v>58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369872"/>
        <c:axId val="53089960"/>
      </c:barChart>
      <c:catAx>
        <c:axId val="9636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29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9960"/>
        <c:crossesAt val="0"/>
        <c:auto val="1"/>
        <c:lblAlgn val="ctr"/>
        <c:lblOffset val="100"/>
        <c:noMultiLvlLbl val="0"/>
      </c:catAx>
      <c:valAx>
        <c:axId val="5308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47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:S1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18" min="12" style="2" width="5.71"/>
    <col collapsed="false" customWidth="false" hidden="false" outlineLevel="0" max="19" min="19" style="4" width="5.71"/>
    <col collapsed="false" customWidth="false" hidden="false" outlineLevel="0" max="257" min="20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</row>
    <row r="2" customFormat="false" ht="12.75" hidden="false" customHeight="false" outlineLevel="0" collapsed="false">
      <c r="A2" s="16" t="n">
        <v>1</v>
      </c>
      <c r="B2" s="17" t="n">
        <v>46.15253</v>
      </c>
      <c r="C2" s="17" t="n">
        <v>-91.92553</v>
      </c>
      <c r="D2" s="2" t="n">
        <v>4</v>
      </c>
      <c r="E2" s="18" t="s">
        <v>19</v>
      </c>
      <c r="F2" s="19" t="n">
        <v>1</v>
      </c>
      <c r="G2" s="16" t="n">
        <v>1</v>
      </c>
      <c r="H2" s="20" t="n">
        <v>1</v>
      </c>
      <c r="I2" s="2" t="n">
        <v>1</v>
      </c>
      <c r="J2" s="21" t="n">
        <v>0</v>
      </c>
      <c r="K2" s="21" t="n">
        <v>0</v>
      </c>
      <c r="L2" s="1" t="n">
        <v>0</v>
      </c>
      <c r="M2" s="2" t="n">
        <v>1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2" t="n">
        <v>0</v>
      </c>
    </row>
    <row r="3" customFormat="false" ht="12.75" hidden="false" customHeight="false" outlineLevel="0" collapsed="false">
      <c r="A3" s="16" t="n">
        <v>2</v>
      </c>
      <c r="B3" s="17" t="n">
        <v>46.15253</v>
      </c>
      <c r="C3" s="17" t="n">
        <v>-91.92516</v>
      </c>
      <c r="D3" s="2" t="n">
        <v>5</v>
      </c>
      <c r="E3" s="18" t="s">
        <v>20</v>
      </c>
      <c r="F3" s="19" t="n">
        <v>1</v>
      </c>
      <c r="G3" s="16" t="n">
        <v>0</v>
      </c>
      <c r="H3" s="20" t="n">
        <v>0</v>
      </c>
      <c r="I3" s="2" t="n">
        <v>0</v>
      </c>
      <c r="J3" s="21" t="n">
        <v>0</v>
      </c>
      <c r="K3" s="21" t="n">
        <v>0</v>
      </c>
      <c r="L3" s="1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2" t="n">
        <v>0</v>
      </c>
    </row>
    <row r="4" customFormat="false" ht="12.75" hidden="false" customHeight="false" outlineLevel="0" collapsed="false">
      <c r="A4" s="16" t="n">
        <v>3</v>
      </c>
      <c r="B4" s="17" t="n">
        <v>46.15254</v>
      </c>
      <c r="C4" s="17" t="n">
        <v>-91.9248</v>
      </c>
      <c r="D4" s="2" t="n">
        <v>5</v>
      </c>
      <c r="E4" s="18" t="s">
        <v>20</v>
      </c>
      <c r="F4" s="19" t="n">
        <v>1</v>
      </c>
      <c r="G4" s="16" t="n">
        <v>1</v>
      </c>
      <c r="H4" s="20" t="n">
        <v>1</v>
      </c>
      <c r="I4" s="2" t="n">
        <v>1</v>
      </c>
      <c r="J4" s="21" t="n">
        <v>0</v>
      </c>
      <c r="K4" s="21" t="n">
        <v>0</v>
      </c>
      <c r="L4" s="1" t="n">
        <v>0</v>
      </c>
      <c r="M4" s="2" t="n">
        <v>1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2" t="n">
        <v>0</v>
      </c>
    </row>
    <row r="5" customFormat="false" ht="12.75" hidden="false" customHeight="false" outlineLevel="0" collapsed="false">
      <c r="A5" s="16" t="n">
        <v>4</v>
      </c>
      <c r="B5" s="17" t="n">
        <v>46.15254</v>
      </c>
      <c r="C5" s="17" t="n">
        <v>-91.92444</v>
      </c>
      <c r="D5" s="2" t="n">
        <v>5</v>
      </c>
      <c r="E5" s="18" t="s">
        <v>20</v>
      </c>
      <c r="F5" s="19" t="n">
        <v>1</v>
      </c>
      <c r="G5" s="16" t="n">
        <v>1</v>
      </c>
      <c r="H5" s="20" t="n">
        <v>2</v>
      </c>
      <c r="I5" s="2" t="n">
        <v>2</v>
      </c>
      <c r="J5" s="21" t="n">
        <v>0</v>
      </c>
      <c r="K5" s="21" t="n">
        <v>0</v>
      </c>
      <c r="L5" s="1" t="n">
        <v>0</v>
      </c>
      <c r="M5" s="2" t="n">
        <v>2</v>
      </c>
      <c r="N5" s="2" t="n">
        <v>0</v>
      </c>
      <c r="O5" s="2" t="n">
        <v>0</v>
      </c>
      <c r="P5" s="2" t="n">
        <v>1</v>
      </c>
      <c r="Q5" s="2" t="n">
        <v>0</v>
      </c>
      <c r="R5" s="2" t="n">
        <v>0</v>
      </c>
      <c r="S5" s="22" t="n">
        <v>0</v>
      </c>
    </row>
    <row r="6" customFormat="false" ht="12.75" hidden="false" customHeight="false" outlineLevel="0" collapsed="false">
      <c r="A6" s="16" t="n">
        <v>5</v>
      </c>
      <c r="B6" s="17" t="n">
        <v>46.15255</v>
      </c>
      <c r="C6" s="17" t="n">
        <v>-91.92408</v>
      </c>
      <c r="D6" s="2" t="n">
        <v>5</v>
      </c>
      <c r="E6" s="18" t="s">
        <v>20</v>
      </c>
      <c r="F6" s="19" t="n">
        <v>1</v>
      </c>
      <c r="G6" s="16" t="n">
        <v>0</v>
      </c>
      <c r="H6" s="20" t="n">
        <v>0</v>
      </c>
      <c r="I6" s="2" t="n">
        <v>0</v>
      </c>
      <c r="J6" s="21" t="n">
        <v>0</v>
      </c>
      <c r="K6" s="21" t="n">
        <v>0</v>
      </c>
      <c r="L6" s="1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2" t="n">
        <v>0</v>
      </c>
    </row>
    <row r="7" customFormat="false" ht="12.75" hidden="false" customHeight="false" outlineLevel="0" collapsed="false">
      <c r="A7" s="16" t="n">
        <v>6</v>
      </c>
      <c r="B7" s="17" t="n">
        <v>46.15256</v>
      </c>
      <c r="C7" s="17" t="n">
        <v>-91.92371</v>
      </c>
      <c r="D7" s="2" t="n">
        <v>4.5</v>
      </c>
      <c r="E7" s="18" t="s">
        <v>19</v>
      </c>
      <c r="F7" s="19" t="n">
        <v>1</v>
      </c>
      <c r="G7" s="16" t="n">
        <v>1</v>
      </c>
      <c r="H7" s="20" t="n">
        <v>1</v>
      </c>
      <c r="I7" s="2" t="n">
        <v>1</v>
      </c>
      <c r="J7" s="21" t="n">
        <v>1</v>
      </c>
      <c r="K7" s="21" t="n">
        <v>0</v>
      </c>
      <c r="L7" s="1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2" t="n">
        <v>0</v>
      </c>
    </row>
    <row r="8" customFormat="false" ht="12.75" hidden="false" customHeight="false" outlineLevel="0" collapsed="false">
      <c r="A8" s="16" t="n">
        <v>7</v>
      </c>
      <c r="B8" s="17" t="n">
        <v>46.15256</v>
      </c>
      <c r="C8" s="17" t="n">
        <v>-91.92335</v>
      </c>
      <c r="D8" s="2" t="n">
        <v>4.5</v>
      </c>
      <c r="E8" s="18" t="s">
        <v>19</v>
      </c>
      <c r="F8" s="19" t="n">
        <v>1</v>
      </c>
      <c r="G8" s="16" t="n">
        <v>1</v>
      </c>
      <c r="H8" s="20" t="n">
        <v>1</v>
      </c>
      <c r="I8" s="2" t="n">
        <v>2</v>
      </c>
      <c r="J8" s="23" t="n">
        <v>4</v>
      </c>
      <c r="K8" s="21" t="n">
        <v>0</v>
      </c>
      <c r="L8" s="1" t="n">
        <v>0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2" t="n">
        <v>0</v>
      </c>
    </row>
    <row r="9" customFormat="false" ht="12.75" hidden="false" customHeight="false" outlineLevel="0" collapsed="false">
      <c r="A9" s="16" t="n">
        <v>8</v>
      </c>
      <c r="B9" s="17" t="n">
        <v>46.15257</v>
      </c>
      <c r="C9" s="17" t="n">
        <v>-91.92299</v>
      </c>
      <c r="D9" s="2" t="n">
        <v>4.5</v>
      </c>
      <c r="E9" s="18" t="s">
        <v>19</v>
      </c>
      <c r="F9" s="19" t="n">
        <v>1</v>
      </c>
      <c r="G9" s="16" t="n">
        <v>1</v>
      </c>
      <c r="H9" s="20" t="n">
        <v>1</v>
      </c>
      <c r="I9" s="2" t="n">
        <v>2</v>
      </c>
      <c r="J9" s="21" t="n">
        <v>1</v>
      </c>
      <c r="K9" s="21" t="n">
        <v>0</v>
      </c>
      <c r="L9" s="1" t="n">
        <v>0</v>
      </c>
      <c r="M9" s="2" t="n">
        <v>2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2" t="n">
        <v>0</v>
      </c>
    </row>
    <row r="10" customFormat="false" ht="12.75" hidden="false" customHeight="false" outlineLevel="0" collapsed="false">
      <c r="A10" s="16" t="n">
        <v>9</v>
      </c>
      <c r="B10" s="17" t="n">
        <v>46.15257</v>
      </c>
      <c r="C10" s="17" t="n">
        <v>-91.92263</v>
      </c>
      <c r="D10" s="2" t="n">
        <v>2</v>
      </c>
      <c r="E10" s="18" t="s">
        <v>19</v>
      </c>
      <c r="F10" s="19" t="n">
        <v>1</v>
      </c>
      <c r="G10" s="16" t="n">
        <v>1</v>
      </c>
      <c r="H10" s="20" t="n">
        <v>1</v>
      </c>
      <c r="I10" s="2" t="n">
        <v>1</v>
      </c>
      <c r="J10" s="21" t="n">
        <v>1</v>
      </c>
      <c r="K10" s="21" t="n">
        <v>0</v>
      </c>
      <c r="L10" s="1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2" t="n">
        <v>0</v>
      </c>
    </row>
    <row r="11" customFormat="false" ht="12.75" hidden="false" customHeight="false" outlineLevel="0" collapsed="false">
      <c r="A11" s="16" t="n">
        <v>10</v>
      </c>
      <c r="B11" s="17" t="n">
        <v>46.15277</v>
      </c>
      <c r="C11" s="17" t="n">
        <v>-91.92608</v>
      </c>
      <c r="D11" s="2" t="n">
        <v>5</v>
      </c>
      <c r="E11" s="18" t="s">
        <v>20</v>
      </c>
      <c r="F11" s="19" t="n">
        <v>1</v>
      </c>
      <c r="G11" s="16" t="n">
        <v>1</v>
      </c>
      <c r="H11" s="20" t="n">
        <v>1</v>
      </c>
      <c r="I11" s="2" t="n">
        <v>1</v>
      </c>
      <c r="J11" s="21" t="n">
        <v>0</v>
      </c>
      <c r="K11" s="21" t="n">
        <v>0</v>
      </c>
      <c r="L11" s="1" t="n">
        <v>1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2" t="n">
        <v>0</v>
      </c>
    </row>
    <row r="12" customFormat="false" ht="12.75" hidden="false" customHeight="false" outlineLevel="0" collapsed="false">
      <c r="A12" s="16" t="n">
        <v>11</v>
      </c>
      <c r="B12" s="17" t="n">
        <v>46.15277</v>
      </c>
      <c r="C12" s="17" t="n">
        <v>-91.92572</v>
      </c>
      <c r="D12" s="2" t="n">
        <v>5</v>
      </c>
      <c r="E12" s="18" t="s">
        <v>20</v>
      </c>
      <c r="F12" s="19" t="n">
        <v>1</v>
      </c>
      <c r="G12" s="16" t="n">
        <v>1</v>
      </c>
      <c r="H12" s="20" t="n">
        <v>2</v>
      </c>
      <c r="I12" s="2" t="n">
        <v>1</v>
      </c>
      <c r="J12" s="21" t="n">
        <v>0</v>
      </c>
      <c r="K12" s="21" t="n">
        <v>0</v>
      </c>
      <c r="L12" s="1" t="n">
        <v>1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2" t="n">
        <v>0</v>
      </c>
    </row>
    <row r="13" customFormat="false" ht="12.75" hidden="false" customHeight="false" outlineLevel="0" collapsed="false">
      <c r="A13" s="16" t="n">
        <v>12</v>
      </c>
      <c r="B13" s="17" t="n">
        <v>46.15278</v>
      </c>
      <c r="C13" s="17" t="n">
        <v>-91.92535</v>
      </c>
      <c r="D13" s="2" t="n">
        <v>4</v>
      </c>
      <c r="E13" s="18" t="s">
        <v>20</v>
      </c>
      <c r="F13" s="19" t="n">
        <v>1</v>
      </c>
      <c r="G13" s="16" t="n">
        <v>1</v>
      </c>
      <c r="H13" s="20" t="n">
        <v>1</v>
      </c>
      <c r="I13" s="2" t="n">
        <v>1</v>
      </c>
      <c r="J13" s="21" t="n">
        <v>0</v>
      </c>
      <c r="K13" s="21" t="n">
        <v>1</v>
      </c>
      <c r="L13" s="1" t="n">
        <v>0</v>
      </c>
      <c r="M13" s="2" t="n">
        <v>1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2" t="n">
        <v>0</v>
      </c>
    </row>
    <row r="14" customFormat="false" ht="12.75" hidden="false" customHeight="false" outlineLevel="0" collapsed="false">
      <c r="A14" s="16" t="n">
        <v>13</v>
      </c>
      <c r="B14" s="17" t="n">
        <v>46.15279</v>
      </c>
      <c r="C14" s="17" t="n">
        <v>-91.92499</v>
      </c>
      <c r="D14" s="2" t="n">
        <v>4</v>
      </c>
      <c r="E14" s="18" t="s">
        <v>20</v>
      </c>
      <c r="F14" s="19" t="n">
        <v>1</v>
      </c>
      <c r="G14" s="16" t="n">
        <v>1</v>
      </c>
      <c r="H14" s="20" t="n">
        <v>1</v>
      </c>
      <c r="I14" s="2" t="n">
        <v>1</v>
      </c>
      <c r="J14" s="21" t="n">
        <v>0</v>
      </c>
      <c r="K14" s="21" t="n">
        <v>0</v>
      </c>
      <c r="L14" s="1" t="n">
        <v>0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2" t="n">
        <v>0</v>
      </c>
    </row>
    <row r="15" customFormat="false" ht="12.75" hidden="false" customHeight="false" outlineLevel="0" collapsed="false">
      <c r="A15" s="16" t="n">
        <v>14</v>
      </c>
      <c r="B15" s="17" t="n">
        <v>46.15279</v>
      </c>
      <c r="C15" s="17" t="n">
        <v>-91.92463</v>
      </c>
      <c r="D15" s="2" t="n">
        <v>4.5</v>
      </c>
      <c r="E15" s="18" t="s">
        <v>20</v>
      </c>
      <c r="F15" s="19" t="n">
        <v>1</v>
      </c>
      <c r="G15" s="16" t="n">
        <v>1</v>
      </c>
      <c r="H15" s="20" t="n">
        <v>1</v>
      </c>
      <c r="I15" s="2" t="n">
        <v>1</v>
      </c>
      <c r="J15" s="21" t="n">
        <v>0</v>
      </c>
      <c r="K15" s="21" t="n">
        <v>0</v>
      </c>
      <c r="L15" s="1" t="n">
        <v>1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2" t="n">
        <v>0</v>
      </c>
    </row>
    <row r="16" customFormat="false" ht="12.75" hidden="false" customHeight="false" outlineLevel="0" collapsed="false">
      <c r="A16" s="16" t="n">
        <v>15</v>
      </c>
      <c r="B16" s="17" t="n">
        <v>46.1528</v>
      </c>
      <c r="C16" s="17" t="n">
        <v>-91.92427</v>
      </c>
      <c r="D16" s="2" t="n">
        <v>4.5</v>
      </c>
      <c r="E16" s="18" t="s">
        <v>20</v>
      </c>
      <c r="F16" s="19" t="n">
        <v>1</v>
      </c>
      <c r="G16" s="16" t="n">
        <v>1</v>
      </c>
      <c r="H16" s="20" t="n">
        <v>1</v>
      </c>
      <c r="I16" s="2" t="n">
        <v>2</v>
      </c>
      <c r="J16" s="21" t="n">
        <v>2</v>
      </c>
      <c r="K16" s="21" t="n">
        <v>0</v>
      </c>
      <c r="L16" s="1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2" t="n">
        <v>0</v>
      </c>
    </row>
    <row r="17" customFormat="false" ht="12.75" hidden="false" customHeight="false" outlineLevel="0" collapsed="false">
      <c r="A17" s="16" t="n">
        <v>16</v>
      </c>
      <c r="B17" s="17" t="n">
        <v>46.1528</v>
      </c>
      <c r="C17" s="17" t="n">
        <v>-91.9239</v>
      </c>
      <c r="D17" s="2" t="n">
        <v>4</v>
      </c>
      <c r="E17" s="18" t="s">
        <v>20</v>
      </c>
      <c r="F17" s="19" t="n">
        <v>1</v>
      </c>
      <c r="G17" s="16" t="n">
        <v>1</v>
      </c>
      <c r="H17" s="20" t="n">
        <v>1</v>
      </c>
      <c r="I17" s="2" t="n">
        <v>2</v>
      </c>
      <c r="J17" s="21" t="n">
        <v>1</v>
      </c>
      <c r="K17" s="21" t="n">
        <v>2</v>
      </c>
      <c r="L17" s="1" t="n">
        <v>0</v>
      </c>
      <c r="M17" s="2" t="n">
        <v>1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2" t="n">
        <v>0</v>
      </c>
    </row>
    <row r="18" customFormat="false" ht="12.75" hidden="false" customHeight="false" outlineLevel="0" collapsed="false">
      <c r="A18" s="16" t="n">
        <v>17</v>
      </c>
      <c r="B18" s="17" t="n">
        <v>46.15281</v>
      </c>
      <c r="C18" s="17" t="n">
        <v>-91.92354</v>
      </c>
      <c r="D18" s="2" t="n">
        <v>4</v>
      </c>
      <c r="E18" s="18" t="s">
        <v>20</v>
      </c>
      <c r="F18" s="19" t="n">
        <v>1</v>
      </c>
      <c r="G18" s="16" t="n">
        <v>1</v>
      </c>
      <c r="H18" s="20" t="n">
        <v>1</v>
      </c>
      <c r="I18" s="2" t="n">
        <v>2</v>
      </c>
      <c r="J18" s="21" t="n">
        <v>0</v>
      </c>
      <c r="K18" s="21" t="n">
        <v>2</v>
      </c>
      <c r="L18" s="1" t="n">
        <v>0</v>
      </c>
      <c r="M18" s="2" t="n">
        <v>2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2" t="n">
        <v>0</v>
      </c>
    </row>
    <row r="19" customFormat="false" ht="12.75" hidden="false" customHeight="false" outlineLevel="0" collapsed="false">
      <c r="A19" s="16" t="n">
        <v>18</v>
      </c>
      <c r="B19" s="17" t="n">
        <v>46.15282</v>
      </c>
      <c r="C19" s="17" t="n">
        <v>-91.92318</v>
      </c>
      <c r="D19" s="2" t="n">
        <v>4.5</v>
      </c>
      <c r="E19" s="18" t="s">
        <v>20</v>
      </c>
      <c r="F19" s="19" t="n">
        <v>1</v>
      </c>
      <c r="G19" s="16" t="n">
        <v>1</v>
      </c>
      <c r="H19" s="20" t="n">
        <v>1</v>
      </c>
      <c r="I19" s="2" t="n">
        <v>1</v>
      </c>
      <c r="J19" s="21" t="n">
        <v>0</v>
      </c>
      <c r="K19" s="21" t="n">
        <v>1</v>
      </c>
      <c r="L19" s="1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2" t="n">
        <v>0</v>
      </c>
    </row>
    <row r="20" customFormat="false" ht="12.75" hidden="false" customHeight="false" outlineLevel="0" collapsed="false">
      <c r="A20" s="16" t="n">
        <v>19</v>
      </c>
      <c r="B20" s="17" t="n">
        <v>46.15282</v>
      </c>
      <c r="C20" s="17" t="n">
        <v>-91.92282</v>
      </c>
      <c r="D20" s="2" t="n">
        <v>4</v>
      </c>
      <c r="E20" s="18" t="s">
        <v>20</v>
      </c>
      <c r="F20" s="19" t="n">
        <v>1</v>
      </c>
      <c r="G20" s="16" t="n">
        <v>1</v>
      </c>
      <c r="H20" s="20" t="n">
        <v>1</v>
      </c>
      <c r="I20" s="2" t="n">
        <v>3</v>
      </c>
      <c r="J20" s="21" t="n">
        <v>2</v>
      </c>
      <c r="K20" s="21" t="n">
        <v>0</v>
      </c>
      <c r="L20" s="1" t="n">
        <v>0</v>
      </c>
      <c r="M20" s="2" t="n">
        <v>3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2" t="n">
        <v>0</v>
      </c>
    </row>
    <row r="21" customFormat="false" ht="12.75" hidden="false" customHeight="false" outlineLevel="0" collapsed="false">
      <c r="A21" s="16" t="n">
        <v>20</v>
      </c>
      <c r="B21" s="17" t="n">
        <v>46.15283</v>
      </c>
      <c r="C21" s="17" t="n">
        <v>-91.92245</v>
      </c>
      <c r="D21" s="2" t="n">
        <v>4</v>
      </c>
      <c r="E21" s="18" t="s">
        <v>19</v>
      </c>
      <c r="F21" s="19" t="n">
        <v>1</v>
      </c>
      <c r="G21" s="16" t="n">
        <v>1</v>
      </c>
      <c r="H21" s="20" t="n">
        <v>4</v>
      </c>
      <c r="I21" s="2" t="n">
        <v>2</v>
      </c>
      <c r="J21" s="21" t="n">
        <v>2</v>
      </c>
      <c r="K21" s="21" t="n">
        <v>0</v>
      </c>
      <c r="L21" s="1" t="n">
        <v>1</v>
      </c>
      <c r="M21" s="2" t="n">
        <v>1</v>
      </c>
      <c r="N21" s="2" t="n">
        <v>0</v>
      </c>
      <c r="O21" s="2" t="n">
        <v>0</v>
      </c>
      <c r="P21" s="2" t="n">
        <v>1</v>
      </c>
      <c r="Q21" s="2" t="n">
        <v>0</v>
      </c>
      <c r="R21" s="2" t="n">
        <v>1</v>
      </c>
      <c r="S21" s="22" t="n">
        <v>0</v>
      </c>
    </row>
    <row r="22" customFormat="false" ht="12.75" hidden="false" customHeight="false" outlineLevel="0" collapsed="false">
      <c r="A22" s="16" t="n">
        <v>21</v>
      </c>
      <c r="B22" s="17" t="n">
        <v>46.15302</v>
      </c>
      <c r="C22" s="17" t="n">
        <v>-91.92627</v>
      </c>
      <c r="D22" s="2" t="n">
        <v>5</v>
      </c>
      <c r="E22" s="18" t="s">
        <v>20</v>
      </c>
      <c r="F22" s="19" t="n">
        <v>1</v>
      </c>
      <c r="G22" s="16" t="n">
        <v>1</v>
      </c>
      <c r="H22" s="20" t="n">
        <v>1</v>
      </c>
      <c r="I22" s="2" t="n">
        <v>1</v>
      </c>
      <c r="J22" s="21" t="n">
        <v>1</v>
      </c>
      <c r="K22" s="21" t="n">
        <v>0</v>
      </c>
      <c r="L22" s="1" t="n">
        <v>1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2" t="n">
        <v>0</v>
      </c>
    </row>
    <row r="23" customFormat="false" ht="12.75" hidden="false" customHeight="false" outlineLevel="0" collapsed="false">
      <c r="A23" s="16" t="n">
        <v>22</v>
      </c>
      <c r="B23" s="17" t="n">
        <v>46.15302</v>
      </c>
      <c r="C23" s="17" t="n">
        <v>-91.92591</v>
      </c>
      <c r="D23" s="2" t="n">
        <v>4</v>
      </c>
      <c r="E23" s="18" t="s">
        <v>20</v>
      </c>
      <c r="F23" s="19" t="n">
        <v>1</v>
      </c>
      <c r="G23" s="16" t="n">
        <v>1</v>
      </c>
      <c r="H23" s="20" t="n">
        <v>1</v>
      </c>
      <c r="I23" s="2" t="n">
        <v>1</v>
      </c>
      <c r="J23" s="21" t="n">
        <v>1</v>
      </c>
      <c r="K23" s="21" t="n">
        <v>0</v>
      </c>
      <c r="L23" s="1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2" t="n">
        <v>0</v>
      </c>
    </row>
    <row r="24" customFormat="false" ht="12.75" hidden="false" customHeight="false" outlineLevel="0" collapsed="false">
      <c r="A24" s="16" t="n">
        <v>23</v>
      </c>
      <c r="B24" s="17" t="n">
        <v>46.15305</v>
      </c>
      <c r="C24" s="17" t="n">
        <v>-91.92446</v>
      </c>
      <c r="D24" s="2" t="n">
        <v>4</v>
      </c>
      <c r="E24" s="18" t="s">
        <v>20</v>
      </c>
      <c r="F24" s="19" t="n">
        <v>1</v>
      </c>
      <c r="G24" s="16" t="n">
        <v>1</v>
      </c>
      <c r="H24" s="20" t="n">
        <v>1</v>
      </c>
      <c r="I24" s="2" t="n">
        <v>2</v>
      </c>
      <c r="J24" s="21" t="n">
        <v>2</v>
      </c>
      <c r="K24" s="21" t="n">
        <v>0</v>
      </c>
      <c r="L24" s="1" t="n">
        <v>0</v>
      </c>
      <c r="M24" s="2" t="n">
        <v>1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2" t="n">
        <v>0</v>
      </c>
    </row>
    <row r="25" customFormat="false" ht="12.75" hidden="false" customHeight="false" outlineLevel="0" collapsed="false">
      <c r="A25" s="16" t="n">
        <v>24</v>
      </c>
      <c r="B25" s="17" t="n">
        <v>46.15305</v>
      </c>
      <c r="C25" s="17" t="n">
        <v>-91.92409</v>
      </c>
      <c r="D25" s="2" t="n">
        <v>4</v>
      </c>
      <c r="E25" s="18" t="s">
        <v>20</v>
      </c>
      <c r="F25" s="19" t="n">
        <v>1</v>
      </c>
      <c r="G25" s="16" t="n">
        <v>0</v>
      </c>
      <c r="H25" s="20" t="n">
        <v>0</v>
      </c>
      <c r="I25" s="2" t="n">
        <v>0</v>
      </c>
      <c r="J25" s="21" t="n">
        <v>0</v>
      </c>
      <c r="K25" s="21" t="n">
        <v>0</v>
      </c>
      <c r="L25" s="1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2" t="n">
        <v>0</v>
      </c>
    </row>
    <row r="26" customFormat="false" ht="12.75" hidden="false" customHeight="false" outlineLevel="0" collapsed="false">
      <c r="A26" s="16" t="n">
        <v>25</v>
      </c>
      <c r="B26" s="17" t="n">
        <v>46.15306</v>
      </c>
      <c r="C26" s="17" t="n">
        <v>-91.92373</v>
      </c>
      <c r="D26" s="2" t="n">
        <v>3.5</v>
      </c>
      <c r="E26" s="18" t="s">
        <v>20</v>
      </c>
      <c r="F26" s="19" t="n">
        <v>1</v>
      </c>
      <c r="G26" s="16" t="n">
        <v>0</v>
      </c>
      <c r="H26" s="20" t="n">
        <v>0</v>
      </c>
      <c r="I26" s="2" t="n">
        <v>0</v>
      </c>
      <c r="J26" s="21" t="n">
        <v>0</v>
      </c>
      <c r="K26" s="21" t="n">
        <v>0</v>
      </c>
      <c r="L26" s="1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2" t="n">
        <v>0</v>
      </c>
    </row>
    <row r="27" customFormat="false" ht="12.75" hidden="false" customHeight="false" outlineLevel="0" collapsed="false">
      <c r="A27" s="16" t="n">
        <v>26</v>
      </c>
      <c r="B27" s="17" t="n">
        <v>46.15307</v>
      </c>
      <c r="C27" s="17" t="n">
        <v>-91.92337</v>
      </c>
      <c r="D27" s="2" t="n">
        <v>4</v>
      </c>
      <c r="E27" s="18" t="s">
        <v>19</v>
      </c>
      <c r="F27" s="19" t="n">
        <v>1</v>
      </c>
      <c r="G27" s="16" t="n">
        <v>1</v>
      </c>
      <c r="H27" s="20" t="n">
        <v>2</v>
      </c>
      <c r="I27" s="2" t="n">
        <v>2</v>
      </c>
      <c r="J27" s="21" t="n">
        <v>0</v>
      </c>
      <c r="K27" s="21" t="n">
        <v>0</v>
      </c>
      <c r="L27" s="1" t="n">
        <v>2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2" t="n">
        <v>0</v>
      </c>
    </row>
    <row r="28" customFormat="false" ht="12.75" hidden="false" customHeight="false" outlineLevel="0" collapsed="false">
      <c r="A28" s="16" t="n">
        <v>27</v>
      </c>
      <c r="B28" s="17" t="n">
        <v>46.15307</v>
      </c>
      <c r="C28" s="17" t="n">
        <v>-91.92301</v>
      </c>
      <c r="D28" s="2" t="n">
        <v>4.5</v>
      </c>
      <c r="E28" s="18" t="s">
        <v>19</v>
      </c>
      <c r="F28" s="19" t="n">
        <v>1</v>
      </c>
      <c r="G28" s="16" t="n">
        <v>1</v>
      </c>
      <c r="H28" s="20" t="n">
        <v>1</v>
      </c>
      <c r="I28" s="2" t="n">
        <v>1</v>
      </c>
      <c r="J28" s="21" t="n">
        <v>1</v>
      </c>
      <c r="K28" s="21" t="n">
        <v>0</v>
      </c>
      <c r="L28" s="1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2" t="n">
        <v>0</v>
      </c>
    </row>
    <row r="29" customFormat="false" ht="12.75" hidden="false" customHeight="false" outlineLevel="0" collapsed="false">
      <c r="A29" s="16" t="n">
        <v>28</v>
      </c>
      <c r="B29" s="17" t="n">
        <v>46.15308</v>
      </c>
      <c r="C29" s="17" t="n">
        <v>-91.92264</v>
      </c>
      <c r="D29" s="2" t="n">
        <v>4.5</v>
      </c>
      <c r="E29" s="18" t="s">
        <v>19</v>
      </c>
      <c r="F29" s="19" t="n">
        <v>1</v>
      </c>
      <c r="G29" s="16" t="n">
        <v>1</v>
      </c>
      <c r="H29" s="20" t="n">
        <v>1</v>
      </c>
      <c r="I29" s="2" t="n">
        <v>2</v>
      </c>
      <c r="J29" s="21" t="n">
        <v>2</v>
      </c>
      <c r="K29" s="21" t="n">
        <v>0</v>
      </c>
      <c r="L29" s="1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2" t="n">
        <v>0</v>
      </c>
    </row>
    <row r="30" customFormat="false" ht="12.75" hidden="false" customHeight="false" outlineLevel="0" collapsed="false">
      <c r="A30" s="16" t="n">
        <v>29</v>
      </c>
      <c r="B30" s="17" t="n">
        <v>46.15308</v>
      </c>
      <c r="C30" s="17" t="n">
        <v>-91.92228</v>
      </c>
      <c r="D30" s="2" t="n">
        <v>4.5</v>
      </c>
      <c r="E30" s="18" t="s">
        <v>20</v>
      </c>
      <c r="F30" s="19" t="n">
        <v>1</v>
      </c>
      <c r="G30" s="16" t="n">
        <v>1</v>
      </c>
      <c r="H30" s="20" t="n">
        <v>2</v>
      </c>
      <c r="I30" s="2" t="n">
        <v>2</v>
      </c>
      <c r="J30" s="21" t="n">
        <v>2</v>
      </c>
      <c r="K30" s="21" t="n">
        <v>0</v>
      </c>
      <c r="L30" s="1" t="n">
        <v>0</v>
      </c>
      <c r="M30" s="2" t="n">
        <v>1</v>
      </c>
      <c r="N30" s="2" t="n">
        <v>0</v>
      </c>
      <c r="O30" s="2" t="n">
        <v>0</v>
      </c>
      <c r="P30" s="2" t="n">
        <v>1</v>
      </c>
      <c r="Q30" s="2" t="n">
        <v>0</v>
      </c>
      <c r="R30" s="2" t="n">
        <v>0</v>
      </c>
      <c r="S30" s="22" t="n">
        <v>0</v>
      </c>
    </row>
    <row r="31" customFormat="false" ht="12.75" hidden="false" customHeight="false" outlineLevel="0" collapsed="false">
      <c r="A31" s="16" t="n">
        <v>30</v>
      </c>
      <c r="B31" s="17" t="n">
        <v>46.15327</v>
      </c>
      <c r="C31" s="17" t="n">
        <v>-91.92646</v>
      </c>
      <c r="D31" s="2" t="n">
        <v>5</v>
      </c>
      <c r="E31" s="18" t="s">
        <v>20</v>
      </c>
      <c r="F31" s="19" t="n">
        <v>1</v>
      </c>
      <c r="G31" s="16" t="n">
        <v>0</v>
      </c>
      <c r="H31" s="20" t="n">
        <v>0</v>
      </c>
      <c r="I31" s="2" t="n">
        <v>0</v>
      </c>
      <c r="J31" s="21" t="n">
        <v>0</v>
      </c>
      <c r="K31" s="21" t="n">
        <v>0</v>
      </c>
      <c r="L31" s="1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2" t="n">
        <v>0</v>
      </c>
    </row>
    <row r="32" customFormat="false" ht="12.75" hidden="false" customHeight="false" outlineLevel="0" collapsed="false">
      <c r="A32" s="16" t="n">
        <v>31</v>
      </c>
      <c r="B32" s="17" t="n">
        <v>46.15327</v>
      </c>
      <c r="C32" s="17" t="n">
        <v>-91.9261</v>
      </c>
      <c r="D32" s="2" t="n">
        <v>5</v>
      </c>
      <c r="E32" s="18" t="s">
        <v>20</v>
      </c>
      <c r="F32" s="19" t="n">
        <v>1</v>
      </c>
      <c r="G32" s="16" t="n">
        <v>0</v>
      </c>
      <c r="H32" s="20" t="n">
        <v>0</v>
      </c>
      <c r="I32" s="2" t="n">
        <v>0</v>
      </c>
      <c r="J32" s="21" t="n">
        <v>0</v>
      </c>
      <c r="K32" s="21" t="n">
        <v>0</v>
      </c>
      <c r="L32" s="1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2" t="n">
        <v>0</v>
      </c>
    </row>
    <row r="33" customFormat="false" ht="12.75" hidden="false" customHeight="false" outlineLevel="0" collapsed="false">
      <c r="A33" s="16" t="n">
        <v>32</v>
      </c>
      <c r="B33" s="17" t="n">
        <v>46.15328</v>
      </c>
      <c r="C33" s="17" t="n">
        <v>-91.92573</v>
      </c>
      <c r="D33" s="2" t="n">
        <v>4.5</v>
      </c>
      <c r="E33" s="18" t="s">
        <v>20</v>
      </c>
      <c r="F33" s="19" t="n">
        <v>1</v>
      </c>
      <c r="G33" s="16" t="n">
        <v>1</v>
      </c>
      <c r="H33" s="20" t="n">
        <v>1</v>
      </c>
      <c r="I33" s="2" t="n">
        <v>2</v>
      </c>
      <c r="J33" s="21" t="n">
        <v>0</v>
      </c>
      <c r="K33" s="21" t="n">
        <v>2</v>
      </c>
      <c r="L33" s="1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2" t="n">
        <v>0</v>
      </c>
    </row>
    <row r="34" customFormat="false" ht="12.75" hidden="false" customHeight="false" outlineLevel="0" collapsed="false">
      <c r="A34" s="16" t="n">
        <v>33</v>
      </c>
      <c r="B34" s="17" t="n">
        <v>46.15328</v>
      </c>
      <c r="C34" s="17" t="n">
        <v>-91.92537</v>
      </c>
      <c r="D34" s="2" t="n">
        <v>4</v>
      </c>
      <c r="E34" s="18" t="s">
        <v>20</v>
      </c>
      <c r="F34" s="19" t="n">
        <v>1</v>
      </c>
      <c r="G34" s="16" t="n">
        <v>1</v>
      </c>
      <c r="H34" s="20" t="n">
        <v>1</v>
      </c>
      <c r="I34" s="2" t="n">
        <v>2</v>
      </c>
      <c r="J34" s="21" t="n">
        <v>1</v>
      </c>
      <c r="K34" s="21" t="n">
        <v>0</v>
      </c>
      <c r="L34" s="1" t="n">
        <v>0</v>
      </c>
      <c r="M34" s="2" t="n">
        <v>2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2" t="n">
        <v>0</v>
      </c>
    </row>
    <row r="35" customFormat="false" ht="12.75" hidden="false" customHeight="false" outlineLevel="0" collapsed="false">
      <c r="A35" s="16" t="n">
        <v>34</v>
      </c>
      <c r="B35" s="17" t="n">
        <v>46.1533</v>
      </c>
      <c r="C35" s="17" t="n">
        <v>-91.92465</v>
      </c>
      <c r="D35" s="2" t="n">
        <v>4</v>
      </c>
      <c r="E35" s="18" t="s">
        <v>20</v>
      </c>
      <c r="F35" s="19" t="n">
        <v>1</v>
      </c>
      <c r="G35" s="16" t="n">
        <v>1</v>
      </c>
      <c r="H35" s="20" t="n">
        <v>1</v>
      </c>
      <c r="I35" s="2" t="n">
        <v>2</v>
      </c>
      <c r="J35" s="21" t="n">
        <v>1</v>
      </c>
      <c r="K35" s="21" t="n">
        <v>0</v>
      </c>
      <c r="L35" s="1" t="n">
        <v>0</v>
      </c>
      <c r="M35" s="2" t="n">
        <v>2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2" t="n">
        <v>0</v>
      </c>
    </row>
    <row r="36" customFormat="false" ht="12.75" hidden="false" customHeight="false" outlineLevel="0" collapsed="false">
      <c r="A36" s="16" t="n">
        <v>35</v>
      </c>
      <c r="B36" s="17" t="n">
        <v>46.15332</v>
      </c>
      <c r="C36" s="17" t="n">
        <v>-91.9232</v>
      </c>
      <c r="D36" s="2" t="n">
        <v>4</v>
      </c>
      <c r="E36" s="18" t="s">
        <v>19</v>
      </c>
      <c r="F36" s="19" t="n">
        <v>1</v>
      </c>
      <c r="G36" s="16" t="n">
        <v>1</v>
      </c>
      <c r="H36" s="20" t="n">
        <v>1</v>
      </c>
      <c r="I36" s="2" t="n">
        <v>1</v>
      </c>
      <c r="J36" s="21" t="n">
        <v>1</v>
      </c>
      <c r="K36" s="21" t="n">
        <v>0</v>
      </c>
      <c r="L36" s="1" t="n">
        <v>0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2" t="n">
        <v>0</v>
      </c>
    </row>
    <row r="37" customFormat="false" ht="12.75" hidden="false" customHeight="false" outlineLevel="0" collapsed="false">
      <c r="A37" s="16" t="n">
        <v>36</v>
      </c>
      <c r="B37" s="17" t="n">
        <v>46.15333</v>
      </c>
      <c r="C37" s="17" t="n">
        <v>-91.92283</v>
      </c>
      <c r="D37" s="2" t="n">
        <v>4.5</v>
      </c>
      <c r="E37" s="18" t="s">
        <v>20</v>
      </c>
      <c r="F37" s="19" t="n">
        <v>1</v>
      </c>
      <c r="G37" s="16" t="n">
        <v>0</v>
      </c>
      <c r="H37" s="20" t="n">
        <v>0</v>
      </c>
      <c r="I37" s="2" t="n">
        <v>0</v>
      </c>
      <c r="J37" s="21" t="n">
        <v>0</v>
      </c>
      <c r="K37" s="21" t="n">
        <v>0</v>
      </c>
      <c r="L37" s="1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2" t="n">
        <v>0</v>
      </c>
    </row>
    <row r="38" customFormat="false" ht="12.75" hidden="false" customHeight="false" outlineLevel="0" collapsed="false">
      <c r="A38" s="16" t="n">
        <v>37</v>
      </c>
      <c r="B38" s="17" t="n">
        <v>46.15333</v>
      </c>
      <c r="C38" s="17" t="n">
        <v>-91.92247</v>
      </c>
      <c r="D38" s="2" t="n">
        <v>4.5</v>
      </c>
      <c r="E38" s="18" t="s">
        <v>20</v>
      </c>
      <c r="F38" s="19" t="n">
        <v>1</v>
      </c>
      <c r="G38" s="16" t="n">
        <v>1</v>
      </c>
      <c r="H38" s="20" t="n">
        <v>1</v>
      </c>
      <c r="I38" s="2" t="n">
        <v>1</v>
      </c>
      <c r="J38" s="23" t="n">
        <v>4</v>
      </c>
      <c r="K38" s="21" t="n">
        <v>0</v>
      </c>
      <c r="L38" s="1" t="n">
        <v>0</v>
      </c>
      <c r="M38" s="2" t="n">
        <v>0</v>
      </c>
      <c r="N38" s="2" t="n">
        <v>0</v>
      </c>
      <c r="O38" s="2" t="n">
        <v>0</v>
      </c>
      <c r="P38" s="2" t="n">
        <v>1</v>
      </c>
      <c r="Q38" s="2" t="n">
        <v>0</v>
      </c>
      <c r="R38" s="2" t="n">
        <v>0</v>
      </c>
      <c r="S38" s="22" t="n">
        <v>0</v>
      </c>
    </row>
    <row r="39" customFormat="false" ht="12.75" hidden="false" customHeight="false" outlineLevel="0" collapsed="false">
      <c r="A39" s="16" t="n">
        <v>38</v>
      </c>
      <c r="B39" s="17" t="n">
        <v>46.15351</v>
      </c>
      <c r="C39" s="17" t="n">
        <v>-91.92665</v>
      </c>
      <c r="D39" s="2" t="n">
        <v>4.5</v>
      </c>
      <c r="E39" s="18" t="s">
        <v>19</v>
      </c>
      <c r="F39" s="19" t="n">
        <v>1</v>
      </c>
      <c r="G39" s="16" t="n">
        <v>1</v>
      </c>
      <c r="H39" s="20" t="n">
        <v>1</v>
      </c>
      <c r="I39" s="2" t="n">
        <v>1</v>
      </c>
      <c r="J39" s="21" t="n">
        <v>1</v>
      </c>
      <c r="K39" s="21" t="n">
        <v>0</v>
      </c>
      <c r="L39" s="1" t="n">
        <v>0</v>
      </c>
      <c r="M39" s="2" t="n">
        <v>1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2" t="n">
        <v>0</v>
      </c>
    </row>
    <row r="40" customFormat="false" ht="12.75" hidden="false" customHeight="false" outlineLevel="0" collapsed="false">
      <c r="A40" s="16" t="n">
        <v>39</v>
      </c>
      <c r="B40" s="17" t="n">
        <v>46.15352</v>
      </c>
      <c r="C40" s="17" t="n">
        <v>-91.92629</v>
      </c>
      <c r="D40" s="2" t="n">
        <v>5</v>
      </c>
      <c r="E40" s="18" t="s">
        <v>20</v>
      </c>
      <c r="F40" s="19" t="n">
        <v>1</v>
      </c>
      <c r="G40" s="16" t="n">
        <v>0</v>
      </c>
      <c r="H40" s="20" t="n">
        <v>0</v>
      </c>
      <c r="I40" s="2" t="n">
        <v>0</v>
      </c>
      <c r="J40" s="21" t="n">
        <v>0</v>
      </c>
      <c r="K40" s="21" t="n">
        <v>0</v>
      </c>
      <c r="L40" s="1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2" t="n">
        <v>0</v>
      </c>
    </row>
    <row r="41" customFormat="false" ht="12.75" hidden="false" customHeight="false" outlineLevel="0" collapsed="false">
      <c r="A41" s="16" t="n">
        <v>40</v>
      </c>
      <c r="B41" s="17" t="n">
        <v>46.15353</v>
      </c>
      <c r="C41" s="17" t="n">
        <v>-91.92592</v>
      </c>
      <c r="D41" s="2" t="n">
        <v>5</v>
      </c>
      <c r="E41" s="18" t="s">
        <v>20</v>
      </c>
      <c r="F41" s="19" t="n">
        <v>1</v>
      </c>
      <c r="G41" s="16" t="n">
        <v>1</v>
      </c>
      <c r="H41" s="20" t="n">
        <v>2</v>
      </c>
      <c r="I41" s="2" t="n">
        <v>1</v>
      </c>
      <c r="J41" s="21" t="n">
        <v>0</v>
      </c>
      <c r="K41" s="21" t="n">
        <v>1</v>
      </c>
      <c r="L41" s="1" t="n">
        <v>0</v>
      </c>
      <c r="M41" s="2" t="n">
        <v>1</v>
      </c>
      <c r="N41" s="2" t="n">
        <v>0</v>
      </c>
      <c r="O41" s="2" t="n">
        <v>0</v>
      </c>
      <c r="P41" s="2" t="n">
        <v>1</v>
      </c>
      <c r="Q41" s="2" t="n">
        <v>0</v>
      </c>
      <c r="R41" s="2" t="n">
        <v>0</v>
      </c>
      <c r="S41" s="22" t="n">
        <v>0</v>
      </c>
    </row>
    <row r="42" customFormat="false" ht="12.75" hidden="false" customHeight="false" outlineLevel="0" collapsed="false">
      <c r="A42" s="16" t="n">
        <v>41</v>
      </c>
      <c r="B42" s="17" t="n">
        <v>46.15353</v>
      </c>
      <c r="C42" s="17" t="n">
        <v>-91.92556</v>
      </c>
      <c r="D42" s="2" t="n">
        <v>4.5</v>
      </c>
      <c r="E42" s="18" t="s">
        <v>20</v>
      </c>
      <c r="F42" s="19" t="n">
        <v>1</v>
      </c>
      <c r="G42" s="16" t="n">
        <v>1</v>
      </c>
      <c r="H42" s="20" t="n">
        <v>2</v>
      </c>
      <c r="I42" s="2" t="n">
        <v>2</v>
      </c>
      <c r="J42" s="21" t="n">
        <v>0</v>
      </c>
      <c r="K42" s="21" t="n">
        <v>2</v>
      </c>
      <c r="L42" s="1" t="n">
        <v>0</v>
      </c>
      <c r="M42" s="2" t="n">
        <v>1</v>
      </c>
      <c r="N42" s="2" t="n">
        <v>0</v>
      </c>
      <c r="O42" s="2" t="n">
        <v>0</v>
      </c>
      <c r="P42" s="2" t="n">
        <v>1</v>
      </c>
      <c r="Q42" s="2" t="n">
        <v>0</v>
      </c>
      <c r="R42" s="2" t="n">
        <v>0</v>
      </c>
      <c r="S42" s="22" t="n">
        <v>0</v>
      </c>
    </row>
    <row r="43" customFormat="false" ht="12.75" hidden="false" customHeight="false" outlineLevel="0" collapsed="false">
      <c r="A43" s="16" t="n">
        <v>42</v>
      </c>
      <c r="B43" s="17" t="n">
        <v>46.15354</v>
      </c>
      <c r="C43" s="17" t="n">
        <v>-91.9252</v>
      </c>
      <c r="D43" s="2" t="n">
        <v>4</v>
      </c>
      <c r="E43" s="18" t="s">
        <v>20</v>
      </c>
      <c r="F43" s="19" t="n">
        <v>1</v>
      </c>
      <c r="G43" s="16" t="n">
        <v>1</v>
      </c>
      <c r="H43" s="20" t="n">
        <v>1</v>
      </c>
      <c r="I43" s="2" t="n">
        <v>1</v>
      </c>
      <c r="J43" s="21" t="n">
        <v>1</v>
      </c>
      <c r="K43" s="21" t="n">
        <v>0</v>
      </c>
      <c r="L43" s="1" t="n">
        <v>0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2" t="n">
        <v>0</v>
      </c>
    </row>
    <row r="44" customFormat="false" ht="12.75" hidden="false" customHeight="false" outlineLevel="0" collapsed="false">
      <c r="A44" s="16" t="n">
        <v>43</v>
      </c>
      <c r="B44" s="17" t="n">
        <v>46.15358</v>
      </c>
      <c r="C44" s="17" t="n">
        <v>-91.92302</v>
      </c>
      <c r="D44" s="2" t="n">
        <v>4</v>
      </c>
      <c r="E44" s="18" t="s">
        <v>20</v>
      </c>
      <c r="F44" s="19" t="n">
        <v>1</v>
      </c>
      <c r="G44" s="16" t="n">
        <v>1</v>
      </c>
      <c r="H44" s="20" t="n">
        <v>2</v>
      </c>
      <c r="I44" s="2" t="n">
        <v>1</v>
      </c>
      <c r="J44" s="21" t="n">
        <v>0</v>
      </c>
      <c r="K44" s="21" t="n">
        <v>0</v>
      </c>
      <c r="L44" s="1" t="n">
        <v>1</v>
      </c>
      <c r="M44" s="2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2" t="n">
        <v>0</v>
      </c>
    </row>
    <row r="45" customFormat="false" ht="12.75" hidden="false" customHeight="false" outlineLevel="0" collapsed="false">
      <c r="A45" s="16" t="n">
        <v>44</v>
      </c>
      <c r="B45" s="17" t="n">
        <v>46.15358</v>
      </c>
      <c r="C45" s="17" t="n">
        <v>-91.92266</v>
      </c>
      <c r="D45" s="2" t="n">
        <v>4.5</v>
      </c>
      <c r="E45" s="18" t="s">
        <v>19</v>
      </c>
      <c r="F45" s="19" t="n">
        <v>1</v>
      </c>
      <c r="G45" s="16" t="n">
        <v>1</v>
      </c>
      <c r="H45" s="20" t="n">
        <v>2</v>
      </c>
      <c r="I45" s="2" t="n">
        <v>1</v>
      </c>
      <c r="J45" s="21" t="n">
        <v>0</v>
      </c>
      <c r="K45" s="21" t="n">
        <v>0</v>
      </c>
      <c r="L45" s="1" t="n">
        <v>0</v>
      </c>
      <c r="M45" s="2" t="n">
        <v>1</v>
      </c>
      <c r="N45" s="2" t="n">
        <v>0</v>
      </c>
      <c r="O45" s="2" t="n">
        <v>0</v>
      </c>
      <c r="P45" s="2" t="n">
        <v>1</v>
      </c>
      <c r="Q45" s="2" t="n">
        <v>0</v>
      </c>
      <c r="R45" s="2" t="n">
        <v>0</v>
      </c>
      <c r="S45" s="22" t="n">
        <v>0</v>
      </c>
    </row>
    <row r="46" customFormat="false" ht="12.75" hidden="false" customHeight="false" outlineLevel="0" collapsed="false">
      <c r="A46" s="16" t="n">
        <v>45</v>
      </c>
      <c r="B46" s="17" t="n">
        <v>46.15359</v>
      </c>
      <c r="C46" s="17" t="n">
        <v>-91.9223</v>
      </c>
      <c r="D46" s="2" t="n">
        <v>4.5</v>
      </c>
      <c r="E46" s="18" t="s">
        <v>20</v>
      </c>
      <c r="F46" s="19" t="n">
        <v>1</v>
      </c>
      <c r="G46" s="16" t="n">
        <v>1</v>
      </c>
      <c r="H46" s="20" t="n">
        <v>1</v>
      </c>
      <c r="I46" s="2" t="n">
        <v>1</v>
      </c>
      <c r="J46" s="21" t="n">
        <v>0</v>
      </c>
      <c r="K46" s="21" t="n">
        <v>0</v>
      </c>
      <c r="L46" s="1" t="n">
        <v>0</v>
      </c>
      <c r="M46" s="2" t="n">
        <v>0</v>
      </c>
      <c r="N46" s="2" t="n">
        <v>0</v>
      </c>
      <c r="O46" s="2" t="n">
        <v>0</v>
      </c>
      <c r="P46" s="2" t="n">
        <v>1</v>
      </c>
      <c r="Q46" s="2" t="n">
        <v>0</v>
      </c>
      <c r="R46" s="2" t="n">
        <v>0</v>
      </c>
      <c r="S46" s="22" t="n">
        <v>1</v>
      </c>
    </row>
    <row r="47" customFormat="false" ht="12.75" hidden="false" customHeight="false" outlineLevel="0" collapsed="false">
      <c r="A47" s="16" t="n">
        <v>46</v>
      </c>
      <c r="B47" s="17" t="n">
        <v>46.15377</v>
      </c>
      <c r="C47" s="17" t="n">
        <v>-91.92647</v>
      </c>
      <c r="D47" s="2" t="n">
        <v>5</v>
      </c>
      <c r="E47" s="18" t="s">
        <v>20</v>
      </c>
      <c r="F47" s="19" t="n">
        <v>1</v>
      </c>
      <c r="G47" s="16" t="n">
        <v>1</v>
      </c>
      <c r="H47" s="20" t="n">
        <v>1</v>
      </c>
      <c r="I47" s="2" t="n">
        <v>1</v>
      </c>
      <c r="J47" s="21" t="n">
        <v>0</v>
      </c>
      <c r="K47" s="21" t="n">
        <v>0</v>
      </c>
      <c r="L47" s="1" t="n">
        <v>0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2" t="n">
        <v>0</v>
      </c>
    </row>
    <row r="48" customFormat="false" ht="12.75" hidden="false" customHeight="false" outlineLevel="0" collapsed="false">
      <c r="A48" s="16" t="n">
        <v>47</v>
      </c>
      <c r="B48" s="17" t="n">
        <v>46.15378</v>
      </c>
      <c r="C48" s="17" t="n">
        <v>-91.92611</v>
      </c>
      <c r="D48" s="2" t="n">
        <v>5</v>
      </c>
      <c r="E48" s="18" t="s">
        <v>20</v>
      </c>
      <c r="F48" s="19" t="n">
        <v>1</v>
      </c>
      <c r="G48" s="16" t="n">
        <v>0</v>
      </c>
      <c r="H48" s="20" t="n">
        <v>0</v>
      </c>
      <c r="I48" s="2" t="n">
        <v>0</v>
      </c>
      <c r="J48" s="21" t="n">
        <v>0</v>
      </c>
      <c r="K48" s="21" t="n">
        <v>0</v>
      </c>
      <c r="L48" s="1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2" t="n">
        <v>0</v>
      </c>
    </row>
    <row r="49" customFormat="false" ht="12.75" hidden="false" customHeight="false" outlineLevel="0" collapsed="false">
      <c r="A49" s="16" t="n">
        <v>48</v>
      </c>
      <c r="B49" s="17" t="n">
        <v>46.15378</v>
      </c>
      <c r="C49" s="17" t="n">
        <v>-91.92575</v>
      </c>
      <c r="D49" s="2" t="n">
        <v>5</v>
      </c>
      <c r="E49" s="18" t="s">
        <v>20</v>
      </c>
      <c r="F49" s="19" t="n">
        <v>1</v>
      </c>
      <c r="G49" s="16" t="n">
        <v>1</v>
      </c>
      <c r="H49" s="20" t="n">
        <v>1</v>
      </c>
      <c r="I49" s="2" t="n">
        <v>1</v>
      </c>
      <c r="J49" s="21" t="n">
        <v>0</v>
      </c>
      <c r="K49" s="21" t="n">
        <v>1</v>
      </c>
      <c r="L49" s="1" t="n">
        <v>0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2" t="n">
        <v>0</v>
      </c>
    </row>
    <row r="50" customFormat="false" ht="12.75" hidden="false" customHeight="false" outlineLevel="0" collapsed="false">
      <c r="A50" s="16" t="n">
        <v>49</v>
      </c>
      <c r="B50" s="17" t="n">
        <v>46.15379</v>
      </c>
      <c r="C50" s="17" t="n">
        <v>-91.92539</v>
      </c>
      <c r="D50" s="2" t="n">
        <v>4.5</v>
      </c>
      <c r="E50" s="18" t="s">
        <v>20</v>
      </c>
      <c r="F50" s="19" t="n">
        <v>1</v>
      </c>
      <c r="G50" s="16" t="n">
        <v>1</v>
      </c>
      <c r="H50" s="20" t="n">
        <v>2</v>
      </c>
      <c r="I50" s="2" t="n">
        <v>2</v>
      </c>
      <c r="J50" s="21" t="n">
        <v>0</v>
      </c>
      <c r="K50" s="21" t="n">
        <v>1</v>
      </c>
      <c r="L50" s="1" t="n">
        <v>0</v>
      </c>
      <c r="M50" s="2" t="n">
        <v>2</v>
      </c>
      <c r="N50" s="2" t="n">
        <v>0</v>
      </c>
      <c r="O50" s="2" t="n">
        <v>0</v>
      </c>
      <c r="P50" s="2" t="n">
        <v>2</v>
      </c>
      <c r="Q50" s="2" t="n">
        <v>0</v>
      </c>
      <c r="R50" s="2" t="n">
        <v>0</v>
      </c>
      <c r="S50" s="22" t="n">
        <v>0</v>
      </c>
    </row>
    <row r="51" customFormat="false" ht="12.75" hidden="false" customHeight="false" outlineLevel="0" collapsed="false">
      <c r="A51" s="16" t="n">
        <v>50</v>
      </c>
      <c r="B51" s="17" t="n">
        <v>46.15383</v>
      </c>
      <c r="C51" s="17" t="n">
        <v>-91.92285</v>
      </c>
      <c r="D51" s="2" t="n">
        <v>4</v>
      </c>
      <c r="E51" s="18" t="s">
        <v>20</v>
      </c>
      <c r="F51" s="19" t="n">
        <v>1</v>
      </c>
      <c r="G51" s="16" t="n">
        <v>1</v>
      </c>
      <c r="H51" s="20" t="n">
        <v>1</v>
      </c>
      <c r="I51" s="2" t="n">
        <v>2</v>
      </c>
      <c r="J51" s="21" t="n">
        <v>0</v>
      </c>
      <c r="K51" s="21" t="n">
        <v>0</v>
      </c>
      <c r="L51" s="1" t="n">
        <v>0</v>
      </c>
      <c r="M51" s="2" t="n">
        <v>2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2" t="n">
        <v>0</v>
      </c>
    </row>
    <row r="52" customFormat="false" ht="12.75" hidden="false" customHeight="false" outlineLevel="0" collapsed="false">
      <c r="A52" s="16" t="n">
        <v>51</v>
      </c>
      <c r="B52" s="17" t="n">
        <v>46.15384</v>
      </c>
      <c r="C52" s="17" t="n">
        <v>-91.92249</v>
      </c>
      <c r="D52" s="2" t="n">
        <v>5</v>
      </c>
      <c r="E52" s="18" t="s">
        <v>19</v>
      </c>
      <c r="F52" s="19" t="n">
        <v>1</v>
      </c>
      <c r="G52" s="16" t="n">
        <v>0</v>
      </c>
      <c r="H52" s="20" t="n">
        <v>0</v>
      </c>
      <c r="I52" s="2" t="n">
        <v>0</v>
      </c>
      <c r="J52" s="21" t="n">
        <v>0</v>
      </c>
      <c r="K52" s="21" t="n">
        <v>0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2" t="n">
        <v>0</v>
      </c>
    </row>
    <row r="53" customFormat="false" ht="12.75" hidden="false" customHeight="false" outlineLevel="0" collapsed="false">
      <c r="A53" s="16" t="n">
        <v>52</v>
      </c>
      <c r="B53" s="17" t="n">
        <v>46.15384</v>
      </c>
      <c r="C53" s="17" t="n">
        <v>-91.92213</v>
      </c>
      <c r="D53" s="2" t="n">
        <v>4</v>
      </c>
      <c r="E53" s="18" t="s">
        <v>19</v>
      </c>
      <c r="F53" s="19" t="n">
        <v>1</v>
      </c>
      <c r="G53" s="16" t="n">
        <v>1</v>
      </c>
      <c r="H53" s="20" t="n">
        <v>2</v>
      </c>
      <c r="I53" s="2" t="n">
        <v>1</v>
      </c>
      <c r="J53" s="21" t="n">
        <v>1</v>
      </c>
      <c r="K53" s="21" t="n">
        <v>0</v>
      </c>
      <c r="L53" s="1" t="n">
        <v>1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2" t="n">
        <v>1</v>
      </c>
    </row>
    <row r="54" customFormat="false" ht="12.75" hidden="false" customHeight="false" outlineLevel="0" collapsed="false">
      <c r="A54" s="16" t="n">
        <v>53</v>
      </c>
      <c r="B54" s="17" t="n">
        <v>46.15402</v>
      </c>
      <c r="C54" s="17" t="n">
        <v>-91.92667</v>
      </c>
      <c r="D54" s="2" t="n">
        <v>3</v>
      </c>
      <c r="E54" s="18" t="s">
        <v>19</v>
      </c>
      <c r="F54" s="19" t="n">
        <v>1</v>
      </c>
      <c r="G54" s="16" t="n">
        <v>1</v>
      </c>
      <c r="H54" s="20" t="n">
        <v>2</v>
      </c>
      <c r="I54" s="2" t="n">
        <v>2</v>
      </c>
      <c r="J54" s="21" t="n">
        <v>0</v>
      </c>
      <c r="K54" s="21" t="n">
        <v>1</v>
      </c>
      <c r="L54" s="1" t="n">
        <v>2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2" t="n">
        <v>0</v>
      </c>
    </row>
    <row r="55" customFormat="false" ht="12.75" hidden="false" customHeight="false" outlineLevel="0" collapsed="false">
      <c r="A55" s="16" t="n">
        <v>54</v>
      </c>
      <c r="B55" s="17" t="n">
        <v>46.15402</v>
      </c>
      <c r="C55" s="17" t="n">
        <v>-91.9263</v>
      </c>
      <c r="D55" s="2" t="n">
        <v>5.5</v>
      </c>
      <c r="E55" s="18" t="s">
        <v>20</v>
      </c>
      <c r="F55" s="19" t="n">
        <v>1</v>
      </c>
      <c r="G55" s="16" t="n">
        <v>1</v>
      </c>
      <c r="H55" s="20" t="n">
        <v>0</v>
      </c>
      <c r="I55" s="2" t="n">
        <v>1</v>
      </c>
      <c r="J55" s="21" t="n">
        <v>0</v>
      </c>
      <c r="K55" s="21" t="n">
        <v>1</v>
      </c>
      <c r="L55" s="1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2" t="n">
        <v>0</v>
      </c>
    </row>
    <row r="56" customFormat="false" ht="12.75" hidden="false" customHeight="false" outlineLevel="0" collapsed="false">
      <c r="A56" s="16" t="n">
        <v>55</v>
      </c>
      <c r="B56" s="17" t="n">
        <v>46.15403</v>
      </c>
      <c r="C56" s="17" t="n">
        <v>-91.92594</v>
      </c>
      <c r="D56" s="2" t="n">
        <v>5</v>
      </c>
      <c r="E56" s="18" t="s">
        <v>20</v>
      </c>
      <c r="F56" s="19" t="n">
        <v>1</v>
      </c>
      <c r="G56" s="16" t="n">
        <v>0</v>
      </c>
      <c r="H56" s="20" t="n">
        <v>0</v>
      </c>
      <c r="I56" s="2" t="n">
        <v>0</v>
      </c>
      <c r="J56" s="21" t="n">
        <v>0</v>
      </c>
      <c r="K56" s="21" t="n">
        <v>0</v>
      </c>
      <c r="L56" s="1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2" t="n">
        <v>0</v>
      </c>
    </row>
    <row r="57" customFormat="false" ht="12.75" hidden="false" customHeight="false" outlineLevel="0" collapsed="false">
      <c r="A57" s="16" t="n">
        <v>56</v>
      </c>
      <c r="B57" s="17" t="n">
        <v>46.15404</v>
      </c>
      <c r="C57" s="17" t="n">
        <v>-91.92558</v>
      </c>
      <c r="D57" s="2" t="n">
        <v>5</v>
      </c>
      <c r="E57" s="18" t="s">
        <v>20</v>
      </c>
      <c r="F57" s="19" t="n">
        <v>1</v>
      </c>
      <c r="G57" s="16" t="n">
        <v>1</v>
      </c>
      <c r="H57" s="20" t="n">
        <v>2</v>
      </c>
      <c r="I57" s="2" t="n">
        <v>1</v>
      </c>
      <c r="J57" s="21" t="n">
        <v>0</v>
      </c>
      <c r="K57" s="21" t="n">
        <v>0</v>
      </c>
      <c r="L57" s="1" t="n">
        <v>1</v>
      </c>
      <c r="M57" s="2" t="n">
        <v>1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2" t="n">
        <v>0</v>
      </c>
    </row>
    <row r="58" customFormat="false" ht="12.75" hidden="false" customHeight="false" outlineLevel="0" collapsed="false">
      <c r="A58" s="16" t="n">
        <v>57</v>
      </c>
      <c r="B58" s="17" t="n">
        <v>46.15409</v>
      </c>
      <c r="C58" s="17" t="n">
        <v>-91.92268</v>
      </c>
      <c r="D58" s="2" t="n">
        <v>4</v>
      </c>
      <c r="E58" s="18" t="s">
        <v>20</v>
      </c>
      <c r="F58" s="19" t="n">
        <v>1</v>
      </c>
      <c r="G58" s="16" t="n">
        <v>1</v>
      </c>
      <c r="H58" s="20" t="n">
        <v>2</v>
      </c>
      <c r="I58" s="2" t="n">
        <v>2</v>
      </c>
      <c r="J58" s="21" t="n">
        <v>0</v>
      </c>
      <c r="K58" s="21" t="n">
        <v>0</v>
      </c>
      <c r="L58" s="1" t="n">
        <v>0</v>
      </c>
      <c r="M58" s="2" t="n">
        <v>2</v>
      </c>
      <c r="N58" s="2" t="n">
        <v>0</v>
      </c>
      <c r="O58" s="2" t="n">
        <v>0</v>
      </c>
      <c r="P58" s="2" t="n">
        <v>1</v>
      </c>
      <c r="Q58" s="2" t="n">
        <v>0</v>
      </c>
      <c r="R58" s="2" t="n">
        <v>0</v>
      </c>
      <c r="S58" s="22" t="n">
        <v>0</v>
      </c>
    </row>
    <row r="59" customFormat="false" ht="12.75" hidden="false" customHeight="false" outlineLevel="0" collapsed="false">
      <c r="A59" s="16" t="n">
        <v>58</v>
      </c>
      <c r="B59" s="17" t="n">
        <v>46.15409</v>
      </c>
      <c r="C59" s="17" t="n">
        <v>-91.92232</v>
      </c>
      <c r="D59" s="2" t="n">
        <v>5</v>
      </c>
      <c r="E59" s="18" t="s">
        <v>19</v>
      </c>
      <c r="F59" s="19" t="n">
        <v>1</v>
      </c>
      <c r="G59" s="16" t="n">
        <v>0</v>
      </c>
      <c r="H59" s="20" t="n">
        <v>0</v>
      </c>
      <c r="I59" s="2" t="n">
        <v>0</v>
      </c>
      <c r="J59" s="21" t="n">
        <v>0</v>
      </c>
      <c r="K59" s="21" t="n">
        <v>0</v>
      </c>
      <c r="L59" s="1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2" t="n">
        <v>0</v>
      </c>
    </row>
    <row r="60" customFormat="false" ht="12.75" hidden="false" customHeight="false" outlineLevel="0" collapsed="false">
      <c r="A60" s="16" t="n">
        <v>59</v>
      </c>
      <c r="B60" s="17" t="n">
        <v>46.1541</v>
      </c>
      <c r="C60" s="17" t="n">
        <v>-91.92195</v>
      </c>
      <c r="D60" s="2" t="n">
        <v>4</v>
      </c>
      <c r="E60" s="18" t="s">
        <v>20</v>
      </c>
      <c r="F60" s="19" t="n">
        <v>1</v>
      </c>
      <c r="G60" s="16" t="n">
        <v>1</v>
      </c>
      <c r="H60" s="20" t="n">
        <v>2</v>
      </c>
      <c r="I60" s="2" t="n">
        <v>1</v>
      </c>
      <c r="J60" s="23" t="n">
        <v>4</v>
      </c>
      <c r="K60" s="21" t="n">
        <v>0</v>
      </c>
      <c r="L60" s="1" t="n">
        <v>0</v>
      </c>
      <c r="M60" s="2" t="n">
        <v>1</v>
      </c>
      <c r="N60" s="2" t="n">
        <v>0</v>
      </c>
      <c r="O60" s="2" t="n">
        <v>0</v>
      </c>
      <c r="P60" s="2" t="n">
        <v>1</v>
      </c>
      <c r="Q60" s="2" t="n">
        <v>0</v>
      </c>
      <c r="R60" s="2" t="n">
        <v>0</v>
      </c>
      <c r="S60" s="22" t="n">
        <v>0</v>
      </c>
    </row>
    <row r="61" customFormat="false" ht="12.75" hidden="false" customHeight="false" outlineLevel="0" collapsed="false">
      <c r="A61" s="16" t="n">
        <v>60</v>
      </c>
      <c r="B61" s="17" t="n">
        <v>46.15427</v>
      </c>
      <c r="C61" s="17" t="n">
        <v>-91.92649</v>
      </c>
      <c r="D61" s="2" t="n">
        <v>5</v>
      </c>
      <c r="E61" s="18" t="s">
        <v>20</v>
      </c>
      <c r="F61" s="19" t="n">
        <v>1</v>
      </c>
      <c r="G61" s="16" t="n">
        <v>1</v>
      </c>
      <c r="H61" s="20" t="n">
        <v>0</v>
      </c>
      <c r="I61" s="2" t="n">
        <v>1</v>
      </c>
      <c r="J61" s="21" t="n">
        <v>0</v>
      </c>
      <c r="K61" s="21" t="n">
        <v>1</v>
      </c>
      <c r="L61" s="1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2" t="n">
        <v>0</v>
      </c>
    </row>
    <row r="62" customFormat="false" ht="12.75" hidden="false" customHeight="false" outlineLevel="0" collapsed="false">
      <c r="A62" s="16" t="n">
        <v>61</v>
      </c>
      <c r="B62" s="17" t="n">
        <v>46.15428</v>
      </c>
      <c r="C62" s="17" t="n">
        <v>-91.92613</v>
      </c>
      <c r="D62" s="2" t="n">
        <v>5</v>
      </c>
      <c r="E62" s="18" t="s">
        <v>20</v>
      </c>
      <c r="F62" s="19" t="n">
        <v>1</v>
      </c>
      <c r="G62" s="16" t="n">
        <v>0</v>
      </c>
      <c r="H62" s="20" t="n">
        <v>0</v>
      </c>
      <c r="I62" s="2" t="n">
        <v>0</v>
      </c>
      <c r="J62" s="21" t="n">
        <v>0</v>
      </c>
      <c r="K62" s="21" t="n">
        <v>0</v>
      </c>
      <c r="L62" s="1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2" t="n">
        <v>0</v>
      </c>
    </row>
    <row r="63" customFormat="false" ht="12.75" hidden="false" customHeight="false" outlineLevel="0" collapsed="false">
      <c r="A63" s="16" t="n">
        <v>62</v>
      </c>
      <c r="B63" s="17" t="n">
        <v>46.15429</v>
      </c>
      <c r="C63" s="17" t="n">
        <v>-91.92577</v>
      </c>
      <c r="D63" s="2" t="n">
        <v>4.5</v>
      </c>
      <c r="E63" s="18" t="s">
        <v>20</v>
      </c>
      <c r="F63" s="19" t="n">
        <v>1</v>
      </c>
      <c r="G63" s="16" t="n">
        <v>0</v>
      </c>
      <c r="H63" s="20" t="n">
        <v>0</v>
      </c>
      <c r="I63" s="2" t="n">
        <v>0</v>
      </c>
      <c r="J63" s="21" t="n">
        <v>0</v>
      </c>
      <c r="K63" s="21" t="n">
        <v>0</v>
      </c>
      <c r="L63" s="1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2" t="n">
        <v>0</v>
      </c>
    </row>
    <row r="64" customFormat="false" ht="12.75" hidden="false" customHeight="false" outlineLevel="0" collapsed="false">
      <c r="A64" s="16" t="n">
        <v>63</v>
      </c>
      <c r="B64" s="17" t="n">
        <v>46.15433</v>
      </c>
      <c r="C64" s="17" t="n">
        <v>-91.92287</v>
      </c>
      <c r="D64" s="2" t="n">
        <v>4.5</v>
      </c>
      <c r="E64" s="18" t="s">
        <v>20</v>
      </c>
      <c r="F64" s="19" t="n">
        <v>1</v>
      </c>
      <c r="G64" s="16" t="n">
        <v>1</v>
      </c>
      <c r="H64" s="20" t="n">
        <v>1</v>
      </c>
      <c r="I64" s="2" t="n">
        <v>1</v>
      </c>
      <c r="J64" s="21" t="n">
        <v>1</v>
      </c>
      <c r="K64" s="21" t="n">
        <v>0</v>
      </c>
      <c r="L64" s="1" t="n">
        <v>0</v>
      </c>
      <c r="M64" s="2" t="n">
        <v>1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2" t="n">
        <v>0</v>
      </c>
    </row>
    <row r="65" customFormat="false" ht="12.75" hidden="false" customHeight="false" outlineLevel="0" collapsed="false">
      <c r="A65" s="16" t="n">
        <v>64</v>
      </c>
      <c r="B65" s="17" t="n">
        <v>46.15434</v>
      </c>
      <c r="C65" s="17" t="n">
        <v>-91.92251</v>
      </c>
      <c r="D65" s="2" t="n">
        <v>4.5</v>
      </c>
      <c r="E65" s="18" t="s">
        <v>20</v>
      </c>
      <c r="F65" s="19" t="n">
        <v>1</v>
      </c>
      <c r="G65" s="16" t="n">
        <v>1</v>
      </c>
      <c r="H65" s="20" t="n">
        <v>1</v>
      </c>
      <c r="I65" s="2" t="n">
        <v>2</v>
      </c>
      <c r="J65" s="21" t="n">
        <v>1</v>
      </c>
      <c r="K65" s="21" t="n">
        <v>1</v>
      </c>
      <c r="L65" s="1" t="n">
        <v>0</v>
      </c>
      <c r="M65" s="2" t="n">
        <v>2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2" t="n">
        <v>0</v>
      </c>
    </row>
    <row r="66" customFormat="false" ht="12.75" hidden="false" customHeight="false" outlineLevel="0" collapsed="false">
      <c r="A66" s="16" t="n">
        <v>65</v>
      </c>
      <c r="B66" s="17" t="n">
        <v>46.15435</v>
      </c>
      <c r="C66" s="17" t="n">
        <v>-91.92214</v>
      </c>
      <c r="D66" s="2" t="n">
        <v>5</v>
      </c>
      <c r="E66" s="18" t="s">
        <v>20</v>
      </c>
      <c r="F66" s="19" t="n">
        <v>1</v>
      </c>
      <c r="G66" s="16" t="n">
        <v>1</v>
      </c>
      <c r="H66" s="20" t="n">
        <v>0</v>
      </c>
      <c r="I66" s="2" t="n">
        <v>1</v>
      </c>
      <c r="J66" s="21" t="n">
        <v>1</v>
      </c>
      <c r="K66" s="21" t="n">
        <v>0</v>
      </c>
      <c r="L66" s="1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2" t="n">
        <v>0</v>
      </c>
    </row>
    <row r="67" customFormat="false" ht="12.75" hidden="false" customHeight="false" outlineLevel="0" collapsed="false">
      <c r="A67" s="16" t="n">
        <v>66</v>
      </c>
      <c r="B67" s="17" t="n">
        <v>46.15435</v>
      </c>
      <c r="C67" s="17" t="n">
        <v>-91.92178</v>
      </c>
      <c r="D67" s="2" t="n">
        <v>4.5</v>
      </c>
      <c r="E67" s="18" t="s">
        <v>19</v>
      </c>
      <c r="F67" s="19" t="n">
        <v>1</v>
      </c>
      <c r="G67" s="16" t="n">
        <v>1</v>
      </c>
      <c r="H67" s="20" t="n">
        <v>2</v>
      </c>
      <c r="I67" s="2" t="n">
        <v>2</v>
      </c>
      <c r="J67" s="21" t="n">
        <v>2</v>
      </c>
      <c r="K67" s="21" t="n">
        <v>0</v>
      </c>
      <c r="L67" s="1" t="n">
        <v>1</v>
      </c>
      <c r="M67" s="2" t="n">
        <v>2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2" t="n">
        <v>0</v>
      </c>
    </row>
    <row r="68" customFormat="false" ht="12.75" hidden="false" customHeight="false" outlineLevel="0" collapsed="false">
      <c r="A68" s="16" t="n">
        <v>67</v>
      </c>
      <c r="B68" s="17" t="n">
        <v>46.15453</v>
      </c>
      <c r="C68" s="17" t="n">
        <v>-91.92632</v>
      </c>
      <c r="D68" s="2" t="n">
        <v>5</v>
      </c>
      <c r="E68" s="18" t="s">
        <v>20</v>
      </c>
      <c r="F68" s="19" t="n">
        <v>1</v>
      </c>
      <c r="G68" s="16" t="n">
        <v>0</v>
      </c>
      <c r="H68" s="20" t="n">
        <v>0</v>
      </c>
      <c r="I68" s="2" t="n">
        <v>0</v>
      </c>
      <c r="J68" s="21" t="n">
        <v>0</v>
      </c>
      <c r="K68" s="21" t="n">
        <v>0</v>
      </c>
      <c r="L68" s="1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2" t="n">
        <v>0</v>
      </c>
    </row>
    <row r="69" customFormat="false" ht="12.75" hidden="false" customHeight="false" outlineLevel="0" collapsed="false">
      <c r="A69" s="16" t="n">
        <v>68</v>
      </c>
      <c r="B69" s="17" t="n">
        <v>46.15453</v>
      </c>
      <c r="C69" s="17" t="n">
        <v>-91.92596</v>
      </c>
      <c r="D69" s="2" t="n">
        <v>5.5</v>
      </c>
      <c r="E69" s="18" t="s">
        <v>20</v>
      </c>
      <c r="F69" s="19" t="n">
        <v>1</v>
      </c>
      <c r="G69" s="16" t="n">
        <v>0</v>
      </c>
      <c r="H69" s="20" t="n">
        <v>0</v>
      </c>
      <c r="I69" s="2" t="n">
        <v>0</v>
      </c>
      <c r="J69" s="21" t="n">
        <v>0</v>
      </c>
      <c r="K69" s="21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2" t="n">
        <v>0</v>
      </c>
    </row>
    <row r="70" customFormat="false" ht="12.75" hidden="false" customHeight="false" outlineLevel="0" collapsed="false">
      <c r="A70" s="16" t="n">
        <v>69</v>
      </c>
      <c r="B70" s="17" t="n">
        <v>46.15454</v>
      </c>
      <c r="C70" s="17" t="n">
        <v>-91.9256</v>
      </c>
      <c r="D70" s="2" t="n">
        <v>4.5</v>
      </c>
      <c r="E70" s="18" t="s">
        <v>20</v>
      </c>
      <c r="F70" s="19" t="n">
        <v>1</v>
      </c>
      <c r="G70" s="16" t="n">
        <v>1</v>
      </c>
      <c r="H70" s="20" t="n">
        <v>2</v>
      </c>
      <c r="I70" s="2" t="n">
        <v>2</v>
      </c>
      <c r="J70" s="21" t="n">
        <v>1</v>
      </c>
      <c r="K70" s="21" t="n">
        <v>0</v>
      </c>
      <c r="L70" s="1" t="n">
        <v>0</v>
      </c>
      <c r="M70" s="2" t="n">
        <v>0</v>
      </c>
      <c r="N70" s="2" t="n">
        <v>0</v>
      </c>
      <c r="O70" s="2" t="n">
        <v>1</v>
      </c>
      <c r="P70" s="2" t="n">
        <v>2</v>
      </c>
      <c r="Q70" s="2" t="n">
        <v>0</v>
      </c>
      <c r="R70" s="2" t="n">
        <v>0</v>
      </c>
      <c r="S70" s="22" t="n">
        <v>0</v>
      </c>
    </row>
    <row r="71" customFormat="false" ht="12.75" hidden="false" customHeight="false" outlineLevel="0" collapsed="false">
      <c r="A71" s="16" t="n">
        <v>70</v>
      </c>
      <c r="B71" s="17" t="n">
        <v>46.15458</v>
      </c>
      <c r="C71" s="17" t="n">
        <v>-91.92306</v>
      </c>
      <c r="D71" s="2" t="n">
        <v>4.5</v>
      </c>
      <c r="E71" s="18" t="s">
        <v>19</v>
      </c>
      <c r="F71" s="19" t="n">
        <v>1</v>
      </c>
      <c r="G71" s="16" t="n">
        <v>1</v>
      </c>
      <c r="H71" s="20" t="n">
        <v>0</v>
      </c>
      <c r="I71" s="2" t="n">
        <v>2</v>
      </c>
      <c r="J71" s="21" t="n">
        <v>2</v>
      </c>
      <c r="K71" s="21" t="n">
        <v>0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2" t="n">
        <v>0</v>
      </c>
    </row>
    <row r="72" customFormat="false" ht="12.75" hidden="false" customHeight="false" outlineLevel="0" collapsed="false">
      <c r="A72" s="16" t="n">
        <v>71</v>
      </c>
      <c r="B72" s="17" t="n">
        <v>46.15459</v>
      </c>
      <c r="C72" s="17" t="n">
        <v>-91.9227</v>
      </c>
      <c r="D72" s="2" t="n">
        <v>4.5</v>
      </c>
      <c r="E72" s="18" t="s">
        <v>19</v>
      </c>
      <c r="F72" s="19" t="n">
        <v>1</v>
      </c>
      <c r="G72" s="16" t="n">
        <v>1</v>
      </c>
      <c r="H72" s="20" t="n">
        <v>0</v>
      </c>
      <c r="I72" s="2" t="n">
        <v>2</v>
      </c>
      <c r="J72" s="21" t="n">
        <v>2</v>
      </c>
      <c r="K72" s="21" t="n">
        <v>0</v>
      </c>
      <c r="L72" s="1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2" t="n">
        <v>0</v>
      </c>
    </row>
    <row r="73" customFormat="false" ht="12.75" hidden="false" customHeight="false" outlineLevel="0" collapsed="false">
      <c r="A73" s="16" t="n">
        <v>72</v>
      </c>
      <c r="B73" s="17" t="n">
        <v>46.1546</v>
      </c>
      <c r="C73" s="17" t="n">
        <v>-91.92233</v>
      </c>
      <c r="D73" s="2" t="n">
        <v>4.5</v>
      </c>
      <c r="E73" s="18" t="s">
        <v>19</v>
      </c>
      <c r="F73" s="19" t="n">
        <v>1</v>
      </c>
      <c r="G73" s="16" t="n">
        <v>1</v>
      </c>
      <c r="H73" s="20" t="n">
        <v>0</v>
      </c>
      <c r="I73" s="2" t="n">
        <v>2</v>
      </c>
      <c r="J73" s="21" t="n">
        <v>2</v>
      </c>
      <c r="K73" s="21" t="n">
        <v>0</v>
      </c>
      <c r="L73" s="1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2" t="n">
        <v>0</v>
      </c>
    </row>
    <row r="74" customFormat="false" ht="12.75" hidden="false" customHeight="false" outlineLevel="0" collapsed="false">
      <c r="A74" s="16" t="n">
        <v>73</v>
      </c>
      <c r="B74" s="17" t="n">
        <v>46.1546</v>
      </c>
      <c r="C74" s="17" t="n">
        <v>-91.92197</v>
      </c>
      <c r="D74" s="2" t="n">
        <v>5</v>
      </c>
      <c r="E74" s="18" t="s">
        <v>20</v>
      </c>
      <c r="F74" s="19" t="n">
        <v>1</v>
      </c>
      <c r="G74" s="16" t="n">
        <v>1</v>
      </c>
      <c r="H74" s="20" t="n">
        <v>1</v>
      </c>
      <c r="I74" s="2" t="n">
        <v>1</v>
      </c>
      <c r="J74" s="21" t="n">
        <v>0</v>
      </c>
      <c r="K74" s="21" t="n">
        <v>0</v>
      </c>
      <c r="L74" s="1" t="n">
        <v>0</v>
      </c>
      <c r="M74" s="2" t="n">
        <v>0</v>
      </c>
      <c r="N74" s="2" t="n">
        <v>0</v>
      </c>
      <c r="O74" s="2" t="n">
        <v>0</v>
      </c>
      <c r="P74" s="2" t="n">
        <v>1</v>
      </c>
      <c r="Q74" s="2" t="n">
        <v>0</v>
      </c>
      <c r="R74" s="2" t="n">
        <v>0</v>
      </c>
      <c r="S74" s="22" t="n">
        <v>0</v>
      </c>
    </row>
    <row r="75" customFormat="false" ht="12.75" hidden="false" customHeight="false" outlineLevel="0" collapsed="false">
      <c r="A75" s="16" t="n">
        <v>74</v>
      </c>
      <c r="B75" s="17" t="n">
        <v>46.15461</v>
      </c>
      <c r="C75" s="17" t="n">
        <v>-91.92161</v>
      </c>
      <c r="D75" s="2" t="n">
        <v>2</v>
      </c>
      <c r="E75" s="18" t="s">
        <v>19</v>
      </c>
      <c r="F75" s="19" t="n">
        <v>1</v>
      </c>
      <c r="G75" s="16" t="n">
        <v>1</v>
      </c>
      <c r="H75" s="20" t="n">
        <v>1</v>
      </c>
      <c r="I75" s="2" t="n">
        <v>2</v>
      </c>
      <c r="J75" s="21" t="n">
        <v>2</v>
      </c>
      <c r="K75" s="21" t="n">
        <v>0</v>
      </c>
      <c r="L75" s="1" t="n">
        <v>0</v>
      </c>
      <c r="M75" s="2" t="n">
        <v>1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2" t="n">
        <v>0</v>
      </c>
    </row>
    <row r="76" customFormat="false" ht="12.75" hidden="false" customHeight="false" outlineLevel="0" collapsed="false">
      <c r="A76" s="16" t="n">
        <v>75</v>
      </c>
      <c r="B76" s="17" t="n">
        <v>46.15478</v>
      </c>
      <c r="C76" s="17" t="n">
        <v>-91.92615</v>
      </c>
      <c r="D76" s="2" t="n">
        <v>2</v>
      </c>
      <c r="E76" s="18" t="s">
        <v>19</v>
      </c>
      <c r="F76" s="19" t="n">
        <v>1</v>
      </c>
      <c r="G76" s="16" t="n">
        <v>1</v>
      </c>
      <c r="H76" s="20" t="n">
        <v>1</v>
      </c>
      <c r="I76" s="2" t="n">
        <v>2</v>
      </c>
      <c r="J76" s="21" t="n">
        <v>2</v>
      </c>
      <c r="K76" s="21" t="n">
        <v>0</v>
      </c>
      <c r="L76" s="1" t="n">
        <v>0</v>
      </c>
      <c r="M76" s="2" t="n">
        <v>1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2" t="n">
        <v>0</v>
      </c>
    </row>
    <row r="77" customFormat="false" ht="12.75" hidden="false" customHeight="false" outlineLevel="0" collapsed="false">
      <c r="A77" s="16" t="n">
        <v>76</v>
      </c>
      <c r="B77" s="17" t="n">
        <v>46.15479</v>
      </c>
      <c r="C77" s="17" t="n">
        <v>-91.92579</v>
      </c>
      <c r="D77" s="2" t="n">
        <v>5</v>
      </c>
      <c r="E77" s="18" t="s">
        <v>20</v>
      </c>
      <c r="F77" s="19" t="n">
        <v>1</v>
      </c>
      <c r="G77" s="16" t="n">
        <v>0</v>
      </c>
      <c r="H77" s="20" t="n">
        <v>0</v>
      </c>
      <c r="I77" s="2" t="n">
        <v>0</v>
      </c>
      <c r="J77" s="21" t="n">
        <v>0</v>
      </c>
      <c r="K77" s="21" t="n">
        <v>0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2" t="n">
        <v>0</v>
      </c>
    </row>
    <row r="78" customFormat="false" ht="12.75" hidden="false" customHeight="false" outlineLevel="0" collapsed="false">
      <c r="A78" s="16" t="n">
        <v>77</v>
      </c>
      <c r="B78" s="17" t="n">
        <v>46.1548</v>
      </c>
      <c r="C78" s="17" t="n">
        <v>-91.92542</v>
      </c>
      <c r="D78" s="2" t="n">
        <v>5</v>
      </c>
      <c r="E78" s="18" t="s">
        <v>20</v>
      </c>
      <c r="F78" s="19" t="n">
        <v>1</v>
      </c>
      <c r="G78" s="16" t="n">
        <v>1</v>
      </c>
      <c r="H78" s="20" t="n">
        <v>1</v>
      </c>
      <c r="I78" s="2" t="n">
        <v>1</v>
      </c>
      <c r="J78" s="21" t="n">
        <v>0</v>
      </c>
      <c r="K78" s="21" t="n">
        <v>0</v>
      </c>
      <c r="L78" s="1" t="n">
        <v>0</v>
      </c>
      <c r="M78" s="2" t="n">
        <v>1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2" t="n">
        <v>0</v>
      </c>
    </row>
    <row r="79" customFormat="false" ht="12.75" hidden="false" customHeight="false" outlineLevel="0" collapsed="false">
      <c r="A79" s="16" t="n">
        <v>78</v>
      </c>
      <c r="B79" s="17" t="n">
        <v>46.15482</v>
      </c>
      <c r="C79" s="17" t="n">
        <v>-91.92397</v>
      </c>
      <c r="D79" s="2" t="n">
        <v>4</v>
      </c>
      <c r="E79" s="18" t="s">
        <v>19</v>
      </c>
      <c r="F79" s="19" t="n">
        <v>1</v>
      </c>
      <c r="G79" s="16" t="n">
        <v>1</v>
      </c>
      <c r="H79" s="20" t="n">
        <v>2</v>
      </c>
      <c r="I79" s="2" t="n">
        <v>2</v>
      </c>
      <c r="J79" s="21" t="n">
        <v>0</v>
      </c>
      <c r="K79" s="21" t="n">
        <v>0</v>
      </c>
      <c r="L79" s="1" t="n">
        <v>0</v>
      </c>
      <c r="M79" s="2" t="n">
        <v>2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0</v>
      </c>
      <c r="S79" s="22" t="n">
        <v>0</v>
      </c>
    </row>
    <row r="80" customFormat="false" ht="12.75" hidden="false" customHeight="false" outlineLevel="0" collapsed="false">
      <c r="A80" s="16" t="n">
        <v>79</v>
      </c>
      <c r="B80" s="17" t="n">
        <v>46.15483</v>
      </c>
      <c r="C80" s="17" t="n">
        <v>-91.92361</v>
      </c>
      <c r="D80" s="2" t="n">
        <v>5</v>
      </c>
      <c r="E80" s="18" t="s">
        <v>20</v>
      </c>
      <c r="F80" s="19" t="n">
        <v>1</v>
      </c>
      <c r="G80" s="16" t="n">
        <v>1</v>
      </c>
      <c r="H80" s="20" t="n">
        <v>1</v>
      </c>
      <c r="I80" s="2" t="n">
        <v>3</v>
      </c>
      <c r="J80" s="21" t="n">
        <v>2</v>
      </c>
      <c r="K80" s="21" t="n">
        <v>1</v>
      </c>
      <c r="L80" s="1" t="n">
        <v>0</v>
      </c>
      <c r="M80" s="2" t="n">
        <v>2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2" t="n">
        <v>0</v>
      </c>
    </row>
    <row r="81" customFormat="false" ht="12.75" hidden="false" customHeight="false" outlineLevel="0" collapsed="false">
      <c r="A81" s="16" t="n">
        <v>80</v>
      </c>
      <c r="B81" s="17" t="n">
        <v>46.15483</v>
      </c>
      <c r="C81" s="17" t="n">
        <v>-91.92325</v>
      </c>
      <c r="D81" s="2" t="n">
        <v>5</v>
      </c>
      <c r="E81" s="18" t="s">
        <v>20</v>
      </c>
      <c r="F81" s="19" t="n">
        <v>1</v>
      </c>
      <c r="G81" s="16" t="n">
        <v>1</v>
      </c>
      <c r="H81" s="20" t="n">
        <v>1</v>
      </c>
      <c r="I81" s="2" t="n">
        <v>2</v>
      </c>
      <c r="J81" s="23" t="n">
        <v>4</v>
      </c>
      <c r="K81" s="21" t="n">
        <v>2</v>
      </c>
      <c r="L81" s="1" t="n">
        <v>0</v>
      </c>
      <c r="M81" s="2" t="n">
        <v>1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2" t="n">
        <v>0</v>
      </c>
    </row>
    <row r="82" customFormat="false" ht="12.75" hidden="false" customHeight="false" outlineLevel="0" collapsed="false">
      <c r="A82" s="16" t="n">
        <v>81</v>
      </c>
      <c r="B82" s="17" t="n">
        <v>46.15484</v>
      </c>
      <c r="C82" s="17" t="n">
        <v>-91.92289</v>
      </c>
      <c r="D82" s="2" t="n">
        <v>4.5</v>
      </c>
      <c r="E82" s="18" t="s">
        <v>20</v>
      </c>
      <c r="F82" s="19" t="n">
        <v>1</v>
      </c>
      <c r="G82" s="16" t="n">
        <v>1</v>
      </c>
      <c r="H82" s="20" t="n">
        <v>0</v>
      </c>
      <c r="I82" s="2" t="n">
        <v>2</v>
      </c>
      <c r="J82" s="21" t="n">
        <v>2</v>
      </c>
      <c r="K82" s="21" t="n">
        <v>0</v>
      </c>
      <c r="L82" s="1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2" t="n">
        <v>0</v>
      </c>
    </row>
    <row r="83" customFormat="false" ht="12.75" hidden="false" customHeight="false" outlineLevel="0" collapsed="false">
      <c r="A83" s="16" t="n">
        <v>82</v>
      </c>
      <c r="B83" s="17" t="n">
        <v>46.15484</v>
      </c>
      <c r="C83" s="17" t="n">
        <v>-91.92252</v>
      </c>
      <c r="D83" s="2" t="n">
        <v>5</v>
      </c>
      <c r="E83" s="18" t="s">
        <v>19</v>
      </c>
      <c r="F83" s="19" t="n">
        <v>1</v>
      </c>
      <c r="G83" s="16" t="n">
        <v>0</v>
      </c>
      <c r="H83" s="20" t="n">
        <v>0</v>
      </c>
      <c r="I83" s="2" t="n">
        <v>0</v>
      </c>
      <c r="J83" s="21" t="n">
        <v>0</v>
      </c>
      <c r="K83" s="21" t="n">
        <v>0</v>
      </c>
      <c r="L83" s="1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2" t="n">
        <v>0</v>
      </c>
    </row>
    <row r="84" customFormat="false" ht="12.75" hidden="false" customHeight="false" outlineLevel="0" collapsed="false">
      <c r="A84" s="16" t="n">
        <v>83</v>
      </c>
      <c r="B84" s="17" t="n">
        <v>46.15485</v>
      </c>
      <c r="C84" s="17" t="n">
        <v>-91.92216</v>
      </c>
      <c r="D84" s="2" t="n">
        <v>4.5</v>
      </c>
      <c r="E84" s="18" t="s">
        <v>20</v>
      </c>
      <c r="F84" s="19" t="n">
        <v>1</v>
      </c>
      <c r="G84" s="16" t="n">
        <v>1</v>
      </c>
      <c r="H84" s="20" t="n">
        <v>1</v>
      </c>
      <c r="I84" s="2" t="n">
        <v>1</v>
      </c>
      <c r="J84" s="21" t="n">
        <v>1</v>
      </c>
      <c r="K84" s="21" t="n">
        <v>0</v>
      </c>
      <c r="L84" s="1" t="n">
        <v>0</v>
      </c>
      <c r="M84" s="2" t="n">
        <v>1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2" t="n">
        <v>0</v>
      </c>
    </row>
    <row r="85" customFormat="false" ht="12.75" hidden="false" customHeight="false" outlineLevel="0" collapsed="false">
      <c r="A85" s="16" t="n">
        <v>84</v>
      </c>
      <c r="B85" s="17" t="n">
        <v>46.15486</v>
      </c>
      <c r="C85" s="17" t="n">
        <v>-91.9218</v>
      </c>
      <c r="D85" s="2" t="n">
        <v>4</v>
      </c>
      <c r="E85" s="18" t="s">
        <v>19</v>
      </c>
      <c r="F85" s="19" t="n">
        <v>1</v>
      </c>
      <c r="G85" s="16" t="n">
        <v>1</v>
      </c>
      <c r="H85" s="20" t="n">
        <v>1</v>
      </c>
      <c r="I85" s="2" t="n">
        <v>3</v>
      </c>
      <c r="J85" s="21" t="n">
        <v>3</v>
      </c>
      <c r="K85" s="21" t="n">
        <v>1</v>
      </c>
      <c r="L85" s="1" t="n">
        <v>0</v>
      </c>
      <c r="M85" s="2" t="n">
        <v>1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2" t="n">
        <v>0</v>
      </c>
    </row>
    <row r="86" customFormat="false" ht="12.75" hidden="false" customHeight="false" outlineLevel="0" collapsed="false">
      <c r="A86" s="16" t="n">
        <v>85</v>
      </c>
      <c r="B86" s="17" t="n">
        <v>46.15486</v>
      </c>
      <c r="C86" s="17" t="n">
        <v>-91.92144</v>
      </c>
      <c r="D86" s="2" t="n">
        <v>1.5</v>
      </c>
      <c r="E86" s="18" t="s">
        <v>19</v>
      </c>
      <c r="F86" s="19" t="n">
        <v>1</v>
      </c>
      <c r="G86" s="16" t="n">
        <v>1</v>
      </c>
      <c r="H86" s="20" t="n">
        <v>0</v>
      </c>
      <c r="I86" s="2" t="n">
        <v>1</v>
      </c>
      <c r="J86" s="21" t="n">
        <v>1</v>
      </c>
      <c r="K86" s="21" t="n">
        <v>0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2" t="n">
        <v>0</v>
      </c>
    </row>
    <row r="87" customFormat="false" ht="12.75" hidden="false" customHeight="false" outlineLevel="0" collapsed="false">
      <c r="A87" s="16" t="n">
        <v>86</v>
      </c>
      <c r="B87" s="17" t="n">
        <v>46.15504</v>
      </c>
      <c r="C87" s="17" t="n">
        <v>-91.92561</v>
      </c>
      <c r="D87" s="2" t="n">
        <v>5</v>
      </c>
      <c r="E87" s="18" t="s">
        <v>20</v>
      </c>
      <c r="F87" s="19" t="n">
        <v>1</v>
      </c>
      <c r="G87" s="16" t="n">
        <v>0</v>
      </c>
      <c r="H87" s="20" t="n">
        <v>0</v>
      </c>
      <c r="I87" s="2" t="n">
        <v>0</v>
      </c>
      <c r="J87" s="21" t="n">
        <v>0</v>
      </c>
      <c r="K87" s="21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2" t="n">
        <v>0</v>
      </c>
    </row>
    <row r="88" customFormat="false" ht="12.75" hidden="false" customHeight="false" outlineLevel="0" collapsed="false">
      <c r="A88" s="16" t="n">
        <v>87</v>
      </c>
      <c r="B88" s="17" t="n">
        <v>46.15507</v>
      </c>
      <c r="C88" s="17" t="n">
        <v>-91.9238</v>
      </c>
      <c r="D88" s="2" t="n">
        <v>4.5</v>
      </c>
      <c r="E88" s="18" t="s">
        <v>20</v>
      </c>
      <c r="F88" s="19" t="n">
        <v>1</v>
      </c>
      <c r="G88" s="16" t="n">
        <v>1</v>
      </c>
      <c r="H88" s="20" t="n">
        <v>1</v>
      </c>
      <c r="I88" s="2" t="n">
        <v>2</v>
      </c>
      <c r="J88" s="21" t="n">
        <v>2</v>
      </c>
      <c r="K88" s="21" t="n">
        <v>0</v>
      </c>
      <c r="L88" s="1" t="n">
        <v>0</v>
      </c>
      <c r="M88" s="2" t="n">
        <v>1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2" t="n">
        <v>0</v>
      </c>
    </row>
    <row r="89" customFormat="false" ht="12.75" hidden="false" customHeight="false" outlineLevel="0" collapsed="false">
      <c r="A89" s="16" t="n">
        <v>88</v>
      </c>
      <c r="B89" s="17" t="n">
        <v>46.15508</v>
      </c>
      <c r="C89" s="17" t="n">
        <v>-91.92344</v>
      </c>
      <c r="D89" s="2" t="n">
        <v>5</v>
      </c>
      <c r="E89" s="18" t="s">
        <v>19</v>
      </c>
      <c r="F89" s="19" t="n">
        <v>1</v>
      </c>
      <c r="G89" s="16" t="n">
        <v>1</v>
      </c>
      <c r="H89" s="20" t="n">
        <v>0</v>
      </c>
      <c r="I89" s="2" t="n">
        <v>2</v>
      </c>
      <c r="J89" s="21" t="n">
        <v>2</v>
      </c>
      <c r="K89" s="21" t="n">
        <v>0</v>
      </c>
      <c r="L89" s="1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2" t="n">
        <v>0</v>
      </c>
    </row>
    <row r="90" customFormat="false" ht="12.75" hidden="false" customHeight="false" outlineLevel="0" collapsed="false">
      <c r="A90" s="16" t="n">
        <v>89</v>
      </c>
      <c r="B90" s="17" t="n">
        <v>46.15509</v>
      </c>
      <c r="C90" s="17" t="n">
        <v>-91.92308</v>
      </c>
      <c r="D90" s="2" t="n">
        <v>5</v>
      </c>
      <c r="E90" s="18" t="s">
        <v>19</v>
      </c>
      <c r="F90" s="19" t="n">
        <v>1</v>
      </c>
      <c r="G90" s="16" t="n">
        <v>1</v>
      </c>
      <c r="H90" s="20" t="n">
        <v>0</v>
      </c>
      <c r="I90" s="2" t="n">
        <v>1</v>
      </c>
      <c r="J90" s="21" t="n">
        <v>1</v>
      </c>
      <c r="K90" s="21" t="n">
        <v>1</v>
      </c>
      <c r="L90" s="1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2" t="n">
        <v>0</v>
      </c>
    </row>
    <row r="91" customFormat="false" ht="12.75" hidden="false" customHeight="false" outlineLevel="0" collapsed="false">
      <c r="A91" s="16" t="n">
        <v>90</v>
      </c>
      <c r="B91" s="17" t="n">
        <v>46.15509</v>
      </c>
      <c r="C91" s="17" t="n">
        <v>-91.92271</v>
      </c>
      <c r="D91" s="2" t="n">
        <v>5</v>
      </c>
      <c r="E91" s="18" t="s">
        <v>19</v>
      </c>
      <c r="F91" s="19" t="n">
        <v>1</v>
      </c>
      <c r="G91" s="16" t="n">
        <v>0</v>
      </c>
      <c r="H91" s="20" t="n">
        <v>0</v>
      </c>
      <c r="I91" s="2" t="n">
        <v>0</v>
      </c>
      <c r="J91" s="21" t="n">
        <v>0</v>
      </c>
      <c r="K91" s="21" t="n">
        <v>0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2" t="n">
        <v>0</v>
      </c>
    </row>
    <row r="92" customFormat="false" ht="12.75" hidden="false" customHeight="false" outlineLevel="0" collapsed="false">
      <c r="A92" s="16" t="n">
        <v>91</v>
      </c>
      <c r="B92" s="17" t="n">
        <v>46.1551</v>
      </c>
      <c r="C92" s="17" t="n">
        <v>-91.92235</v>
      </c>
      <c r="D92" s="2" t="n">
        <v>5</v>
      </c>
      <c r="E92" s="18" t="s">
        <v>19</v>
      </c>
      <c r="F92" s="19" t="n">
        <v>1</v>
      </c>
      <c r="G92" s="16" t="n">
        <v>1</v>
      </c>
      <c r="H92" s="20" t="n">
        <v>0</v>
      </c>
      <c r="I92" s="2" t="n">
        <v>2</v>
      </c>
      <c r="J92" s="21" t="n">
        <v>2</v>
      </c>
      <c r="K92" s="21" t="n">
        <v>0</v>
      </c>
      <c r="L92" s="1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2" t="n">
        <v>0</v>
      </c>
    </row>
    <row r="93" customFormat="false" ht="12.75" hidden="false" customHeight="false" outlineLevel="0" collapsed="false">
      <c r="A93" s="16" t="n">
        <v>92</v>
      </c>
      <c r="B93" s="17" t="n">
        <v>46.15511</v>
      </c>
      <c r="C93" s="17" t="n">
        <v>-91.92199</v>
      </c>
      <c r="D93" s="2" t="n">
        <v>4.5</v>
      </c>
      <c r="E93" s="18" t="s">
        <v>20</v>
      </c>
      <c r="F93" s="19" t="n">
        <v>1</v>
      </c>
      <c r="G93" s="16" t="n">
        <v>1</v>
      </c>
      <c r="H93" s="20" t="n">
        <v>1</v>
      </c>
      <c r="I93" s="2" t="n">
        <v>1</v>
      </c>
      <c r="J93" s="21" t="n">
        <v>1</v>
      </c>
      <c r="K93" s="21" t="n">
        <v>0</v>
      </c>
      <c r="L93" s="1" t="n">
        <v>0</v>
      </c>
      <c r="M93" s="2" t="n">
        <v>1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2" t="n">
        <v>0</v>
      </c>
    </row>
    <row r="94" customFormat="false" ht="12.75" hidden="false" customHeight="false" outlineLevel="0" collapsed="false">
      <c r="A94" s="16" t="n">
        <v>93</v>
      </c>
      <c r="B94" s="17" t="n">
        <v>46.15511</v>
      </c>
      <c r="C94" s="17" t="n">
        <v>-91.92163</v>
      </c>
      <c r="D94" s="2" t="n">
        <v>3.5</v>
      </c>
      <c r="E94" s="18" t="s">
        <v>19</v>
      </c>
      <c r="F94" s="19" t="n">
        <v>1</v>
      </c>
      <c r="G94" s="16" t="n">
        <v>1</v>
      </c>
      <c r="H94" s="20" t="n">
        <v>1</v>
      </c>
      <c r="I94" s="2" t="n">
        <v>2</v>
      </c>
      <c r="J94" s="21" t="n">
        <v>2</v>
      </c>
      <c r="K94" s="21" t="n">
        <v>0</v>
      </c>
      <c r="L94" s="1" t="n">
        <v>0</v>
      </c>
      <c r="M94" s="2" t="n">
        <v>2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2" t="n">
        <v>0</v>
      </c>
    </row>
    <row r="95" customFormat="false" ht="12.75" hidden="false" customHeight="false" outlineLevel="0" collapsed="false">
      <c r="A95" s="16" t="n">
        <v>94</v>
      </c>
      <c r="B95" s="17" t="n">
        <v>46.1553</v>
      </c>
      <c r="C95" s="17" t="n">
        <v>-91.92544</v>
      </c>
      <c r="D95" s="2" t="n">
        <v>5.5</v>
      </c>
      <c r="E95" s="18" t="s">
        <v>19</v>
      </c>
      <c r="F95" s="19" t="n">
        <v>1</v>
      </c>
      <c r="G95" s="16" t="n">
        <v>0</v>
      </c>
      <c r="H95" s="20" t="n">
        <v>0</v>
      </c>
      <c r="I95" s="2" t="n">
        <v>0</v>
      </c>
      <c r="J95" s="21" t="n">
        <v>0</v>
      </c>
      <c r="K95" s="21" t="n">
        <v>0</v>
      </c>
      <c r="L95" s="1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2" t="n">
        <v>0</v>
      </c>
    </row>
    <row r="96" customFormat="false" ht="12.75" hidden="false" customHeight="false" outlineLevel="0" collapsed="false">
      <c r="A96" s="16" t="n">
        <v>95</v>
      </c>
      <c r="B96" s="17" t="n">
        <v>46.15531</v>
      </c>
      <c r="C96" s="17" t="n">
        <v>-91.92508</v>
      </c>
      <c r="D96" s="2" t="n">
        <v>6</v>
      </c>
      <c r="E96" s="18" t="s">
        <v>20</v>
      </c>
      <c r="F96" s="19" t="n">
        <v>1</v>
      </c>
      <c r="G96" s="16" t="n">
        <v>0</v>
      </c>
      <c r="H96" s="20" t="n">
        <v>0</v>
      </c>
      <c r="I96" s="2" t="n">
        <v>0</v>
      </c>
      <c r="J96" s="21" t="n">
        <v>0</v>
      </c>
      <c r="K96" s="21" t="n">
        <v>0</v>
      </c>
      <c r="L96" s="1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2" t="n">
        <v>0</v>
      </c>
    </row>
    <row r="97" customFormat="false" ht="12.75" hidden="false" customHeight="false" outlineLevel="0" collapsed="false">
      <c r="A97" s="16" t="n">
        <v>96</v>
      </c>
      <c r="B97" s="17" t="n">
        <v>46.15532</v>
      </c>
      <c r="C97" s="17" t="n">
        <v>-91.92399</v>
      </c>
      <c r="D97" s="2" t="n">
        <v>5</v>
      </c>
      <c r="E97" s="18" t="s">
        <v>19</v>
      </c>
      <c r="F97" s="19" t="n">
        <v>1</v>
      </c>
      <c r="G97" s="16" t="n">
        <v>1</v>
      </c>
      <c r="H97" s="20" t="n">
        <v>1</v>
      </c>
      <c r="I97" s="2" t="n">
        <v>1</v>
      </c>
      <c r="J97" s="21" t="n">
        <v>1</v>
      </c>
      <c r="K97" s="21" t="n">
        <v>0</v>
      </c>
      <c r="L97" s="1" t="n">
        <v>1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2" t="n">
        <v>0</v>
      </c>
    </row>
    <row r="98" customFormat="false" ht="12.75" hidden="false" customHeight="false" outlineLevel="0" collapsed="false">
      <c r="A98" s="16" t="n">
        <v>97</v>
      </c>
      <c r="B98" s="17" t="n">
        <v>46.15533</v>
      </c>
      <c r="C98" s="17" t="n">
        <v>-91.92363</v>
      </c>
      <c r="D98" s="2" t="n">
        <v>5</v>
      </c>
      <c r="E98" s="18" t="s">
        <v>19</v>
      </c>
      <c r="F98" s="19" t="n">
        <v>1</v>
      </c>
      <c r="G98" s="16" t="n">
        <v>1</v>
      </c>
      <c r="H98" s="20" t="n">
        <v>0</v>
      </c>
      <c r="I98" s="2" t="n">
        <v>1</v>
      </c>
      <c r="J98" s="21" t="n">
        <v>1</v>
      </c>
      <c r="K98" s="21" t="n">
        <v>0</v>
      </c>
      <c r="L98" s="1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2" t="n">
        <v>0</v>
      </c>
    </row>
    <row r="99" customFormat="false" ht="12.75" hidden="false" customHeight="false" outlineLevel="0" collapsed="false">
      <c r="A99" s="16" t="n">
        <v>98</v>
      </c>
      <c r="B99" s="17" t="n">
        <v>46.15534</v>
      </c>
      <c r="C99" s="17" t="n">
        <v>-91.92327</v>
      </c>
      <c r="D99" s="2" t="n">
        <v>5</v>
      </c>
      <c r="E99" s="18" t="s">
        <v>20</v>
      </c>
      <c r="F99" s="19" t="n">
        <v>1</v>
      </c>
      <c r="G99" s="16" t="n">
        <v>1</v>
      </c>
      <c r="H99" s="20" t="n">
        <v>1</v>
      </c>
      <c r="I99" s="2" t="n">
        <v>1</v>
      </c>
      <c r="J99" s="23" t="n">
        <v>4</v>
      </c>
      <c r="K99" s="21" t="n">
        <v>0</v>
      </c>
      <c r="L99" s="1" t="n">
        <v>0</v>
      </c>
      <c r="M99" s="2" t="n">
        <v>1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2" t="n">
        <v>0</v>
      </c>
    </row>
    <row r="100" customFormat="false" ht="12.75" hidden="false" customHeight="false" outlineLevel="0" collapsed="false">
      <c r="A100" s="16" t="n">
        <v>99</v>
      </c>
      <c r="B100" s="17" t="n">
        <v>46.15534</v>
      </c>
      <c r="C100" s="17" t="n">
        <v>-91.9229</v>
      </c>
      <c r="D100" s="2" t="n">
        <v>5</v>
      </c>
      <c r="E100" s="18" t="s">
        <v>19</v>
      </c>
      <c r="F100" s="19" t="n">
        <v>1</v>
      </c>
      <c r="G100" s="16" t="n">
        <v>0</v>
      </c>
      <c r="H100" s="20" t="n">
        <v>0</v>
      </c>
      <c r="I100" s="2" t="n">
        <v>0</v>
      </c>
      <c r="J100" s="23" t="n">
        <v>4</v>
      </c>
      <c r="K100" s="21" t="n">
        <v>0</v>
      </c>
      <c r="L100" s="1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2" t="n">
        <v>0</v>
      </c>
    </row>
    <row r="101" customFormat="false" ht="12.75" hidden="false" customHeight="false" outlineLevel="0" collapsed="false">
      <c r="A101" s="16" t="n">
        <v>100</v>
      </c>
      <c r="B101" s="17" t="n">
        <v>46.15535</v>
      </c>
      <c r="C101" s="17" t="n">
        <v>-91.92254</v>
      </c>
      <c r="D101" s="2" t="n">
        <v>5</v>
      </c>
      <c r="E101" s="18" t="s">
        <v>20</v>
      </c>
      <c r="F101" s="19" t="n">
        <v>1</v>
      </c>
      <c r="G101" s="16" t="n">
        <v>1</v>
      </c>
      <c r="H101" s="20" t="n">
        <v>2</v>
      </c>
      <c r="I101" s="2" t="n">
        <v>2</v>
      </c>
      <c r="J101" s="21" t="n">
        <v>1</v>
      </c>
      <c r="K101" s="21" t="n">
        <v>0</v>
      </c>
      <c r="L101" s="1" t="n">
        <v>1</v>
      </c>
      <c r="M101" s="2" t="n">
        <v>2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2" t="n">
        <v>0</v>
      </c>
    </row>
    <row r="102" customFormat="false" ht="12.75" hidden="false" customHeight="false" outlineLevel="0" collapsed="false">
      <c r="A102" s="16" t="n">
        <v>101</v>
      </c>
      <c r="B102" s="17" t="n">
        <v>46.15535</v>
      </c>
      <c r="C102" s="17" t="n">
        <v>-91.92218</v>
      </c>
      <c r="D102" s="2" t="n">
        <v>5</v>
      </c>
      <c r="E102" s="18" t="s">
        <v>20</v>
      </c>
      <c r="F102" s="19" t="n">
        <v>1</v>
      </c>
      <c r="G102" s="16" t="n">
        <v>1</v>
      </c>
      <c r="H102" s="20" t="n">
        <v>0</v>
      </c>
      <c r="I102" s="2" t="n">
        <v>3</v>
      </c>
      <c r="J102" s="21" t="n">
        <v>3</v>
      </c>
      <c r="K102" s="21" t="n">
        <v>0</v>
      </c>
      <c r="L102" s="1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2" t="n">
        <v>0</v>
      </c>
    </row>
    <row r="103" customFormat="false" ht="12.75" hidden="false" customHeight="false" outlineLevel="0" collapsed="false">
      <c r="A103" s="16" t="n">
        <v>102</v>
      </c>
      <c r="B103" s="17" t="n">
        <v>46.15536</v>
      </c>
      <c r="C103" s="17" t="n">
        <v>-91.92182</v>
      </c>
      <c r="D103" s="2" t="n">
        <v>4</v>
      </c>
      <c r="E103" s="18" t="s">
        <v>19</v>
      </c>
      <c r="F103" s="19" t="n">
        <v>1</v>
      </c>
      <c r="G103" s="16" t="n">
        <v>1</v>
      </c>
      <c r="H103" s="20" t="n">
        <v>2</v>
      </c>
      <c r="I103" s="2" t="n">
        <v>3</v>
      </c>
      <c r="J103" s="21" t="n">
        <v>1</v>
      </c>
      <c r="K103" s="21" t="n">
        <v>0</v>
      </c>
      <c r="L103" s="1" t="n">
        <v>0</v>
      </c>
      <c r="M103" s="2" t="n">
        <v>3</v>
      </c>
      <c r="N103" s="2" t="n">
        <v>0</v>
      </c>
      <c r="O103" s="2" t="n">
        <v>0</v>
      </c>
      <c r="P103" s="2" t="n">
        <v>1</v>
      </c>
      <c r="Q103" s="2" t="n">
        <v>0</v>
      </c>
      <c r="R103" s="2" t="n">
        <v>0</v>
      </c>
      <c r="S103" s="22" t="n">
        <v>0</v>
      </c>
    </row>
    <row r="104" customFormat="false" ht="12.75" hidden="false" customHeight="false" outlineLevel="0" collapsed="false">
      <c r="A104" s="16" t="n">
        <v>103</v>
      </c>
      <c r="B104" s="17" t="n">
        <v>46.15537</v>
      </c>
      <c r="C104" s="17" t="n">
        <v>-91.92145</v>
      </c>
      <c r="D104" s="2" t="n">
        <v>4</v>
      </c>
      <c r="E104" s="18" t="s">
        <v>20</v>
      </c>
      <c r="F104" s="19" t="n">
        <v>1</v>
      </c>
      <c r="G104" s="16" t="n">
        <v>1</v>
      </c>
      <c r="H104" s="20" t="n">
        <v>1</v>
      </c>
      <c r="I104" s="2" t="n">
        <v>3</v>
      </c>
      <c r="J104" s="21" t="n">
        <v>2</v>
      </c>
      <c r="K104" s="21" t="n">
        <v>1</v>
      </c>
      <c r="L104" s="1" t="n">
        <v>3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2" t="n">
        <v>0</v>
      </c>
    </row>
    <row r="105" customFormat="false" ht="12.75" hidden="false" customHeight="false" outlineLevel="0" collapsed="false">
      <c r="A105" s="16" t="n">
        <v>104</v>
      </c>
      <c r="B105" s="17" t="n">
        <v>46.15554</v>
      </c>
      <c r="C105" s="17" t="n">
        <v>-91.92599</v>
      </c>
      <c r="D105" s="2" t="n">
        <v>1</v>
      </c>
      <c r="E105" s="18" t="s">
        <v>19</v>
      </c>
      <c r="F105" s="19" t="n">
        <v>1</v>
      </c>
      <c r="G105" s="16" t="n">
        <v>0</v>
      </c>
      <c r="H105" s="20" t="n">
        <v>0</v>
      </c>
      <c r="I105" s="2" t="n">
        <v>0</v>
      </c>
      <c r="J105" s="21" t="n">
        <v>0</v>
      </c>
      <c r="K105" s="21" t="n">
        <v>0</v>
      </c>
      <c r="L105" s="1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2" t="n">
        <v>0</v>
      </c>
    </row>
    <row r="106" customFormat="false" ht="12.75" hidden="false" customHeight="false" outlineLevel="0" collapsed="false">
      <c r="A106" s="16" t="n">
        <v>105</v>
      </c>
      <c r="B106" s="17" t="n">
        <v>46.15555</v>
      </c>
      <c r="C106" s="17" t="n">
        <v>-91.92563</v>
      </c>
      <c r="D106" s="2" t="n">
        <v>2</v>
      </c>
      <c r="E106" s="18" t="s">
        <v>19</v>
      </c>
      <c r="F106" s="19" t="n">
        <v>1</v>
      </c>
      <c r="G106" s="16" t="n">
        <v>1</v>
      </c>
      <c r="H106" s="20" t="n">
        <v>2</v>
      </c>
      <c r="I106" s="2" t="n">
        <v>1</v>
      </c>
      <c r="J106" s="21" t="n">
        <v>0</v>
      </c>
      <c r="K106" s="21" t="n">
        <v>0</v>
      </c>
      <c r="L106" s="1" t="n">
        <v>0</v>
      </c>
      <c r="M106" s="2" t="n">
        <v>1</v>
      </c>
      <c r="N106" s="2" t="n">
        <v>0</v>
      </c>
      <c r="O106" s="2" t="n">
        <v>0</v>
      </c>
      <c r="P106" s="2" t="n">
        <v>1</v>
      </c>
      <c r="Q106" s="2" t="n">
        <v>0</v>
      </c>
      <c r="R106" s="2" t="n">
        <v>0</v>
      </c>
      <c r="S106" s="22" t="n">
        <v>0</v>
      </c>
    </row>
    <row r="107" customFormat="false" ht="12.75" hidden="false" customHeight="false" outlineLevel="0" collapsed="false">
      <c r="A107" s="16" t="n">
        <v>106</v>
      </c>
      <c r="B107" s="17" t="n">
        <v>46.15555</v>
      </c>
      <c r="C107" s="17" t="n">
        <v>-91.92527</v>
      </c>
      <c r="D107" s="2" t="n">
        <v>6</v>
      </c>
      <c r="E107" s="18" t="s">
        <v>19</v>
      </c>
      <c r="F107" s="19" t="n">
        <v>1</v>
      </c>
      <c r="G107" s="16" t="n">
        <v>1</v>
      </c>
      <c r="H107" s="20" t="n">
        <v>1</v>
      </c>
      <c r="I107" s="2" t="n">
        <v>1</v>
      </c>
      <c r="J107" s="21" t="n">
        <v>0</v>
      </c>
      <c r="K107" s="21" t="n">
        <v>0</v>
      </c>
      <c r="L107" s="1" t="n">
        <v>0</v>
      </c>
      <c r="M107" s="2" t="n">
        <v>1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2" t="n">
        <v>0</v>
      </c>
    </row>
    <row r="108" customFormat="false" ht="12.75" hidden="false" customHeight="false" outlineLevel="0" collapsed="false">
      <c r="A108" s="16" t="n">
        <v>107</v>
      </c>
      <c r="B108" s="17" t="n">
        <v>46.15556</v>
      </c>
      <c r="C108" s="17" t="n">
        <v>-91.92491</v>
      </c>
      <c r="D108" s="2" t="n">
        <v>6</v>
      </c>
      <c r="E108" s="18" t="s">
        <v>19</v>
      </c>
      <c r="F108" s="19" t="n">
        <v>1</v>
      </c>
      <c r="G108" s="16" t="n">
        <v>0</v>
      </c>
      <c r="H108" s="20" t="n">
        <v>0</v>
      </c>
      <c r="I108" s="2" t="n">
        <v>0</v>
      </c>
      <c r="J108" s="21" t="n">
        <v>0</v>
      </c>
      <c r="K108" s="21" t="n">
        <v>0</v>
      </c>
      <c r="L108" s="1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2" t="n">
        <v>0</v>
      </c>
    </row>
    <row r="109" customFormat="false" ht="12.75" hidden="false" customHeight="false" outlineLevel="0" collapsed="false">
      <c r="A109" s="16" t="n">
        <v>108</v>
      </c>
      <c r="B109" s="17" t="n">
        <v>46.15558</v>
      </c>
      <c r="C109" s="17" t="n">
        <v>-91.92382</v>
      </c>
      <c r="D109" s="2" t="n">
        <v>5</v>
      </c>
      <c r="E109" s="18" t="s">
        <v>20</v>
      </c>
      <c r="F109" s="19" t="n">
        <v>1</v>
      </c>
      <c r="G109" s="16" t="n">
        <v>1</v>
      </c>
      <c r="H109" s="20" t="n">
        <v>1</v>
      </c>
      <c r="I109" s="2" t="n">
        <v>1</v>
      </c>
      <c r="J109" s="21" t="n">
        <v>0</v>
      </c>
      <c r="K109" s="21" t="n">
        <v>1</v>
      </c>
      <c r="L109" s="1" t="n">
        <v>0</v>
      </c>
      <c r="M109" s="2" t="n">
        <v>1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2" t="n">
        <v>0</v>
      </c>
    </row>
    <row r="110" customFormat="false" ht="12.75" hidden="false" customHeight="false" outlineLevel="0" collapsed="false">
      <c r="A110" s="16" t="n">
        <v>109</v>
      </c>
      <c r="B110" s="17" t="n">
        <v>46.15558</v>
      </c>
      <c r="C110" s="17" t="n">
        <v>-91.92346</v>
      </c>
      <c r="D110" s="2" t="n">
        <v>5</v>
      </c>
      <c r="E110" s="18" t="s">
        <v>20</v>
      </c>
      <c r="F110" s="19" t="n">
        <v>1</v>
      </c>
      <c r="G110" s="16" t="n">
        <v>1</v>
      </c>
      <c r="H110" s="20" t="n">
        <v>0</v>
      </c>
      <c r="I110" s="2" t="n">
        <v>1</v>
      </c>
      <c r="J110" s="21" t="n">
        <v>1</v>
      </c>
      <c r="K110" s="21" t="n">
        <v>0</v>
      </c>
      <c r="L110" s="1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2" t="n">
        <v>0</v>
      </c>
    </row>
    <row r="111" customFormat="false" ht="12.75" hidden="false" customHeight="false" outlineLevel="0" collapsed="false">
      <c r="A111" s="16" t="n">
        <v>110</v>
      </c>
      <c r="B111" s="17" t="n">
        <v>46.15559</v>
      </c>
      <c r="C111" s="17" t="n">
        <v>-91.92309</v>
      </c>
      <c r="D111" s="2" t="n">
        <v>5</v>
      </c>
      <c r="E111" s="18" t="s">
        <v>20</v>
      </c>
      <c r="F111" s="19" t="n">
        <v>1</v>
      </c>
      <c r="G111" s="16" t="n">
        <v>1</v>
      </c>
      <c r="H111" s="20" t="n">
        <v>0</v>
      </c>
      <c r="I111" s="2" t="n">
        <v>2</v>
      </c>
      <c r="J111" s="21" t="n">
        <v>2</v>
      </c>
      <c r="K111" s="21" t="n">
        <v>0</v>
      </c>
      <c r="L111" s="1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2" t="n">
        <v>0</v>
      </c>
    </row>
    <row r="112" customFormat="false" ht="12.75" hidden="false" customHeight="false" outlineLevel="0" collapsed="false">
      <c r="A112" s="16" t="n">
        <v>111</v>
      </c>
      <c r="B112" s="17" t="n">
        <v>46.1556</v>
      </c>
      <c r="C112" s="17" t="n">
        <v>-91.92273</v>
      </c>
      <c r="D112" s="2" t="n">
        <v>5</v>
      </c>
      <c r="E112" s="18" t="s">
        <v>19</v>
      </c>
      <c r="F112" s="19" t="n">
        <v>1</v>
      </c>
      <c r="G112" s="16" t="n">
        <v>1</v>
      </c>
      <c r="H112" s="20" t="n">
        <v>0</v>
      </c>
      <c r="I112" s="2" t="n">
        <v>1</v>
      </c>
      <c r="J112" s="21" t="n">
        <v>1</v>
      </c>
      <c r="K112" s="21" t="n">
        <v>0</v>
      </c>
      <c r="L112" s="1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2" t="n">
        <v>0</v>
      </c>
    </row>
    <row r="113" customFormat="false" ht="12.75" hidden="false" customHeight="false" outlineLevel="0" collapsed="false">
      <c r="A113" s="16" t="n">
        <v>112</v>
      </c>
      <c r="B113" s="17" t="n">
        <v>46.1556</v>
      </c>
      <c r="C113" s="17" t="n">
        <v>-91.92237</v>
      </c>
      <c r="D113" s="2" t="n">
        <v>5</v>
      </c>
      <c r="E113" s="18" t="s">
        <v>20</v>
      </c>
      <c r="F113" s="19" t="n">
        <v>1</v>
      </c>
      <c r="G113" s="16" t="n">
        <v>1</v>
      </c>
      <c r="H113" s="20" t="n">
        <v>0</v>
      </c>
      <c r="I113" s="2" t="n">
        <v>1</v>
      </c>
      <c r="J113" s="21" t="n">
        <v>1</v>
      </c>
      <c r="K113" s="21" t="n">
        <v>0</v>
      </c>
      <c r="L113" s="1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2" t="n">
        <v>0</v>
      </c>
    </row>
    <row r="114" customFormat="false" ht="12.75" hidden="false" customHeight="false" outlineLevel="0" collapsed="false">
      <c r="A114" s="16" t="n">
        <v>113</v>
      </c>
      <c r="B114" s="17" t="n">
        <v>46.15561</v>
      </c>
      <c r="C114" s="17" t="n">
        <v>-91.92201</v>
      </c>
      <c r="D114" s="2" t="n">
        <v>5</v>
      </c>
      <c r="E114" s="18" t="s">
        <v>19</v>
      </c>
      <c r="F114" s="19" t="n">
        <v>1</v>
      </c>
      <c r="G114" s="16" t="n">
        <v>0</v>
      </c>
      <c r="H114" s="20" t="n">
        <v>0</v>
      </c>
      <c r="I114" s="2" t="n">
        <v>0</v>
      </c>
      <c r="J114" s="21" t="n">
        <v>0</v>
      </c>
      <c r="K114" s="21" t="n">
        <v>0</v>
      </c>
      <c r="L114" s="1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2" t="n">
        <v>0</v>
      </c>
    </row>
    <row r="115" customFormat="false" ht="12.75" hidden="false" customHeight="false" outlineLevel="0" collapsed="false">
      <c r="A115" s="16" t="n">
        <v>114</v>
      </c>
      <c r="B115" s="17" t="n">
        <v>46.15561</v>
      </c>
      <c r="C115" s="17" t="n">
        <v>-91.92164</v>
      </c>
      <c r="D115" s="2" t="n">
        <v>3</v>
      </c>
      <c r="E115" s="18" t="s">
        <v>19</v>
      </c>
      <c r="F115" s="19" t="n">
        <v>1</v>
      </c>
      <c r="G115" s="16" t="n">
        <v>1</v>
      </c>
      <c r="H115" s="20" t="n">
        <v>1</v>
      </c>
      <c r="I115" s="2" t="n">
        <v>3</v>
      </c>
      <c r="J115" s="21" t="n">
        <v>3</v>
      </c>
      <c r="K115" s="21" t="n">
        <v>0</v>
      </c>
      <c r="L115" s="1" t="n">
        <v>0</v>
      </c>
      <c r="M115" s="2" t="n">
        <v>2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2" t="n">
        <v>0</v>
      </c>
    </row>
    <row r="116" customFormat="false" ht="12.75" hidden="false" customHeight="false" outlineLevel="0" collapsed="false">
      <c r="A116" s="16" t="n">
        <v>115</v>
      </c>
      <c r="B116" s="17" t="n">
        <v>46.15562</v>
      </c>
      <c r="C116" s="17" t="n">
        <v>-91.92128</v>
      </c>
      <c r="D116" s="2" t="n">
        <v>3.5</v>
      </c>
      <c r="E116" s="18" t="s">
        <v>20</v>
      </c>
      <c r="F116" s="19" t="n">
        <v>1</v>
      </c>
      <c r="G116" s="16" t="n">
        <v>1</v>
      </c>
      <c r="H116" s="20" t="n">
        <v>1</v>
      </c>
      <c r="I116" s="2" t="n">
        <v>3</v>
      </c>
      <c r="J116" s="21" t="n">
        <v>3</v>
      </c>
      <c r="K116" s="21" t="n">
        <v>0</v>
      </c>
      <c r="L116" s="1" t="n">
        <v>0</v>
      </c>
      <c r="M116" s="2" t="n">
        <v>2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2" t="n">
        <v>0</v>
      </c>
    </row>
    <row r="117" customFormat="false" ht="12.75" hidden="false" customHeight="false" outlineLevel="0" collapsed="false">
      <c r="A117" s="16" t="n">
        <v>116</v>
      </c>
      <c r="B117" s="17" t="n">
        <v>46.1558</v>
      </c>
      <c r="C117" s="17" t="n">
        <v>-91.92582</v>
      </c>
      <c r="D117" s="2" t="n">
        <v>2</v>
      </c>
      <c r="E117" s="18" t="s">
        <v>19</v>
      </c>
      <c r="F117" s="19" t="n">
        <v>1</v>
      </c>
      <c r="G117" s="16" t="n">
        <v>1</v>
      </c>
      <c r="H117" s="20" t="n">
        <v>2</v>
      </c>
      <c r="I117" s="2" t="n">
        <v>1</v>
      </c>
      <c r="J117" s="21" t="n">
        <v>0</v>
      </c>
      <c r="K117" s="21" t="n">
        <v>0</v>
      </c>
      <c r="L117" s="1" t="n">
        <v>0</v>
      </c>
      <c r="M117" s="2" t="n">
        <v>1</v>
      </c>
      <c r="N117" s="2" t="n">
        <v>0</v>
      </c>
      <c r="O117" s="2" t="n">
        <v>0</v>
      </c>
      <c r="P117" s="2" t="n">
        <v>1</v>
      </c>
      <c r="Q117" s="2" t="n">
        <v>0</v>
      </c>
      <c r="R117" s="2" t="n">
        <v>0</v>
      </c>
      <c r="S117" s="22" t="n">
        <v>0</v>
      </c>
    </row>
    <row r="118" customFormat="false" ht="12.75" hidden="false" customHeight="false" outlineLevel="0" collapsed="false">
      <c r="A118" s="16" t="n">
        <v>117</v>
      </c>
      <c r="B118" s="17" t="n">
        <v>46.1558</v>
      </c>
      <c r="C118" s="17" t="n">
        <v>-91.92546</v>
      </c>
      <c r="D118" s="2" t="n">
        <v>5.5</v>
      </c>
      <c r="E118" s="18" t="s">
        <v>19</v>
      </c>
      <c r="F118" s="19" t="n">
        <v>1</v>
      </c>
      <c r="G118" s="16" t="n">
        <v>1</v>
      </c>
      <c r="H118" s="20" t="n">
        <v>2</v>
      </c>
      <c r="I118" s="2" t="n">
        <v>1</v>
      </c>
      <c r="J118" s="21" t="n">
        <v>0</v>
      </c>
      <c r="K118" s="21" t="n">
        <v>0</v>
      </c>
      <c r="L118" s="1" t="n">
        <v>0</v>
      </c>
      <c r="M118" s="2" t="n">
        <v>1</v>
      </c>
      <c r="N118" s="2" t="n">
        <v>1</v>
      </c>
      <c r="O118" s="2" t="n">
        <v>0</v>
      </c>
      <c r="P118" s="2" t="n">
        <v>0</v>
      </c>
      <c r="Q118" s="2" t="n">
        <v>0</v>
      </c>
      <c r="R118" s="2" t="n">
        <v>0</v>
      </c>
      <c r="S118" s="22" t="n">
        <v>0</v>
      </c>
    </row>
    <row r="119" customFormat="false" ht="12.75" hidden="false" customHeight="false" outlineLevel="0" collapsed="false">
      <c r="A119" s="16" t="n">
        <v>118</v>
      </c>
      <c r="B119" s="17" t="n">
        <v>46.15581</v>
      </c>
      <c r="C119" s="17" t="n">
        <v>-91.9251</v>
      </c>
      <c r="D119" s="2" t="n">
        <v>6</v>
      </c>
      <c r="E119" s="18" t="s">
        <v>19</v>
      </c>
      <c r="F119" s="19" t="n">
        <v>1</v>
      </c>
      <c r="G119" s="16" t="n">
        <v>0</v>
      </c>
      <c r="H119" s="20" t="n">
        <v>0</v>
      </c>
      <c r="I119" s="2" t="n">
        <v>0</v>
      </c>
      <c r="J119" s="21" t="n">
        <v>0</v>
      </c>
      <c r="K119" s="21" t="n">
        <v>0</v>
      </c>
      <c r="L119" s="1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2" t="n">
        <v>0</v>
      </c>
    </row>
    <row r="120" customFormat="false" ht="12.75" hidden="false" customHeight="false" outlineLevel="0" collapsed="false">
      <c r="A120" s="16" t="n">
        <v>119</v>
      </c>
      <c r="B120" s="17" t="n">
        <v>46.15581</v>
      </c>
      <c r="C120" s="17" t="n">
        <v>-91.92473</v>
      </c>
      <c r="D120" s="2" t="n">
        <v>6</v>
      </c>
      <c r="E120" s="18" t="s">
        <v>20</v>
      </c>
      <c r="F120" s="19" t="n">
        <v>1</v>
      </c>
      <c r="G120" s="16" t="n">
        <v>0</v>
      </c>
      <c r="H120" s="20" t="n">
        <v>0</v>
      </c>
      <c r="I120" s="2" t="n">
        <v>0</v>
      </c>
      <c r="J120" s="21" t="n">
        <v>0</v>
      </c>
      <c r="K120" s="21" t="n">
        <v>0</v>
      </c>
      <c r="L120" s="1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2" t="n">
        <v>0</v>
      </c>
    </row>
    <row r="121" customFormat="false" ht="12.75" hidden="false" customHeight="false" outlineLevel="0" collapsed="false">
      <c r="A121" s="16" t="n">
        <v>120</v>
      </c>
      <c r="B121" s="17" t="n">
        <v>46.15583</v>
      </c>
      <c r="C121" s="17" t="n">
        <v>-91.92401</v>
      </c>
      <c r="D121" s="2" t="n">
        <v>4</v>
      </c>
      <c r="E121" s="18" t="s">
        <v>19</v>
      </c>
      <c r="F121" s="19" t="n">
        <v>1</v>
      </c>
      <c r="G121" s="16" t="n">
        <v>1</v>
      </c>
      <c r="H121" s="20" t="n">
        <v>1</v>
      </c>
      <c r="I121" s="2" t="n">
        <v>1</v>
      </c>
      <c r="J121" s="21" t="n">
        <v>0</v>
      </c>
      <c r="K121" s="21" t="n">
        <v>0</v>
      </c>
      <c r="L121" s="1" t="n">
        <v>0</v>
      </c>
      <c r="M121" s="2" t="n">
        <v>0</v>
      </c>
      <c r="N121" s="2" t="n">
        <v>0</v>
      </c>
      <c r="O121" s="2" t="n">
        <v>0</v>
      </c>
      <c r="P121" s="2" t="n">
        <v>1</v>
      </c>
      <c r="Q121" s="2" t="n">
        <v>0</v>
      </c>
      <c r="R121" s="2" t="n">
        <v>0</v>
      </c>
      <c r="S121" s="22" t="n">
        <v>0</v>
      </c>
    </row>
    <row r="122" customFormat="false" ht="12.75" hidden="false" customHeight="false" outlineLevel="0" collapsed="false">
      <c r="A122" s="16" t="n">
        <v>121</v>
      </c>
      <c r="B122" s="17" t="n">
        <v>46.15583</v>
      </c>
      <c r="C122" s="17" t="n">
        <v>-91.92365</v>
      </c>
      <c r="D122" s="2" t="n">
        <v>5</v>
      </c>
      <c r="E122" s="18" t="s">
        <v>19</v>
      </c>
      <c r="F122" s="19" t="n">
        <v>1</v>
      </c>
      <c r="G122" s="16" t="n">
        <v>1</v>
      </c>
      <c r="H122" s="20" t="n">
        <v>1</v>
      </c>
      <c r="I122" s="2" t="n">
        <v>1</v>
      </c>
      <c r="J122" s="23" t="n">
        <v>4</v>
      </c>
      <c r="K122" s="21" t="n">
        <v>0</v>
      </c>
      <c r="L122" s="1" t="n">
        <v>0</v>
      </c>
      <c r="M122" s="2" t="n">
        <v>0</v>
      </c>
      <c r="N122" s="2" t="n">
        <v>0</v>
      </c>
      <c r="O122" s="2" t="n">
        <v>0</v>
      </c>
      <c r="P122" s="2" t="n">
        <v>1</v>
      </c>
      <c r="Q122" s="2" t="n">
        <v>0</v>
      </c>
      <c r="R122" s="2" t="n">
        <v>0</v>
      </c>
      <c r="S122" s="22" t="n">
        <v>0</v>
      </c>
    </row>
    <row r="123" customFormat="false" ht="12.75" hidden="false" customHeight="false" outlineLevel="0" collapsed="false">
      <c r="A123" s="16" t="n">
        <v>122</v>
      </c>
      <c r="B123" s="17" t="n">
        <v>46.15584</v>
      </c>
      <c r="C123" s="17" t="n">
        <v>-91.92328</v>
      </c>
      <c r="D123" s="2" t="n">
        <v>5</v>
      </c>
      <c r="E123" s="18" t="s">
        <v>19</v>
      </c>
      <c r="F123" s="19" t="n">
        <v>1</v>
      </c>
      <c r="G123" s="16" t="n">
        <v>0</v>
      </c>
      <c r="H123" s="20" t="n">
        <v>0</v>
      </c>
      <c r="I123" s="2" t="n">
        <v>0</v>
      </c>
      <c r="J123" s="21" t="n">
        <v>0</v>
      </c>
      <c r="K123" s="21" t="n">
        <v>0</v>
      </c>
      <c r="L123" s="1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2" t="n">
        <v>0</v>
      </c>
    </row>
    <row r="124" customFormat="false" ht="12.75" hidden="false" customHeight="false" outlineLevel="0" collapsed="false">
      <c r="A124" s="16" t="n">
        <v>123</v>
      </c>
      <c r="B124" s="17" t="n">
        <v>46.15585</v>
      </c>
      <c r="C124" s="17" t="n">
        <v>-91.92292</v>
      </c>
      <c r="D124" s="2" t="n">
        <v>5</v>
      </c>
      <c r="E124" s="18" t="s">
        <v>19</v>
      </c>
      <c r="F124" s="19" t="n">
        <v>1</v>
      </c>
      <c r="G124" s="16" t="n">
        <v>1</v>
      </c>
      <c r="H124" s="20" t="n">
        <v>1</v>
      </c>
      <c r="I124" s="2" t="n">
        <v>1</v>
      </c>
      <c r="J124" s="21" t="n">
        <v>1</v>
      </c>
      <c r="K124" s="21" t="n">
        <v>0</v>
      </c>
      <c r="L124" s="1" t="n">
        <v>0</v>
      </c>
      <c r="M124" s="2" t="n">
        <v>1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2" t="n">
        <v>0</v>
      </c>
    </row>
    <row r="125" customFormat="false" ht="12.75" hidden="false" customHeight="false" outlineLevel="0" collapsed="false">
      <c r="A125" s="16" t="n">
        <v>124</v>
      </c>
      <c r="B125" s="17" t="n">
        <v>46.15585</v>
      </c>
      <c r="C125" s="17" t="n">
        <v>-91.92256</v>
      </c>
      <c r="D125" s="2" t="n">
        <v>5</v>
      </c>
      <c r="E125" s="18" t="s">
        <v>19</v>
      </c>
      <c r="F125" s="19" t="n">
        <v>1</v>
      </c>
      <c r="G125" s="16" t="n">
        <v>0</v>
      </c>
      <c r="H125" s="20" t="n">
        <v>0</v>
      </c>
      <c r="I125" s="2" t="n">
        <v>0</v>
      </c>
      <c r="J125" s="23" t="n">
        <v>4</v>
      </c>
      <c r="K125" s="21" t="n">
        <v>0</v>
      </c>
      <c r="L125" s="1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2" t="n">
        <v>0</v>
      </c>
    </row>
    <row r="126" customFormat="false" ht="12.75" hidden="false" customHeight="false" outlineLevel="0" collapsed="false">
      <c r="A126" s="16" t="n">
        <v>125</v>
      </c>
      <c r="B126" s="17" t="n">
        <v>46.15586</v>
      </c>
      <c r="C126" s="17" t="n">
        <v>-91.9222</v>
      </c>
      <c r="D126" s="2" t="n">
        <v>5</v>
      </c>
      <c r="E126" s="18" t="s">
        <v>19</v>
      </c>
      <c r="F126" s="19" t="n">
        <v>1</v>
      </c>
      <c r="G126" s="16" t="n">
        <v>1</v>
      </c>
      <c r="H126" s="20" t="n">
        <v>2</v>
      </c>
      <c r="I126" s="2" t="n">
        <v>2</v>
      </c>
      <c r="J126" s="21" t="n">
        <v>2</v>
      </c>
      <c r="K126" s="21" t="n">
        <v>0</v>
      </c>
      <c r="L126" s="1" t="n">
        <v>0</v>
      </c>
      <c r="M126" s="2" t="n">
        <v>1</v>
      </c>
      <c r="N126" s="2" t="n">
        <v>0</v>
      </c>
      <c r="O126" s="2" t="n">
        <v>0</v>
      </c>
      <c r="P126" s="2" t="n">
        <v>0</v>
      </c>
      <c r="Q126" s="2" t="n">
        <v>1</v>
      </c>
      <c r="R126" s="2" t="n">
        <v>0</v>
      </c>
      <c r="S126" s="22" t="n">
        <v>0</v>
      </c>
    </row>
    <row r="127" customFormat="false" ht="12.75" hidden="false" customHeight="false" outlineLevel="0" collapsed="false">
      <c r="A127" s="16" t="n">
        <v>126</v>
      </c>
      <c r="B127" s="17" t="n">
        <v>46.15586</v>
      </c>
      <c r="C127" s="17" t="n">
        <v>-91.92183</v>
      </c>
      <c r="D127" s="2" t="n">
        <v>1</v>
      </c>
      <c r="E127" s="18" t="s">
        <v>19</v>
      </c>
      <c r="F127" s="19" t="n">
        <v>1</v>
      </c>
      <c r="G127" s="16" t="n">
        <v>1</v>
      </c>
      <c r="H127" s="20" t="n">
        <v>1</v>
      </c>
      <c r="I127" s="2" t="n">
        <v>1</v>
      </c>
      <c r="J127" s="21" t="n">
        <v>1</v>
      </c>
      <c r="K127" s="21" t="n">
        <v>0</v>
      </c>
      <c r="L127" s="1" t="n">
        <v>0</v>
      </c>
      <c r="M127" s="2" t="n">
        <v>1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2" t="n">
        <v>0</v>
      </c>
    </row>
    <row r="128" customFormat="false" ht="12.75" hidden="false" customHeight="false" outlineLevel="0" collapsed="false">
      <c r="A128" s="16" t="n">
        <v>127</v>
      </c>
      <c r="B128" s="17" t="n">
        <v>46.15608</v>
      </c>
      <c r="C128" s="17" t="n">
        <v>-91.92384</v>
      </c>
      <c r="D128" s="2" t="n">
        <v>5.5</v>
      </c>
      <c r="E128" s="18" t="s">
        <v>20</v>
      </c>
      <c r="F128" s="19" t="n">
        <v>1</v>
      </c>
      <c r="G128" s="16" t="n">
        <v>0</v>
      </c>
      <c r="H128" s="20" t="n">
        <v>0</v>
      </c>
      <c r="I128" s="2" t="n">
        <v>0</v>
      </c>
      <c r="J128" s="21" t="n">
        <v>0</v>
      </c>
      <c r="K128" s="21" t="n">
        <v>0</v>
      </c>
      <c r="L128" s="1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2" t="n">
        <v>0</v>
      </c>
    </row>
    <row r="129" customFormat="false" ht="12.75" hidden="false" customHeight="false" outlineLevel="0" collapsed="false">
      <c r="A129" s="16" t="n">
        <v>128</v>
      </c>
      <c r="B129" s="17" t="n">
        <v>46.15609</v>
      </c>
      <c r="C129" s="17" t="n">
        <v>-91.92347</v>
      </c>
      <c r="D129" s="2" t="n">
        <v>5.5</v>
      </c>
      <c r="E129" s="18" t="s">
        <v>19</v>
      </c>
      <c r="F129" s="19" t="n">
        <v>1</v>
      </c>
      <c r="G129" s="16" t="n">
        <v>0</v>
      </c>
      <c r="H129" s="20" t="n">
        <v>0</v>
      </c>
      <c r="I129" s="2" t="n">
        <v>0</v>
      </c>
      <c r="J129" s="21" t="n">
        <v>0</v>
      </c>
      <c r="K129" s="21" t="n">
        <v>0</v>
      </c>
      <c r="L129" s="1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2" t="n">
        <v>0</v>
      </c>
    </row>
    <row r="130" customFormat="false" ht="12.75" hidden="false" customHeight="false" outlineLevel="0" collapsed="false">
      <c r="A130" s="16" t="n">
        <v>129</v>
      </c>
      <c r="B130" s="17" t="n">
        <v>46.15609</v>
      </c>
      <c r="C130" s="17" t="n">
        <v>-91.92311</v>
      </c>
      <c r="D130" s="2" t="n">
        <v>5.5</v>
      </c>
      <c r="E130" s="18" t="s">
        <v>19</v>
      </c>
      <c r="F130" s="19" t="n">
        <v>1</v>
      </c>
      <c r="G130" s="16" t="n">
        <v>0</v>
      </c>
      <c r="H130" s="20" t="n">
        <v>0</v>
      </c>
      <c r="I130" s="2" t="n">
        <v>0</v>
      </c>
      <c r="J130" s="21" t="n">
        <v>0</v>
      </c>
      <c r="K130" s="21" t="n">
        <v>0</v>
      </c>
      <c r="L130" s="1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2" t="n">
        <v>0</v>
      </c>
    </row>
    <row r="131" customFormat="false" ht="12.75" hidden="false" customHeight="false" outlineLevel="0" collapsed="false">
      <c r="A131" s="16" t="n">
        <v>130</v>
      </c>
      <c r="B131" s="17" t="n">
        <v>46.1561</v>
      </c>
      <c r="C131" s="17" t="n">
        <v>-91.92275</v>
      </c>
      <c r="D131" s="2" t="n">
        <v>5.5</v>
      </c>
      <c r="E131" s="18" t="s">
        <v>19</v>
      </c>
      <c r="F131" s="19" t="n">
        <v>1</v>
      </c>
      <c r="G131" s="16" t="n">
        <v>1</v>
      </c>
      <c r="H131" s="20" t="n">
        <v>0</v>
      </c>
      <c r="I131" s="2" t="n">
        <v>1</v>
      </c>
      <c r="J131" s="21" t="n">
        <v>0</v>
      </c>
      <c r="K131" s="21" t="n">
        <v>1</v>
      </c>
      <c r="L131" s="1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2" t="n">
        <v>0</v>
      </c>
    </row>
    <row r="132" customFormat="false" ht="12.75" hidden="false" customHeight="false" outlineLevel="0" collapsed="false">
      <c r="A132" s="16" t="n">
        <v>131</v>
      </c>
      <c r="B132" s="17" t="n">
        <v>46.15611</v>
      </c>
      <c r="C132" s="17" t="n">
        <v>-91.92239</v>
      </c>
      <c r="D132" s="2" t="n">
        <v>4</v>
      </c>
      <c r="E132" s="18" t="s">
        <v>19</v>
      </c>
      <c r="F132" s="19" t="n">
        <v>1</v>
      </c>
      <c r="G132" s="16" t="n">
        <v>0</v>
      </c>
      <c r="H132" s="20" t="n">
        <v>0</v>
      </c>
      <c r="I132" s="2" t="n">
        <v>0</v>
      </c>
      <c r="J132" s="21" t="n">
        <v>0</v>
      </c>
      <c r="K132" s="21" t="n">
        <v>0</v>
      </c>
      <c r="L132" s="1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2" t="n">
        <v>0</v>
      </c>
    </row>
    <row r="133" customFormat="false" ht="12.75" hidden="false" customHeight="false" outlineLevel="0" collapsed="false">
      <c r="A133" s="1" t="n">
        <v>131</v>
      </c>
      <c r="B133" s="1" t="n">
        <v>131</v>
      </c>
      <c r="C133" s="1" t="n">
        <v>131</v>
      </c>
      <c r="D133" s="1" t="n">
        <v>131</v>
      </c>
      <c r="E133" s="1" t="n">
        <v>131</v>
      </c>
      <c r="F133" s="1" t="n">
        <v>131</v>
      </c>
      <c r="G133" s="1" t="n">
        <v>131</v>
      </c>
      <c r="H133" s="1" t="n">
        <v>131</v>
      </c>
      <c r="I133" s="1" t="n">
        <v>97</v>
      </c>
      <c r="J133" s="1" t="n">
        <v>63</v>
      </c>
      <c r="K133" s="1" t="n">
        <v>20</v>
      </c>
      <c r="L133" s="1" t="n">
        <v>16</v>
      </c>
      <c r="M133" s="1" t="n">
        <v>66</v>
      </c>
      <c r="N133" s="1" t="n">
        <v>1</v>
      </c>
      <c r="O133" s="1" t="n">
        <v>1</v>
      </c>
      <c r="P133" s="1" t="n">
        <v>19</v>
      </c>
      <c r="Q133" s="1" t="n">
        <v>1</v>
      </c>
      <c r="R133" s="1" t="n">
        <v>1</v>
      </c>
      <c r="S133" s="1" t="n">
        <v>2</v>
      </c>
    </row>
  </sheetData>
  <dataValidations count="6">
    <dataValidation allowBlank="true" errorStyle="stop" operator="between" showDropDown="false" showErrorMessage="true" showInputMessage="false" sqref="I1 L1 I134:L1133 S134:S1133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M134:R1133" type="whole">
      <formula1>1</formula1>
      <formula2>1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132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132 D134:D1133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S132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32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E2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0"/>
      <c r="B1" s="171"/>
      <c r="C1" s="172" t="s">
        <v>297</v>
      </c>
      <c r="D1" s="173" t="s">
        <v>275</v>
      </c>
      <c r="E1" s="174"/>
      <c r="F1" s="103"/>
      <c r="G1" s="103"/>
      <c r="H1" s="103"/>
      <c r="I1" s="103"/>
      <c r="J1" s="103"/>
      <c r="K1" s="103"/>
    </row>
    <row r="2" customFormat="false" ht="15" hidden="false" customHeight="false" outlineLevel="0" collapsed="false">
      <c r="A2" s="170"/>
      <c r="B2" s="171"/>
      <c r="C2" s="175" t="s">
        <v>277</v>
      </c>
      <c r="D2" s="176" t="s">
        <v>278</v>
      </c>
      <c r="E2" s="174"/>
      <c r="F2" s="103"/>
      <c r="G2" s="103"/>
      <c r="H2" s="103"/>
      <c r="I2" s="103"/>
      <c r="J2" s="103"/>
      <c r="K2" s="103"/>
    </row>
    <row r="3" customFormat="false" ht="18" hidden="false" customHeight="false" outlineLevel="0" collapsed="false">
      <c r="A3" s="170"/>
      <c r="B3" s="171"/>
      <c r="C3" s="175" t="s">
        <v>280</v>
      </c>
      <c r="D3" s="177" t="s">
        <v>333</v>
      </c>
      <c r="E3" s="178"/>
      <c r="F3" s="149"/>
    </row>
    <row r="4" customFormat="false" ht="15.75" hidden="false" customHeight="true" outlineLevel="0" collapsed="false">
      <c r="A4" s="170"/>
      <c r="B4" s="171"/>
      <c r="C4" s="179" t="s">
        <v>359</v>
      </c>
      <c r="D4" s="180"/>
      <c r="E4" s="178"/>
    </row>
    <row r="5" customFormat="false" ht="15" hidden="false" customHeight="false" outlineLevel="0" collapsed="false">
      <c r="A5" s="170"/>
      <c r="B5" s="171"/>
      <c r="C5" s="179" t="s">
        <v>360</v>
      </c>
      <c r="D5" s="180"/>
      <c r="E5" s="178"/>
    </row>
    <row r="6" customFormat="false" ht="15.75" hidden="false" customHeight="false" outlineLevel="0" collapsed="false">
      <c r="A6" s="170"/>
      <c r="B6" s="171"/>
      <c r="C6" s="181" t="s">
        <v>361</v>
      </c>
      <c r="D6" s="182"/>
      <c r="E6" s="178"/>
    </row>
    <row r="7" customFormat="false" ht="15" hidden="false" customHeight="false" outlineLevel="0" collapsed="false">
      <c r="A7" s="170"/>
      <c r="B7" s="171"/>
      <c r="C7" s="170"/>
      <c r="D7" s="170"/>
      <c r="E7" s="178"/>
    </row>
    <row r="8" customFormat="false" ht="15.75" hidden="false" customHeight="false" outlineLevel="0" collapsed="false">
      <c r="A8" s="183" t="s">
        <v>362</v>
      </c>
      <c r="B8" s="184" t="s">
        <v>363</v>
      </c>
      <c r="C8" s="185" t="s">
        <v>364</v>
      </c>
      <c r="D8" s="186" t="s">
        <v>365</v>
      </c>
      <c r="E8" s="187"/>
    </row>
    <row r="9" customFormat="false" ht="14.25" hidden="false" customHeight="true" outlineLevel="0" collapsed="false">
      <c r="A9" s="196" t="s">
        <v>343</v>
      </c>
      <c r="B9" s="194" t="s">
        <v>344</v>
      </c>
      <c r="C9" s="199" t="n">
        <v>3</v>
      </c>
      <c r="D9" s="197" t="n">
        <v>1</v>
      </c>
      <c r="E9" s="192" t="n">
        <v>3</v>
      </c>
    </row>
    <row r="10" customFormat="false" ht="14.25" hidden="false" customHeight="true" outlineLevel="0" collapsed="false">
      <c r="A10" s="196" t="s">
        <v>335</v>
      </c>
      <c r="B10" s="194" t="s">
        <v>336</v>
      </c>
      <c r="C10" s="199" t="n">
        <v>3</v>
      </c>
      <c r="D10" s="197" t="n">
        <v>1</v>
      </c>
      <c r="E10" s="192" t="n">
        <v>3</v>
      </c>
    </row>
    <row r="11" customFormat="false" ht="14.25" hidden="false" customHeight="true" outlineLevel="0" collapsed="false">
      <c r="A11" s="196" t="s">
        <v>346</v>
      </c>
      <c r="B11" s="194" t="s">
        <v>347</v>
      </c>
      <c r="C11" s="199" t="n">
        <v>6</v>
      </c>
      <c r="D11" s="197" t="n">
        <v>1</v>
      </c>
      <c r="E11" s="192" t="n">
        <v>6</v>
      </c>
    </row>
    <row r="12" customFormat="false" ht="14.25" hidden="false" customHeight="true" outlineLevel="0" collapsed="false">
      <c r="A12" s="196" t="s">
        <v>612</v>
      </c>
      <c r="B12" s="194" t="s">
        <v>349</v>
      </c>
      <c r="C12" s="199" t="n">
        <v>7</v>
      </c>
      <c r="D12" s="197" t="n">
        <v>1</v>
      </c>
      <c r="E12" s="192" t="n">
        <v>7</v>
      </c>
    </row>
    <row r="13" customFormat="false" ht="14.25" hidden="false" customHeight="true" outlineLevel="0" collapsed="false">
      <c r="A13" s="196" t="s">
        <v>341</v>
      </c>
      <c r="B13" s="194" t="s">
        <v>342</v>
      </c>
      <c r="C13" s="199" t="n">
        <v>7</v>
      </c>
      <c r="D13" s="197" t="n">
        <v>1</v>
      </c>
      <c r="E13" s="192" t="n">
        <v>7</v>
      </c>
    </row>
    <row r="14" customFormat="false" ht="14.25" hidden="false" customHeight="true" outlineLevel="0" collapsed="false">
      <c r="A14" s="196" t="s">
        <v>350</v>
      </c>
      <c r="B14" s="194" t="s">
        <v>351</v>
      </c>
      <c r="C14" s="199" t="n">
        <v>8</v>
      </c>
      <c r="D14" s="197" t="n">
        <v>1</v>
      </c>
      <c r="E14" s="192" t="n">
        <v>8</v>
      </c>
    </row>
    <row r="15" customFormat="false" ht="14.25" hidden="false" customHeight="true" outlineLevel="0" collapsed="false">
      <c r="A15" s="208" t="s">
        <v>352</v>
      </c>
      <c r="B15" s="209" t="s">
        <v>353</v>
      </c>
      <c r="C15" s="210" t="n">
        <v>6</v>
      </c>
      <c r="D15" s="211" t="n">
        <v>1</v>
      </c>
      <c r="E15" s="192" t="n">
        <v>6</v>
      </c>
    </row>
    <row r="16" customFormat="false" ht="14.25" hidden="false" customHeight="false" outlineLevel="0" collapsed="false">
      <c r="A16" s="212"/>
      <c r="B16" s="212"/>
      <c r="C16" s="213"/>
      <c r="D16" s="214"/>
      <c r="E16" s="215"/>
    </row>
    <row r="17" customFormat="false" ht="15" hidden="false" customHeight="false" outlineLevel="0" collapsed="false">
      <c r="A17" s="216" t="s">
        <v>607</v>
      </c>
      <c r="B17" s="212"/>
      <c r="C17" s="170"/>
      <c r="D17" s="217" t="n">
        <v>7</v>
      </c>
      <c r="E17" s="218"/>
    </row>
    <row r="18" customFormat="false" ht="15.75" hidden="false" customHeight="false" outlineLevel="0" collapsed="false">
      <c r="A18" s="216" t="s">
        <v>608</v>
      </c>
      <c r="B18" s="212"/>
      <c r="C18" s="219"/>
      <c r="D18" s="170"/>
      <c r="E18" s="220" t="n">
        <v>5.71428571428571</v>
      </c>
    </row>
    <row r="19" customFormat="false" ht="15.75" hidden="false" customHeight="false" outlineLevel="0" collapsed="false">
      <c r="A19" s="221" t="s">
        <v>609</v>
      </c>
      <c r="B19" s="222"/>
      <c r="C19" s="223"/>
      <c r="D19" s="224"/>
      <c r="E19" s="225" t="n">
        <v>15.1185789203691</v>
      </c>
    </row>
    <row r="21" customFormat="false" ht="12.75" hidden="false" customHeight="false" outlineLevel="0" collapsed="false">
      <c r="A21" s="226"/>
      <c r="B21" s="226"/>
      <c r="C21" s="227"/>
    </row>
    <row r="22" customFormat="false" ht="51" hidden="false" customHeight="true" outlineLevel="0" collapsed="false">
      <c r="A22" s="228" t="s">
        <v>610</v>
      </c>
      <c r="B22" s="228"/>
      <c r="C22" s="228"/>
      <c r="D22" s="228"/>
      <c r="E22" s="228"/>
    </row>
    <row r="23" customFormat="false" ht="12.75" hidden="false" customHeight="false" outlineLevel="0" collapsed="false">
      <c r="A23" s="226"/>
      <c r="B23" s="226"/>
      <c r="C23" s="227"/>
    </row>
    <row r="24" customFormat="false" ht="51" hidden="false" customHeight="true" outlineLevel="0" collapsed="false">
      <c r="A24" s="228" t="s">
        <v>611</v>
      </c>
      <c r="B24" s="228"/>
      <c r="C24" s="228"/>
      <c r="D24" s="228"/>
      <c r="E24" s="228"/>
    </row>
  </sheetData>
  <mergeCells count="2">
    <mergeCell ref="A22:E2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7.99"/>
    <col collapsed="false" customWidth="true" hidden="false" outlineLevel="0" max="3" min="3" style="24" width="26.28"/>
    <col collapsed="false" customWidth="false" hidden="false" outlineLevel="0" max="11" min="4" style="24" width="8.85"/>
    <col collapsed="false" customWidth="true" hidden="false" outlineLevel="0" max="12" min="12" style="24" width="10.56"/>
    <col collapsed="false" customWidth="false" hidden="false" outlineLevel="0" max="257" min="13" style="24" width="8.85"/>
  </cols>
  <sheetData>
    <row r="1" customFormat="false" ht="23.25" hidden="false" customHeight="false" outlineLevel="0" collapsed="false">
      <c r="A1" s="25" t="s">
        <v>21</v>
      </c>
      <c r="C1" s="24" t="s">
        <v>22</v>
      </c>
    </row>
    <row r="3" customFormat="false" ht="12.75" hidden="false" customHeight="false" outlineLevel="0" collapsed="false">
      <c r="A3" s="26" t="s">
        <v>23</v>
      </c>
    </row>
    <row r="4" customFormat="false" ht="12.75" hidden="false" customHeight="false" outlineLevel="0" collapsed="false">
      <c r="B4" s="24" t="s">
        <v>24</v>
      </c>
    </row>
    <row r="5" customFormat="false" ht="12.75" hidden="false" customHeight="false" outlineLevel="0" collapsed="false">
      <c r="B5" s="24" t="s">
        <v>25</v>
      </c>
    </row>
    <row r="6" customFormat="false" ht="12.75" hidden="false" customHeight="false" outlineLevel="0" collapsed="false">
      <c r="C6" s="24" t="s">
        <v>26</v>
      </c>
      <c r="D6" s="24" t="s">
        <v>27</v>
      </c>
    </row>
    <row r="7" customFormat="false" ht="12.75" hidden="false" customHeight="false" outlineLevel="0" collapsed="false">
      <c r="D7" s="24" t="s">
        <v>28</v>
      </c>
    </row>
    <row r="8" customFormat="false" ht="12.75" hidden="false" customHeight="false" outlineLevel="0" collapsed="false">
      <c r="C8" s="27" t="s">
        <v>29</v>
      </c>
      <c r="D8" s="24" t="s">
        <v>30</v>
      </c>
    </row>
    <row r="9" customFormat="false" ht="12.75" hidden="false" customHeight="false" outlineLevel="0" collapsed="false">
      <c r="C9" s="27" t="s">
        <v>31</v>
      </c>
      <c r="D9" s="24" t="s">
        <v>32</v>
      </c>
    </row>
    <row r="10" customFormat="false" ht="12.75" hidden="false" customHeight="false" outlineLevel="0" collapsed="false">
      <c r="C10" s="27" t="s">
        <v>33</v>
      </c>
      <c r="D10" s="24" t="s">
        <v>34</v>
      </c>
    </row>
    <row r="11" customFormat="false" ht="12.75" hidden="false" customHeight="false" outlineLevel="0" collapsed="false">
      <c r="C11" s="27" t="s">
        <v>35</v>
      </c>
      <c r="D11" s="24" t="s">
        <v>36</v>
      </c>
    </row>
    <row r="12" customFormat="false" ht="12.75" hidden="false" customHeight="false" outlineLevel="0" collapsed="false">
      <c r="C12" s="27" t="s">
        <v>37</v>
      </c>
      <c r="D12" s="24" t="s">
        <v>38</v>
      </c>
    </row>
    <row r="13" customFormat="false" ht="12.75" hidden="false" customHeight="false" outlineLevel="0" collapsed="false">
      <c r="C13" s="27"/>
      <c r="E13" s="24" t="s">
        <v>39</v>
      </c>
    </row>
    <row r="14" customFormat="false" ht="12.75" hidden="false" customHeight="false" outlineLevel="0" collapsed="false">
      <c r="C14" s="27"/>
      <c r="E14" s="24" t="s">
        <v>40</v>
      </c>
    </row>
    <row r="15" customFormat="false" ht="12.75" hidden="false" customHeight="false" outlineLevel="0" collapsed="false">
      <c r="C15" s="27"/>
      <c r="E15" s="24" t="s">
        <v>41</v>
      </c>
    </row>
    <row r="16" customFormat="false" ht="12.75" hidden="false" customHeight="false" outlineLevel="0" collapsed="false">
      <c r="C16" s="27"/>
      <c r="E16" s="24" t="s">
        <v>42</v>
      </c>
    </row>
    <row r="17" customFormat="false" ht="12.75" hidden="false" customHeight="false" outlineLevel="0" collapsed="false">
      <c r="C17" s="27"/>
      <c r="E17" s="28" t="s">
        <v>43</v>
      </c>
    </row>
    <row r="18" customFormat="false" ht="12.75" hidden="false" customHeight="false" outlineLevel="0" collapsed="false">
      <c r="C18" s="27" t="s">
        <v>44</v>
      </c>
      <c r="D18" s="24" t="s">
        <v>45</v>
      </c>
    </row>
    <row r="19" customFormat="false" ht="12.75" hidden="false" customHeight="false" outlineLevel="0" collapsed="false">
      <c r="C19" s="27"/>
      <c r="D19" s="24" t="s">
        <v>46</v>
      </c>
    </row>
    <row r="20" customFormat="false" ht="12.75" hidden="false" customHeight="false" outlineLevel="0" collapsed="false">
      <c r="C20" s="27"/>
      <c r="D20" s="24" t="s">
        <v>47</v>
      </c>
    </row>
    <row r="21" customFormat="false" ht="12.75" hidden="false" customHeight="false" outlineLevel="0" collapsed="false">
      <c r="C21" s="27" t="s">
        <v>48</v>
      </c>
      <c r="D21" s="24" t="s">
        <v>49</v>
      </c>
    </row>
    <row r="22" customFormat="false" ht="12.75" hidden="false" customHeight="false" outlineLevel="0" collapsed="false">
      <c r="C22" s="27"/>
      <c r="D22" s="24" t="s">
        <v>50</v>
      </c>
    </row>
    <row r="23" customFormat="false" ht="12.75" hidden="false" customHeight="false" outlineLevel="0" collapsed="false">
      <c r="C23" s="27"/>
      <c r="E23" s="24" t="s">
        <v>39</v>
      </c>
    </row>
    <row r="24" customFormat="false" ht="12.75" hidden="false" customHeight="false" outlineLevel="0" collapsed="false">
      <c r="C24" s="27"/>
      <c r="E24" s="24" t="s">
        <v>40</v>
      </c>
    </row>
    <row r="25" customFormat="false" ht="12.75" hidden="false" customHeight="false" outlineLevel="0" collapsed="false">
      <c r="C25" s="27"/>
      <c r="E25" s="24" t="s">
        <v>41</v>
      </c>
    </row>
    <row r="26" customFormat="false" ht="12.75" hidden="false" customHeight="false" outlineLevel="0" collapsed="false">
      <c r="C26" s="27"/>
      <c r="E26" s="24" t="s">
        <v>42</v>
      </c>
    </row>
    <row r="27" customFormat="false" ht="12.75" hidden="false" customHeight="false" outlineLevel="0" collapsed="false">
      <c r="C27" s="27"/>
      <c r="D27" s="24" t="s">
        <v>51</v>
      </c>
    </row>
    <row r="28" customFormat="false" ht="12.75" hidden="false" customHeight="false" outlineLevel="0" collapsed="false">
      <c r="C28" s="27"/>
      <c r="D28" s="24" t="s">
        <v>52</v>
      </c>
    </row>
    <row r="29" customFormat="false" ht="12.75" hidden="false" customHeight="false" outlineLevel="0" collapsed="false">
      <c r="C29" s="27"/>
      <c r="D29" s="24" t="s">
        <v>53</v>
      </c>
    </row>
    <row r="30" customFormat="false" ht="12.75" hidden="false" customHeight="false" outlineLevel="0" collapsed="false">
      <c r="C30" s="27"/>
      <c r="E30" s="24" t="s">
        <v>54</v>
      </c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D32" s="29" t="s">
        <v>55</v>
      </c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B34" s="24" t="s">
        <v>56</v>
      </c>
    </row>
    <row r="35" customFormat="false" ht="12.75" hidden="false" customHeight="false" outlineLevel="0" collapsed="false">
      <c r="C35" s="24" t="s">
        <v>57</v>
      </c>
    </row>
    <row r="36" customFormat="false" ht="12.75" hidden="false" customHeight="false" outlineLevel="0" collapsed="false">
      <c r="C36" s="24" t="s">
        <v>58</v>
      </c>
    </row>
    <row r="37" customFormat="false" ht="12.75" hidden="false" customHeight="false" outlineLevel="0" collapsed="false">
      <c r="C37" s="24" t="s">
        <v>59</v>
      </c>
    </row>
    <row r="38" customFormat="false" ht="12.75" hidden="false" customHeight="false" outlineLevel="0" collapsed="false">
      <c r="B38" s="24" t="s">
        <v>60</v>
      </c>
    </row>
    <row r="39" customFormat="false" ht="12.75" hidden="false" customHeight="false" outlineLevel="0" collapsed="false">
      <c r="C39" s="24" t="s">
        <v>61</v>
      </c>
    </row>
    <row r="40" customFormat="false" ht="12.75" hidden="false" customHeight="false" outlineLevel="0" collapsed="false">
      <c r="C40" s="24" t="s">
        <v>62</v>
      </c>
    </row>
    <row r="41" customFormat="false" ht="12.75" hidden="false" customHeight="false" outlineLevel="0" collapsed="false">
      <c r="C41" s="24" t="s">
        <v>63</v>
      </c>
    </row>
    <row r="42" customFormat="false" ht="12.75" hidden="false" customHeight="false" outlineLevel="0" collapsed="false">
      <c r="C42" s="24" t="s">
        <v>64</v>
      </c>
    </row>
    <row r="43" customFormat="false" ht="12.75" hidden="false" customHeight="false" outlineLevel="0" collapsed="false">
      <c r="C43" s="24" t="s">
        <v>65</v>
      </c>
    </row>
    <row r="44" customFormat="false" ht="12.75" hidden="false" customHeight="false" outlineLevel="0" collapsed="false">
      <c r="B44" s="24" t="s">
        <v>66</v>
      </c>
    </row>
    <row r="45" customFormat="false" ht="12.75" hidden="false" customHeight="false" outlineLevel="0" collapsed="false">
      <c r="B45" s="24" t="s">
        <v>67</v>
      </c>
    </row>
    <row r="46" customFormat="false" ht="12.75" hidden="false" customHeight="false" outlineLevel="0" collapsed="false">
      <c r="C46" s="24" t="s">
        <v>68</v>
      </c>
    </row>
    <row r="47" customFormat="false" ht="12.75" hidden="false" customHeight="false" outlineLevel="0" collapsed="false">
      <c r="B47" s="24" t="s">
        <v>69</v>
      </c>
    </row>
    <row r="50" customFormat="false" ht="12.75" hidden="false" customHeight="false" outlineLevel="0" collapsed="false">
      <c r="A50" s="26" t="s">
        <v>70</v>
      </c>
    </row>
    <row r="51" customFormat="false" ht="12.75" hidden="false" customHeight="false" outlineLevel="0" collapsed="false">
      <c r="B51" s="24" t="s">
        <v>71</v>
      </c>
    </row>
    <row r="52" customFormat="false" ht="12.75" hidden="false" customHeight="false" outlineLevel="0" collapsed="false">
      <c r="B52" s="24" t="s">
        <v>72</v>
      </c>
    </row>
    <row r="53" customFormat="false" ht="12.75" hidden="false" customHeight="false" outlineLevel="0" collapsed="false">
      <c r="B53" s="24" t="s">
        <v>73</v>
      </c>
    </row>
    <row r="54" customFormat="false" ht="12.75" hidden="false" customHeight="false" outlineLevel="0" collapsed="false">
      <c r="A54" s="26" t="s">
        <v>74</v>
      </c>
    </row>
    <row r="55" customFormat="false" ht="12.75" hidden="false" customHeight="false" outlineLevel="0" collapsed="false">
      <c r="B55" s="30" t="s">
        <v>75</v>
      </c>
    </row>
    <row r="56" customFormat="false" ht="12.75" hidden="false" customHeight="false" outlineLevel="0" collapsed="false">
      <c r="B56" s="29" t="s">
        <v>76</v>
      </c>
    </row>
    <row r="57" customFormat="false" ht="12.75" hidden="false" customHeight="false" outlineLevel="0" collapsed="false">
      <c r="B57" s="29" t="s">
        <v>77</v>
      </c>
    </row>
    <row r="58" customFormat="false" ht="12.75" hidden="false" customHeight="false" outlineLevel="0" collapsed="false">
      <c r="B58" s="31"/>
      <c r="C58" s="24" t="s">
        <v>78</v>
      </c>
    </row>
    <row r="59" customFormat="false" ht="12.75" hidden="false" customHeight="false" outlineLevel="0" collapsed="false">
      <c r="B59" s="31"/>
      <c r="C59" s="24" t="s">
        <v>79</v>
      </c>
    </row>
    <row r="60" customFormat="false" ht="12.75" hidden="false" customHeight="false" outlineLevel="0" collapsed="false">
      <c r="B60" s="32" t="s">
        <v>80</v>
      </c>
    </row>
    <row r="61" customFormat="false" ht="12.75" hidden="false" customHeight="false" outlineLevel="0" collapsed="false">
      <c r="B61" s="33"/>
      <c r="C61" s="24" t="s">
        <v>81</v>
      </c>
    </row>
    <row r="62" customFormat="false" ht="12.75" hidden="false" customHeight="false" outlineLevel="0" collapsed="false">
      <c r="B62" s="32" t="s">
        <v>82</v>
      </c>
    </row>
    <row r="63" customFormat="false" ht="12.75" hidden="false" customHeight="false" outlineLevel="0" collapsed="false">
      <c r="B63" s="34"/>
      <c r="C63" s="24" t="s">
        <v>83</v>
      </c>
    </row>
    <row r="64" customFormat="false" ht="12.75" hidden="false" customHeight="false" outlineLevel="0" collapsed="false">
      <c r="B64" s="29" t="s">
        <v>84</v>
      </c>
      <c r="C64" s="35"/>
    </row>
    <row r="65" customFormat="false" ht="12.75" hidden="false" customHeight="false" outlineLevel="0" collapsed="false">
      <c r="C65" s="24" t="s">
        <v>85</v>
      </c>
    </row>
    <row r="66" customFormat="false" ht="12.75" hidden="false" customHeight="false" outlineLevel="0" collapsed="false">
      <c r="C66" s="24" t="s">
        <v>86</v>
      </c>
    </row>
    <row r="67" customFormat="false" ht="12.75" hidden="false" customHeight="false" outlineLevel="0" collapsed="false">
      <c r="B67" s="29" t="s">
        <v>87</v>
      </c>
      <c r="C67" s="35"/>
    </row>
    <row r="68" customFormat="false" ht="12.75" hidden="false" customHeight="false" outlineLevel="0" collapsed="false">
      <c r="B68" s="29" t="s">
        <v>88</v>
      </c>
      <c r="C68" s="35"/>
    </row>
    <row r="69" customFormat="false" ht="12.75" hidden="false" customHeight="false" outlineLevel="0" collapsed="false">
      <c r="B69" s="29" t="s">
        <v>89</v>
      </c>
      <c r="C69" s="35"/>
    </row>
    <row r="70" customFormat="false" ht="12.75" hidden="false" customHeight="false" outlineLevel="0" collapsed="false">
      <c r="B70" s="29" t="s">
        <v>90</v>
      </c>
      <c r="C70" s="35"/>
    </row>
    <row r="71" customFormat="false" ht="12.75" hidden="false" customHeight="false" outlineLevel="0" collapsed="false">
      <c r="B71" s="29" t="s">
        <v>91</v>
      </c>
      <c r="C71" s="35"/>
    </row>
    <row r="72" customFormat="false" ht="12.75" hidden="false" customHeight="false" outlineLevel="0" collapsed="false">
      <c r="B72" s="29" t="s">
        <v>92</v>
      </c>
      <c r="C72" s="35"/>
    </row>
    <row r="73" customFormat="false" ht="12.75" hidden="false" customHeight="false" outlineLevel="0" collapsed="false">
      <c r="B73" s="29" t="s">
        <v>93</v>
      </c>
      <c r="C73" s="35"/>
    </row>
    <row r="74" customFormat="false" ht="12.75" hidden="false" customHeight="false" outlineLevel="0" collapsed="false">
      <c r="B74" s="32" t="s">
        <v>94</v>
      </c>
    </row>
    <row r="75" customFormat="false" ht="12.75" hidden="false" customHeight="false" outlineLevel="0" collapsed="false">
      <c r="B75" s="29" t="s">
        <v>95</v>
      </c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A77" s="26" t="s">
        <v>96</v>
      </c>
    </row>
    <row r="78" customFormat="false" ht="12.75" hidden="false" customHeight="false" outlineLevel="0" collapsed="false">
      <c r="A78" s="26"/>
      <c r="B78" s="24" t="s">
        <v>97</v>
      </c>
    </row>
    <row r="79" customFormat="false" ht="12.75" hidden="false" customHeight="false" outlineLevel="0" collapsed="false">
      <c r="B79" s="24" t="s">
        <v>98</v>
      </c>
    </row>
    <row r="80" customFormat="false" ht="12.75" hidden="false" customHeight="false" outlineLevel="0" collapsed="false">
      <c r="C80" s="24" t="s">
        <v>99</v>
      </c>
    </row>
    <row r="81" customFormat="false" ht="12.75" hidden="false" customHeight="false" outlineLevel="0" collapsed="false">
      <c r="B81" s="24" t="s">
        <v>100</v>
      </c>
    </row>
    <row r="82" customFormat="false" ht="12.75" hidden="false" customHeight="false" outlineLevel="0" collapsed="false">
      <c r="C82" s="24" t="s">
        <v>101</v>
      </c>
    </row>
    <row r="83" customFormat="false" ht="12.75" hidden="false" customHeight="false" outlineLevel="0" collapsed="false">
      <c r="B83" s="36" t="s">
        <v>102</v>
      </c>
    </row>
    <row r="84" customFormat="false" ht="12.75" hidden="false" customHeight="false" outlineLevel="0" collapsed="false">
      <c r="A84" s="37"/>
      <c r="B84" s="24" t="s">
        <v>103</v>
      </c>
    </row>
    <row r="85" customFormat="false" ht="12.75" hidden="false" customHeight="false" outlineLevel="0" collapsed="false">
      <c r="B85" s="24" t="s">
        <v>104</v>
      </c>
      <c r="D85" s="37"/>
    </row>
    <row r="86" customFormat="false" ht="12.75" hidden="false" customHeight="false" outlineLevel="0" collapsed="false">
      <c r="B86" s="24" t="s">
        <v>105</v>
      </c>
    </row>
    <row r="87" customFormat="false" ht="12.75" hidden="false" customHeight="false" outlineLevel="0" collapsed="false">
      <c r="C87" s="24" t="s">
        <v>106</v>
      </c>
    </row>
    <row r="88" customFormat="false" ht="12.75" hidden="false" customHeight="false" outlineLevel="0" collapsed="false">
      <c r="D88" s="38"/>
      <c r="E88" s="38"/>
    </row>
    <row r="89" customFormat="false" ht="12.75" hidden="false" customHeight="false" outlineLevel="0" collapsed="false">
      <c r="F89" s="38"/>
      <c r="G89" s="38"/>
      <c r="H89" s="38"/>
      <c r="I89" s="38"/>
      <c r="J89" s="38"/>
    </row>
    <row r="90" customFormat="false" ht="12.75" hidden="false" customHeight="false" outlineLevel="0" collapsed="false">
      <c r="F90" s="38"/>
      <c r="G90" s="38"/>
      <c r="H90" s="38"/>
      <c r="I90" s="38"/>
      <c r="J90" s="38"/>
    </row>
    <row r="91" customFormat="false" ht="12.75" hidden="false" customHeight="false" outlineLevel="0" collapsed="false">
      <c r="F91" s="38"/>
      <c r="G91" s="38"/>
      <c r="H91" s="38"/>
      <c r="I91" s="38"/>
      <c r="J91" s="38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6" activeCellId="0" sqref="I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9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40" t="s">
        <v>107</v>
      </c>
      <c r="B1" s="41" t="s">
        <v>108</v>
      </c>
      <c r="C1" s="41" t="s">
        <v>109</v>
      </c>
      <c r="D1" s="41" t="s">
        <v>110</v>
      </c>
      <c r="E1" s="10" t="s">
        <v>111</v>
      </c>
      <c r="F1" s="10" t="s">
        <v>112</v>
      </c>
      <c r="G1" s="42" t="s">
        <v>113</v>
      </c>
      <c r="H1" s="43" t="s">
        <v>114</v>
      </c>
      <c r="I1" s="44"/>
      <c r="J1" s="45" t="s">
        <v>115</v>
      </c>
      <c r="K1" s="46" t="s">
        <v>116</v>
      </c>
      <c r="L1" s="15" t="s">
        <v>117</v>
      </c>
      <c r="M1" s="47" t="s">
        <v>118</v>
      </c>
      <c r="N1" s="15" t="s">
        <v>119</v>
      </c>
      <c r="O1" s="15" t="s">
        <v>120</v>
      </c>
      <c r="P1" s="11" t="s">
        <v>121</v>
      </c>
      <c r="Q1" s="11" t="s">
        <v>8</v>
      </c>
      <c r="R1" s="12" t="s">
        <v>122</v>
      </c>
      <c r="S1" s="12" t="s">
        <v>123</v>
      </c>
      <c r="T1" s="48" t="s">
        <v>124</v>
      </c>
      <c r="U1" s="48" t="s">
        <v>125</v>
      </c>
      <c r="V1" s="48" t="s">
        <v>126</v>
      </c>
      <c r="W1" s="48" t="s">
        <v>127</v>
      </c>
      <c r="X1" s="13" t="s">
        <v>128</v>
      </c>
      <c r="Y1" s="13" t="s">
        <v>129</v>
      </c>
      <c r="Z1" s="13" t="s">
        <v>130</v>
      </c>
      <c r="AA1" s="13" t="s">
        <v>131</v>
      </c>
      <c r="AB1" s="13" t="s">
        <v>132</v>
      </c>
      <c r="AC1" s="13" t="s">
        <v>133</v>
      </c>
      <c r="AD1" s="13" t="s">
        <v>134</v>
      </c>
      <c r="AE1" s="13" t="s">
        <v>135</v>
      </c>
      <c r="AF1" s="13" t="s">
        <v>136</v>
      </c>
      <c r="AG1" s="13" t="s">
        <v>137</v>
      </c>
      <c r="AH1" s="13" t="s">
        <v>138</v>
      </c>
      <c r="AI1" s="13" t="s">
        <v>139</v>
      </c>
      <c r="AJ1" s="13" t="s">
        <v>140</v>
      </c>
      <c r="AK1" s="13" t="s">
        <v>141</v>
      </c>
      <c r="AL1" s="13" t="s">
        <v>142</v>
      </c>
      <c r="AM1" s="13" t="s">
        <v>143</v>
      </c>
      <c r="AN1" s="13" t="s">
        <v>144</v>
      </c>
      <c r="AO1" s="13" t="s">
        <v>145</v>
      </c>
      <c r="AP1" s="13" t="s">
        <v>146</v>
      </c>
      <c r="AQ1" s="13" t="s">
        <v>147</v>
      </c>
      <c r="AR1" s="13" t="s">
        <v>148</v>
      </c>
      <c r="AS1" s="13" t="s">
        <v>149</v>
      </c>
      <c r="AT1" s="13" t="s">
        <v>150</v>
      </c>
      <c r="AU1" s="13" t="s">
        <v>151</v>
      </c>
      <c r="AV1" s="13" t="s">
        <v>152</v>
      </c>
      <c r="AW1" s="13" t="s">
        <v>153</v>
      </c>
      <c r="AX1" s="13" t="s">
        <v>154</v>
      </c>
      <c r="AY1" s="13" t="s">
        <v>155</v>
      </c>
      <c r="AZ1" s="13" t="s">
        <v>156</v>
      </c>
      <c r="BA1" s="13" t="s">
        <v>157</v>
      </c>
      <c r="BB1" s="13" t="s">
        <v>158</v>
      </c>
      <c r="BC1" s="13" t="s">
        <v>159</v>
      </c>
      <c r="BD1" s="13" t="s">
        <v>160</v>
      </c>
      <c r="BE1" s="13" t="s">
        <v>161</v>
      </c>
      <c r="BF1" s="13" t="s">
        <v>162</v>
      </c>
      <c r="BG1" s="13" t="s">
        <v>163</v>
      </c>
      <c r="BH1" s="13" t="s">
        <v>164</v>
      </c>
      <c r="BI1" s="13" t="s">
        <v>165</v>
      </c>
      <c r="BJ1" s="13" t="s">
        <v>166</v>
      </c>
      <c r="BK1" s="13" t="s">
        <v>167</v>
      </c>
      <c r="BL1" s="13" t="s">
        <v>168</v>
      </c>
      <c r="BM1" s="13" t="s">
        <v>169</v>
      </c>
      <c r="BN1" s="13" t="s">
        <v>170</v>
      </c>
      <c r="BO1" s="13" t="s">
        <v>171</v>
      </c>
      <c r="BP1" s="13" t="s">
        <v>172</v>
      </c>
      <c r="BQ1" s="13" t="s">
        <v>173</v>
      </c>
      <c r="BR1" s="13" t="s">
        <v>174</v>
      </c>
      <c r="BS1" s="13" t="s">
        <v>175</v>
      </c>
      <c r="BT1" s="13" t="s">
        <v>176</v>
      </c>
      <c r="BU1" s="13" t="s">
        <v>177</v>
      </c>
      <c r="BV1" s="13" t="s">
        <v>178</v>
      </c>
      <c r="BW1" s="13" t="s">
        <v>179</v>
      </c>
      <c r="BX1" s="13" t="s">
        <v>180</v>
      </c>
      <c r="BY1" s="13" t="s">
        <v>181</v>
      </c>
      <c r="BZ1" s="13" t="s">
        <v>182</v>
      </c>
      <c r="CA1" s="13" t="s">
        <v>183</v>
      </c>
      <c r="CB1" s="13" t="s">
        <v>184</v>
      </c>
      <c r="CC1" s="13" t="s">
        <v>185</v>
      </c>
      <c r="CD1" s="13" t="s">
        <v>186</v>
      </c>
      <c r="CE1" s="13" t="s">
        <v>187</v>
      </c>
      <c r="CF1" s="13" t="s">
        <v>188</v>
      </c>
      <c r="CG1" s="13" t="s">
        <v>189</v>
      </c>
      <c r="CH1" s="13" t="s">
        <v>190</v>
      </c>
      <c r="CI1" s="13" t="s">
        <v>191</v>
      </c>
      <c r="CJ1" s="13" t="s">
        <v>192</v>
      </c>
      <c r="CK1" s="13" t="s">
        <v>193</v>
      </c>
      <c r="CL1" s="13" t="s">
        <v>194</v>
      </c>
      <c r="CM1" s="13" t="s">
        <v>195</v>
      </c>
      <c r="CN1" s="13" t="s">
        <v>196</v>
      </c>
      <c r="CO1" s="13" t="s">
        <v>197</v>
      </c>
      <c r="CP1" s="13" t="s">
        <v>198</v>
      </c>
      <c r="CQ1" s="13" t="s">
        <v>199</v>
      </c>
      <c r="CR1" s="13" t="s">
        <v>200</v>
      </c>
      <c r="CS1" s="13" t="s">
        <v>201</v>
      </c>
      <c r="CT1" s="13" t="s">
        <v>202</v>
      </c>
      <c r="CU1" s="13" t="s">
        <v>203</v>
      </c>
      <c r="CV1" s="13" t="s">
        <v>204</v>
      </c>
      <c r="CW1" s="13" t="s">
        <v>205</v>
      </c>
      <c r="CX1" s="13" t="s">
        <v>206</v>
      </c>
      <c r="CY1" s="13" t="s">
        <v>207</v>
      </c>
      <c r="CZ1" s="13" t="s">
        <v>208</v>
      </c>
      <c r="DA1" s="13" t="s">
        <v>209</v>
      </c>
      <c r="DB1" s="13" t="s">
        <v>210</v>
      </c>
      <c r="DC1" s="13" t="s">
        <v>211</v>
      </c>
      <c r="DD1" s="13" t="s">
        <v>212</v>
      </c>
      <c r="DE1" s="13" t="s">
        <v>213</v>
      </c>
      <c r="DF1" s="13" t="s">
        <v>214</v>
      </c>
      <c r="DG1" s="13" t="s">
        <v>215</v>
      </c>
      <c r="DH1" s="13" t="s">
        <v>216</v>
      </c>
      <c r="DI1" s="13" t="s">
        <v>217</v>
      </c>
      <c r="DJ1" s="13" t="s">
        <v>218</v>
      </c>
      <c r="DK1" s="13" t="s">
        <v>219</v>
      </c>
      <c r="DL1" s="13" t="s">
        <v>220</v>
      </c>
      <c r="DM1" s="13" t="s">
        <v>221</v>
      </c>
      <c r="DN1" s="13" t="s">
        <v>222</v>
      </c>
      <c r="DO1" s="13" t="s">
        <v>223</v>
      </c>
      <c r="DP1" s="13" t="s">
        <v>224</v>
      </c>
      <c r="DQ1" s="13" t="s">
        <v>225</v>
      </c>
      <c r="DR1" s="13" t="s">
        <v>226</v>
      </c>
      <c r="DS1" s="13" t="s">
        <v>227</v>
      </c>
      <c r="DT1" s="13" t="s">
        <v>228</v>
      </c>
      <c r="DU1" s="13" t="s">
        <v>229</v>
      </c>
      <c r="DV1" s="13" t="s">
        <v>230</v>
      </c>
      <c r="DW1" s="13" t="s">
        <v>231</v>
      </c>
      <c r="DX1" s="13" t="s">
        <v>232</v>
      </c>
      <c r="DY1" s="13" t="s">
        <v>233</v>
      </c>
      <c r="DZ1" s="13" t="s">
        <v>234</v>
      </c>
      <c r="EA1" s="13" t="s">
        <v>235</v>
      </c>
      <c r="EB1" s="13" t="s">
        <v>236</v>
      </c>
      <c r="EC1" s="13" t="s">
        <v>237</v>
      </c>
      <c r="ED1" s="13" t="s">
        <v>238</v>
      </c>
      <c r="EE1" s="13" t="s">
        <v>239</v>
      </c>
      <c r="EF1" s="13" t="s">
        <v>240</v>
      </c>
      <c r="EG1" s="13" t="s">
        <v>241</v>
      </c>
      <c r="EH1" s="13" t="s">
        <v>242</v>
      </c>
      <c r="EI1" s="13" t="s">
        <v>243</v>
      </c>
      <c r="EJ1" s="13" t="s">
        <v>244</v>
      </c>
      <c r="EK1" s="13" t="s">
        <v>245</v>
      </c>
      <c r="EL1" s="13" t="s">
        <v>246</v>
      </c>
      <c r="EM1" s="13" t="s">
        <v>247</v>
      </c>
      <c r="EN1" s="13" t="s">
        <v>248</v>
      </c>
      <c r="EO1" s="13" t="s">
        <v>249</v>
      </c>
      <c r="EP1" s="13" t="s">
        <v>250</v>
      </c>
      <c r="EQ1" s="13" t="s">
        <v>251</v>
      </c>
      <c r="ER1" s="13" t="s">
        <v>252</v>
      </c>
      <c r="ES1" s="13" t="s">
        <v>253</v>
      </c>
      <c r="ET1" s="13" t="s">
        <v>254</v>
      </c>
      <c r="EU1" s="13" t="s">
        <v>255</v>
      </c>
      <c r="EV1" s="13" t="s">
        <v>256</v>
      </c>
      <c r="EW1" s="13" t="s">
        <v>257</v>
      </c>
      <c r="EX1" s="13" t="s">
        <v>258</v>
      </c>
      <c r="EY1" s="13" t="s">
        <v>259</v>
      </c>
      <c r="EZ1" s="14" t="s">
        <v>260</v>
      </c>
      <c r="FA1" s="49" t="s">
        <v>261</v>
      </c>
      <c r="FB1" s="49" t="s">
        <v>262</v>
      </c>
      <c r="FC1" s="50" t="s">
        <v>263</v>
      </c>
      <c r="FD1" s="50" t="s">
        <v>264</v>
      </c>
      <c r="FE1" s="15" t="s">
        <v>265</v>
      </c>
      <c r="FF1" s="15" t="s">
        <v>266</v>
      </c>
      <c r="FG1" s="15" t="s">
        <v>267</v>
      </c>
      <c r="FH1" s="15" t="s">
        <v>268</v>
      </c>
      <c r="FI1" s="15" t="s">
        <v>269</v>
      </c>
      <c r="FJ1" s="15" t="s">
        <v>270</v>
      </c>
      <c r="FK1" s="15" t="s">
        <v>271</v>
      </c>
      <c r="FL1" s="15" t="s">
        <v>272</v>
      </c>
      <c r="FM1" s="15" t="s">
        <v>273</v>
      </c>
    </row>
    <row r="2" customFormat="false" ht="12.75" hidden="false" customHeight="false" outlineLevel="0" collapsed="false">
      <c r="A2" s="51" t="s">
        <v>274</v>
      </c>
      <c r="B2" s="20" t="n">
        <f aca="false">COUNT(R2:EY2,FE2:FM2)</f>
        <v>1</v>
      </c>
      <c r="C2" s="20" t="n">
        <f aca="false">IF(COUNT(R2:EY2,FE2:FM2)&gt;0,COUNT(R2:EY2,FE2:FM2),"")</f>
        <v>1</v>
      </c>
      <c r="D2" s="20" t="n">
        <f aca="false">IF(COUNT(T2:BJ2,BL2:BT2,BV2:CB2,CD2:EY2,FE2:FM2)&gt;0,COUNT(T2:BJ2,BL2:BT2,BV2:CB2,CD2:EY2,FE2:FM2),"")</f>
        <v>1</v>
      </c>
      <c r="E2" s="20" t="n">
        <f aca="false">IF(H2=1,COUNT(R2:EY2,FE2:FM2),"")</f>
        <v>1</v>
      </c>
      <c r="F2" s="20" t="n">
        <f aca="false">IF(H2=1,COUNT(T2:BJ2,BL2:BT2,BV2:CB2,CD2:EY2,FE2:FM2),"")</f>
        <v>1</v>
      </c>
      <c r="G2" s="20" t="n">
        <f aca="false">IF($B2&gt;=1,$M2,"")</f>
        <v>4</v>
      </c>
      <c r="H2" s="19" t="n">
        <f aca="false">IF(AND(M2&gt;0,M2&lt;=STATS!$C$22),1,"")</f>
        <v>1</v>
      </c>
      <c r="I2" s="52" t="s">
        <v>275</v>
      </c>
      <c r="J2" s="16" t="n">
        <v>1</v>
      </c>
      <c r="K2" s="17" t="n">
        <v>46.15253</v>
      </c>
      <c r="L2" s="17" t="n">
        <v>-91.92553</v>
      </c>
      <c r="M2" s="2" t="n">
        <v>4</v>
      </c>
      <c r="N2" s="18" t="s">
        <v>19</v>
      </c>
      <c r="O2" s="53" t="s">
        <v>276</v>
      </c>
      <c r="Q2" s="2" t="n">
        <v>1</v>
      </c>
      <c r="R2" s="21"/>
      <c r="S2" s="2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Q2" s="2" t="n">
        <v>1</v>
      </c>
      <c r="EZ2" s="22"/>
      <c r="FA2" s="22"/>
      <c r="FB2" s="22"/>
      <c r="FC2" s="22"/>
      <c r="FD2" s="22"/>
    </row>
    <row r="3" customFormat="false" ht="12.75" hidden="false" customHeight="false" outlineLevel="0" collapsed="false">
      <c r="A3" s="51" t="s">
        <v>277</v>
      </c>
      <c r="B3" s="20" t="n">
        <f aca="false">COUNT(R3:EY3,FE3:FM3)</f>
        <v>0</v>
      </c>
      <c r="C3" s="20" t="str">
        <f aca="false">IF(COUNT(R3:EY3,FE3:FM3)&gt;0,COUNT(R3:EY3,FE3:FM3),"")</f>
        <v/>
      </c>
      <c r="D3" s="20" t="str">
        <f aca="false">IF(COUNT(T3:BJ3,BL3:BT3,BV3:CB3,CD3:EY3,FE3:FM3)&gt;0,COUNT(T3:BJ3,BL3:BT3,BV3:CB3,CD3:EY3,FE3:FM3),"")</f>
        <v/>
      </c>
      <c r="E3" s="20" t="n">
        <f aca="false">IF(H3=1,COUNT(R3:EY3,FE3:FM3),"")</f>
        <v>0</v>
      </c>
      <c r="F3" s="20" t="n">
        <f aca="false">IF(H3=1,COUNT(T3:BJ3,BL3:BT3,BV3:CB3,CD3:EY3,FE3:FM3),"")</f>
        <v>0</v>
      </c>
      <c r="G3" s="20" t="str">
        <f aca="false">IF($B3&gt;=1,$M3,"")</f>
        <v/>
      </c>
      <c r="H3" s="19" t="n">
        <f aca="false">IF(AND(M3&gt;0,M3&lt;=STATS!$C$22),1,"")</f>
        <v>1</v>
      </c>
      <c r="I3" s="52" t="s">
        <v>278</v>
      </c>
      <c r="J3" s="16" t="n">
        <v>2</v>
      </c>
      <c r="K3" s="17" t="n">
        <v>46.15253</v>
      </c>
      <c r="L3" s="17" t="n">
        <v>-91.92516</v>
      </c>
      <c r="M3" s="2" t="n">
        <v>5</v>
      </c>
      <c r="N3" s="18" t="s">
        <v>20</v>
      </c>
      <c r="O3" s="53" t="s">
        <v>276</v>
      </c>
      <c r="R3" s="21"/>
      <c r="S3" s="2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22"/>
      <c r="FA3" s="22"/>
      <c r="FB3" s="22"/>
      <c r="FC3" s="22"/>
      <c r="FD3" s="22"/>
    </row>
    <row r="4" customFormat="false" ht="12.75" hidden="false" customHeight="false" outlineLevel="0" collapsed="false">
      <c r="A4" s="51" t="s">
        <v>279</v>
      </c>
      <c r="B4" s="20" t="n">
        <f aca="false">COUNT(R4:EY4,FE4:FM4)</f>
        <v>1</v>
      </c>
      <c r="C4" s="20" t="n">
        <f aca="false">IF(COUNT(R4:EY4,FE4:FM4)&gt;0,COUNT(R4:EY4,FE4:FM4),"")</f>
        <v>1</v>
      </c>
      <c r="D4" s="20" t="n">
        <f aca="false">IF(COUNT(T4:BJ4,BL4:BT4,BV4:CB4,CD4:EY4,FE4:FM4)&gt;0,COUNT(T4:BJ4,BL4:BT4,BV4:CB4,CD4:EY4,FE4:FM4),"")</f>
        <v>1</v>
      </c>
      <c r="E4" s="20" t="n">
        <f aca="false">IF(H4=1,COUNT(R4:EY4,FE4:FM4),"")</f>
        <v>1</v>
      </c>
      <c r="F4" s="20" t="n">
        <f aca="false">IF(H4=1,COUNT(T4:BJ4,BL4:BT4,BV4:CB4,CD4:EY4,FE4:FM4),"")</f>
        <v>1</v>
      </c>
      <c r="G4" s="20" t="n">
        <f aca="false">IF($B4&gt;=1,$M4,"")</f>
        <v>5</v>
      </c>
      <c r="H4" s="19" t="n">
        <f aca="false">IF(AND(M4&gt;0,M4&lt;=STATS!$C$22),1,"")</f>
        <v>1</v>
      </c>
      <c r="I4" s="52" t="n">
        <v>2692900</v>
      </c>
      <c r="J4" s="16" t="n">
        <v>3</v>
      </c>
      <c r="K4" s="17" t="n">
        <v>46.15254</v>
      </c>
      <c r="L4" s="17" t="n">
        <v>-91.9248</v>
      </c>
      <c r="M4" s="2" t="n">
        <v>5</v>
      </c>
      <c r="N4" s="18" t="s">
        <v>20</v>
      </c>
      <c r="O4" s="53" t="s">
        <v>276</v>
      </c>
      <c r="Q4" s="2" t="n">
        <v>1</v>
      </c>
      <c r="R4" s="21"/>
      <c r="S4" s="2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Q4" s="2" t="n">
        <v>1</v>
      </c>
      <c r="EZ4" s="22"/>
      <c r="FA4" s="22"/>
      <c r="FB4" s="22"/>
      <c r="FC4" s="22"/>
      <c r="FD4" s="22"/>
    </row>
    <row r="5" customFormat="false" ht="12.75" hidden="false" customHeight="false" outlineLevel="0" collapsed="false">
      <c r="A5" s="54" t="s">
        <v>280</v>
      </c>
      <c r="B5" s="20" t="n">
        <f aca="false">COUNT(R5:EY5,FE5:FM5)</f>
        <v>2</v>
      </c>
      <c r="C5" s="20" t="n">
        <f aca="false">IF(COUNT(R5:EY5,FE5:FM5)&gt;0,COUNT(R5:EY5,FE5:FM5),"")</f>
        <v>2</v>
      </c>
      <c r="D5" s="20" t="n">
        <f aca="false">IF(COUNT(T5:BJ5,BL5:BT5,BV5:CB5,CD5:EY5,FE5:FM5)&gt;0,COUNT(T5:BJ5,BL5:BT5,BV5:CB5,CD5:EY5,FE5:FM5),"")</f>
        <v>2</v>
      </c>
      <c r="E5" s="20" t="n">
        <f aca="false">IF(H5=1,COUNT(R5:EY5,FE5:FM5),"")</f>
        <v>2</v>
      </c>
      <c r="F5" s="20" t="n">
        <f aca="false">IF(H5=1,COUNT(T5:BJ5,BL5:BT5,BV5:CB5,CD5:EY5,FE5:FM5),"")</f>
        <v>2</v>
      </c>
      <c r="G5" s="20" t="n">
        <f aca="false">IF($B5&gt;=1,$M5,"")</f>
        <v>5</v>
      </c>
      <c r="H5" s="19" t="n">
        <f aca="false">IF(AND(M5&gt;0,M5&lt;=STATS!$C$22),1,"")</f>
        <v>1</v>
      </c>
      <c r="I5" s="55" t="s">
        <v>281</v>
      </c>
      <c r="J5" s="16" t="n">
        <v>4</v>
      </c>
      <c r="K5" s="17" t="n">
        <v>46.15254</v>
      </c>
      <c r="L5" s="17" t="n">
        <v>-91.92444</v>
      </c>
      <c r="M5" s="2" t="n">
        <v>5</v>
      </c>
      <c r="N5" s="18" t="s">
        <v>20</v>
      </c>
      <c r="O5" s="53" t="s">
        <v>276</v>
      </c>
      <c r="Q5" s="2" t="n">
        <v>2</v>
      </c>
      <c r="R5" s="21"/>
      <c r="S5" s="2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Q5" s="2" t="n">
        <v>2</v>
      </c>
      <c r="CY5" s="2" t="n">
        <v>1</v>
      </c>
      <c r="EZ5" s="22"/>
      <c r="FA5" s="22"/>
      <c r="FB5" s="22"/>
      <c r="FC5" s="22"/>
      <c r="FD5" s="22"/>
    </row>
    <row r="6" customFormat="false" ht="12.75" hidden="false" customHeight="false" outlineLevel="0" collapsed="false">
      <c r="A6" s="51" t="s">
        <v>282</v>
      </c>
      <c r="B6" s="20" t="n">
        <f aca="false">COUNT(R6:EY6,FE6:FM6)</f>
        <v>0</v>
      </c>
      <c r="C6" s="20" t="str">
        <f aca="false">IF(COUNT(R6:EY6,FE6:FM6)&gt;0,COUNT(R6:EY6,FE6:FM6),"")</f>
        <v/>
      </c>
      <c r="D6" s="20" t="str">
        <f aca="false">IF(COUNT(T6:BJ6,BL6:BT6,BV6:CB6,CD6:EY6,FE6:FM6)&gt;0,COUNT(T6:BJ6,BL6:BT6,BV6:CB6,CD6:EY6,FE6:FM6),"")</f>
        <v/>
      </c>
      <c r="E6" s="20" t="n">
        <f aca="false">IF(H6=1,COUNT(R6:EY6,FE6:FM6),"")</f>
        <v>0</v>
      </c>
      <c r="F6" s="20" t="n">
        <f aca="false">IF(H6=1,COUNT(T6:BJ6,BL6:BT6,BV6:CB6,CD6:EY6,FE6:FM6),"")</f>
        <v>0</v>
      </c>
      <c r="G6" s="20" t="str">
        <f aca="false">IF($B6&gt;=1,$M6,"")</f>
        <v/>
      </c>
      <c r="H6" s="19" t="n">
        <f aca="false">IF(AND(M6&gt;0,M6&lt;=STATS!$C$22),1,"")</f>
        <v>1</v>
      </c>
      <c r="I6" s="56" t="s">
        <v>283</v>
      </c>
      <c r="J6" s="16" t="n">
        <v>5</v>
      </c>
      <c r="K6" s="17" t="n">
        <v>46.15255</v>
      </c>
      <c r="L6" s="17" t="n">
        <v>-91.92408</v>
      </c>
      <c r="M6" s="2" t="n">
        <v>5</v>
      </c>
      <c r="N6" s="18" t="s">
        <v>20</v>
      </c>
      <c r="O6" s="53" t="s">
        <v>276</v>
      </c>
      <c r="R6" s="21"/>
      <c r="S6" s="2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22"/>
      <c r="FA6" s="22"/>
      <c r="FB6" s="22"/>
      <c r="FC6" s="22"/>
      <c r="FD6" s="22"/>
    </row>
    <row r="7" customFormat="false" ht="12.75" hidden="false" customHeight="false" outlineLevel="0" collapsed="false">
      <c r="A7" s="51"/>
      <c r="B7" s="20" t="n">
        <f aca="false">COUNT(R7:EY7,FE7:FM7)</f>
        <v>2</v>
      </c>
      <c r="C7" s="20" t="n">
        <f aca="false">IF(COUNT(R7:EY7,FE7:FM7)&gt;0,COUNT(R7:EY7,FE7:FM7),"")</f>
        <v>2</v>
      </c>
      <c r="D7" s="20" t="n">
        <f aca="false">IF(COUNT(T7:BJ7,BL7:BT7,BV7:CB7,CD7:EY7,FE7:FM7)&gt;0,COUNT(T7:BJ7,BL7:BT7,BV7:CB7,CD7:EY7,FE7:FM7),"")</f>
        <v>1</v>
      </c>
      <c r="E7" s="20" t="n">
        <f aca="false">IF(H7=1,COUNT(R7:EY7,FE7:FM7),"")</f>
        <v>2</v>
      </c>
      <c r="F7" s="20" t="n">
        <f aca="false">IF(H7=1,COUNT(T7:BJ7,BL7:BT7,BV7:CB7,CD7:EY7,FE7:FM7),"")</f>
        <v>1</v>
      </c>
      <c r="G7" s="20" t="n">
        <f aca="false">IF($B7&gt;=1,$M7,"")</f>
        <v>4.5</v>
      </c>
      <c r="H7" s="19" t="n">
        <f aca="false">IF(AND(M7&gt;0,M7&lt;=STATS!$C$22),1,"")</f>
        <v>1</v>
      </c>
      <c r="I7" s="56" t="s">
        <v>284</v>
      </c>
      <c r="J7" s="16" t="n">
        <v>6</v>
      </c>
      <c r="K7" s="17" t="n">
        <v>46.15256</v>
      </c>
      <c r="L7" s="17" t="n">
        <v>-91.92371</v>
      </c>
      <c r="M7" s="2" t="n">
        <v>4.5</v>
      </c>
      <c r="N7" s="18" t="s">
        <v>19</v>
      </c>
      <c r="O7" s="53" t="s">
        <v>276</v>
      </c>
      <c r="Q7" s="2" t="n">
        <v>1</v>
      </c>
      <c r="R7" s="21" t="n">
        <v>1</v>
      </c>
      <c r="S7" s="2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Q7" s="2" t="n">
        <v>1</v>
      </c>
      <c r="EZ7" s="22"/>
      <c r="FA7" s="22"/>
      <c r="FB7" s="22"/>
      <c r="FC7" s="22"/>
      <c r="FD7" s="22"/>
    </row>
    <row r="8" customFormat="false" ht="12.75" hidden="false" customHeight="false" outlineLevel="0" collapsed="false">
      <c r="A8" s="51"/>
      <c r="B8" s="20" t="n">
        <f aca="false">COUNT(R8:EY8,FE8:FM8)</f>
        <v>1</v>
      </c>
      <c r="C8" s="20" t="n">
        <f aca="false">IF(COUNT(R8:EY8,FE8:FM8)&gt;0,COUNT(R8:EY8,FE8:FM8),"")</f>
        <v>1</v>
      </c>
      <c r="D8" s="20" t="n">
        <f aca="false">IF(COUNT(T8:BJ8,BL8:BT8,BV8:CB8,CD8:EY8,FE8:FM8)&gt;0,COUNT(T8:BJ8,BL8:BT8,BV8:CB8,CD8:EY8,FE8:FM8),"")</f>
        <v>1</v>
      </c>
      <c r="E8" s="20" t="n">
        <f aca="false">IF(H8=1,COUNT(R8:EY8,FE8:FM8),"")</f>
        <v>1</v>
      </c>
      <c r="F8" s="20" t="n">
        <f aca="false">IF(H8=1,COUNT(T8:BJ8,BL8:BT8,BV8:CB8,CD8:EY8,FE8:FM8),"")</f>
        <v>1</v>
      </c>
      <c r="G8" s="20" t="n">
        <f aca="false">IF($B8&gt;=1,$M8,"")</f>
        <v>4.5</v>
      </c>
      <c r="H8" s="19" t="n">
        <f aca="false">IF(AND(M8&gt;0,M8&lt;=STATS!$C$22),1,"")</f>
        <v>1</v>
      </c>
      <c r="J8" s="16" t="n">
        <v>7</v>
      </c>
      <c r="K8" s="17" t="n">
        <v>46.15256</v>
      </c>
      <c r="L8" s="17" t="n">
        <v>-91.92335</v>
      </c>
      <c r="M8" s="2" t="n">
        <v>4.5</v>
      </c>
      <c r="N8" s="18" t="s">
        <v>19</v>
      </c>
      <c r="O8" s="53" t="s">
        <v>276</v>
      </c>
      <c r="Q8" s="2" t="n">
        <v>2</v>
      </c>
      <c r="R8" s="23" t="s">
        <v>285</v>
      </c>
      <c r="S8" s="2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Q8" s="2" t="n">
        <v>2</v>
      </c>
      <c r="EZ8" s="22"/>
      <c r="FA8" s="22"/>
      <c r="FB8" s="22"/>
      <c r="FC8" s="22"/>
      <c r="FD8" s="22"/>
    </row>
    <row r="9" customFormat="false" ht="12.75" hidden="false" customHeight="false" outlineLevel="0" collapsed="false">
      <c r="A9" s="57"/>
      <c r="B9" s="20" t="n">
        <f aca="false">COUNT(R9:EY9,FE9:FM9)</f>
        <v>2</v>
      </c>
      <c r="C9" s="20" t="n">
        <f aca="false">IF(COUNT(R9:EY9,FE9:FM9)&gt;0,COUNT(R9:EY9,FE9:FM9),"")</f>
        <v>2</v>
      </c>
      <c r="D9" s="20" t="n">
        <f aca="false">IF(COUNT(T9:BJ9,BL9:BT9,BV9:CB9,CD9:EY9,FE9:FM9)&gt;0,COUNT(T9:BJ9,BL9:BT9,BV9:CB9,CD9:EY9,FE9:FM9),"")</f>
        <v>1</v>
      </c>
      <c r="E9" s="20" t="n">
        <f aca="false">IF(H9=1,COUNT(R9:EY9,FE9:FM9),"")</f>
        <v>2</v>
      </c>
      <c r="F9" s="20" t="n">
        <f aca="false">IF(H9=1,COUNT(T9:BJ9,BL9:BT9,BV9:CB9,CD9:EY9,FE9:FM9),"")</f>
        <v>1</v>
      </c>
      <c r="G9" s="20" t="n">
        <f aca="false">IF($B9&gt;=1,$M9,"")</f>
        <v>4.5</v>
      </c>
      <c r="H9" s="19" t="n">
        <f aca="false">IF(AND(M9&gt;0,M9&lt;=STATS!$C$22),1,"")</f>
        <v>1</v>
      </c>
      <c r="J9" s="16" t="n">
        <v>8</v>
      </c>
      <c r="K9" s="17" t="n">
        <v>46.15257</v>
      </c>
      <c r="L9" s="17" t="n">
        <v>-91.92299</v>
      </c>
      <c r="M9" s="2" t="n">
        <v>4.5</v>
      </c>
      <c r="N9" s="18" t="s">
        <v>19</v>
      </c>
      <c r="O9" s="53" t="s">
        <v>276</v>
      </c>
      <c r="Q9" s="2" t="n">
        <v>2</v>
      </c>
      <c r="R9" s="21" t="n">
        <v>1</v>
      </c>
      <c r="S9" s="2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Q9" s="2" t="n">
        <v>2</v>
      </c>
      <c r="EZ9" s="22"/>
      <c r="FA9" s="22"/>
      <c r="FB9" s="22"/>
      <c r="FC9" s="22"/>
      <c r="FD9" s="22"/>
    </row>
    <row r="10" customFormat="false" ht="12.75" hidden="false" customHeight="false" outlineLevel="0" collapsed="false">
      <c r="A10" s="51"/>
      <c r="B10" s="20" t="n">
        <f aca="false">COUNT(R10:EY10,FE10:FM10)</f>
        <v>2</v>
      </c>
      <c r="C10" s="20" t="n">
        <f aca="false">IF(COUNT(R10:EY10,FE10:FM10)&gt;0,COUNT(R10:EY10,FE10:FM10),"")</f>
        <v>2</v>
      </c>
      <c r="D10" s="20" t="n">
        <f aca="false">IF(COUNT(T10:BJ10,BL10:BT10,BV10:CB10,CD10:EY10,FE10:FM10)&gt;0,COUNT(T10:BJ10,BL10:BT10,BV10:CB10,CD10:EY10,FE10:FM10),"")</f>
        <v>1</v>
      </c>
      <c r="E10" s="20" t="n">
        <f aca="false">IF(H10=1,COUNT(R10:EY10,FE10:FM10),"")</f>
        <v>2</v>
      </c>
      <c r="F10" s="20" t="n">
        <f aca="false">IF(H10=1,COUNT(T10:BJ10,BL10:BT10,BV10:CB10,CD10:EY10,FE10:FM10),"")</f>
        <v>1</v>
      </c>
      <c r="G10" s="20" t="n">
        <f aca="false">IF($B10&gt;=1,$M10,"")</f>
        <v>2</v>
      </c>
      <c r="H10" s="19" t="n">
        <f aca="false">IF(AND(M10&gt;0,M10&lt;=STATS!$C$22),1,"")</f>
        <v>1</v>
      </c>
      <c r="J10" s="16" t="n">
        <v>9</v>
      </c>
      <c r="K10" s="17" t="n">
        <v>46.15257</v>
      </c>
      <c r="L10" s="17" t="n">
        <v>-91.92263</v>
      </c>
      <c r="M10" s="2" t="n">
        <v>2</v>
      </c>
      <c r="N10" s="18" t="s">
        <v>19</v>
      </c>
      <c r="O10" s="53" t="s">
        <v>276</v>
      </c>
      <c r="Q10" s="2" t="n">
        <v>1</v>
      </c>
      <c r="R10" s="21" t="n">
        <v>1</v>
      </c>
      <c r="S10" s="2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1</v>
      </c>
      <c r="AF10" s="1"/>
      <c r="AG10" s="1"/>
      <c r="AH10" s="1"/>
      <c r="EZ10" s="22"/>
      <c r="FA10" s="22"/>
      <c r="FB10" s="22"/>
      <c r="FC10" s="22"/>
      <c r="FD10" s="22"/>
    </row>
    <row r="11" customFormat="false" ht="12.75" hidden="false" customHeight="false" outlineLevel="0" collapsed="false">
      <c r="A11" s="51"/>
      <c r="B11" s="20" t="n">
        <f aca="false">COUNT(R11:EY11,FE11:FM11)</f>
        <v>1</v>
      </c>
      <c r="C11" s="20" t="n">
        <f aca="false">IF(COUNT(R11:EY11,FE11:FM11)&gt;0,COUNT(R11:EY11,FE11:FM11),"")</f>
        <v>1</v>
      </c>
      <c r="D11" s="20" t="n">
        <f aca="false">IF(COUNT(T11:BJ11,BL11:BT11,BV11:CB11,CD11:EY11,FE11:FM11)&gt;0,COUNT(T11:BJ11,BL11:BT11,BV11:CB11,CD11:EY11,FE11:FM11),"")</f>
        <v>1</v>
      </c>
      <c r="E11" s="20" t="n">
        <f aca="false">IF(H11=1,COUNT(R11:EY11,FE11:FM11),"")</f>
        <v>1</v>
      </c>
      <c r="F11" s="20" t="n">
        <f aca="false">IF(H11=1,COUNT(T11:BJ11,BL11:BT11,BV11:CB11,CD11:EY11,FE11:FM11),"")</f>
        <v>1</v>
      </c>
      <c r="G11" s="20" t="n">
        <f aca="false">IF($B11&gt;=1,$M11,"")</f>
        <v>5</v>
      </c>
      <c r="H11" s="19" t="n">
        <f aca="false">IF(AND(M11&gt;0,M11&lt;=STATS!$C$22),1,"")</f>
        <v>1</v>
      </c>
      <c r="J11" s="16" t="n">
        <v>10</v>
      </c>
      <c r="K11" s="17" t="n">
        <v>46.15277</v>
      </c>
      <c r="L11" s="17" t="n">
        <v>-91.92608</v>
      </c>
      <c r="M11" s="2" t="n">
        <v>5</v>
      </c>
      <c r="N11" s="18" t="s">
        <v>20</v>
      </c>
      <c r="O11" s="53" t="s">
        <v>276</v>
      </c>
      <c r="Q11" s="2" t="n">
        <v>1</v>
      </c>
      <c r="R11" s="21"/>
      <c r="S11" s="2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n">
        <v>1</v>
      </c>
      <c r="AF11" s="1"/>
      <c r="AG11" s="1"/>
      <c r="AH11" s="1"/>
      <c r="EZ11" s="22"/>
      <c r="FA11" s="22"/>
      <c r="FB11" s="22"/>
      <c r="FC11" s="22"/>
      <c r="FD11" s="22"/>
    </row>
    <row r="12" customFormat="false" ht="12.75" hidden="false" customHeight="false" outlineLevel="0" collapsed="false">
      <c r="A12" s="51"/>
      <c r="B12" s="20" t="n">
        <f aca="false">COUNT(R12:EY12,FE12:FM12)</f>
        <v>2</v>
      </c>
      <c r="C12" s="20" t="n">
        <f aca="false">IF(COUNT(R12:EY12,FE12:FM12)&gt;0,COUNT(R12:EY12,FE12:FM12),"")</f>
        <v>2</v>
      </c>
      <c r="D12" s="20" t="n">
        <f aca="false">IF(COUNT(T12:BJ12,BL12:BT12,BV12:CB12,CD12:EY12,FE12:FM12)&gt;0,COUNT(T12:BJ12,BL12:BT12,BV12:CB12,CD12:EY12,FE12:FM12),"")</f>
        <v>2</v>
      </c>
      <c r="E12" s="20" t="n">
        <f aca="false">IF(H12=1,COUNT(R12:EY12,FE12:FM12),"")</f>
        <v>2</v>
      </c>
      <c r="F12" s="20" t="n">
        <f aca="false">IF(H12=1,COUNT(T12:BJ12,BL12:BT12,BV12:CB12,CD12:EY12,FE12:FM12),"")</f>
        <v>2</v>
      </c>
      <c r="G12" s="20" t="n">
        <f aca="false">IF($B12&gt;=1,$M12,"")</f>
        <v>5</v>
      </c>
      <c r="H12" s="19" t="n">
        <f aca="false">IF(AND(M12&gt;0,M12&lt;=STATS!$C$22),1,"")</f>
        <v>1</v>
      </c>
      <c r="J12" s="16" t="n">
        <v>11</v>
      </c>
      <c r="K12" s="17" t="n">
        <v>46.15277</v>
      </c>
      <c r="L12" s="17" t="n">
        <v>-91.92572</v>
      </c>
      <c r="M12" s="2" t="n">
        <v>5</v>
      </c>
      <c r="N12" s="18" t="s">
        <v>20</v>
      </c>
      <c r="O12" s="53" t="s">
        <v>276</v>
      </c>
      <c r="Q12" s="2" t="n">
        <v>1</v>
      </c>
      <c r="R12" s="21"/>
      <c r="S12" s="2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n">
        <v>1</v>
      </c>
      <c r="AF12" s="1"/>
      <c r="AG12" s="1"/>
      <c r="AH12" s="1"/>
      <c r="AQ12" s="2" t="n">
        <v>1</v>
      </c>
      <c r="EZ12" s="22"/>
      <c r="FA12" s="22"/>
      <c r="FB12" s="22"/>
      <c r="FC12" s="22"/>
      <c r="FD12" s="22"/>
    </row>
    <row r="13" customFormat="false" ht="12.75" hidden="false" customHeight="false" outlineLevel="0" collapsed="false">
      <c r="A13" s="57"/>
      <c r="B13" s="20" t="n">
        <f aca="false">COUNT(R13:EY13,FE13:FM13)</f>
        <v>2</v>
      </c>
      <c r="C13" s="20" t="n">
        <f aca="false">IF(COUNT(R13:EY13,FE13:FM13)&gt;0,COUNT(R13:EY13,FE13:FM13),"")</f>
        <v>2</v>
      </c>
      <c r="D13" s="20" t="n">
        <f aca="false">IF(COUNT(T13:BJ13,BL13:BT13,BV13:CB13,CD13:EY13,FE13:FM13)&gt;0,COUNT(T13:BJ13,BL13:BT13,BV13:CB13,CD13:EY13,FE13:FM13),"")</f>
        <v>1</v>
      </c>
      <c r="E13" s="20" t="n">
        <f aca="false">IF(H13=1,COUNT(R13:EY13,FE13:FM13),"")</f>
        <v>2</v>
      </c>
      <c r="F13" s="20" t="n">
        <f aca="false">IF(H13=1,COUNT(T13:BJ13,BL13:BT13,BV13:CB13,CD13:EY13,FE13:FM13),"")</f>
        <v>1</v>
      </c>
      <c r="G13" s="20" t="n">
        <f aca="false">IF($B13&gt;=1,$M13,"")</f>
        <v>4</v>
      </c>
      <c r="H13" s="19" t="n">
        <f aca="false">IF(AND(M13&gt;0,M13&lt;=STATS!$C$22),1,"")</f>
        <v>1</v>
      </c>
      <c r="J13" s="16" t="n">
        <v>12</v>
      </c>
      <c r="K13" s="17" t="n">
        <v>46.15278</v>
      </c>
      <c r="L13" s="17" t="n">
        <v>-91.92535</v>
      </c>
      <c r="M13" s="2" t="n">
        <v>4</v>
      </c>
      <c r="N13" s="18" t="s">
        <v>20</v>
      </c>
      <c r="O13" s="53" t="s">
        <v>276</v>
      </c>
      <c r="Q13" s="2" t="n">
        <v>1</v>
      </c>
      <c r="R13" s="21"/>
      <c r="S13" s="21" t="n">
        <v>1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Q13" s="2" t="n">
        <v>1</v>
      </c>
      <c r="EZ13" s="22"/>
      <c r="FA13" s="22"/>
      <c r="FB13" s="22"/>
      <c r="FC13" s="22"/>
      <c r="FD13" s="22"/>
    </row>
    <row r="14" customFormat="false" ht="12.75" hidden="false" customHeight="false" outlineLevel="0" collapsed="false">
      <c r="A14" s="51"/>
      <c r="B14" s="20" t="n">
        <f aca="false">COUNT(R14:EY14,FE14:FM14)</f>
        <v>1</v>
      </c>
      <c r="C14" s="20" t="n">
        <f aca="false">IF(COUNT(R14:EY14,FE14:FM14)&gt;0,COUNT(R14:EY14,FE14:FM14),"")</f>
        <v>1</v>
      </c>
      <c r="D14" s="20" t="n">
        <f aca="false">IF(COUNT(T14:BJ14,BL14:BT14,BV14:CB14,CD14:EY14,FE14:FM14)&gt;0,COUNT(T14:BJ14,BL14:BT14,BV14:CB14,CD14:EY14,FE14:FM14),"")</f>
        <v>1</v>
      </c>
      <c r="E14" s="20" t="n">
        <f aca="false">IF(H14=1,COUNT(R14:EY14,FE14:FM14),"")</f>
        <v>1</v>
      </c>
      <c r="F14" s="20" t="n">
        <f aca="false">IF(H14=1,COUNT(T14:BJ14,BL14:BT14,BV14:CB14,CD14:EY14,FE14:FM14),"")</f>
        <v>1</v>
      </c>
      <c r="G14" s="20" t="n">
        <f aca="false">IF($B14&gt;=1,$M14,"")</f>
        <v>4</v>
      </c>
      <c r="H14" s="19" t="n">
        <f aca="false">IF(AND(M14&gt;0,M14&lt;=STATS!$C$22),1,"")</f>
        <v>1</v>
      </c>
      <c r="J14" s="16" t="n">
        <v>13</v>
      </c>
      <c r="K14" s="17" t="n">
        <v>46.15279</v>
      </c>
      <c r="L14" s="17" t="n">
        <v>-91.92499</v>
      </c>
      <c r="M14" s="2" t="n">
        <v>4</v>
      </c>
      <c r="N14" s="18" t="s">
        <v>20</v>
      </c>
      <c r="O14" s="53" t="s">
        <v>276</v>
      </c>
      <c r="Q14" s="2" t="n">
        <v>1</v>
      </c>
      <c r="R14" s="21"/>
      <c r="S14" s="2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Q14" s="2" t="n">
        <v>1</v>
      </c>
      <c r="EZ14" s="22"/>
      <c r="FA14" s="22"/>
      <c r="FB14" s="22"/>
      <c r="FC14" s="22"/>
      <c r="FD14" s="22"/>
    </row>
    <row r="15" customFormat="false" ht="12.75" hidden="false" customHeight="false" outlineLevel="0" collapsed="false">
      <c r="A15" s="51"/>
      <c r="B15" s="20" t="n">
        <f aca="false">COUNT(R15:EY15,FE15:FM15)</f>
        <v>1</v>
      </c>
      <c r="C15" s="20" t="n">
        <f aca="false">IF(COUNT(R15:EY15,FE15:FM15)&gt;0,COUNT(R15:EY15,FE15:FM15),"")</f>
        <v>1</v>
      </c>
      <c r="D15" s="20" t="n">
        <f aca="false">IF(COUNT(T15:BJ15,BL15:BT15,BV15:CB15,CD15:EY15,FE15:FM15)&gt;0,COUNT(T15:BJ15,BL15:BT15,BV15:CB15,CD15:EY15,FE15:FM15),"")</f>
        <v>1</v>
      </c>
      <c r="E15" s="20" t="n">
        <f aca="false">IF(H15=1,COUNT(R15:EY15,FE15:FM15),"")</f>
        <v>1</v>
      </c>
      <c r="F15" s="20" t="n">
        <f aca="false">IF(H15=1,COUNT(T15:BJ15,BL15:BT15,BV15:CB15,CD15:EY15,FE15:FM15),"")</f>
        <v>1</v>
      </c>
      <c r="G15" s="20" t="n">
        <f aca="false">IF($B15&gt;=1,$M15,"")</f>
        <v>4.5</v>
      </c>
      <c r="H15" s="19" t="n">
        <f aca="false">IF(AND(M15&gt;0,M15&lt;=STATS!$C$22),1,"")</f>
        <v>1</v>
      </c>
      <c r="J15" s="16" t="n">
        <v>14</v>
      </c>
      <c r="K15" s="17" t="n">
        <v>46.15279</v>
      </c>
      <c r="L15" s="17" t="n">
        <v>-91.92463</v>
      </c>
      <c r="M15" s="2" t="n">
        <v>4.5</v>
      </c>
      <c r="N15" s="18" t="s">
        <v>20</v>
      </c>
      <c r="O15" s="53" t="s">
        <v>276</v>
      </c>
      <c r="Q15" s="2" t="n">
        <v>1</v>
      </c>
      <c r="R15" s="21"/>
      <c r="S15" s="2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1</v>
      </c>
      <c r="AF15" s="1"/>
      <c r="AG15" s="1"/>
      <c r="AH15" s="1"/>
      <c r="EZ15" s="22"/>
      <c r="FA15" s="22"/>
      <c r="FB15" s="22"/>
      <c r="FC15" s="22"/>
      <c r="FD15" s="22"/>
    </row>
    <row r="16" customFormat="false" ht="12.75" hidden="false" customHeight="false" outlineLevel="0" collapsed="false">
      <c r="A16" s="51"/>
      <c r="B16" s="20" t="n">
        <f aca="false">COUNT(R16:EY16,FE16:FM16)</f>
        <v>2</v>
      </c>
      <c r="C16" s="20" t="n">
        <f aca="false">IF(COUNT(R16:EY16,FE16:FM16)&gt;0,COUNT(R16:EY16,FE16:FM16),"")</f>
        <v>2</v>
      </c>
      <c r="D16" s="20" t="n">
        <f aca="false">IF(COUNT(T16:BJ16,BL16:BT16,BV16:CB16,CD16:EY16,FE16:FM16)&gt;0,COUNT(T16:BJ16,BL16:BT16,BV16:CB16,CD16:EY16,FE16:FM16),"")</f>
        <v>1</v>
      </c>
      <c r="E16" s="20" t="n">
        <f aca="false">IF(H16=1,COUNT(R16:EY16,FE16:FM16),"")</f>
        <v>2</v>
      </c>
      <c r="F16" s="20" t="n">
        <f aca="false">IF(H16=1,COUNT(T16:BJ16,BL16:BT16,BV16:CB16,CD16:EY16,FE16:FM16),"")</f>
        <v>1</v>
      </c>
      <c r="G16" s="20" t="n">
        <f aca="false">IF($B16&gt;=1,$M16,"")</f>
        <v>4.5</v>
      </c>
      <c r="H16" s="19" t="n">
        <f aca="false">IF(AND(M16&gt;0,M16&lt;=STATS!$C$22),1,"")</f>
        <v>1</v>
      </c>
      <c r="J16" s="16" t="n">
        <v>15</v>
      </c>
      <c r="K16" s="17" t="n">
        <v>46.1528</v>
      </c>
      <c r="L16" s="17" t="n">
        <v>-91.92427</v>
      </c>
      <c r="M16" s="2" t="n">
        <v>4.5</v>
      </c>
      <c r="N16" s="18" t="s">
        <v>20</v>
      </c>
      <c r="O16" s="53" t="s">
        <v>276</v>
      </c>
      <c r="Q16" s="2" t="n">
        <v>2</v>
      </c>
      <c r="R16" s="21" t="n">
        <v>2</v>
      </c>
      <c r="S16" s="2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n">
        <v>1</v>
      </c>
      <c r="AF16" s="1"/>
      <c r="AG16" s="1"/>
      <c r="AH16" s="1"/>
      <c r="EZ16" s="22"/>
      <c r="FA16" s="22"/>
      <c r="FB16" s="22"/>
      <c r="FC16" s="22"/>
      <c r="FD16" s="22"/>
    </row>
    <row r="17" customFormat="false" ht="12.75" hidden="false" customHeight="false" outlineLevel="0" collapsed="false">
      <c r="A17" s="51"/>
      <c r="B17" s="20" t="n">
        <f aca="false">COUNT(R17:EY17,FE17:FM17)</f>
        <v>3</v>
      </c>
      <c r="C17" s="20" t="n">
        <f aca="false">IF(COUNT(R17:EY17,FE17:FM17)&gt;0,COUNT(R17:EY17,FE17:FM17),"")</f>
        <v>3</v>
      </c>
      <c r="D17" s="20" t="n">
        <f aca="false">IF(COUNT(T17:BJ17,BL17:BT17,BV17:CB17,CD17:EY17,FE17:FM17)&gt;0,COUNT(T17:BJ17,BL17:BT17,BV17:CB17,CD17:EY17,FE17:FM17),"")</f>
        <v>1</v>
      </c>
      <c r="E17" s="20" t="n">
        <f aca="false">IF(H17=1,COUNT(R17:EY17,FE17:FM17),"")</f>
        <v>3</v>
      </c>
      <c r="F17" s="20" t="n">
        <f aca="false">IF(H17=1,COUNT(T17:BJ17,BL17:BT17,BV17:CB17,CD17:EY17,FE17:FM17),"")</f>
        <v>1</v>
      </c>
      <c r="G17" s="20" t="n">
        <f aca="false">IF($B17&gt;=1,$M17,"")</f>
        <v>4</v>
      </c>
      <c r="H17" s="19" t="n">
        <f aca="false">IF(AND(M17&gt;0,M17&lt;=STATS!$C$22),1,"")</f>
        <v>1</v>
      </c>
      <c r="J17" s="16" t="n">
        <v>16</v>
      </c>
      <c r="K17" s="17" t="n">
        <v>46.1528</v>
      </c>
      <c r="L17" s="17" t="n">
        <v>-91.9239</v>
      </c>
      <c r="M17" s="2" t="n">
        <v>4</v>
      </c>
      <c r="N17" s="18" t="s">
        <v>20</v>
      </c>
      <c r="O17" s="53" t="s">
        <v>276</v>
      </c>
      <c r="Q17" s="2" t="n">
        <v>2</v>
      </c>
      <c r="R17" s="21" t="n">
        <v>1</v>
      </c>
      <c r="S17" s="21" t="n">
        <v>2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Q17" s="2" t="n">
        <v>1</v>
      </c>
      <c r="EZ17" s="22"/>
      <c r="FA17" s="22"/>
      <c r="FB17" s="22"/>
      <c r="FC17" s="22"/>
      <c r="FD17" s="22"/>
    </row>
    <row r="18" customFormat="false" ht="12.75" hidden="false" customHeight="false" outlineLevel="0" collapsed="false">
      <c r="A18" s="57"/>
      <c r="B18" s="20" t="n">
        <f aca="false">COUNT(R18:EY18,FE18:FM18)</f>
        <v>2</v>
      </c>
      <c r="C18" s="20" t="n">
        <f aca="false">IF(COUNT(R18:EY18,FE18:FM18)&gt;0,COUNT(R18:EY18,FE18:FM18),"")</f>
        <v>2</v>
      </c>
      <c r="D18" s="20" t="n">
        <f aca="false">IF(COUNT(T18:BJ18,BL18:BT18,BV18:CB18,CD18:EY18,FE18:FM18)&gt;0,COUNT(T18:BJ18,BL18:BT18,BV18:CB18,CD18:EY18,FE18:FM18),"")</f>
        <v>1</v>
      </c>
      <c r="E18" s="20" t="n">
        <f aca="false">IF(H18=1,COUNT(R18:EY18,FE18:FM18),"")</f>
        <v>2</v>
      </c>
      <c r="F18" s="20" t="n">
        <f aca="false">IF(H18=1,COUNT(T18:BJ18,BL18:BT18,BV18:CB18,CD18:EY18,FE18:FM18),"")</f>
        <v>1</v>
      </c>
      <c r="G18" s="20" t="n">
        <f aca="false">IF($B18&gt;=1,$M18,"")</f>
        <v>4</v>
      </c>
      <c r="H18" s="19" t="n">
        <f aca="false">IF(AND(M18&gt;0,M18&lt;=STATS!$C$22),1,"")</f>
        <v>1</v>
      </c>
      <c r="J18" s="16" t="n">
        <v>17</v>
      </c>
      <c r="K18" s="17" t="n">
        <v>46.15281</v>
      </c>
      <c r="L18" s="17" t="n">
        <v>-91.92354</v>
      </c>
      <c r="M18" s="2" t="n">
        <v>4</v>
      </c>
      <c r="N18" s="18" t="s">
        <v>20</v>
      </c>
      <c r="O18" s="53" t="s">
        <v>276</v>
      </c>
      <c r="Q18" s="2" t="n">
        <v>2</v>
      </c>
      <c r="R18" s="21"/>
      <c r="S18" s="21" t="n">
        <v>2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Q18" s="2" t="n">
        <v>2</v>
      </c>
      <c r="EZ18" s="22"/>
      <c r="FA18" s="22"/>
      <c r="FB18" s="22"/>
      <c r="FC18" s="22"/>
      <c r="FD18" s="22"/>
    </row>
    <row r="19" customFormat="false" ht="12.75" hidden="false" customHeight="false" outlineLevel="0" collapsed="false">
      <c r="A19" s="51"/>
      <c r="B19" s="20" t="n">
        <f aca="false">COUNT(R19:EY19,FE19:FM19)</f>
        <v>2</v>
      </c>
      <c r="C19" s="20" t="n">
        <f aca="false">IF(COUNT(R19:EY19,FE19:FM19)&gt;0,COUNT(R19:EY19,FE19:FM19),"")</f>
        <v>2</v>
      </c>
      <c r="D19" s="20" t="n">
        <f aca="false">IF(COUNT(T19:BJ19,BL19:BT19,BV19:CB19,CD19:EY19,FE19:FM19)&gt;0,COUNT(T19:BJ19,BL19:BT19,BV19:CB19,CD19:EY19,FE19:FM19),"")</f>
        <v>1</v>
      </c>
      <c r="E19" s="20" t="n">
        <f aca="false">IF(H19=1,COUNT(R19:EY19,FE19:FM19),"")</f>
        <v>2</v>
      </c>
      <c r="F19" s="20" t="n">
        <f aca="false">IF(H19=1,COUNT(T19:BJ19,BL19:BT19,BV19:CB19,CD19:EY19,FE19:FM19),"")</f>
        <v>1</v>
      </c>
      <c r="G19" s="20" t="n">
        <f aca="false">IF($B19&gt;=1,$M19,"")</f>
        <v>4.5</v>
      </c>
      <c r="H19" s="19" t="n">
        <f aca="false">IF(AND(M19&gt;0,M19&lt;=STATS!$C$22),1,"")</f>
        <v>1</v>
      </c>
      <c r="J19" s="16" t="n">
        <v>18</v>
      </c>
      <c r="K19" s="17" t="n">
        <v>46.15282</v>
      </c>
      <c r="L19" s="17" t="n">
        <v>-91.92318</v>
      </c>
      <c r="M19" s="2" t="n">
        <v>4.5</v>
      </c>
      <c r="N19" s="18" t="s">
        <v>20</v>
      </c>
      <c r="O19" s="53" t="s">
        <v>276</v>
      </c>
      <c r="Q19" s="2" t="n">
        <v>1</v>
      </c>
      <c r="R19" s="21"/>
      <c r="S19" s="21" t="n">
        <v>1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Q19" s="2" t="n">
        <v>1</v>
      </c>
      <c r="EZ19" s="22"/>
      <c r="FA19" s="22"/>
      <c r="FB19" s="22"/>
      <c r="FC19" s="22"/>
      <c r="FD19" s="22"/>
    </row>
    <row r="20" customFormat="false" ht="12.75" hidden="false" customHeight="false" outlineLevel="0" collapsed="false">
      <c r="A20" s="51"/>
      <c r="B20" s="20" t="n">
        <f aca="false">COUNT(R20:EY20,FE20:FM20)</f>
        <v>2</v>
      </c>
      <c r="C20" s="20" t="n">
        <f aca="false">IF(COUNT(R20:EY20,FE20:FM20)&gt;0,COUNT(R20:EY20,FE20:FM20),"")</f>
        <v>2</v>
      </c>
      <c r="D20" s="20" t="n">
        <f aca="false">IF(COUNT(T20:BJ20,BL20:BT20,BV20:CB20,CD20:EY20,FE20:FM20)&gt;0,COUNT(T20:BJ20,BL20:BT20,BV20:CB20,CD20:EY20,FE20:FM20),"")</f>
        <v>1</v>
      </c>
      <c r="E20" s="20" t="n">
        <f aca="false">IF(H20=1,COUNT(R20:EY20,FE20:FM20),"")</f>
        <v>2</v>
      </c>
      <c r="F20" s="20" t="n">
        <f aca="false">IF(H20=1,COUNT(T20:BJ20,BL20:BT20,BV20:CB20,CD20:EY20,FE20:FM20),"")</f>
        <v>1</v>
      </c>
      <c r="G20" s="20" t="n">
        <f aca="false">IF($B20&gt;=1,$M20,"")</f>
        <v>4</v>
      </c>
      <c r="H20" s="19" t="n">
        <f aca="false">IF(AND(M20&gt;0,M20&lt;=STATS!$C$22),1,"")</f>
        <v>1</v>
      </c>
      <c r="J20" s="16" t="n">
        <v>19</v>
      </c>
      <c r="K20" s="17" t="n">
        <v>46.15282</v>
      </c>
      <c r="L20" s="17" t="n">
        <v>-91.92282</v>
      </c>
      <c r="M20" s="2" t="n">
        <v>4</v>
      </c>
      <c r="N20" s="18" t="s">
        <v>20</v>
      </c>
      <c r="O20" s="53" t="s">
        <v>276</v>
      </c>
      <c r="Q20" s="2" t="n">
        <v>3</v>
      </c>
      <c r="R20" s="21" t="n">
        <v>2</v>
      </c>
      <c r="S20" s="2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Q20" s="2" t="n">
        <v>3</v>
      </c>
      <c r="EZ20" s="22"/>
      <c r="FA20" s="22"/>
      <c r="FB20" s="22"/>
      <c r="FC20" s="22"/>
      <c r="FD20" s="22"/>
    </row>
    <row r="21" customFormat="false" ht="12.75" hidden="false" customHeight="false" outlineLevel="0" collapsed="false">
      <c r="A21" s="51"/>
      <c r="B21" s="20" t="n">
        <f aca="false">COUNT(R21:EY21,FE21:FM21)</f>
        <v>5</v>
      </c>
      <c r="C21" s="20" t="n">
        <f aca="false">IF(COUNT(R21:EY21,FE21:FM21)&gt;0,COUNT(R21:EY21,FE21:FM21),"")</f>
        <v>5</v>
      </c>
      <c r="D21" s="20" t="n">
        <f aca="false">IF(COUNT(T21:BJ21,BL21:BT21,BV21:CB21,CD21:EY21,FE21:FM21)&gt;0,COUNT(T21:BJ21,BL21:BT21,BV21:CB21,CD21:EY21,FE21:FM21),"")</f>
        <v>4</v>
      </c>
      <c r="E21" s="20" t="n">
        <f aca="false">IF(H21=1,COUNT(R21:EY21,FE21:FM21),"")</f>
        <v>5</v>
      </c>
      <c r="F21" s="20" t="n">
        <f aca="false">IF(H21=1,COUNT(T21:BJ21,BL21:BT21,BV21:CB21,CD21:EY21,FE21:FM21),"")</f>
        <v>4</v>
      </c>
      <c r="G21" s="20" t="n">
        <f aca="false">IF($B21&gt;=1,$M21,"")</f>
        <v>4</v>
      </c>
      <c r="H21" s="19" t="n">
        <f aca="false">IF(AND(M21&gt;0,M21&lt;=STATS!$C$22),1,"")</f>
        <v>1</v>
      </c>
      <c r="J21" s="16" t="n">
        <v>20</v>
      </c>
      <c r="K21" s="17" t="n">
        <v>46.15283</v>
      </c>
      <c r="L21" s="17" t="n">
        <v>-91.92245</v>
      </c>
      <c r="M21" s="2" t="n">
        <v>4</v>
      </c>
      <c r="N21" s="18" t="s">
        <v>19</v>
      </c>
      <c r="O21" s="53" t="s">
        <v>276</v>
      </c>
      <c r="Q21" s="2" t="n">
        <v>2</v>
      </c>
      <c r="R21" s="21" t="n">
        <v>2</v>
      </c>
      <c r="S21" s="2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n">
        <v>1</v>
      </c>
      <c r="AF21" s="1"/>
      <c r="AG21" s="1"/>
      <c r="AH21" s="1"/>
      <c r="AQ21" s="2" t="n">
        <v>1</v>
      </c>
      <c r="CY21" s="2" t="n">
        <v>1</v>
      </c>
      <c r="DE21" s="2" t="n">
        <v>1</v>
      </c>
      <c r="EZ21" s="22"/>
      <c r="FA21" s="22"/>
      <c r="FB21" s="22"/>
      <c r="FC21" s="22"/>
      <c r="FD21" s="22"/>
    </row>
    <row r="22" customFormat="false" ht="12.75" hidden="false" customHeight="false" outlineLevel="0" collapsed="false">
      <c r="A22" s="51"/>
      <c r="B22" s="20" t="n">
        <f aca="false">COUNT(R22:EY22,FE22:FM22)</f>
        <v>2</v>
      </c>
      <c r="C22" s="20" t="n">
        <f aca="false">IF(COUNT(R22:EY22,FE22:FM22)&gt;0,COUNT(R22:EY22,FE22:FM22),"")</f>
        <v>2</v>
      </c>
      <c r="D22" s="20" t="n">
        <f aca="false">IF(COUNT(T22:BJ22,BL22:BT22,BV22:CB22,CD22:EY22,FE22:FM22)&gt;0,COUNT(T22:BJ22,BL22:BT22,BV22:CB22,CD22:EY22,FE22:FM22),"")</f>
        <v>1</v>
      </c>
      <c r="E22" s="20" t="n">
        <f aca="false">IF(H22=1,COUNT(R22:EY22,FE22:FM22),"")</f>
        <v>2</v>
      </c>
      <c r="F22" s="20" t="n">
        <f aca="false">IF(H22=1,COUNT(T22:BJ22,BL22:BT22,BV22:CB22,CD22:EY22,FE22:FM22),"")</f>
        <v>1</v>
      </c>
      <c r="G22" s="20" t="n">
        <f aca="false">IF($B22&gt;=1,$M22,"")</f>
        <v>5</v>
      </c>
      <c r="H22" s="19" t="n">
        <f aca="false">IF(AND(M22&gt;0,M22&lt;=STATS!$C$22),1,"")</f>
        <v>1</v>
      </c>
      <c r="J22" s="16" t="n">
        <v>21</v>
      </c>
      <c r="K22" s="17" t="n">
        <v>46.15302</v>
      </c>
      <c r="L22" s="17" t="n">
        <v>-91.92627</v>
      </c>
      <c r="M22" s="2" t="n">
        <v>5</v>
      </c>
      <c r="N22" s="18" t="s">
        <v>20</v>
      </c>
      <c r="O22" s="53" t="s">
        <v>276</v>
      </c>
      <c r="Q22" s="2" t="n">
        <v>1</v>
      </c>
      <c r="R22" s="21" t="n">
        <v>1</v>
      </c>
      <c r="S22" s="2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n">
        <v>1</v>
      </c>
      <c r="AF22" s="1"/>
      <c r="AG22" s="1"/>
      <c r="AH22" s="1"/>
      <c r="EZ22" s="22"/>
      <c r="FA22" s="22"/>
      <c r="FB22" s="22"/>
      <c r="FC22" s="22"/>
      <c r="FD22" s="22"/>
    </row>
    <row r="23" customFormat="false" ht="12.75" hidden="false" customHeight="false" outlineLevel="0" collapsed="false">
      <c r="A23" s="57"/>
      <c r="B23" s="20" t="n">
        <f aca="false">COUNT(R23:EY23,FE23:FM23)</f>
        <v>2</v>
      </c>
      <c r="C23" s="20" t="n">
        <f aca="false">IF(COUNT(R23:EY23,FE23:FM23)&gt;0,COUNT(R23:EY23,FE23:FM23),"")</f>
        <v>2</v>
      </c>
      <c r="D23" s="20" t="n">
        <f aca="false">IF(COUNT(T23:BJ23,BL23:BT23,BV23:CB23,CD23:EY23,FE23:FM23)&gt;0,COUNT(T23:BJ23,BL23:BT23,BV23:CB23,CD23:EY23,FE23:FM23),"")</f>
        <v>1</v>
      </c>
      <c r="E23" s="20" t="n">
        <f aca="false">IF(H23=1,COUNT(R23:EY23,FE23:FM23),"")</f>
        <v>2</v>
      </c>
      <c r="F23" s="20" t="n">
        <f aca="false">IF(H23=1,COUNT(T23:BJ23,BL23:BT23,BV23:CB23,CD23:EY23,FE23:FM23),"")</f>
        <v>1</v>
      </c>
      <c r="G23" s="20" t="n">
        <f aca="false">IF($B23&gt;=1,$M23,"")</f>
        <v>4</v>
      </c>
      <c r="H23" s="19" t="n">
        <f aca="false">IF(AND(M23&gt;0,M23&lt;=STATS!$C$22),1,"")</f>
        <v>1</v>
      </c>
      <c r="J23" s="16" t="n">
        <v>22</v>
      </c>
      <c r="K23" s="17" t="n">
        <v>46.15302</v>
      </c>
      <c r="L23" s="17" t="n">
        <v>-91.92591</v>
      </c>
      <c r="M23" s="2" t="n">
        <v>4</v>
      </c>
      <c r="N23" s="18" t="s">
        <v>20</v>
      </c>
      <c r="O23" s="53" t="s">
        <v>276</v>
      </c>
      <c r="Q23" s="2" t="n">
        <v>1</v>
      </c>
      <c r="R23" s="21" t="n">
        <v>1</v>
      </c>
      <c r="S23" s="2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Q23" s="2" t="n">
        <v>1</v>
      </c>
      <c r="EZ23" s="22"/>
      <c r="FA23" s="22"/>
      <c r="FB23" s="22"/>
      <c r="FC23" s="22"/>
      <c r="FD23" s="22"/>
    </row>
    <row r="24" customFormat="false" ht="12.75" hidden="false" customHeight="false" outlineLevel="0" collapsed="false">
      <c r="A24" s="58"/>
      <c r="B24" s="20" t="n">
        <f aca="false">COUNT(R24:EY24,FE24:FM24)</f>
        <v>2</v>
      </c>
      <c r="C24" s="20" t="n">
        <f aca="false">IF(COUNT(R24:EY24,FE24:FM24)&gt;0,COUNT(R24:EY24,FE24:FM24),"")</f>
        <v>2</v>
      </c>
      <c r="D24" s="20" t="n">
        <f aca="false">IF(COUNT(T24:BJ24,BL24:BT24,BV24:CB24,CD24:EY24,FE24:FM24)&gt;0,COUNT(T24:BJ24,BL24:BT24,BV24:CB24,CD24:EY24,FE24:FM24),"")</f>
        <v>1</v>
      </c>
      <c r="E24" s="20" t="n">
        <f aca="false">IF(H24=1,COUNT(R24:EY24,FE24:FM24),"")</f>
        <v>2</v>
      </c>
      <c r="F24" s="20" t="n">
        <f aca="false">IF(H24=1,COUNT(T24:BJ24,BL24:BT24,BV24:CB24,CD24:EY24,FE24:FM24),"")</f>
        <v>1</v>
      </c>
      <c r="G24" s="20" t="n">
        <f aca="false">IF($B24&gt;=1,$M24,"")</f>
        <v>4</v>
      </c>
      <c r="H24" s="19" t="n">
        <f aca="false">IF(AND(M24&gt;0,M24&lt;=STATS!$C$22),1,"")</f>
        <v>1</v>
      </c>
      <c r="J24" s="16" t="n">
        <v>23</v>
      </c>
      <c r="K24" s="17" t="n">
        <v>46.15305</v>
      </c>
      <c r="L24" s="17" t="n">
        <v>-91.92446</v>
      </c>
      <c r="M24" s="2" t="n">
        <v>4</v>
      </c>
      <c r="N24" s="18" t="s">
        <v>20</v>
      </c>
      <c r="O24" s="53" t="s">
        <v>276</v>
      </c>
      <c r="Q24" s="2" t="n">
        <v>2</v>
      </c>
      <c r="R24" s="21" t="n">
        <v>2</v>
      </c>
      <c r="S24" s="2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Q24" s="2" t="n">
        <v>1</v>
      </c>
      <c r="EZ24" s="22"/>
      <c r="FA24" s="22"/>
      <c r="FB24" s="22"/>
      <c r="FC24" s="22"/>
      <c r="FD24" s="22"/>
    </row>
    <row r="25" customFormat="false" ht="12.75" hidden="false" customHeight="false" outlineLevel="0" collapsed="false">
      <c r="A25" s="58"/>
      <c r="B25" s="20" t="n">
        <f aca="false">COUNT(R25:EY25,FE25:FM25)</f>
        <v>0</v>
      </c>
      <c r="C25" s="20" t="str">
        <f aca="false">IF(COUNT(R25:EY25,FE25:FM25)&gt;0,COUNT(R25:EY25,FE25:FM25),"")</f>
        <v/>
      </c>
      <c r="D25" s="20" t="str">
        <f aca="false">IF(COUNT(T25:BJ25,BL25:BT25,BV25:CB25,CD25:EY25,FE25:FM25)&gt;0,COUNT(T25:BJ25,BL25:BT25,BV25:CB25,CD25:EY25,FE25:FM25),"")</f>
        <v/>
      </c>
      <c r="E25" s="20" t="n">
        <f aca="false">IF(H25=1,COUNT(R25:EY25,FE25:FM25),"")</f>
        <v>0</v>
      </c>
      <c r="F25" s="20" t="n">
        <f aca="false">IF(H25=1,COUNT(T25:BJ25,BL25:BT25,BV25:CB25,CD25:EY25,FE25:FM25),"")</f>
        <v>0</v>
      </c>
      <c r="G25" s="20" t="str">
        <f aca="false">IF($B25&gt;=1,$M25,"")</f>
        <v/>
      </c>
      <c r="H25" s="19" t="n">
        <f aca="false">IF(AND(M25&gt;0,M25&lt;=STATS!$C$22),1,"")</f>
        <v>1</v>
      </c>
      <c r="J25" s="16" t="n">
        <v>24</v>
      </c>
      <c r="K25" s="17" t="n">
        <v>46.15305</v>
      </c>
      <c r="L25" s="17" t="n">
        <v>-91.92409</v>
      </c>
      <c r="M25" s="2" t="n">
        <v>4</v>
      </c>
      <c r="N25" s="18" t="s">
        <v>20</v>
      </c>
      <c r="O25" s="53" t="s">
        <v>276</v>
      </c>
      <c r="R25" s="21"/>
      <c r="S25" s="2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22"/>
      <c r="FA25" s="22"/>
      <c r="FB25" s="22"/>
      <c r="FC25" s="22"/>
      <c r="FD25" s="22"/>
    </row>
    <row r="26" customFormat="false" ht="12.75" hidden="false" customHeight="false" outlineLevel="0" collapsed="false">
      <c r="A26" s="58"/>
      <c r="B26" s="20" t="n">
        <f aca="false">COUNT(R26:EY26,FE26:FM26)</f>
        <v>0</v>
      </c>
      <c r="C26" s="20" t="str">
        <f aca="false">IF(COUNT(R26:EY26,FE26:FM26)&gt;0,COUNT(R26:EY26,FE26:FM26),"")</f>
        <v/>
      </c>
      <c r="D26" s="20" t="str">
        <f aca="false">IF(COUNT(T26:BJ26,BL26:BT26,BV26:CB26,CD26:EY26,FE26:FM26)&gt;0,COUNT(T26:BJ26,BL26:BT26,BV26:CB26,CD26:EY26,FE26:FM26),"")</f>
        <v/>
      </c>
      <c r="E26" s="20" t="n">
        <f aca="false">IF(H26=1,COUNT(R26:EY26,FE26:FM26),"")</f>
        <v>0</v>
      </c>
      <c r="F26" s="20" t="n">
        <f aca="false">IF(H26=1,COUNT(T26:BJ26,BL26:BT26,BV26:CB26,CD26:EY26,FE26:FM26),"")</f>
        <v>0</v>
      </c>
      <c r="G26" s="20" t="str">
        <f aca="false">IF($B26&gt;=1,$M26,"")</f>
        <v/>
      </c>
      <c r="H26" s="19" t="n">
        <f aca="false">IF(AND(M26&gt;0,M26&lt;=STATS!$C$22),1,"")</f>
        <v>1</v>
      </c>
      <c r="J26" s="16" t="n">
        <v>25</v>
      </c>
      <c r="K26" s="17" t="n">
        <v>46.15306</v>
      </c>
      <c r="L26" s="17" t="n">
        <v>-91.92373</v>
      </c>
      <c r="M26" s="2" t="n">
        <v>3.5</v>
      </c>
      <c r="N26" s="18" t="s">
        <v>20</v>
      </c>
      <c r="O26" s="53" t="s">
        <v>276</v>
      </c>
      <c r="R26" s="21"/>
      <c r="S26" s="2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2"/>
      <c r="FA26" s="22"/>
      <c r="FB26" s="22"/>
      <c r="FC26" s="22"/>
      <c r="FD26" s="22"/>
    </row>
    <row r="27" customFormat="false" ht="12.75" hidden="false" customHeight="false" outlineLevel="0" collapsed="false">
      <c r="A27" s="57"/>
      <c r="B27" s="20" t="n">
        <f aca="false">COUNT(R27:EY27,FE27:FM27)</f>
        <v>2</v>
      </c>
      <c r="C27" s="20" t="n">
        <f aca="false">IF(COUNT(R27:EY27,FE27:FM27)&gt;0,COUNT(R27:EY27,FE27:FM27),"")</f>
        <v>2</v>
      </c>
      <c r="D27" s="20" t="n">
        <f aca="false">IF(COUNT(T27:BJ27,BL27:BT27,BV27:CB27,CD27:EY27,FE27:FM27)&gt;0,COUNT(T27:BJ27,BL27:BT27,BV27:CB27,CD27:EY27,FE27:FM27),"")</f>
        <v>2</v>
      </c>
      <c r="E27" s="20" t="n">
        <f aca="false">IF(H27=1,COUNT(R27:EY27,FE27:FM27),"")</f>
        <v>2</v>
      </c>
      <c r="F27" s="20" t="n">
        <f aca="false">IF(H27=1,COUNT(T27:BJ27,BL27:BT27,BV27:CB27,CD27:EY27,FE27:FM27),"")</f>
        <v>2</v>
      </c>
      <c r="G27" s="20" t="n">
        <f aca="false">IF($B27&gt;=1,$M27,"")</f>
        <v>4</v>
      </c>
      <c r="H27" s="19" t="n">
        <f aca="false">IF(AND(M27&gt;0,M27&lt;=STATS!$C$22),1,"")</f>
        <v>1</v>
      </c>
      <c r="J27" s="16" t="n">
        <v>26</v>
      </c>
      <c r="K27" s="17" t="n">
        <v>46.15307</v>
      </c>
      <c r="L27" s="17" t="n">
        <v>-91.92337</v>
      </c>
      <c r="M27" s="2" t="n">
        <v>4</v>
      </c>
      <c r="N27" s="18" t="s">
        <v>19</v>
      </c>
      <c r="O27" s="53" t="s">
        <v>276</v>
      </c>
      <c r="Q27" s="2" t="n">
        <v>2</v>
      </c>
      <c r="R27" s="21"/>
      <c r="S27" s="2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 t="n">
        <v>2</v>
      </c>
      <c r="AF27" s="1"/>
      <c r="AG27" s="1"/>
      <c r="AH27" s="1"/>
      <c r="AQ27" s="2" t="n">
        <v>1</v>
      </c>
      <c r="EZ27" s="22"/>
      <c r="FA27" s="22"/>
      <c r="FB27" s="22"/>
      <c r="FC27" s="22"/>
      <c r="FD27" s="22"/>
    </row>
    <row r="28" customFormat="false" ht="12.75" hidden="false" customHeight="false" outlineLevel="0" collapsed="false">
      <c r="A28" s="58"/>
      <c r="B28" s="20" t="n">
        <f aca="false">COUNT(R28:EY28,FE28:FM28)</f>
        <v>2</v>
      </c>
      <c r="C28" s="20" t="n">
        <f aca="false">IF(COUNT(R28:EY28,FE28:FM28)&gt;0,COUNT(R28:EY28,FE28:FM28),"")</f>
        <v>2</v>
      </c>
      <c r="D28" s="20" t="n">
        <f aca="false">IF(COUNT(T28:BJ28,BL28:BT28,BV28:CB28,CD28:EY28,FE28:FM28)&gt;0,COUNT(T28:BJ28,BL28:BT28,BV28:CB28,CD28:EY28,FE28:FM28),"")</f>
        <v>1</v>
      </c>
      <c r="E28" s="20" t="n">
        <f aca="false">IF(H28=1,COUNT(R28:EY28,FE28:FM28),"")</f>
        <v>2</v>
      </c>
      <c r="F28" s="20" t="n">
        <f aca="false">IF(H28=1,COUNT(T28:BJ28,BL28:BT28,BV28:CB28,CD28:EY28,FE28:FM28),"")</f>
        <v>1</v>
      </c>
      <c r="G28" s="20" t="n">
        <f aca="false">IF($B28&gt;=1,$M28,"")</f>
        <v>4.5</v>
      </c>
      <c r="H28" s="19" t="n">
        <f aca="false">IF(AND(M28&gt;0,M28&lt;=STATS!$C$22),1,"")</f>
        <v>1</v>
      </c>
      <c r="J28" s="16" t="n">
        <v>27</v>
      </c>
      <c r="K28" s="17" t="n">
        <v>46.15307</v>
      </c>
      <c r="L28" s="17" t="n">
        <v>-91.92301</v>
      </c>
      <c r="M28" s="2" t="n">
        <v>4.5</v>
      </c>
      <c r="N28" s="18" t="s">
        <v>19</v>
      </c>
      <c r="O28" s="53" t="s">
        <v>276</v>
      </c>
      <c r="Q28" s="2" t="n">
        <v>1</v>
      </c>
      <c r="R28" s="21" t="n">
        <v>1</v>
      </c>
      <c r="S28" s="2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Q28" s="2" t="n">
        <v>1</v>
      </c>
      <c r="EZ28" s="22"/>
      <c r="FA28" s="22"/>
      <c r="FB28" s="22"/>
      <c r="FC28" s="22"/>
      <c r="FD28" s="22"/>
    </row>
    <row r="29" customFormat="false" ht="12.75" hidden="false" customHeight="false" outlineLevel="0" collapsed="false">
      <c r="A29" s="58"/>
      <c r="B29" s="20" t="n">
        <f aca="false">COUNT(R29:EY29,FE29:FM29)</f>
        <v>2</v>
      </c>
      <c r="C29" s="20" t="n">
        <f aca="false">IF(COUNT(R29:EY29,FE29:FM29)&gt;0,COUNT(R29:EY29,FE29:FM29),"")</f>
        <v>2</v>
      </c>
      <c r="D29" s="20" t="n">
        <f aca="false">IF(COUNT(T29:BJ29,BL29:BT29,BV29:CB29,CD29:EY29,FE29:FM29)&gt;0,COUNT(T29:BJ29,BL29:BT29,BV29:CB29,CD29:EY29,FE29:FM29),"")</f>
        <v>1</v>
      </c>
      <c r="E29" s="20" t="n">
        <f aca="false">IF(H29=1,COUNT(R29:EY29,FE29:FM29),"")</f>
        <v>2</v>
      </c>
      <c r="F29" s="20" t="n">
        <f aca="false">IF(H29=1,COUNT(T29:BJ29,BL29:BT29,BV29:CB29,CD29:EY29,FE29:FM29),"")</f>
        <v>1</v>
      </c>
      <c r="G29" s="20" t="n">
        <f aca="false">IF($B29&gt;=1,$M29,"")</f>
        <v>4.5</v>
      </c>
      <c r="H29" s="19" t="n">
        <f aca="false">IF(AND(M29&gt;0,M29&lt;=STATS!$C$22),1,"")</f>
        <v>1</v>
      </c>
      <c r="J29" s="16" t="n">
        <v>28</v>
      </c>
      <c r="K29" s="17" t="n">
        <v>46.15308</v>
      </c>
      <c r="L29" s="17" t="n">
        <v>-91.92264</v>
      </c>
      <c r="M29" s="2" t="n">
        <v>4.5</v>
      </c>
      <c r="N29" s="18" t="s">
        <v>19</v>
      </c>
      <c r="O29" s="53" t="s">
        <v>276</v>
      </c>
      <c r="Q29" s="2" t="n">
        <v>2</v>
      </c>
      <c r="R29" s="21" t="n">
        <v>2</v>
      </c>
      <c r="S29" s="2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Q29" s="2" t="n">
        <v>1</v>
      </c>
      <c r="EZ29" s="22"/>
      <c r="FA29" s="22"/>
      <c r="FB29" s="22"/>
      <c r="FC29" s="22"/>
      <c r="FD29" s="22"/>
    </row>
    <row r="30" customFormat="false" ht="12.75" hidden="false" customHeight="false" outlineLevel="0" collapsed="false">
      <c r="A30" s="58"/>
      <c r="B30" s="20" t="n">
        <f aca="false">COUNT(R30:EY30,FE30:FM30)</f>
        <v>3</v>
      </c>
      <c r="C30" s="20" t="n">
        <f aca="false">IF(COUNT(R30:EY30,FE30:FM30)&gt;0,COUNT(R30:EY30,FE30:FM30),"")</f>
        <v>3</v>
      </c>
      <c r="D30" s="20" t="n">
        <f aca="false">IF(COUNT(T30:BJ30,BL30:BT30,BV30:CB30,CD30:EY30,FE30:FM30)&gt;0,COUNT(T30:BJ30,BL30:BT30,BV30:CB30,CD30:EY30,FE30:FM30),"")</f>
        <v>2</v>
      </c>
      <c r="E30" s="20" t="n">
        <f aca="false">IF(H30=1,COUNT(R30:EY30,FE30:FM30),"")</f>
        <v>3</v>
      </c>
      <c r="F30" s="20" t="n">
        <f aca="false">IF(H30=1,COUNT(T30:BJ30,BL30:BT30,BV30:CB30,CD30:EY30,FE30:FM30),"")</f>
        <v>2</v>
      </c>
      <c r="G30" s="20" t="n">
        <f aca="false">IF($B30&gt;=1,$M30,"")</f>
        <v>4.5</v>
      </c>
      <c r="H30" s="19" t="n">
        <f aca="false">IF(AND(M30&gt;0,M30&lt;=STATS!$C$22),1,"")</f>
        <v>1</v>
      </c>
      <c r="J30" s="16" t="n">
        <v>29</v>
      </c>
      <c r="K30" s="17" t="n">
        <v>46.15308</v>
      </c>
      <c r="L30" s="17" t="n">
        <v>-91.92228</v>
      </c>
      <c r="M30" s="2" t="n">
        <v>4.5</v>
      </c>
      <c r="N30" s="18" t="s">
        <v>20</v>
      </c>
      <c r="O30" s="53" t="s">
        <v>276</v>
      </c>
      <c r="Q30" s="2" t="n">
        <v>2</v>
      </c>
      <c r="R30" s="21" t="n">
        <v>2</v>
      </c>
      <c r="S30" s="2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Q30" s="2" t="n">
        <v>1</v>
      </c>
      <c r="CY30" s="2" t="n">
        <v>1</v>
      </c>
      <c r="EZ30" s="22"/>
      <c r="FA30" s="22"/>
      <c r="FB30" s="22"/>
      <c r="FC30" s="22"/>
      <c r="FD30" s="22"/>
    </row>
    <row r="31" customFormat="false" ht="12.75" hidden="false" customHeight="false" outlineLevel="0" collapsed="false">
      <c r="A31" s="57"/>
      <c r="B31" s="20" t="n">
        <f aca="false">COUNT(R31:EY31,FE31:FM31)</f>
        <v>0</v>
      </c>
      <c r="C31" s="20" t="str">
        <f aca="false">IF(COUNT(R31:EY31,FE31:FM31)&gt;0,COUNT(R31:EY31,FE31:FM31),"")</f>
        <v/>
      </c>
      <c r="D31" s="20" t="str">
        <f aca="false">IF(COUNT(T31:BJ31,BL31:BT31,BV31:CB31,CD31:EY31,FE31:FM31)&gt;0,COUNT(T31:BJ31,BL31:BT31,BV31:CB31,CD31:EY31,FE31:FM31),"")</f>
        <v/>
      </c>
      <c r="E31" s="20" t="n">
        <f aca="false">IF(H31=1,COUNT(R31:EY31,FE31:FM31),"")</f>
        <v>0</v>
      </c>
      <c r="F31" s="20" t="n">
        <f aca="false">IF(H31=1,COUNT(T31:BJ31,BL31:BT31,BV31:CB31,CD31:EY31,FE31:FM31),"")</f>
        <v>0</v>
      </c>
      <c r="G31" s="20" t="str">
        <f aca="false">IF($B31&gt;=1,$M31,"")</f>
        <v/>
      </c>
      <c r="H31" s="19" t="n">
        <f aca="false">IF(AND(M31&gt;0,M31&lt;=STATS!$C$22),1,"")</f>
        <v>1</v>
      </c>
      <c r="J31" s="16" t="n">
        <v>30</v>
      </c>
      <c r="K31" s="17" t="n">
        <v>46.15327</v>
      </c>
      <c r="L31" s="17" t="n">
        <v>-91.92646</v>
      </c>
      <c r="M31" s="2" t="n">
        <v>5</v>
      </c>
      <c r="N31" s="18" t="s">
        <v>20</v>
      </c>
      <c r="O31" s="53" t="s">
        <v>276</v>
      </c>
      <c r="R31" s="21"/>
      <c r="S31" s="2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22"/>
      <c r="FA31" s="22"/>
      <c r="FB31" s="22"/>
      <c r="FC31" s="22"/>
      <c r="FD31" s="22"/>
    </row>
    <row r="32" customFormat="false" ht="12.75" hidden="false" customHeight="false" outlineLevel="0" collapsed="false">
      <c r="A32" s="58"/>
      <c r="B32" s="20" t="n">
        <f aca="false">COUNT(R32:EY32,FE32:FM32)</f>
        <v>0</v>
      </c>
      <c r="C32" s="20" t="str">
        <f aca="false">IF(COUNT(R32:EY32,FE32:FM32)&gt;0,COUNT(R32:EY32,FE32:FM32),"")</f>
        <v/>
      </c>
      <c r="D32" s="20" t="str">
        <f aca="false">IF(COUNT(T32:BJ32,BL32:BT32,BV32:CB32,CD32:EY32,FE32:FM32)&gt;0,COUNT(T32:BJ32,BL32:BT32,BV32:CB32,CD32:EY32,FE32:FM32),"")</f>
        <v/>
      </c>
      <c r="E32" s="20" t="n">
        <f aca="false">IF(H32=1,COUNT(R32:EY32,FE32:FM32),"")</f>
        <v>0</v>
      </c>
      <c r="F32" s="20" t="n">
        <f aca="false">IF(H32=1,COUNT(T32:BJ32,BL32:BT32,BV32:CB32,CD32:EY32,FE32:FM32),"")</f>
        <v>0</v>
      </c>
      <c r="G32" s="20" t="str">
        <f aca="false">IF($B32&gt;=1,$M32,"")</f>
        <v/>
      </c>
      <c r="H32" s="19" t="n">
        <f aca="false">IF(AND(M32&gt;0,M32&lt;=STATS!$C$22),1,"")</f>
        <v>1</v>
      </c>
      <c r="J32" s="16" t="n">
        <v>31</v>
      </c>
      <c r="K32" s="17" t="n">
        <v>46.15327</v>
      </c>
      <c r="L32" s="17" t="n">
        <v>-91.9261</v>
      </c>
      <c r="M32" s="2" t="n">
        <v>5</v>
      </c>
      <c r="N32" s="18" t="s">
        <v>20</v>
      </c>
      <c r="O32" s="53" t="s">
        <v>276</v>
      </c>
      <c r="R32" s="21"/>
      <c r="S32" s="2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2"/>
      <c r="FA32" s="22"/>
      <c r="FB32" s="22"/>
      <c r="FC32" s="22"/>
      <c r="FD32" s="22"/>
    </row>
    <row r="33" customFormat="false" ht="12.75" hidden="false" customHeight="false" outlineLevel="0" collapsed="false">
      <c r="A33" s="58"/>
      <c r="B33" s="20" t="n">
        <f aca="false">COUNT(R33:EY33,FE33:FM33)</f>
        <v>2</v>
      </c>
      <c r="C33" s="20" t="n">
        <f aca="false">IF(COUNT(R33:EY33,FE33:FM33)&gt;0,COUNT(R33:EY33,FE33:FM33),"")</f>
        <v>2</v>
      </c>
      <c r="D33" s="20" t="n">
        <f aca="false">IF(COUNT(T33:BJ33,BL33:BT33,BV33:CB33,CD33:EY33,FE33:FM33)&gt;0,COUNT(T33:BJ33,BL33:BT33,BV33:CB33,CD33:EY33,FE33:FM33),"")</f>
        <v>1</v>
      </c>
      <c r="E33" s="20" t="n">
        <f aca="false">IF(H33=1,COUNT(R33:EY33,FE33:FM33),"")</f>
        <v>2</v>
      </c>
      <c r="F33" s="20" t="n">
        <f aca="false">IF(H33=1,COUNT(T33:BJ33,BL33:BT33,BV33:CB33,CD33:EY33,FE33:FM33),"")</f>
        <v>1</v>
      </c>
      <c r="G33" s="20" t="n">
        <f aca="false">IF($B33&gt;=1,$M33,"")</f>
        <v>4.5</v>
      </c>
      <c r="H33" s="19" t="n">
        <f aca="false">IF(AND(M33&gt;0,M33&lt;=STATS!$C$22),1,"")</f>
        <v>1</v>
      </c>
      <c r="J33" s="16" t="n">
        <v>32</v>
      </c>
      <c r="K33" s="17" t="n">
        <v>46.15328</v>
      </c>
      <c r="L33" s="17" t="n">
        <v>-91.92573</v>
      </c>
      <c r="M33" s="2" t="n">
        <v>4.5</v>
      </c>
      <c r="N33" s="18" t="s">
        <v>20</v>
      </c>
      <c r="O33" s="53" t="s">
        <v>276</v>
      </c>
      <c r="Q33" s="2" t="n">
        <v>2</v>
      </c>
      <c r="R33" s="21"/>
      <c r="S33" s="21" t="n">
        <v>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Q33" s="2" t="n">
        <v>1</v>
      </c>
      <c r="EZ33" s="22"/>
      <c r="FA33" s="22"/>
      <c r="FB33" s="22"/>
      <c r="FC33" s="22"/>
      <c r="FD33" s="22"/>
    </row>
    <row r="34" customFormat="false" ht="12.75" hidden="false" customHeight="false" outlineLevel="0" collapsed="false">
      <c r="A34" s="58"/>
      <c r="B34" s="20" t="n">
        <f aca="false">COUNT(R34:EY34,FE34:FM34)</f>
        <v>2</v>
      </c>
      <c r="C34" s="20" t="n">
        <f aca="false">IF(COUNT(R34:EY34,FE34:FM34)&gt;0,COUNT(R34:EY34,FE34:FM34),"")</f>
        <v>2</v>
      </c>
      <c r="D34" s="20" t="n">
        <f aca="false">IF(COUNT(T34:BJ34,BL34:BT34,BV34:CB34,CD34:EY34,FE34:FM34)&gt;0,COUNT(T34:BJ34,BL34:BT34,BV34:CB34,CD34:EY34,FE34:FM34),"")</f>
        <v>1</v>
      </c>
      <c r="E34" s="20" t="n">
        <f aca="false">IF(H34=1,COUNT(R34:EY34,FE34:FM34),"")</f>
        <v>2</v>
      </c>
      <c r="F34" s="20" t="n">
        <f aca="false">IF(H34=1,COUNT(T34:BJ34,BL34:BT34,BV34:CB34,CD34:EY34,FE34:FM34),"")</f>
        <v>1</v>
      </c>
      <c r="G34" s="20" t="n">
        <f aca="false">IF($B34&gt;=1,$M34,"")</f>
        <v>4</v>
      </c>
      <c r="H34" s="19" t="n">
        <f aca="false">IF(AND(M34&gt;0,M34&lt;=STATS!$C$22),1,"")</f>
        <v>1</v>
      </c>
      <c r="J34" s="16" t="n">
        <v>33</v>
      </c>
      <c r="K34" s="17" t="n">
        <v>46.15328</v>
      </c>
      <c r="L34" s="17" t="n">
        <v>-91.92537</v>
      </c>
      <c r="M34" s="2" t="n">
        <v>4</v>
      </c>
      <c r="N34" s="18" t="s">
        <v>20</v>
      </c>
      <c r="O34" s="53" t="s">
        <v>276</v>
      </c>
      <c r="Q34" s="2" t="n">
        <v>2</v>
      </c>
      <c r="R34" s="21" t="n">
        <v>1</v>
      </c>
      <c r="S34" s="2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Q34" s="2" t="n">
        <v>2</v>
      </c>
      <c r="EZ34" s="22"/>
      <c r="FA34" s="22"/>
      <c r="FB34" s="22"/>
      <c r="FC34" s="22"/>
      <c r="FD34" s="22"/>
    </row>
    <row r="35" customFormat="false" ht="12.75" hidden="false" customHeight="false" outlineLevel="0" collapsed="false">
      <c r="B35" s="20" t="n">
        <f aca="false">COUNT(R35:EY35,FE35:FM35)</f>
        <v>2</v>
      </c>
      <c r="C35" s="20" t="n">
        <f aca="false">IF(COUNT(R35:EY35,FE35:FM35)&gt;0,COUNT(R35:EY35,FE35:FM35),"")</f>
        <v>2</v>
      </c>
      <c r="D35" s="20" t="n">
        <f aca="false">IF(COUNT(T35:BJ35,BL35:BT35,BV35:CB35,CD35:EY35,FE35:FM35)&gt;0,COUNT(T35:BJ35,BL35:BT35,BV35:CB35,CD35:EY35,FE35:FM35),"")</f>
        <v>1</v>
      </c>
      <c r="E35" s="20" t="n">
        <f aca="false">IF(H35=1,COUNT(R35:EY35,FE35:FM35),"")</f>
        <v>2</v>
      </c>
      <c r="F35" s="20" t="n">
        <f aca="false">IF(H35=1,COUNT(T35:BJ35,BL35:BT35,BV35:CB35,CD35:EY35,FE35:FM35),"")</f>
        <v>1</v>
      </c>
      <c r="G35" s="20" t="n">
        <f aca="false">IF($B35&gt;=1,$M35,"")</f>
        <v>4</v>
      </c>
      <c r="H35" s="19" t="n">
        <f aca="false">IF(AND(M35&gt;0,M35&lt;=STATS!$C$22),1,"")</f>
        <v>1</v>
      </c>
      <c r="J35" s="16" t="n">
        <v>34</v>
      </c>
      <c r="K35" s="17" t="n">
        <v>46.1533</v>
      </c>
      <c r="L35" s="17" t="n">
        <v>-91.92465</v>
      </c>
      <c r="M35" s="2" t="n">
        <v>4</v>
      </c>
      <c r="N35" s="18" t="s">
        <v>20</v>
      </c>
      <c r="O35" s="53" t="s">
        <v>276</v>
      </c>
      <c r="Q35" s="2" t="n">
        <v>2</v>
      </c>
      <c r="R35" s="21" t="n">
        <v>1</v>
      </c>
      <c r="S35" s="2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Q35" s="2" t="n">
        <v>2</v>
      </c>
      <c r="EZ35" s="22"/>
      <c r="FA35" s="22"/>
      <c r="FB35" s="22"/>
      <c r="FC35" s="22"/>
      <c r="FD35" s="22"/>
    </row>
    <row r="36" customFormat="false" ht="12.75" hidden="false" customHeight="false" outlineLevel="0" collapsed="false">
      <c r="B36" s="20" t="n">
        <f aca="false">COUNT(R36:EY36,FE36:FM36)</f>
        <v>2</v>
      </c>
      <c r="C36" s="20" t="n">
        <f aca="false">IF(COUNT(R36:EY36,FE36:FM36)&gt;0,COUNT(R36:EY36,FE36:FM36),"")</f>
        <v>2</v>
      </c>
      <c r="D36" s="20" t="n">
        <f aca="false">IF(COUNT(T36:BJ36,BL36:BT36,BV36:CB36,CD36:EY36,FE36:FM36)&gt;0,COUNT(T36:BJ36,BL36:BT36,BV36:CB36,CD36:EY36,FE36:FM36),"")</f>
        <v>1</v>
      </c>
      <c r="E36" s="20" t="n">
        <f aca="false">IF(H36=1,COUNT(R36:EY36,FE36:FM36),"")</f>
        <v>2</v>
      </c>
      <c r="F36" s="20" t="n">
        <f aca="false">IF(H36=1,COUNT(T36:BJ36,BL36:BT36,BV36:CB36,CD36:EY36,FE36:FM36),"")</f>
        <v>1</v>
      </c>
      <c r="G36" s="20" t="n">
        <f aca="false">IF($B36&gt;=1,$M36,"")</f>
        <v>4</v>
      </c>
      <c r="H36" s="19" t="n">
        <f aca="false">IF(AND(M36&gt;0,M36&lt;=STATS!$C$22),1,"")</f>
        <v>1</v>
      </c>
      <c r="J36" s="16" t="n">
        <v>35</v>
      </c>
      <c r="K36" s="17" t="n">
        <v>46.15332</v>
      </c>
      <c r="L36" s="17" t="n">
        <v>-91.9232</v>
      </c>
      <c r="M36" s="2" t="n">
        <v>4</v>
      </c>
      <c r="N36" s="18" t="s">
        <v>19</v>
      </c>
      <c r="O36" s="53" t="s">
        <v>276</v>
      </c>
      <c r="Q36" s="2" t="n">
        <v>1</v>
      </c>
      <c r="R36" s="21" t="n">
        <v>1</v>
      </c>
      <c r="S36" s="2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Q36" s="2" t="n">
        <v>1</v>
      </c>
      <c r="EZ36" s="22"/>
      <c r="FA36" s="22"/>
      <c r="FB36" s="22"/>
      <c r="FC36" s="22"/>
      <c r="FD36" s="22"/>
    </row>
    <row r="37" customFormat="false" ht="12.75" hidden="false" customHeight="false" outlineLevel="0" collapsed="false">
      <c r="B37" s="20" t="n">
        <f aca="false">COUNT(R37:EY37,FE37:FM37)</f>
        <v>0</v>
      </c>
      <c r="C37" s="20" t="str">
        <f aca="false">IF(COUNT(R37:EY37,FE37:FM37)&gt;0,COUNT(R37:EY37,FE37:FM37),"")</f>
        <v/>
      </c>
      <c r="D37" s="20" t="str">
        <f aca="false">IF(COUNT(T37:BJ37,BL37:BT37,BV37:CB37,CD37:EY37,FE37:FM37)&gt;0,COUNT(T37:BJ37,BL37:BT37,BV37:CB37,CD37:EY37,FE37:FM37),"")</f>
        <v/>
      </c>
      <c r="E37" s="20" t="n">
        <f aca="false">IF(H37=1,COUNT(R37:EY37,FE37:FM37),"")</f>
        <v>0</v>
      </c>
      <c r="F37" s="20" t="n">
        <f aca="false">IF(H37=1,COUNT(T37:BJ37,BL37:BT37,BV37:CB37,CD37:EY37,FE37:FM37),"")</f>
        <v>0</v>
      </c>
      <c r="G37" s="20" t="str">
        <f aca="false">IF($B37&gt;=1,$M37,"")</f>
        <v/>
      </c>
      <c r="H37" s="19" t="n">
        <f aca="false">IF(AND(M37&gt;0,M37&lt;=STATS!$C$22),1,"")</f>
        <v>1</v>
      </c>
      <c r="J37" s="16" t="n">
        <v>36</v>
      </c>
      <c r="K37" s="17" t="n">
        <v>46.15333</v>
      </c>
      <c r="L37" s="17" t="n">
        <v>-91.92283</v>
      </c>
      <c r="M37" s="2" t="n">
        <v>4.5</v>
      </c>
      <c r="N37" s="18" t="s">
        <v>20</v>
      </c>
      <c r="O37" s="53" t="s">
        <v>276</v>
      </c>
      <c r="R37" s="21"/>
      <c r="S37" s="2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2"/>
      <c r="FA37" s="22"/>
      <c r="FB37" s="22"/>
      <c r="FC37" s="22"/>
      <c r="FD37" s="22"/>
    </row>
    <row r="38" customFormat="false" ht="12.75" hidden="false" customHeight="false" outlineLevel="0" collapsed="false">
      <c r="B38" s="20" t="n">
        <f aca="false">COUNT(R38:EY38,FE38:FM38)</f>
        <v>1</v>
      </c>
      <c r="C38" s="20" t="n">
        <f aca="false">IF(COUNT(R38:EY38,FE38:FM38)&gt;0,COUNT(R38:EY38,FE38:FM38),"")</f>
        <v>1</v>
      </c>
      <c r="D38" s="20" t="n">
        <f aca="false">IF(COUNT(T38:BJ38,BL38:BT38,BV38:CB38,CD38:EY38,FE38:FM38)&gt;0,COUNT(T38:BJ38,BL38:BT38,BV38:CB38,CD38:EY38,FE38:FM38),"")</f>
        <v>1</v>
      </c>
      <c r="E38" s="20" t="n">
        <f aca="false">IF(H38=1,COUNT(R38:EY38,FE38:FM38),"")</f>
        <v>1</v>
      </c>
      <c r="F38" s="20" t="n">
        <f aca="false">IF(H38=1,COUNT(T38:BJ38,BL38:BT38,BV38:CB38,CD38:EY38,FE38:FM38),"")</f>
        <v>1</v>
      </c>
      <c r="G38" s="20" t="n">
        <f aca="false">IF($B38&gt;=1,$M38,"")</f>
        <v>4.5</v>
      </c>
      <c r="H38" s="19" t="n">
        <f aca="false">IF(AND(M38&gt;0,M38&lt;=STATS!$C$22),1,"")</f>
        <v>1</v>
      </c>
      <c r="J38" s="16" t="n">
        <v>37</v>
      </c>
      <c r="K38" s="17" t="n">
        <v>46.15333</v>
      </c>
      <c r="L38" s="17" t="n">
        <v>-91.92247</v>
      </c>
      <c r="M38" s="2" t="n">
        <v>4.5</v>
      </c>
      <c r="N38" s="18" t="s">
        <v>20</v>
      </c>
      <c r="O38" s="53" t="s">
        <v>276</v>
      </c>
      <c r="Q38" s="2" t="n">
        <v>1</v>
      </c>
      <c r="R38" s="23" t="s">
        <v>285</v>
      </c>
      <c r="S38" s="2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CY38" s="2" t="n">
        <v>1</v>
      </c>
      <c r="EZ38" s="22"/>
      <c r="FA38" s="22"/>
      <c r="FB38" s="22"/>
      <c r="FC38" s="22"/>
      <c r="FD38" s="22"/>
    </row>
    <row r="39" customFormat="false" ht="12.75" hidden="false" customHeight="false" outlineLevel="0" collapsed="false">
      <c r="B39" s="20" t="n">
        <f aca="false">COUNT(R39:EY39,FE39:FM39)</f>
        <v>2</v>
      </c>
      <c r="C39" s="20" t="n">
        <f aca="false">IF(COUNT(R39:EY39,FE39:FM39)&gt;0,COUNT(R39:EY39,FE39:FM39),"")</f>
        <v>2</v>
      </c>
      <c r="D39" s="20" t="n">
        <f aca="false">IF(COUNT(T39:BJ39,BL39:BT39,BV39:CB39,CD39:EY39,FE39:FM39)&gt;0,COUNT(T39:BJ39,BL39:BT39,BV39:CB39,CD39:EY39,FE39:FM39),"")</f>
        <v>1</v>
      </c>
      <c r="E39" s="20" t="n">
        <f aca="false">IF(H39=1,COUNT(R39:EY39,FE39:FM39),"")</f>
        <v>2</v>
      </c>
      <c r="F39" s="20" t="n">
        <f aca="false">IF(H39=1,COUNT(T39:BJ39,BL39:BT39,BV39:CB39,CD39:EY39,FE39:FM39),"")</f>
        <v>1</v>
      </c>
      <c r="G39" s="20" t="n">
        <f aca="false">IF($B39&gt;=1,$M39,"")</f>
        <v>4.5</v>
      </c>
      <c r="H39" s="19" t="n">
        <f aca="false">IF(AND(M39&gt;0,M39&lt;=STATS!$C$22),1,"")</f>
        <v>1</v>
      </c>
      <c r="J39" s="16" t="n">
        <v>38</v>
      </c>
      <c r="K39" s="17" t="n">
        <v>46.15351</v>
      </c>
      <c r="L39" s="17" t="n">
        <v>-91.92665</v>
      </c>
      <c r="M39" s="2" t="n">
        <v>4.5</v>
      </c>
      <c r="N39" s="18" t="s">
        <v>19</v>
      </c>
      <c r="O39" s="53" t="s">
        <v>276</v>
      </c>
      <c r="Q39" s="2" t="n">
        <v>1</v>
      </c>
      <c r="R39" s="21" t="n">
        <v>1</v>
      </c>
      <c r="S39" s="2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Q39" s="2" t="n">
        <v>1</v>
      </c>
      <c r="EZ39" s="22"/>
      <c r="FA39" s="22"/>
      <c r="FB39" s="22"/>
      <c r="FC39" s="22"/>
      <c r="FD39" s="22"/>
    </row>
    <row r="40" customFormat="false" ht="12.75" hidden="false" customHeight="false" outlineLevel="0" collapsed="false">
      <c r="B40" s="20" t="n">
        <f aca="false">COUNT(R40:EY40,FE40:FM40)</f>
        <v>0</v>
      </c>
      <c r="C40" s="20" t="str">
        <f aca="false">IF(COUNT(R40:EY40,FE40:FM40)&gt;0,COUNT(R40:EY40,FE40:FM40),"")</f>
        <v/>
      </c>
      <c r="D40" s="20" t="str">
        <f aca="false">IF(COUNT(T40:BJ40,BL40:BT40,BV40:CB40,CD40:EY40,FE40:FM40)&gt;0,COUNT(T40:BJ40,BL40:BT40,BV40:CB40,CD40:EY40,FE40:FM40),"")</f>
        <v/>
      </c>
      <c r="E40" s="20" t="n">
        <f aca="false">IF(H40=1,COUNT(R40:EY40,FE40:FM40),"")</f>
        <v>0</v>
      </c>
      <c r="F40" s="20" t="n">
        <f aca="false">IF(H40=1,COUNT(T40:BJ40,BL40:BT40,BV40:CB40,CD40:EY40,FE40:FM40),"")</f>
        <v>0</v>
      </c>
      <c r="G40" s="20" t="str">
        <f aca="false">IF($B40&gt;=1,$M40,"")</f>
        <v/>
      </c>
      <c r="H40" s="19" t="n">
        <f aca="false">IF(AND(M40&gt;0,M40&lt;=STATS!$C$22),1,"")</f>
        <v>1</v>
      </c>
      <c r="J40" s="16" t="n">
        <v>39</v>
      </c>
      <c r="K40" s="17" t="n">
        <v>46.15352</v>
      </c>
      <c r="L40" s="17" t="n">
        <v>-91.92629</v>
      </c>
      <c r="M40" s="2" t="n">
        <v>5</v>
      </c>
      <c r="N40" s="18" t="s">
        <v>20</v>
      </c>
      <c r="O40" s="53" t="s">
        <v>276</v>
      </c>
      <c r="R40" s="21"/>
      <c r="S40" s="2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22"/>
      <c r="FA40" s="22"/>
      <c r="FB40" s="22"/>
      <c r="FC40" s="22"/>
      <c r="FD40" s="22"/>
    </row>
    <row r="41" customFormat="false" ht="12.75" hidden="false" customHeight="false" outlineLevel="0" collapsed="false">
      <c r="B41" s="20" t="n">
        <f aca="false">COUNT(R41:EY41,FE41:FM41)</f>
        <v>3</v>
      </c>
      <c r="C41" s="20" t="n">
        <f aca="false">IF(COUNT(R41:EY41,FE41:FM41)&gt;0,COUNT(R41:EY41,FE41:FM41),"")</f>
        <v>3</v>
      </c>
      <c r="D41" s="20" t="n">
        <f aca="false">IF(COUNT(T41:BJ41,BL41:BT41,BV41:CB41,CD41:EY41,FE41:FM41)&gt;0,COUNT(T41:BJ41,BL41:BT41,BV41:CB41,CD41:EY41,FE41:FM41),"")</f>
        <v>2</v>
      </c>
      <c r="E41" s="20" t="n">
        <f aca="false">IF(H41=1,COUNT(R41:EY41,FE41:FM41),"")</f>
        <v>3</v>
      </c>
      <c r="F41" s="20" t="n">
        <f aca="false">IF(H41=1,COUNT(T41:BJ41,BL41:BT41,BV41:CB41,CD41:EY41,FE41:FM41),"")</f>
        <v>2</v>
      </c>
      <c r="G41" s="20" t="n">
        <f aca="false">IF($B41&gt;=1,$M41,"")</f>
        <v>5</v>
      </c>
      <c r="H41" s="19" t="n">
        <f aca="false">IF(AND(M41&gt;0,M41&lt;=STATS!$C$22),1,"")</f>
        <v>1</v>
      </c>
      <c r="J41" s="16" t="n">
        <v>40</v>
      </c>
      <c r="K41" s="17" t="n">
        <v>46.15353</v>
      </c>
      <c r="L41" s="17" t="n">
        <v>-91.92592</v>
      </c>
      <c r="M41" s="2" t="n">
        <v>5</v>
      </c>
      <c r="N41" s="18" t="s">
        <v>20</v>
      </c>
      <c r="O41" s="53" t="s">
        <v>276</v>
      </c>
      <c r="Q41" s="2" t="n">
        <v>1</v>
      </c>
      <c r="R41" s="21"/>
      <c r="S41" s="21" t="n">
        <v>1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Q41" s="2" t="n">
        <v>1</v>
      </c>
      <c r="CY41" s="2" t="n">
        <v>1</v>
      </c>
      <c r="EZ41" s="22"/>
      <c r="FA41" s="22"/>
      <c r="FB41" s="22"/>
      <c r="FC41" s="22"/>
      <c r="FD41" s="22"/>
    </row>
    <row r="42" customFormat="false" ht="12.75" hidden="false" customHeight="false" outlineLevel="0" collapsed="false">
      <c r="B42" s="20" t="n">
        <f aca="false">COUNT(R42:EY42,FE42:FM42)</f>
        <v>3</v>
      </c>
      <c r="C42" s="20" t="n">
        <f aca="false">IF(COUNT(R42:EY42,FE42:FM42)&gt;0,COUNT(R42:EY42,FE42:FM42),"")</f>
        <v>3</v>
      </c>
      <c r="D42" s="20" t="n">
        <f aca="false">IF(COUNT(T42:BJ42,BL42:BT42,BV42:CB42,CD42:EY42,FE42:FM42)&gt;0,COUNT(T42:BJ42,BL42:BT42,BV42:CB42,CD42:EY42,FE42:FM42),"")</f>
        <v>2</v>
      </c>
      <c r="E42" s="20" t="n">
        <f aca="false">IF(H42=1,COUNT(R42:EY42,FE42:FM42),"")</f>
        <v>3</v>
      </c>
      <c r="F42" s="20" t="n">
        <f aca="false">IF(H42=1,COUNT(T42:BJ42,BL42:BT42,BV42:CB42,CD42:EY42,FE42:FM42),"")</f>
        <v>2</v>
      </c>
      <c r="G42" s="20" t="n">
        <f aca="false">IF($B42&gt;=1,$M42,"")</f>
        <v>4.5</v>
      </c>
      <c r="H42" s="19" t="n">
        <f aca="false">IF(AND(M42&gt;0,M42&lt;=STATS!$C$22),1,"")</f>
        <v>1</v>
      </c>
      <c r="J42" s="16" t="n">
        <v>41</v>
      </c>
      <c r="K42" s="17" t="n">
        <v>46.15353</v>
      </c>
      <c r="L42" s="17" t="n">
        <v>-91.92556</v>
      </c>
      <c r="M42" s="2" t="n">
        <v>4.5</v>
      </c>
      <c r="N42" s="18" t="s">
        <v>20</v>
      </c>
      <c r="O42" s="53" t="s">
        <v>276</v>
      </c>
      <c r="Q42" s="2" t="n">
        <v>2</v>
      </c>
      <c r="R42" s="21"/>
      <c r="S42" s="21" t="n">
        <v>2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Q42" s="2" t="n">
        <v>1</v>
      </c>
      <c r="CY42" s="2" t="n">
        <v>1</v>
      </c>
      <c r="EZ42" s="22"/>
      <c r="FA42" s="22"/>
      <c r="FB42" s="22"/>
      <c r="FC42" s="22"/>
      <c r="FD42" s="22"/>
    </row>
    <row r="43" customFormat="false" ht="12.75" hidden="false" customHeight="false" outlineLevel="0" collapsed="false">
      <c r="B43" s="20" t="n">
        <f aca="false">COUNT(R43:EY43,FE43:FM43)</f>
        <v>2</v>
      </c>
      <c r="C43" s="20" t="n">
        <f aca="false">IF(COUNT(R43:EY43,FE43:FM43)&gt;0,COUNT(R43:EY43,FE43:FM43),"")</f>
        <v>2</v>
      </c>
      <c r="D43" s="20" t="n">
        <f aca="false">IF(COUNT(T43:BJ43,BL43:BT43,BV43:CB43,CD43:EY43,FE43:FM43)&gt;0,COUNT(T43:BJ43,BL43:BT43,BV43:CB43,CD43:EY43,FE43:FM43),"")</f>
        <v>1</v>
      </c>
      <c r="E43" s="20" t="n">
        <f aca="false">IF(H43=1,COUNT(R43:EY43,FE43:FM43),"")</f>
        <v>2</v>
      </c>
      <c r="F43" s="20" t="n">
        <f aca="false">IF(H43=1,COUNT(T43:BJ43,BL43:BT43,BV43:CB43,CD43:EY43,FE43:FM43),"")</f>
        <v>1</v>
      </c>
      <c r="G43" s="20" t="n">
        <f aca="false">IF($B43&gt;=1,$M43,"")</f>
        <v>4</v>
      </c>
      <c r="H43" s="19" t="n">
        <f aca="false">IF(AND(M43&gt;0,M43&lt;=STATS!$C$22),1,"")</f>
        <v>1</v>
      </c>
      <c r="J43" s="16" t="n">
        <v>42</v>
      </c>
      <c r="K43" s="17" t="n">
        <v>46.15354</v>
      </c>
      <c r="L43" s="17" t="n">
        <v>-91.9252</v>
      </c>
      <c r="M43" s="2" t="n">
        <v>4</v>
      </c>
      <c r="N43" s="18" t="s">
        <v>20</v>
      </c>
      <c r="O43" s="53" t="s">
        <v>276</v>
      </c>
      <c r="Q43" s="2" t="n">
        <v>1</v>
      </c>
      <c r="R43" s="21" t="n">
        <v>1</v>
      </c>
      <c r="S43" s="2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Q43" s="2" t="n">
        <v>1</v>
      </c>
      <c r="EZ43" s="22"/>
      <c r="FA43" s="22"/>
      <c r="FB43" s="22"/>
      <c r="FC43" s="22"/>
      <c r="FD43" s="22"/>
    </row>
    <row r="44" customFormat="false" ht="12.75" hidden="false" customHeight="false" outlineLevel="0" collapsed="false">
      <c r="B44" s="20" t="n">
        <f aca="false">COUNT(R44:EY44,FE44:FM44)</f>
        <v>2</v>
      </c>
      <c r="C44" s="20" t="n">
        <f aca="false">IF(COUNT(R44:EY44,FE44:FM44)&gt;0,COUNT(R44:EY44,FE44:FM44),"")</f>
        <v>2</v>
      </c>
      <c r="D44" s="20" t="n">
        <f aca="false">IF(COUNT(T44:BJ44,BL44:BT44,BV44:CB44,CD44:EY44,FE44:FM44)&gt;0,COUNT(T44:BJ44,BL44:BT44,BV44:CB44,CD44:EY44,FE44:FM44),"")</f>
        <v>2</v>
      </c>
      <c r="E44" s="20" t="n">
        <f aca="false">IF(H44=1,COUNT(R44:EY44,FE44:FM44),"")</f>
        <v>2</v>
      </c>
      <c r="F44" s="20" t="n">
        <f aca="false">IF(H44=1,COUNT(T44:BJ44,BL44:BT44,BV44:CB44,CD44:EY44,FE44:FM44),"")</f>
        <v>2</v>
      </c>
      <c r="G44" s="20" t="n">
        <f aca="false">IF($B44&gt;=1,$M44,"")</f>
        <v>4</v>
      </c>
      <c r="H44" s="19" t="n">
        <f aca="false">IF(AND(M44&gt;0,M44&lt;=STATS!$C$22),1,"")</f>
        <v>1</v>
      </c>
      <c r="J44" s="16" t="n">
        <v>43</v>
      </c>
      <c r="K44" s="17" t="n">
        <v>46.15358</v>
      </c>
      <c r="L44" s="17" t="n">
        <v>-91.92302</v>
      </c>
      <c r="M44" s="2" t="n">
        <v>4</v>
      </c>
      <c r="N44" s="18" t="s">
        <v>20</v>
      </c>
      <c r="O44" s="53" t="s">
        <v>276</v>
      </c>
      <c r="Q44" s="2" t="n">
        <v>1</v>
      </c>
      <c r="R44" s="21"/>
      <c r="S44" s="2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 t="n">
        <v>1</v>
      </c>
      <c r="AF44" s="1"/>
      <c r="AG44" s="1"/>
      <c r="AH44" s="1"/>
      <c r="AQ44" s="2" t="n">
        <v>1</v>
      </c>
      <c r="EZ44" s="22"/>
      <c r="FA44" s="22"/>
      <c r="FB44" s="22"/>
      <c r="FC44" s="22"/>
      <c r="FD44" s="22"/>
    </row>
    <row r="45" customFormat="false" ht="12.75" hidden="false" customHeight="false" outlineLevel="0" collapsed="false">
      <c r="B45" s="20" t="n">
        <f aca="false">COUNT(R45:EY45,FE45:FM45)</f>
        <v>2</v>
      </c>
      <c r="C45" s="20" t="n">
        <f aca="false">IF(COUNT(R45:EY45,FE45:FM45)&gt;0,COUNT(R45:EY45,FE45:FM45),"")</f>
        <v>2</v>
      </c>
      <c r="D45" s="20" t="n">
        <f aca="false">IF(COUNT(T45:BJ45,BL45:BT45,BV45:CB45,CD45:EY45,FE45:FM45)&gt;0,COUNT(T45:BJ45,BL45:BT45,BV45:CB45,CD45:EY45,FE45:FM45),"")</f>
        <v>2</v>
      </c>
      <c r="E45" s="20" t="n">
        <f aca="false">IF(H45=1,COUNT(R45:EY45,FE45:FM45),"")</f>
        <v>2</v>
      </c>
      <c r="F45" s="20" t="n">
        <f aca="false">IF(H45=1,COUNT(T45:BJ45,BL45:BT45,BV45:CB45,CD45:EY45,FE45:FM45),"")</f>
        <v>2</v>
      </c>
      <c r="G45" s="20" t="n">
        <f aca="false">IF($B45&gt;=1,$M45,"")</f>
        <v>4.5</v>
      </c>
      <c r="H45" s="19" t="n">
        <f aca="false">IF(AND(M45&gt;0,M45&lt;=STATS!$C$22),1,"")</f>
        <v>1</v>
      </c>
      <c r="J45" s="16" t="n">
        <v>44</v>
      </c>
      <c r="K45" s="17" t="n">
        <v>46.15358</v>
      </c>
      <c r="L45" s="17" t="n">
        <v>-91.92266</v>
      </c>
      <c r="M45" s="2" t="n">
        <v>4.5</v>
      </c>
      <c r="N45" s="18" t="s">
        <v>19</v>
      </c>
      <c r="O45" s="53" t="s">
        <v>276</v>
      </c>
      <c r="Q45" s="2" t="n">
        <v>1</v>
      </c>
      <c r="R45" s="21"/>
      <c r="S45" s="2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Q45" s="2" t="n">
        <v>1</v>
      </c>
      <c r="CY45" s="2" t="n">
        <v>1</v>
      </c>
      <c r="EZ45" s="22"/>
      <c r="FA45" s="22"/>
      <c r="FB45" s="22"/>
      <c r="FC45" s="22"/>
      <c r="FD45" s="22"/>
    </row>
    <row r="46" customFormat="false" ht="12.75" hidden="false" customHeight="false" outlineLevel="0" collapsed="false">
      <c r="B46" s="20" t="n">
        <f aca="false">COUNT(R46:EY46,FE46:FM46)</f>
        <v>1</v>
      </c>
      <c r="C46" s="20" t="n">
        <f aca="false">IF(COUNT(R46:EY46,FE46:FM46)&gt;0,COUNT(R46:EY46,FE46:FM46),"")</f>
        <v>1</v>
      </c>
      <c r="D46" s="20" t="n">
        <f aca="false">IF(COUNT(T46:BJ46,BL46:BT46,BV46:CB46,CD46:EY46,FE46:FM46)&gt;0,COUNT(T46:BJ46,BL46:BT46,BV46:CB46,CD46:EY46,FE46:FM46),"")</f>
        <v>1</v>
      </c>
      <c r="E46" s="20" t="n">
        <f aca="false">IF(H46=1,COUNT(R46:EY46,FE46:FM46),"")</f>
        <v>1</v>
      </c>
      <c r="F46" s="20" t="n">
        <f aca="false">IF(H46=1,COUNT(T46:BJ46,BL46:BT46,BV46:CB46,CD46:EY46,FE46:FM46),"")</f>
        <v>1</v>
      </c>
      <c r="G46" s="20" t="n">
        <f aca="false">IF($B46&gt;=1,$M46,"")</f>
        <v>4.5</v>
      </c>
      <c r="H46" s="19" t="n">
        <f aca="false">IF(AND(M46&gt;0,M46&lt;=STATS!$C$22),1,"")</f>
        <v>1</v>
      </c>
      <c r="J46" s="16" t="n">
        <v>45</v>
      </c>
      <c r="K46" s="17" t="n">
        <v>46.15359</v>
      </c>
      <c r="L46" s="17" t="n">
        <v>-91.9223</v>
      </c>
      <c r="M46" s="2" t="n">
        <v>4.5</v>
      </c>
      <c r="N46" s="18" t="s">
        <v>20</v>
      </c>
      <c r="O46" s="53" t="s">
        <v>276</v>
      </c>
      <c r="Q46" s="2" t="n">
        <v>1</v>
      </c>
      <c r="R46" s="21"/>
      <c r="S46" s="2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CY46" s="2" t="n">
        <v>1</v>
      </c>
      <c r="EZ46" s="22" t="n">
        <v>1</v>
      </c>
      <c r="FA46" s="22"/>
      <c r="FB46" s="22"/>
      <c r="FC46" s="22"/>
      <c r="FD46" s="22"/>
    </row>
    <row r="47" customFormat="false" ht="12.75" hidden="false" customHeight="false" outlineLevel="0" collapsed="false">
      <c r="B47" s="20" t="n">
        <f aca="false">COUNT(R47:EY47,FE47:FM47)</f>
        <v>1</v>
      </c>
      <c r="C47" s="20" t="n">
        <f aca="false">IF(COUNT(R47:EY47,FE47:FM47)&gt;0,COUNT(R47:EY47,FE47:FM47),"")</f>
        <v>1</v>
      </c>
      <c r="D47" s="20" t="n">
        <f aca="false">IF(COUNT(T47:BJ47,BL47:BT47,BV47:CB47,CD47:EY47,FE47:FM47)&gt;0,COUNT(T47:BJ47,BL47:BT47,BV47:CB47,CD47:EY47,FE47:FM47),"")</f>
        <v>1</v>
      </c>
      <c r="E47" s="20" t="n">
        <f aca="false">IF(H47=1,COUNT(R47:EY47,FE47:FM47),"")</f>
        <v>1</v>
      </c>
      <c r="F47" s="20" t="n">
        <f aca="false">IF(H47=1,COUNT(T47:BJ47,BL47:BT47,BV47:CB47,CD47:EY47,FE47:FM47),"")</f>
        <v>1</v>
      </c>
      <c r="G47" s="20" t="n">
        <f aca="false">IF($B47&gt;=1,$M47,"")</f>
        <v>5</v>
      </c>
      <c r="H47" s="19" t="n">
        <f aca="false">IF(AND(M47&gt;0,M47&lt;=STATS!$C$22),1,"")</f>
        <v>1</v>
      </c>
      <c r="J47" s="16" t="n">
        <v>46</v>
      </c>
      <c r="K47" s="17" t="n">
        <v>46.15377</v>
      </c>
      <c r="L47" s="17" t="n">
        <v>-91.92647</v>
      </c>
      <c r="M47" s="2" t="n">
        <v>5</v>
      </c>
      <c r="N47" s="18" t="s">
        <v>20</v>
      </c>
      <c r="O47" s="53" t="s">
        <v>276</v>
      </c>
      <c r="Q47" s="2" t="n">
        <v>1</v>
      </c>
      <c r="R47" s="21"/>
      <c r="S47" s="2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Q47" s="2" t="n">
        <v>1</v>
      </c>
      <c r="EZ47" s="22"/>
      <c r="FA47" s="22"/>
      <c r="FB47" s="22"/>
      <c r="FC47" s="22"/>
      <c r="FD47" s="22"/>
    </row>
    <row r="48" customFormat="false" ht="12.75" hidden="false" customHeight="false" outlineLevel="0" collapsed="false">
      <c r="B48" s="20" t="n">
        <f aca="false">COUNT(R48:EY48,FE48:FM48)</f>
        <v>0</v>
      </c>
      <c r="C48" s="20" t="str">
        <f aca="false">IF(COUNT(R48:EY48,FE48:FM48)&gt;0,COUNT(R48:EY48,FE48:FM48),"")</f>
        <v/>
      </c>
      <c r="D48" s="20" t="str">
        <f aca="false">IF(COUNT(T48:BJ48,BL48:BT48,BV48:CB48,CD48:EY48,FE48:FM48)&gt;0,COUNT(T48:BJ48,BL48:BT48,BV48:CB48,CD48:EY48,FE48:FM48),"")</f>
        <v/>
      </c>
      <c r="E48" s="20" t="n">
        <f aca="false">IF(H48=1,COUNT(R48:EY48,FE48:FM48),"")</f>
        <v>0</v>
      </c>
      <c r="F48" s="20" t="n">
        <f aca="false">IF(H48=1,COUNT(T48:BJ48,BL48:BT48,BV48:CB48,CD48:EY48,FE48:FM48),"")</f>
        <v>0</v>
      </c>
      <c r="G48" s="20" t="str">
        <f aca="false">IF($B48&gt;=1,$M48,"")</f>
        <v/>
      </c>
      <c r="H48" s="19" t="n">
        <f aca="false">IF(AND(M48&gt;0,M48&lt;=STATS!$C$22),1,"")</f>
        <v>1</v>
      </c>
      <c r="J48" s="16" t="n">
        <v>47</v>
      </c>
      <c r="K48" s="17" t="n">
        <v>46.15378</v>
      </c>
      <c r="L48" s="17" t="n">
        <v>-91.92611</v>
      </c>
      <c r="M48" s="2" t="n">
        <v>5</v>
      </c>
      <c r="N48" s="18" t="s">
        <v>20</v>
      </c>
      <c r="O48" s="53" t="s">
        <v>276</v>
      </c>
      <c r="R48" s="21"/>
      <c r="S48" s="2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2"/>
      <c r="FA48" s="22"/>
      <c r="FB48" s="22"/>
      <c r="FC48" s="22"/>
      <c r="FD48" s="22"/>
    </row>
    <row r="49" customFormat="false" ht="12.75" hidden="false" customHeight="false" outlineLevel="0" collapsed="false">
      <c r="B49" s="20" t="n">
        <f aca="false">COUNT(R49:EY49,FE49:FM49)</f>
        <v>2</v>
      </c>
      <c r="C49" s="20" t="n">
        <f aca="false">IF(COUNT(R49:EY49,FE49:FM49)&gt;0,COUNT(R49:EY49,FE49:FM49),"")</f>
        <v>2</v>
      </c>
      <c r="D49" s="20" t="n">
        <f aca="false">IF(COUNT(T49:BJ49,BL49:BT49,BV49:CB49,CD49:EY49,FE49:FM49)&gt;0,COUNT(T49:BJ49,BL49:BT49,BV49:CB49,CD49:EY49,FE49:FM49),"")</f>
        <v>1</v>
      </c>
      <c r="E49" s="20" t="n">
        <f aca="false">IF(H49=1,COUNT(R49:EY49,FE49:FM49),"")</f>
        <v>2</v>
      </c>
      <c r="F49" s="20" t="n">
        <f aca="false">IF(H49=1,COUNT(T49:BJ49,BL49:BT49,BV49:CB49,CD49:EY49,FE49:FM49),"")</f>
        <v>1</v>
      </c>
      <c r="G49" s="20" t="n">
        <f aca="false">IF($B49&gt;=1,$M49,"")</f>
        <v>5</v>
      </c>
      <c r="H49" s="19" t="n">
        <f aca="false">IF(AND(M49&gt;0,M49&lt;=STATS!$C$22),1,"")</f>
        <v>1</v>
      </c>
      <c r="J49" s="16" t="n">
        <v>48</v>
      </c>
      <c r="K49" s="17" t="n">
        <v>46.15378</v>
      </c>
      <c r="L49" s="17" t="n">
        <v>-91.92575</v>
      </c>
      <c r="M49" s="2" t="n">
        <v>5</v>
      </c>
      <c r="N49" s="18" t="s">
        <v>20</v>
      </c>
      <c r="O49" s="53" t="s">
        <v>276</v>
      </c>
      <c r="Q49" s="2" t="n">
        <v>1</v>
      </c>
      <c r="R49" s="21"/>
      <c r="S49" s="21" t="n">
        <v>1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Q49" s="2" t="n">
        <v>1</v>
      </c>
      <c r="EZ49" s="22"/>
      <c r="FA49" s="22"/>
      <c r="FB49" s="22"/>
      <c r="FC49" s="22"/>
      <c r="FD49" s="22"/>
    </row>
    <row r="50" customFormat="false" ht="12.75" hidden="false" customHeight="false" outlineLevel="0" collapsed="false">
      <c r="B50" s="20" t="n">
        <f aca="false">COUNT(R50:EY50,FE50:FM50)</f>
        <v>3</v>
      </c>
      <c r="C50" s="20" t="n">
        <f aca="false">IF(COUNT(R50:EY50,FE50:FM50)&gt;0,COUNT(R50:EY50,FE50:FM50),"")</f>
        <v>3</v>
      </c>
      <c r="D50" s="20" t="n">
        <f aca="false">IF(COUNT(T50:BJ50,BL50:BT50,BV50:CB50,CD50:EY50,FE50:FM50)&gt;0,COUNT(T50:BJ50,BL50:BT50,BV50:CB50,CD50:EY50,FE50:FM50),"")</f>
        <v>2</v>
      </c>
      <c r="E50" s="20" t="n">
        <f aca="false">IF(H50=1,COUNT(R50:EY50,FE50:FM50),"")</f>
        <v>3</v>
      </c>
      <c r="F50" s="20" t="n">
        <f aca="false">IF(H50=1,COUNT(T50:BJ50,BL50:BT50,BV50:CB50,CD50:EY50,FE50:FM50),"")</f>
        <v>2</v>
      </c>
      <c r="G50" s="20" t="n">
        <f aca="false">IF($B50&gt;=1,$M50,"")</f>
        <v>4.5</v>
      </c>
      <c r="H50" s="19" t="n">
        <f aca="false">IF(AND(M50&gt;0,M50&lt;=STATS!$C$22),1,"")</f>
        <v>1</v>
      </c>
      <c r="J50" s="16" t="n">
        <v>49</v>
      </c>
      <c r="K50" s="17" t="n">
        <v>46.15379</v>
      </c>
      <c r="L50" s="17" t="n">
        <v>-91.92539</v>
      </c>
      <c r="M50" s="2" t="n">
        <v>4.5</v>
      </c>
      <c r="N50" s="18" t="s">
        <v>20</v>
      </c>
      <c r="O50" s="53" t="s">
        <v>276</v>
      </c>
      <c r="Q50" s="2" t="n">
        <v>2</v>
      </c>
      <c r="R50" s="21"/>
      <c r="S50" s="21" t="n">
        <v>1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Q50" s="2" t="n">
        <v>2</v>
      </c>
      <c r="CY50" s="2" t="n">
        <v>2</v>
      </c>
      <c r="EZ50" s="22"/>
      <c r="FA50" s="22"/>
      <c r="FB50" s="22"/>
      <c r="FC50" s="22"/>
      <c r="FD50" s="22"/>
    </row>
    <row r="51" customFormat="false" ht="12.75" hidden="false" customHeight="false" outlineLevel="0" collapsed="false">
      <c r="B51" s="20" t="n">
        <f aca="false">COUNT(R51:EY51,FE51:FM51)</f>
        <v>1</v>
      </c>
      <c r="C51" s="20" t="n">
        <f aca="false">IF(COUNT(R51:EY51,FE51:FM51)&gt;0,COUNT(R51:EY51,FE51:FM51),"")</f>
        <v>1</v>
      </c>
      <c r="D51" s="20" t="n">
        <f aca="false">IF(COUNT(T51:BJ51,BL51:BT51,BV51:CB51,CD51:EY51,FE51:FM51)&gt;0,COUNT(T51:BJ51,BL51:BT51,BV51:CB51,CD51:EY51,FE51:FM51),"")</f>
        <v>1</v>
      </c>
      <c r="E51" s="20" t="n">
        <f aca="false">IF(H51=1,COUNT(R51:EY51,FE51:FM51),"")</f>
        <v>1</v>
      </c>
      <c r="F51" s="20" t="n">
        <f aca="false">IF(H51=1,COUNT(T51:BJ51,BL51:BT51,BV51:CB51,CD51:EY51,FE51:FM51),"")</f>
        <v>1</v>
      </c>
      <c r="G51" s="20" t="n">
        <f aca="false">IF($B51&gt;=1,$M51,"")</f>
        <v>4</v>
      </c>
      <c r="H51" s="19" t="n">
        <f aca="false">IF(AND(M51&gt;0,M51&lt;=STATS!$C$22),1,"")</f>
        <v>1</v>
      </c>
      <c r="J51" s="16" t="n">
        <v>50</v>
      </c>
      <c r="K51" s="17" t="n">
        <v>46.15383</v>
      </c>
      <c r="L51" s="17" t="n">
        <v>-91.92285</v>
      </c>
      <c r="M51" s="2" t="n">
        <v>4</v>
      </c>
      <c r="N51" s="18" t="s">
        <v>20</v>
      </c>
      <c r="O51" s="53" t="s">
        <v>276</v>
      </c>
      <c r="Q51" s="2" t="n">
        <v>2</v>
      </c>
      <c r="R51" s="21"/>
      <c r="S51" s="2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Q51" s="2" t="n">
        <v>2</v>
      </c>
      <c r="EZ51" s="22"/>
      <c r="FA51" s="22"/>
      <c r="FB51" s="22"/>
      <c r="FC51" s="22"/>
      <c r="FD51" s="22"/>
    </row>
    <row r="52" customFormat="false" ht="12.75" hidden="false" customHeight="false" outlineLevel="0" collapsed="false">
      <c r="B52" s="20" t="n">
        <f aca="false">COUNT(R52:EY52,FE52:FM52)</f>
        <v>0</v>
      </c>
      <c r="C52" s="20" t="str">
        <f aca="false">IF(COUNT(R52:EY52,FE52:FM52)&gt;0,COUNT(R52:EY52,FE52:FM52),"")</f>
        <v/>
      </c>
      <c r="D52" s="20" t="str">
        <f aca="false">IF(COUNT(T52:BJ52,BL52:BT52,BV52:CB52,CD52:EY52,FE52:FM52)&gt;0,COUNT(T52:BJ52,BL52:BT52,BV52:CB52,CD52:EY52,FE52:FM52),"")</f>
        <v/>
      </c>
      <c r="E52" s="20" t="n">
        <f aca="false">IF(H52=1,COUNT(R52:EY52,FE52:FM52),"")</f>
        <v>0</v>
      </c>
      <c r="F52" s="20" t="n">
        <f aca="false">IF(H52=1,COUNT(T52:BJ52,BL52:BT52,BV52:CB52,CD52:EY52,FE52:FM52),"")</f>
        <v>0</v>
      </c>
      <c r="G52" s="20" t="str">
        <f aca="false">IF($B52&gt;=1,$M52,"")</f>
        <v/>
      </c>
      <c r="H52" s="19" t="n">
        <f aca="false">IF(AND(M52&gt;0,M52&lt;=STATS!$C$22),1,"")</f>
        <v>1</v>
      </c>
      <c r="J52" s="16" t="n">
        <v>51</v>
      </c>
      <c r="K52" s="17" t="n">
        <v>46.15384</v>
      </c>
      <c r="L52" s="17" t="n">
        <v>-91.92249</v>
      </c>
      <c r="M52" s="2" t="n">
        <v>5</v>
      </c>
      <c r="N52" s="18" t="s">
        <v>19</v>
      </c>
      <c r="O52" s="53" t="s">
        <v>276</v>
      </c>
      <c r="R52" s="21"/>
      <c r="S52" s="2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2"/>
      <c r="FA52" s="22"/>
      <c r="FB52" s="22"/>
      <c r="FC52" s="22"/>
      <c r="FD52" s="22"/>
    </row>
    <row r="53" customFormat="false" ht="12.75" hidden="false" customHeight="false" outlineLevel="0" collapsed="false">
      <c r="B53" s="20" t="n">
        <f aca="false">COUNT(R53:EY53,FE53:FM53)</f>
        <v>3</v>
      </c>
      <c r="C53" s="20" t="n">
        <f aca="false">IF(COUNT(R53:EY53,FE53:FM53)&gt;0,COUNT(R53:EY53,FE53:FM53),"")</f>
        <v>3</v>
      </c>
      <c r="D53" s="20" t="n">
        <f aca="false">IF(COUNT(T53:BJ53,BL53:BT53,BV53:CB53,CD53:EY53,FE53:FM53)&gt;0,COUNT(T53:BJ53,BL53:BT53,BV53:CB53,CD53:EY53,FE53:FM53),"")</f>
        <v>2</v>
      </c>
      <c r="E53" s="20" t="n">
        <f aca="false">IF(H53=1,COUNT(R53:EY53,FE53:FM53),"")</f>
        <v>3</v>
      </c>
      <c r="F53" s="20" t="n">
        <f aca="false">IF(H53=1,COUNT(T53:BJ53,BL53:BT53,BV53:CB53,CD53:EY53,FE53:FM53),"")</f>
        <v>2</v>
      </c>
      <c r="G53" s="20" t="n">
        <f aca="false">IF($B53&gt;=1,$M53,"")</f>
        <v>4</v>
      </c>
      <c r="H53" s="19" t="n">
        <f aca="false">IF(AND(M53&gt;0,M53&lt;=STATS!$C$22),1,"")</f>
        <v>1</v>
      </c>
      <c r="J53" s="16" t="n">
        <v>52</v>
      </c>
      <c r="K53" s="17" t="n">
        <v>46.15384</v>
      </c>
      <c r="L53" s="17" t="n">
        <v>-91.92213</v>
      </c>
      <c r="M53" s="2" t="n">
        <v>4</v>
      </c>
      <c r="N53" s="18" t="s">
        <v>19</v>
      </c>
      <c r="O53" s="53" t="s">
        <v>276</v>
      </c>
      <c r="Q53" s="2" t="n">
        <v>1</v>
      </c>
      <c r="R53" s="21" t="n">
        <v>1</v>
      </c>
      <c r="S53" s="2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 t="n">
        <v>1</v>
      </c>
      <c r="AF53" s="1"/>
      <c r="AG53" s="1"/>
      <c r="AH53" s="1"/>
      <c r="AQ53" s="2" t="n">
        <v>1</v>
      </c>
      <c r="EZ53" s="22" t="n">
        <v>1</v>
      </c>
      <c r="FA53" s="22"/>
      <c r="FB53" s="22"/>
      <c r="FC53" s="22"/>
      <c r="FD53" s="22"/>
    </row>
    <row r="54" customFormat="false" ht="12.75" hidden="false" customHeight="false" outlineLevel="0" collapsed="false">
      <c r="B54" s="20" t="n">
        <f aca="false">COUNT(R54:EY54,FE54:FM54)</f>
        <v>3</v>
      </c>
      <c r="C54" s="20" t="n">
        <f aca="false">IF(COUNT(R54:EY54,FE54:FM54)&gt;0,COUNT(R54:EY54,FE54:FM54),"")</f>
        <v>3</v>
      </c>
      <c r="D54" s="20" t="n">
        <f aca="false">IF(COUNT(T54:BJ54,BL54:BT54,BV54:CB54,CD54:EY54,FE54:FM54)&gt;0,COUNT(T54:BJ54,BL54:BT54,BV54:CB54,CD54:EY54,FE54:FM54),"")</f>
        <v>2</v>
      </c>
      <c r="E54" s="20" t="n">
        <f aca="false">IF(H54=1,COUNT(R54:EY54,FE54:FM54),"")</f>
        <v>3</v>
      </c>
      <c r="F54" s="20" t="n">
        <f aca="false">IF(H54=1,COUNT(T54:BJ54,BL54:BT54,BV54:CB54,CD54:EY54,FE54:FM54),"")</f>
        <v>2</v>
      </c>
      <c r="G54" s="20" t="n">
        <f aca="false">IF($B54&gt;=1,$M54,"")</f>
        <v>3</v>
      </c>
      <c r="H54" s="19" t="n">
        <f aca="false">IF(AND(M54&gt;0,M54&lt;=STATS!$C$22),1,"")</f>
        <v>1</v>
      </c>
      <c r="J54" s="16" t="n">
        <v>53</v>
      </c>
      <c r="K54" s="17" t="n">
        <v>46.15402</v>
      </c>
      <c r="L54" s="17" t="n">
        <v>-91.92667</v>
      </c>
      <c r="M54" s="2" t="n">
        <v>3</v>
      </c>
      <c r="N54" s="18" t="s">
        <v>19</v>
      </c>
      <c r="O54" s="53" t="s">
        <v>276</v>
      </c>
      <c r="Q54" s="2" t="n">
        <v>2</v>
      </c>
      <c r="R54" s="21"/>
      <c r="S54" s="21" t="n">
        <v>1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 t="n">
        <v>2</v>
      </c>
      <c r="AF54" s="1"/>
      <c r="AG54" s="1"/>
      <c r="AH54" s="1"/>
      <c r="AQ54" s="2" t="n">
        <v>2</v>
      </c>
      <c r="EZ54" s="22"/>
      <c r="FA54" s="22"/>
      <c r="FB54" s="22"/>
      <c r="FC54" s="22"/>
      <c r="FD54" s="22"/>
    </row>
    <row r="55" customFormat="false" ht="12.75" hidden="false" customHeight="false" outlineLevel="0" collapsed="false">
      <c r="B55" s="20" t="n">
        <f aca="false">COUNT(R55:EY55,FE55:FM55)</f>
        <v>1</v>
      </c>
      <c r="C55" s="20" t="n">
        <f aca="false">IF(COUNT(R55:EY55,FE55:FM55)&gt;0,COUNT(R55:EY55,FE55:FM55),"")</f>
        <v>1</v>
      </c>
      <c r="D55" s="20" t="str">
        <f aca="false">IF(COUNT(T55:BJ55,BL55:BT55,BV55:CB55,CD55:EY55,FE55:FM55)&gt;0,COUNT(T55:BJ55,BL55:BT55,BV55:CB55,CD55:EY55,FE55:FM55),"")</f>
        <v/>
      </c>
      <c r="E55" s="20" t="n">
        <f aca="false">IF(H55=1,COUNT(R55:EY55,FE55:FM55),"")</f>
        <v>1</v>
      </c>
      <c r="F55" s="20" t="n">
        <f aca="false">IF(H55=1,COUNT(T55:BJ55,BL55:BT55,BV55:CB55,CD55:EY55,FE55:FM55),"")</f>
        <v>0</v>
      </c>
      <c r="G55" s="20" t="n">
        <f aca="false">IF($B55&gt;=1,$M55,"")</f>
        <v>5.5</v>
      </c>
      <c r="H55" s="19" t="n">
        <f aca="false">IF(AND(M55&gt;0,M55&lt;=STATS!$C$22),1,"")</f>
        <v>1</v>
      </c>
      <c r="J55" s="16" t="n">
        <v>54</v>
      </c>
      <c r="K55" s="17" t="n">
        <v>46.15402</v>
      </c>
      <c r="L55" s="17" t="n">
        <v>-91.9263</v>
      </c>
      <c r="M55" s="2" t="n">
        <v>5.5</v>
      </c>
      <c r="N55" s="18" t="s">
        <v>20</v>
      </c>
      <c r="O55" s="53" t="s">
        <v>276</v>
      </c>
      <c r="Q55" s="2" t="n">
        <v>1</v>
      </c>
      <c r="R55" s="21"/>
      <c r="S55" s="21" t="n">
        <v>1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22"/>
      <c r="FA55" s="22"/>
      <c r="FB55" s="22"/>
      <c r="FC55" s="22"/>
      <c r="FD55" s="22"/>
    </row>
    <row r="56" customFormat="false" ht="12.75" hidden="false" customHeight="false" outlineLevel="0" collapsed="false">
      <c r="B56" s="20" t="n">
        <f aca="false">COUNT(R56:EY56,FE56:FM56)</f>
        <v>0</v>
      </c>
      <c r="C56" s="20" t="str">
        <f aca="false">IF(COUNT(R56:EY56,FE56:FM56)&gt;0,COUNT(R56:EY56,FE56:FM56),"")</f>
        <v/>
      </c>
      <c r="D56" s="20" t="str">
        <f aca="false">IF(COUNT(T56:BJ56,BL56:BT56,BV56:CB56,CD56:EY56,FE56:FM56)&gt;0,COUNT(T56:BJ56,BL56:BT56,BV56:CB56,CD56:EY56,FE56:FM56),"")</f>
        <v/>
      </c>
      <c r="E56" s="20" t="n">
        <f aca="false">IF(H56=1,COUNT(R56:EY56,FE56:FM56),"")</f>
        <v>0</v>
      </c>
      <c r="F56" s="20" t="n">
        <f aca="false">IF(H56=1,COUNT(T56:BJ56,BL56:BT56,BV56:CB56,CD56:EY56,FE56:FM56),"")</f>
        <v>0</v>
      </c>
      <c r="G56" s="20" t="str">
        <f aca="false">IF($B56&gt;=1,$M56,"")</f>
        <v/>
      </c>
      <c r="H56" s="19" t="n">
        <f aca="false">IF(AND(M56&gt;0,M56&lt;=STATS!$C$22),1,"")</f>
        <v>1</v>
      </c>
      <c r="J56" s="16" t="n">
        <v>55</v>
      </c>
      <c r="K56" s="17" t="n">
        <v>46.15403</v>
      </c>
      <c r="L56" s="17" t="n">
        <v>-91.92594</v>
      </c>
      <c r="M56" s="2" t="n">
        <v>5</v>
      </c>
      <c r="N56" s="18" t="s">
        <v>20</v>
      </c>
      <c r="O56" s="53" t="s">
        <v>276</v>
      </c>
      <c r="R56" s="21"/>
      <c r="S56" s="2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2"/>
      <c r="FA56" s="22"/>
      <c r="FB56" s="22"/>
      <c r="FC56" s="22"/>
      <c r="FD56" s="22"/>
    </row>
    <row r="57" customFormat="false" ht="12.75" hidden="false" customHeight="false" outlineLevel="0" collapsed="false">
      <c r="B57" s="20" t="n">
        <f aca="false">COUNT(R57:EY57,FE57:FM57)</f>
        <v>2</v>
      </c>
      <c r="C57" s="20" t="n">
        <f aca="false">IF(COUNT(R57:EY57,FE57:FM57)&gt;0,COUNT(R57:EY57,FE57:FM57),"")</f>
        <v>2</v>
      </c>
      <c r="D57" s="20" t="n">
        <f aca="false">IF(COUNT(T57:BJ57,BL57:BT57,BV57:CB57,CD57:EY57,FE57:FM57)&gt;0,COUNT(T57:BJ57,BL57:BT57,BV57:CB57,CD57:EY57,FE57:FM57),"")</f>
        <v>2</v>
      </c>
      <c r="E57" s="20" t="n">
        <f aca="false">IF(H57=1,COUNT(R57:EY57,FE57:FM57),"")</f>
        <v>2</v>
      </c>
      <c r="F57" s="20" t="n">
        <f aca="false">IF(H57=1,COUNT(T57:BJ57,BL57:BT57,BV57:CB57,CD57:EY57,FE57:FM57),"")</f>
        <v>2</v>
      </c>
      <c r="G57" s="20" t="n">
        <f aca="false">IF($B57&gt;=1,$M57,"")</f>
        <v>5</v>
      </c>
      <c r="H57" s="19" t="n">
        <f aca="false">IF(AND(M57&gt;0,M57&lt;=STATS!$C$22),1,"")</f>
        <v>1</v>
      </c>
      <c r="J57" s="16" t="n">
        <v>56</v>
      </c>
      <c r="K57" s="17" t="n">
        <v>46.15404</v>
      </c>
      <c r="L57" s="17" t="n">
        <v>-91.92558</v>
      </c>
      <c r="M57" s="2" t="n">
        <v>5</v>
      </c>
      <c r="N57" s="18" t="s">
        <v>20</v>
      </c>
      <c r="O57" s="53" t="s">
        <v>276</v>
      </c>
      <c r="Q57" s="2" t="n">
        <v>1</v>
      </c>
      <c r="R57" s="21"/>
      <c r="S57" s="2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 t="n">
        <v>1</v>
      </c>
      <c r="AF57" s="1"/>
      <c r="AG57" s="1"/>
      <c r="AH57" s="1"/>
      <c r="AQ57" s="2" t="n">
        <v>1</v>
      </c>
      <c r="EZ57" s="22"/>
      <c r="FA57" s="22"/>
      <c r="FB57" s="22"/>
      <c r="FC57" s="22"/>
      <c r="FD57" s="22"/>
    </row>
    <row r="58" customFormat="false" ht="12.75" hidden="false" customHeight="false" outlineLevel="0" collapsed="false">
      <c r="B58" s="20" t="n">
        <f aca="false">COUNT(R58:EY58,FE58:FM58)</f>
        <v>2</v>
      </c>
      <c r="C58" s="20" t="n">
        <f aca="false">IF(COUNT(R58:EY58,FE58:FM58)&gt;0,COUNT(R58:EY58,FE58:FM58),"")</f>
        <v>2</v>
      </c>
      <c r="D58" s="20" t="n">
        <f aca="false">IF(COUNT(T58:BJ58,BL58:BT58,BV58:CB58,CD58:EY58,FE58:FM58)&gt;0,COUNT(T58:BJ58,BL58:BT58,BV58:CB58,CD58:EY58,FE58:FM58),"")</f>
        <v>2</v>
      </c>
      <c r="E58" s="20" t="n">
        <f aca="false">IF(H58=1,COUNT(R58:EY58,FE58:FM58),"")</f>
        <v>2</v>
      </c>
      <c r="F58" s="20" t="n">
        <f aca="false">IF(H58=1,COUNT(T58:BJ58,BL58:BT58,BV58:CB58,CD58:EY58,FE58:FM58),"")</f>
        <v>2</v>
      </c>
      <c r="G58" s="20" t="n">
        <f aca="false">IF($B58&gt;=1,$M58,"")</f>
        <v>4</v>
      </c>
      <c r="H58" s="19" t="n">
        <f aca="false">IF(AND(M58&gt;0,M58&lt;=STATS!$C$22),1,"")</f>
        <v>1</v>
      </c>
      <c r="J58" s="16" t="n">
        <v>57</v>
      </c>
      <c r="K58" s="17" t="n">
        <v>46.15409</v>
      </c>
      <c r="L58" s="17" t="n">
        <v>-91.92268</v>
      </c>
      <c r="M58" s="2" t="n">
        <v>4</v>
      </c>
      <c r="N58" s="18" t="s">
        <v>20</v>
      </c>
      <c r="O58" s="53" t="s">
        <v>276</v>
      </c>
      <c r="Q58" s="2" t="n">
        <v>2</v>
      </c>
      <c r="R58" s="21"/>
      <c r="S58" s="2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Q58" s="2" t="n">
        <v>2</v>
      </c>
      <c r="CY58" s="2" t="n">
        <v>1</v>
      </c>
      <c r="EZ58" s="22"/>
      <c r="FA58" s="22"/>
      <c r="FB58" s="22"/>
      <c r="FC58" s="22"/>
      <c r="FD58" s="22"/>
    </row>
    <row r="59" customFormat="false" ht="12.75" hidden="false" customHeight="false" outlineLevel="0" collapsed="false">
      <c r="B59" s="20" t="n">
        <f aca="false">COUNT(R59:EY59,FE59:FM59)</f>
        <v>0</v>
      </c>
      <c r="C59" s="20" t="str">
        <f aca="false">IF(COUNT(R59:EY59,FE59:FM59)&gt;0,COUNT(R59:EY59,FE59:FM59),"")</f>
        <v/>
      </c>
      <c r="D59" s="20" t="str">
        <f aca="false">IF(COUNT(T59:BJ59,BL59:BT59,BV59:CB59,CD59:EY59,FE59:FM59)&gt;0,COUNT(T59:BJ59,BL59:BT59,BV59:CB59,CD59:EY59,FE59:FM59),"")</f>
        <v/>
      </c>
      <c r="E59" s="20" t="n">
        <f aca="false">IF(H59=1,COUNT(R59:EY59,FE59:FM59),"")</f>
        <v>0</v>
      </c>
      <c r="F59" s="20" t="n">
        <f aca="false">IF(H59=1,COUNT(T59:BJ59,BL59:BT59,BV59:CB59,CD59:EY59,FE59:FM59),"")</f>
        <v>0</v>
      </c>
      <c r="G59" s="20" t="str">
        <f aca="false">IF($B59&gt;=1,$M59,"")</f>
        <v/>
      </c>
      <c r="H59" s="19" t="n">
        <f aca="false">IF(AND(M59&gt;0,M59&lt;=STATS!$C$22),1,"")</f>
        <v>1</v>
      </c>
      <c r="J59" s="16" t="n">
        <v>58</v>
      </c>
      <c r="K59" s="17" t="n">
        <v>46.15409</v>
      </c>
      <c r="L59" s="17" t="n">
        <v>-91.92232</v>
      </c>
      <c r="M59" s="2" t="n">
        <v>5</v>
      </c>
      <c r="N59" s="18" t="s">
        <v>19</v>
      </c>
      <c r="O59" s="53" t="s">
        <v>276</v>
      </c>
      <c r="R59" s="21"/>
      <c r="S59" s="2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2"/>
      <c r="FA59" s="22"/>
      <c r="FB59" s="22"/>
      <c r="FC59" s="22"/>
      <c r="FD59" s="22"/>
    </row>
    <row r="60" customFormat="false" ht="12.75" hidden="false" customHeight="false" outlineLevel="0" collapsed="false">
      <c r="B60" s="20" t="n">
        <f aca="false">COUNT(R60:EY60,FE60:FM60)</f>
        <v>2</v>
      </c>
      <c r="C60" s="20" t="n">
        <f aca="false">IF(COUNT(R60:EY60,FE60:FM60)&gt;0,COUNT(R60:EY60,FE60:FM60),"")</f>
        <v>2</v>
      </c>
      <c r="D60" s="20" t="n">
        <f aca="false">IF(COUNT(T60:BJ60,BL60:BT60,BV60:CB60,CD60:EY60,FE60:FM60)&gt;0,COUNT(T60:BJ60,BL60:BT60,BV60:CB60,CD60:EY60,FE60:FM60),"")</f>
        <v>2</v>
      </c>
      <c r="E60" s="20" t="n">
        <f aca="false">IF(H60=1,COUNT(R60:EY60,FE60:FM60),"")</f>
        <v>2</v>
      </c>
      <c r="F60" s="20" t="n">
        <f aca="false">IF(H60=1,COUNT(T60:BJ60,BL60:BT60,BV60:CB60,CD60:EY60,FE60:FM60),"")</f>
        <v>2</v>
      </c>
      <c r="G60" s="20" t="n">
        <f aca="false">IF($B60&gt;=1,$M60,"")</f>
        <v>4</v>
      </c>
      <c r="H60" s="19" t="n">
        <f aca="false">IF(AND(M60&gt;0,M60&lt;=STATS!$C$22),1,"")</f>
        <v>1</v>
      </c>
      <c r="J60" s="16" t="n">
        <v>59</v>
      </c>
      <c r="K60" s="17" t="n">
        <v>46.1541</v>
      </c>
      <c r="L60" s="17" t="n">
        <v>-91.92195</v>
      </c>
      <c r="M60" s="2" t="n">
        <v>4</v>
      </c>
      <c r="N60" s="18" t="s">
        <v>20</v>
      </c>
      <c r="O60" s="53" t="s">
        <v>276</v>
      </c>
      <c r="Q60" s="2" t="n">
        <v>1</v>
      </c>
      <c r="R60" s="23" t="s">
        <v>285</v>
      </c>
      <c r="S60" s="2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Q60" s="2" t="n">
        <v>1</v>
      </c>
      <c r="CY60" s="2" t="n">
        <v>1</v>
      </c>
      <c r="EZ60" s="22"/>
      <c r="FA60" s="22"/>
      <c r="FB60" s="22"/>
      <c r="FC60" s="22"/>
      <c r="FD60" s="22"/>
    </row>
    <row r="61" customFormat="false" ht="12.75" hidden="false" customHeight="false" outlineLevel="0" collapsed="false">
      <c r="B61" s="20" t="n">
        <f aca="false">COUNT(R61:EY61,FE61:FM61)</f>
        <v>1</v>
      </c>
      <c r="C61" s="20" t="n">
        <f aca="false">IF(COUNT(R61:EY61,FE61:FM61)&gt;0,COUNT(R61:EY61,FE61:FM61),"")</f>
        <v>1</v>
      </c>
      <c r="D61" s="20" t="str">
        <f aca="false">IF(COUNT(T61:BJ61,BL61:BT61,BV61:CB61,CD61:EY61,FE61:FM61)&gt;0,COUNT(T61:BJ61,BL61:BT61,BV61:CB61,CD61:EY61,FE61:FM61),"")</f>
        <v/>
      </c>
      <c r="E61" s="20" t="n">
        <f aca="false">IF(H61=1,COUNT(R61:EY61,FE61:FM61),"")</f>
        <v>1</v>
      </c>
      <c r="F61" s="20" t="n">
        <f aca="false">IF(H61=1,COUNT(T61:BJ61,BL61:BT61,BV61:CB61,CD61:EY61,FE61:FM61),"")</f>
        <v>0</v>
      </c>
      <c r="G61" s="20" t="n">
        <f aca="false">IF($B61&gt;=1,$M61,"")</f>
        <v>5</v>
      </c>
      <c r="H61" s="19" t="n">
        <f aca="false">IF(AND(M61&gt;0,M61&lt;=STATS!$C$22),1,"")</f>
        <v>1</v>
      </c>
      <c r="J61" s="16" t="n">
        <v>60</v>
      </c>
      <c r="K61" s="17" t="n">
        <v>46.15427</v>
      </c>
      <c r="L61" s="17" t="n">
        <v>-91.92649</v>
      </c>
      <c r="M61" s="2" t="n">
        <v>5</v>
      </c>
      <c r="N61" s="18" t="s">
        <v>20</v>
      </c>
      <c r="O61" s="53" t="s">
        <v>276</v>
      </c>
      <c r="Q61" s="2" t="n">
        <v>1</v>
      </c>
      <c r="R61" s="21"/>
      <c r="S61" s="21" t="n">
        <v>1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2"/>
      <c r="FA61" s="22"/>
      <c r="FB61" s="22"/>
      <c r="FC61" s="22"/>
      <c r="FD61" s="22"/>
    </row>
    <row r="62" customFormat="false" ht="12.75" hidden="false" customHeight="false" outlineLevel="0" collapsed="false">
      <c r="B62" s="20" t="n">
        <f aca="false">COUNT(R62:EY62,FE62:FM62)</f>
        <v>0</v>
      </c>
      <c r="C62" s="20" t="str">
        <f aca="false">IF(COUNT(R62:EY62,FE62:FM62)&gt;0,COUNT(R62:EY62,FE62:FM62),"")</f>
        <v/>
      </c>
      <c r="D62" s="20" t="str">
        <f aca="false">IF(COUNT(T62:BJ62,BL62:BT62,BV62:CB62,CD62:EY62,FE62:FM62)&gt;0,COUNT(T62:BJ62,BL62:BT62,BV62:CB62,CD62:EY62,FE62:FM62),"")</f>
        <v/>
      </c>
      <c r="E62" s="20" t="n">
        <f aca="false">IF(H62=1,COUNT(R62:EY62,FE62:FM62),"")</f>
        <v>0</v>
      </c>
      <c r="F62" s="20" t="n">
        <f aca="false">IF(H62=1,COUNT(T62:BJ62,BL62:BT62,BV62:CB62,CD62:EY62,FE62:FM62),"")</f>
        <v>0</v>
      </c>
      <c r="G62" s="20" t="str">
        <f aca="false">IF($B62&gt;=1,$M62,"")</f>
        <v/>
      </c>
      <c r="H62" s="19" t="n">
        <f aca="false">IF(AND(M62&gt;0,M62&lt;=STATS!$C$22),1,"")</f>
        <v>1</v>
      </c>
      <c r="J62" s="16" t="n">
        <v>61</v>
      </c>
      <c r="K62" s="17" t="n">
        <v>46.15428</v>
      </c>
      <c r="L62" s="17" t="n">
        <v>-91.92613</v>
      </c>
      <c r="M62" s="2" t="n">
        <v>5</v>
      </c>
      <c r="N62" s="18" t="s">
        <v>20</v>
      </c>
      <c r="O62" s="53" t="s">
        <v>276</v>
      </c>
      <c r="R62" s="21"/>
      <c r="S62" s="2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2"/>
      <c r="FA62" s="22"/>
      <c r="FB62" s="22"/>
      <c r="FC62" s="22"/>
      <c r="FD62" s="22"/>
    </row>
    <row r="63" customFormat="false" ht="12.75" hidden="false" customHeight="false" outlineLevel="0" collapsed="false">
      <c r="B63" s="20" t="n">
        <f aca="false">COUNT(R63:EY63,FE63:FM63)</f>
        <v>0</v>
      </c>
      <c r="C63" s="20" t="str">
        <f aca="false">IF(COUNT(R63:EY63,FE63:FM63)&gt;0,COUNT(R63:EY63,FE63:FM63),"")</f>
        <v/>
      </c>
      <c r="D63" s="20" t="str">
        <f aca="false">IF(COUNT(T63:BJ63,BL63:BT63,BV63:CB63,CD63:EY63,FE63:FM63)&gt;0,COUNT(T63:BJ63,BL63:BT63,BV63:CB63,CD63:EY63,FE63:FM63),"")</f>
        <v/>
      </c>
      <c r="E63" s="20" t="n">
        <f aca="false">IF(H63=1,COUNT(R63:EY63,FE63:FM63),"")</f>
        <v>0</v>
      </c>
      <c r="F63" s="20" t="n">
        <f aca="false">IF(H63=1,COUNT(T63:BJ63,BL63:BT63,BV63:CB63,CD63:EY63,FE63:FM63),"")</f>
        <v>0</v>
      </c>
      <c r="G63" s="20" t="str">
        <f aca="false">IF($B63&gt;=1,$M63,"")</f>
        <v/>
      </c>
      <c r="H63" s="19" t="n">
        <f aca="false">IF(AND(M63&gt;0,M63&lt;=STATS!$C$22),1,"")</f>
        <v>1</v>
      </c>
      <c r="J63" s="16" t="n">
        <v>62</v>
      </c>
      <c r="K63" s="17" t="n">
        <v>46.15429</v>
      </c>
      <c r="L63" s="17" t="n">
        <v>-91.92577</v>
      </c>
      <c r="M63" s="2" t="n">
        <v>4.5</v>
      </c>
      <c r="N63" s="18" t="s">
        <v>20</v>
      </c>
      <c r="O63" s="53" t="s">
        <v>276</v>
      </c>
      <c r="R63" s="21"/>
      <c r="S63" s="2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22"/>
      <c r="FA63" s="22"/>
      <c r="FB63" s="22"/>
      <c r="FC63" s="22"/>
      <c r="FD63" s="22"/>
    </row>
    <row r="64" customFormat="false" ht="12.75" hidden="false" customHeight="false" outlineLevel="0" collapsed="false">
      <c r="B64" s="20" t="n">
        <f aca="false">COUNT(R64:EY64,FE64:FM64)</f>
        <v>2</v>
      </c>
      <c r="C64" s="20" t="n">
        <f aca="false">IF(COUNT(R64:EY64,FE64:FM64)&gt;0,COUNT(R64:EY64,FE64:FM64),"")</f>
        <v>2</v>
      </c>
      <c r="D64" s="20" t="n">
        <f aca="false">IF(COUNT(T64:BJ64,BL64:BT64,BV64:CB64,CD64:EY64,FE64:FM64)&gt;0,COUNT(T64:BJ64,BL64:BT64,BV64:CB64,CD64:EY64,FE64:FM64),"")</f>
        <v>1</v>
      </c>
      <c r="E64" s="20" t="n">
        <f aca="false">IF(H64=1,COUNT(R64:EY64,FE64:FM64),"")</f>
        <v>2</v>
      </c>
      <c r="F64" s="20" t="n">
        <f aca="false">IF(H64=1,COUNT(T64:BJ64,BL64:BT64,BV64:CB64,CD64:EY64,FE64:FM64),"")</f>
        <v>1</v>
      </c>
      <c r="G64" s="20" t="n">
        <f aca="false">IF($B64&gt;=1,$M64,"")</f>
        <v>4.5</v>
      </c>
      <c r="H64" s="19" t="n">
        <f aca="false">IF(AND(M64&gt;0,M64&lt;=STATS!$C$22),1,"")</f>
        <v>1</v>
      </c>
      <c r="J64" s="16" t="n">
        <v>63</v>
      </c>
      <c r="K64" s="17" t="n">
        <v>46.15433</v>
      </c>
      <c r="L64" s="17" t="n">
        <v>-91.92287</v>
      </c>
      <c r="M64" s="2" t="n">
        <v>4.5</v>
      </c>
      <c r="N64" s="18" t="s">
        <v>20</v>
      </c>
      <c r="O64" s="53" t="s">
        <v>276</v>
      </c>
      <c r="Q64" s="2" t="n">
        <v>1</v>
      </c>
      <c r="R64" s="21" t="n">
        <v>1</v>
      </c>
      <c r="S64" s="2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Q64" s="2" t="n">
        <v>1</v>
      </c>
      <c r="EZ64" s="22"/>
      <c r="FA64" s="22"/>
      <c r="FB64" s="22"/>
      <c r="FC64" s="22"/>
      <c r="FD64" s="22"/>
    </row>
    <row r="65" customFormat="false" ht="12.75" hidden="false" customHeight="false" outlineLevel="0" collapsed="false">
      <c r="B65" s="20" t="n">
        <f aca="false">COUNT(R65:EY65,FE65:FM65)</f>
        <v>3</v>
      </c>
      <c r="C65" s="20" t="n">
        <f aca="false">IF(COUNT(R65:EY65,FE65:FM65)&gt;0,COUNT(R65:EY65,FE65:FM65),"")</f>
        <v>3</v>
      </c>
      <c r="D65" s="20" t="n">
        <f aca="false">IF(COUNT(T65:BJ65,BL65:BT65,BV65:CB65,CD65:EY65,FE65:FM65)&gt;0,COUNT(T65:BJ65,BL65:BT65,BV65:CB65,CD65:EY65,FE65:FM65),"")</f>
        <v>1</v>
      </c>
      <c r="E65" s="20" t="n">
        <f aca="false">IF(H65=1,COUNT(R65:EY65,FE65:FM65),"")</f>
        <v>3</v>
      </c>
      <c r="F65" s="20" t="n">
        <f aca="false">IF(H65=1,COUNT(T65:BJ65,BL65:BT65,BV65:CB65,CD65:EY65,FE65:FM65),"")</f>
        <v>1</v>
      </c>
      <c r="G65" s="20" t="n">
        <f aca="false">IF($B65&gt;=1,$M65,"")</f>
        <v>4.5</v>
      </c>
      <c r="H65" s="19" t="n">
        <f aca="false">IF(AND(M65&gt;0,M65&lt;=STATS!$C$22),1,"")</f>
        <v>1</v>
      </c>
      <c r="J65" s="16" t="n">
        <v>64</v>
      </c>
      <c r="K65" s="17" t="n">
        <v>46.15434</v>
      </c>
      <c r="L65" s="17" t="n">
        <v>-91.92251</v>
      </c>
      <c r="M65" s="2" t="n">
        <v>4.5</v>
      </c>
      <c r="N65" s="18" t="s">
        <v>20</v>
      </c>
      <c r="O65" s="53" t="s">
        <v>276</v>
      </c>
      <c r="Q65" s="2" t="n">
        <v>2</v>
      </c>
      <c r="R65" s="21" t="n">
        <v>1</v>
      </c>
      <c r="S65" s="21" t="n">
        <v>1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Q65" s="2" t="n">
        <v>2</v>
      </c>
      <c r="EZ65" s="22"/>
      <c r="FA65" s="22"/>
      <c r="FB65" s="22"/>
      <c r="FC65" s="22"/>
      <c r="FD65" s="22"/>
    </row>
    <row r="66" customFormat="false" ht="12.75" hidden="false" customHeight="false" outlineLevel="0" collapsed="false">
      <c r="B66" s="20" t="n">
        <f aca="false">COUNT(R66:EY66,FE66:FM66)</f>
        <v>1</v>
      </c>
      <c r="C66" s="20" t="n">
        <f aca="false">IF(COUNT(R66:EY66,FE66:FM66)&gt;0,COUNT(R66:EY66,FE66:FM66),"")</f>
        <v>1</v>
      </c>
      <c r="D66" s="20" t="str">
        <f aca="false">IF(COUNT(T66:BJ66,BL66:BT66,BV66:CB66,CD66:EY66,FE66:FM66)&gt;0,COUNT(T66:BJ66,BL66:BT66,BV66:CB66,CD66:EY66,FE66:FM66),"")</f>
        <v/>
      </c>
      <c r="E66" s="20" t="n">
        <f aca="false">IF(H66=1,COUNT(R66:EY66,FE66:FM66),"")</f>
        <v>1</v>
      </c>
      <c r="F66" s="20" t="n">
        <f aca="false">IF(H66=1,COUNT(T66:BJ66,BL66:BT66,BV66:CB66,CD66:EY66,FE66:FM66),"")</f>
        <v>0</v>
      </c>
      <c r="G66" s="20" t="n">
        <f aca="false">IF($B66&gt;=1,$M66,"")</f>
        <v>5</v>
      </c>
      <c r="H66" s="19" t="n">
        <f aca="false">IF(AND(M66&gt;0,M66&lt;=STATS!$C$22),1,"")</f>
        <v>1</v>
      </c>
      <c r="J66" s="16" t="n">
        <v>65</v>
      </c>
      <c r="K66" s="17" t="n">
        <v>46.15435</v>
      </c>
      <c r="L66" s="17" t="n">
        <v>-91.92214</v>
      </c>
      <c r="M66" s="2" t="n">
        <v>5</v>
      </c>
      <c r="N66" s="18" t="s">
        <v>20</v>
      </c>
      <c r="O66" s="53" t="s">
        <v>276</v>
      </c>
      <c r="Q66" s="2" t="n">
        <v>1</v>
      </c>
      <c r="R66" s="21" t="n">
        <v>1</v>
      </c>
      <c r="S66" s="2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2"/>
      <c r="FA66" s="22"/>
      <c r="FB66" s="22"/>
      <c r="FC66" s="22"/>
      <c r="FD66" s="22"/>
    </row>
    <row r="67" customFormat="false" ht="12.75" hidden="false" customHeight="false" outlineLevel="0" collapsed="false">
      <c r="B67" s="20" t="n">
        <f aca="false">COUNT(R67:EY67,FE67:FM67)</f>
        <v>3</v>
      </c>
      <c r="C67" s="20" t="n">
        <f aca="false">IF(COUNT(R67:EY67,FE67:FM67)&gt;0,COUNT(R67:EY67,FE67:FM67),"")</f>
        <v>3</v>
      </c>
      <c r="D67" s="20" t="n">
        <f aca="false">IF(COUNT(T67:BJ67,BL67:BT67,BV67:CB67,CD67:EY67,FE67:FM67)&gt;0,COUNT(T67:BJ67,BL67:BT67,BV67:CB67,CD67:EY67,FE67:FM67),"")</f>
        <v>2</v>
      </c>
      <c r="E67" s="20" t="n">
        <f aca="false">IF(H67=1,COUNT(R67:EY67,FE67:FM67),"")</f>
        <v>3</v>
      </c>
      <c r="F67" s="20" t="n">
        <f aca="false">IF(H67=1,COUNT(T67:BJ67,BL67:BT67,BV67:CB67,CD67:EY67,FE67:FM67),"")</f>
        <v>2</v>
      </c>
      <c r="G67" s="20" t="n">
        <f aca="false">IF($B67&gt;=1,$M67,"")</f>
        <v>4.5</v>
      </c>
      <c r="H67" s="19" t="n">
        <f aca="false">IF(AND(M67&gt;0,M67&lt;=STATS!$C$22),1,"")</f>
        <v>1</v>
      </c>
      <c r="J67" s="16" t="n">
        <v>66</v>
      </c>
      <c r="K67" s="17" t="n">
        <v>46.15435</v>
      </c>
      <c r="L67" s="17" t="n">
        <v>-91.92178</v>
      </c>
      <c r="M67" s="2" t="n">
        <v>4.5</v>
      </c>
      <c r="N67" s="18" t="s">
        <v>19</v>
      </c>
      <c r="O67" s="53" t="s">
        <v>276</v>
      </c>
      <c r="Q67" s="2" t="n">
        <v>2</v>
      </c>
      <c r="R67" s="21" t="n">
        <v>2</v>
      </c>
      <c r="S67" s="2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 t="n">
        <v>1</v>
      </c>
      <c r="AF67" s="1"/>
      <c r="AG67" s="1"/>
      <c r="AH67" s="1"/>
      <c r="AQ67" s="2" t="n">
        <v>2</v>
      </c>
      <c r="EZ67" s="22"/>
      <c r="FA67" s="22"/>
      <c r="FB67" s="22"/>
      <c r="FC67" s="22"/>
      <c r="FD67" s="22"/>
    </row>
    <row r="68" customFormat="false" ht="12.75" hidden="false" customHeight="false" outlineLevel="0" collapsed="false">
      <c r="B68" s="20" t="n">
        <f aca="false">COUNT(R68:EY68,FE68:FM68)</f>
        <v>0</v>
      </c>
      <c r="C68" s="20" t="str">
        <f aca="false">IF(COUNT(R68:EY68,FE68:FM68)&gt;0,COUNT(R68:EY68,FE68:FM68),"")</f>
        <v/>
      </c>
      <c r="D68" s="20" t="str">
        <f aca="false">IF(COUNT(T68:BJ68,BL68:BT68,BV68:CB68,CD68:EY68,FE68:FM68)&gt;0,COUNT(T68:BJ68,BL68:BT68,BV68:CB68,CD68:EY68,FE68:FM68),"")</f>
        <v/>
      </c>
      <c r="E68" s="20" t="n">
        <f aca="false">IF(H68=1,COUNT(R68:EY68,FE68:FM68),"")</f>
        <v>0</v>
      </c>
      <c r="F68" s="20" t="n">
        <f aca="false">IF(H68=1,COUNT(T68:BJ68,BL68:BT68,BV68:CB68,CD68:EY68,FE68:FM68),"")</f>
        <v>0</v>
      </c>
      <c r="G68" s="20" t="str">
        <f aca="false">IF($B68&gt;=1,$M68,"")</f>
        <v/>
      </c>
      <c r="H68" s="19" t="n">
        <f aca="false">IF(AND(M68&gt;0,M68&lt;=STATS!$C$22),1,"")</f>
        <v>1</v>
      </c>
      <c r="J68" s="16" t="n">
        <v>67</v>
      </c>
      <c r="K68" s="17" t="n">
        <v>46.15453</v>
      </c>
      <c r="L68" s="17" t="n">
        <v>-91.92632</v>
      </c>
      <c r="M68" s="2" t="n">
        <v>5</v>
      </c>
      <c r="N68" s="18" t="s">
        <v>20</v>
      </c>
      <c r="O68" s="53" t="s">
        <v>276</v>
      </c>
      <c r="R68" s="21"/>
      <c r="S68" s="2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2"/>
      <c r="FA68" s="22"/>
      <c r="FB68" s="22"/>
      <c r="FC68" s="22"/>
      <c r="FD68" s="22"/>
    </row>
    <row r="69" customFormat="false" ht="12.75" hidden="false" customHeight="false" outlineLevel="0" collapsed="false">
      <c r="B69" s="20" t="n">
        <f aca="false">COUNT(R69:EY69,FE69:FM69)</f>
        <v>0</v>
      </c>
      <c r="C69" s="20" t="str">
        <f aca="false">IF(COUNT(R69:EY69,FE69:FM69)&gt;0,COUNT(R69:EY69,FE69:FM69),"")</f>
        <v/>
      </c>
      <c r="D69" s="20" t="str">
        <f aca="false">IF(COUNT(T69:BJ69,BL69:BT69,BV69:CB69,CD69:EY69,FE69:FM69)&gt;0,COUNT(T69:BJ69,BL69:BT69,BV69:CB69,CD69:EY69,FE69:FM69),"")</f>
        <v/>
      </c>
      <c r="E69" s="20" t="n">
        <f aca="false">IF(H69=1,COUNT(R69:EY69,FE69:FM69),"")</f>
        <v>0</v>
      </c>
      <c r="F69" s="20" t="n">
        <f aca="false">IF(H69=1,COUNT(T69:BJ69,BL69:BT69,BV69:CB69,CD69:EY69,FE69:FM69),"")</f>
        <v>0</v>
      </c>
      <c r="G69" s="20" t="str">
        <f aca="false">IF($B69&gt;=1,$M69,"")</f>
        <v/>
      </c>
      <c r="H69" s="19" t="n">
        <f aca="false">IF(AND(M69&gt;0,M69&lt;=STATS!$C$22),1,"")</f>
        <v>1</v>
      </c>
      <c r="J69" s="16" t="n">
        <v>68</v>
      </c>
      <c r="K69" s="17" t="n">
        <v>46.15453</v>
      </c>
      <c r="L69" s="17" t="n">
        <v>-91.92596</v>
      </c>
      <c r="M69" s="2" t="n">
        <v>5.5</v>
      </c>
      <c r="N69" s="18" t="s">
        <v>20</v>
      </c>
      <c r="O69" s="53" t="s">
        <v>276</v>
      </c>
      <c r="R69" s="21"/>
      <c r="S69" s="2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2"/>
      <c r="FA69" s="22"/>
      <c r="FB69" s="22"/>
      <c r="FC69" s="22"/>
      <c r="FD69" s="22"/>
    </row>
    <row r="70" customFormat="false" ht="12.75" hidden="false" customHeight="false" outlineLevel="0" collapsed="false">
      <c r="B70" s="20" t="n">
        <f aca="false">COUNT(R70:EY70,FE70:FM70)</f>
        <v>3</v>
      </c>
      <c r="C70" s="20" t="n">
        <f aca="false">IF(COUNT(R70:EY70,FE70:FM70)&gt;0,COUNT(R70:EY70,FE70:FM70),"")</f>
        <v>3</v>
      </c>
      <c r="D70" s="20" t="n">
        <f aca="false">IF(COUNT(T70:BJ70,BL70:BT70,BV70:CB70,CD70:EY70,FE70:FM70)&gt;0,COUNT(T70:BJ70,BL70:BT70,BV70:CB70,CD70:EY70,FE70:FM70),"")</f>
        <v>2</v>
      </c>
      <c r="E70" s="20" t="n">
        <f aca="false">IF(H70=1,COUNT(R70:EY70,FE70:FM70),"")</f>
        <v>3</v>
      </c>
      <c r="F70" s="20" t="n">
        <f aca="false">IF(H70=1,COUNT(T70:BJ70,BL70:BT70,BV70:CB70,CD70:EY70,FE70:FM70),"")</f>
        <v>2</v>
      </c>
      <c r="G70" s="20" t="n">
        <f aca="false">IF($B70&gt;=1,$M70,"")</f>
        <v>4.5</v>
      </c>
      <c r="H70" s="19" t="n">
        <f aca="false">IF(AND(M70&gt;0,M70&lt;=STATS!$C$22),1,"")</f>
        <v>1</v>
      </c>
      <c r="J70" s="16" t="n">
        <v>69</v>
      </c>
      <c r="K70" s="17" t="n">
        <v>46.15454</v>
      </c>
      <c r="L70" s="17" t="n">
        <v>-91.9256</v>
      </c>
      <c r="M70" s="2" t="n">
        <v>4.5</v>
      </c>
      <c r="N70" s="18" t="s">
        <v>20</v>
      </c>
      <c r="O70" s="53" t="s">
        <v>276</v>
      </c>
      <c r="Q70" s="2" t="n">
        <v>2</v>
      </c>
      <c r="R70" s="21" t="n">
        <v>1</v>
      </c>
      <c r="S70" s="2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BW70" s="2" t="n">
        <v>1</v>
      </c>
      <c r="CY70" s="2" t="n">
        <v>2</v>
      </c>
      <c r="EZ70" s="22"/>
      <c r="FA70" s="22"/>
      <c r="FB70" s="22"/>
      <c r="FC70" s="22"/>
      <c r="FD70" s="22"/>
    </row>
    <row r="71" customFormat="false" ht="12.75" hidden="false" customHeight="false" outlineLevel="0" collapsed="false">
      <c r="B71" s="20" t="n">
        <f aca="false">COUNT(R71:EY71,FE71:FM71)</f>
        <v>1</v>
      </c>
      <c r="C71" s="20" t="n">
        <f aca="false">IF(COUNT(R71:EY71,FE71:FM71)&gt;0,COUNT(R71:EY71,FE71:FM71),"")</f>
        <v>1</v>
      </c>
      <c r="D71" s="20" t="str">
        <f aca="false">IF(COUNT(T71:BJ71,BL71:BT71,BV71:CB71,CD71:EY71,FE71:FM71)&gt;0,COUNT(T71:BJ71,BL71:BT71,BV71:CB71,CD71:EY71,FE71:FM71),"")</f>
        <v/>
      </c>
      <c r="E71" s="20" t="n">
        <f aca="false">IF(H71=1,COUNT(R71:EY71,FE71:FM71),"")</f>
        <v>1</v>
      </c>
      <c r="F71" s="20" t="n">
        <f aca="false">IF(H71=1,COUNT(T71:BJ71,BL71:BT71,BV71:CB71,CD71:EY71,FE71:FM71),"")</f>
        <v>0</v>
      </c>
      <c r="G71" s="20" t="n">
        <f aca="false">IF($B71&gt;=1,$M71,"")</f>
        <v>4.5</v>
      </c>
      <c r="H71" s="19" t="n">
        <f aca="false">IF(AND(M71&gt;0,M71&lt;=STATS!$C$22),1,"")</f>
        <v>1</v>
      </c>
      <c r="J71" s="16" t="n">
        <v>70</v>
      </c>
      <c r="K71" s="17" t="n">
        <v>46.15458</v>
      </c>
      <c r="L71" s="17" t="n">
        <v>-91.92306</v>
      </c>
      <c r="M71" s="2" t="n">
        <v>4.5</v>
      </c>
      <c r="N71" s="18" t="s">
        <v>19</v>
      </c>
      <c r="O71" s="53" t="s">
        <v>276</v>
      </c>
      <c r="Q71" s="2" t="n">
        <v>2</v>
      </c>
      <c r="R71" s="21" t="n">
        <v>2</v>
      </c>
      <c r="S71" s="2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2"/>
      <c r="FA71" s="22"/>
      <c r="FB71" s="22"/>
      <c r="FC71" s="22"/>
      <c r="FD71" s="22"/>
    </row>
    <row r="72" customFormat="false" ht="12.75" hidden="false" customHeight="false" outlineLevel="0" collapsed="false">
      <c r="B72" s="20" t="n">
        <f aca="false">COUNT(R72:EY72,FE72:FM72)</f>
        <v>1</v>
      </c>
      <c r="C72" s="20" t="n">
        <f aca="false">IF(COUNT(R72:EY72,FE72:FM72)&gt;0,COUNT(R72:EY72,FE72:FM72),"")</f>
        <v>1</v>
      </c>
      <c r="D72" s="20" t="str">
        <f aca="false">IF(COUNT(T72:BJ72,BL72:BT72,BV72:CB72,CD72:EY72,FE72:FM72)&gt;0,COUNT(T72:BJ72,BL72:BT72,BV72:CB72,CD72:EY72,FE72:FM72),"")</f>
        <v/>
      </c>
      <c r="E72" s="20" t="n">
        <f aca="false">IF(H72=1,COUNT(R72:EY72,FE72:FM72),"")</f>
        <v>1</v>
      </c>
      <c r="F72" s="20" t="n">
        <f aca="false">IF(H72=1,COUNT(T72:BJ72,BL72:BT72,BV72:CB72,CD72:EY72,FE72:FM72),"")</f>
        <v>0</v>
      </c>
      <c r="G72" s="20" t="n">
        <f aca="false">IF($B72&gt;=1,$M72,"")</f>
        <v>4.5</v>
      </c>
      <c r="H72" s="19" t="n">
        <f aca="false">IF(AND(M72&gt;0,M72&lt;=STATS!$C$22),1,"")</f>
        <v>1</v>
      </c>
      <c r="J72" s="16" t="n">
        <v>71</v>
      </c>
      <c r="K72" s="17" t="n">
        <v>46.15459</v>
      </c>
      <c r="L72" s="17" t="n">
        <v>-91.9227</v>
      </c>
      <c r="M72" s="2" t="n">
        <v>4.5</v>
      </c>
      <c r="N72" s="18" t="s">
        <v>19</v>
      </c>
      <c r="O72" s="53" t="s">
        <v>276</v>
      </c>
      <c r="Q72" s="2" t="n">
        <v>2</v>
      </c>
      <c r="R72" s="21" t="n">
        <v>2</v>
      </c>
      <c r="S72" s="2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2"/>
      <c r="FA72" s="22"/>
      <c r="FB72" s="22"/>
      <c r="FC72" s="22"/>
      <c r="FD72" s="22"/>
    </row>
    <row r="73" customFormat="false" ht="12.75" hidden="false" customHeight="false" outlineLevel="0" collapsed="false">
      <c r="B73" s="20" t="n">
        <f aca="false">COUNT(R73:EY73,FE73:FM73)</f>
        <v>1</v>
      </c>
      <c r="C73" s="20" t="n">
        <f aca="false">IF(COUNT(R73:EY73,FE73:FM73)&gt;0,COUNT(R73:EY73,FE73:FM73),"")</f>
        <v>1</v>
      </c>
      <c r="D73" s="20" t="str">
        <f aca="false">IF(COUNT(T73:BJ73,BL73:BT73,BV73:CB73,CD73:EY73,FE73:FM73)&gt;0,COUNT(T73:BJ73,BL73:BT73,BV73:CB73,CD73:EY73,FE73:FM73),"")</f>
        <v/>
      </c>
      <c r="E73" s="20" t="n">
        <f aca="false">IF(H73=1,COUNT(R73:EY73,FE73:FM73),"")</f>
        <v>1</v>
      </c>
      <c r="F73" s="20" t="n">
        <f aca="false">IF(H73=1,COUNT(T73:BJ73,BL73:BT73,BV73:CB73,CD73:EY73,FE73:FM73),"")</f>
        <v>0</v>
      </c>
      <c r="G73" s="20" t="n">
        <f aca="false">IF($B73&gt;=1,$M73,"")</f>
        <v>4.5</v>
      </c>
      <c r="H73" s="19" t="n">
        <f aca="false">IF(AND(M73&gt;0,M73&lt;=STATS!$C$22),1,"")</f>
        <v>1</v>
      </c>
      <c r="J73" s="16" t="n">
        <v>72</v>
      </c>
      <c r="K73" s="17" t="n">
        <v>46.1546</v>
      </c>
      <c r="L73" s="17" t="n">
        <v>-91.92233</v>
      </c>
      <c r="M73" s="2" t="n">
        <v>4.5</v>
      </c>
      <c r="N73" s="18" t="s">
        <v>19</v>
      </c>
      <c r="O73" s="53" t="s">
        <v>276</v>
      </c>
      <c r="Q73" s="2" t="n">
        <v>2</v>
      </c>
      <c r="R73" s="21" t="n">
        <v>2</v>
      </c>
      <c r="S73" s="2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2"/>
      <c r="FA73" s="22"/>
      <c r="FB73" s="22"/>
      <c r="FC73" s="22"/>
      <c r="FD73" s="22"/>
    </row>
    <row r="74" customFormat="false" ht="12.75" hidden="false" customHeight="false" outlineLevel="0" collapsed="false">
      <c r="B74" s="20" t="n">
        <f aca="false">COUNT(R74:EY74,FE74:FM74)</f>
        <v>1</v>
      </c>
      <c r="C74" s="20" t="n">
        <f aca="false">IF(COUNT(R74:EY74,FE74:FM74)&gt;0,COUNT(R74:EY74,FE74:FM74),"")</f>
        <v>1</v>
      </c>
      <c r="D74" s="20" t="n">
        <f aca="false">IF(COUNT(T74:BJ74,BL74:BT74,BV74:CB74,CD74:EY74,FE74:FM74)&gt;0,COUNT(T74:BJ74,BL74:BT74,BV74:CB74,CD74:EY74,FE74:FM74),"")</f>
        <v>1</v>
      </c>
      <c r="E74" s="20" t="n">
        <f aca="false">IF(H74=1,COUNT(R74:EY74,FE74:FM74),"")</f>
        <v>1</v>
      </c>
      <c r="F74" s="20" t="n">
        <f aca="false">IF(H74=1,COUNT(T74:BJ74,BL74:BT74,BV74:CB74,CD74:EY74,FE74:FM74),"")</f>
        <v>1</v>
      </c>
      <c r="G74" s="20" t="n">
        <f aca="false">IF($B74&gt;=1,$M74,"")</f>
        <v>5</v>
      </c>
      <c r="H74" s="19" t="n">
        <f aca="false">IF(AND(M74&gt;0,M74&lt;=STATS!$C$22),1,"")</f>
        <v>1</v>
      </c>
      <c r="J74" s="16" t="n">
        <v>73</v>
      </c>
      <c r="K74" s="17" t="n">
        <v>46.1546</v>
      </c>
      <c r="L74" s="17" t="n">
        <v>-91.92197</v>
      </c>
      <c r="M74" s="2" t="n">
        <v>5</v>
      </c>
      <c r="N74" s="18" t="s">
        <v>20</v>
      </c>
      <c r="O74" s="53" t="s">
        <v>276</v>
      </c>
      <c r="Q74" s="2" t="n">
        <v>1</v>
      </c>
      <c r="R74" s="21"/>
      <c r="S74" s="2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CY74" s="2" t="n">
        <v>1</v>
      </c>
      <c r="EZ74" s="22"/>
      <c r="FA74" s="22"/>
      <c r="FB74" s="22"/>
      <c r="FC74" s="22"/>
      <c r="FD74" s="22"/>
    </row>
    <row r="75" customFormat="false" ht="12.75" hidden="false" customHeight="false" outlineLevel="0" collapsed="false">
      <c r="B75" s="20" t="n">
        <f aca="false">COUNT(R75:EY75,FE75:FM75)</f>
        <v>2</v>
      </c>
      <c r="C75" s="20" t="n">
        <f aca="false">IF(COUNT(R75:EY75,FE75:FM75)&gt;0,COUNT(R75:EY75,FE75:FM75),"")</f>
        <v>2</v>
      </c>
      <c r="D75" s="20" t="n">
        <f aca="false">IF(COUNT(T75:BJ75,BL75:BT75,BV75:CB75,CD75:EY75,FE75:FM75)&gt;0,COUNT(T75:BJ75,BL75:BT75,BV75:CB75,CD75:EY75,FE75:FM75),"")</f>
        <v>1</v>
      </c>
      <c r="E75" s="20" t="n">
        <f aca="false">IF(H75=1,COUNT(R75:EY75,FE75:FM75),"")</f>
        <v>2</v>
      </c>
      <c r="F75" s="20" t="n">
        <f aca="false">IF(H75=1,COUNT(T75:BJ75,BL75:BT75,BV75:CB75,CD75:EY75,FE75:FM75),"")</f>
        <v>1</v>
      </c>
      <c r="G75" s="20" t="n">
        <f aca="false">IF($B75&gt;=1,$M75,"")</f>
        <v>2</v>
      </c>
      <c r="H75" s="19" t="n">
        <f aca="false">IF(AND(M75&gt;0,M75&lt;=STATS!$C$22),1,"")</f>
        <v>1</v>
      </c>
      <c r="J75" s="16" t="n">
        <v>74</v>
      </c>
      <c r="K75" s="17" t="n">
        <v>46.15461</v>
      </c>
      <c r="L75" s="17" t="n">
        <v>-91.92161</v>
      </c>
      <c r="M75" s="2" t="n">
        <v>2</v>
      </c>
      <c r="N75" s="18" t="s">
        <v>19</v>
      </c>
      <c r="O75" s="53" t="s">
        <v>276</v>
      </c>
      <c r="Q75" s="2" t="n">
        <v>2</v>
      </c>
      <c r="R75" s="21" t="n">
        <v>2</v>
      </c>
      <c r="S75" s="2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Q75" s="2" t="n">
        <v>1</v>
      </c>
      <c r="EZ75" s="22"/>
      <c r="FA75" s="22"/>
      <c r="FB75" s="22"/>
      <c r="FC75" s="22"/>
      <c r="FD75" s="22"/>
    </row>
    <row r="76" customFormat="false" ht="12.75" hidden="false" customHeight="false" outlineLevel="0" collapsed="false">
      <c r="B76" s="20" t="n">
        <f aca="false">COUNT(R76:EY76,FE76:FM76)</f>
        <v>2</v>
      </c>
      <c r="C76" s="20" t="n">
        <f aca="false">IF(COUNT(R76:EY76,FE76:FM76)&gt;0,COUNT(R76:EY76,FE76:FM76),"")</f>
        <v>2</v>
      </c>
      <c r="D76" s="20" t="n">
        <f aca="false">IF(COUNT(T76:BJ76,BL76:BT76,BV76:CB76,CD76:EY76,FE76:FM76)&gt;0,COUNT(T76:BJ76,BL76:BT76,BV76:CB76,CD76:EY76,FE76:FM76),"")</f>
        <v>1</v>
      </c>
      <c r="E76" s="20" t="n">
        <f aca="false">IF(H76=1,COUNT(R76:EY76,FE76:FM76),"")</f>
        <v>2</v>
      </c>
      <c r="F76" s="20" t="n">
        <f aca="false">IF(H76=1,COUNT(T76:BJ76,BL76:BT76,BV76:CB76,CD76:EY76,FE76:FM76),"")</f>
        <v>1</v>
      </c>
      <c r="G76" s="20" t="n">
        <f aca="false">IF($B76&gt;=1,$M76,"")</f>
        <v>2</v>
      </c>
      <c r="H76" s="19" t="n">
        <f aca="false">IF(AND(M76&gt;0,M76&lt;=STATS!$C$22),1,"")</f>
        <v>1</v>
      </c>
      <c r="J76" s="16" t="n">
        <v>75</v>
      </c>
      <c r="K76" s="17" t="n">
        <v>46.15478</v>
      </c>
      <c r="L76" s="17" t="n">
        <v>-91.92615</v>
      </c>
      <c r="M76" s="2" t="n">
        <v>2</v>
      </c>
      <c r="N76" s="18" t="s">
        <v>19</v>
      </c>
      <c r="O76" s="53" t="s">
        <v>276</v>
      </c>
      <c r="Q76" s="2" t="n">
        <v>2</v>
      </c>
      <c r="R76" s="21" t="n">
        <v>2</v>
      </c>
      <c r="S76" s="2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Q76" s="2" t="n">
        <v>1</v>
      </c>
      <c r="EZ76" s="22"/>
      <c r="FA76" s="22"/>
      <c r="FB76" s="22"/>
      <c r="FC76" s="22"/>
      <c r="FD76" s="22"/>
    </row>
    <row r="77" customFormat="false" ht="12.75" hidden="false" customHeight="false" outlineLevel="0" collapsed="false">
      <c r="B77" s="20" t="n">
        <f aca="false">COUNT(R77:EY77,FE77:FM77)</f>
        <v>0</v>
      </c>
      <c r="C77" s="20" t="str">
        <f aca="false">IF(COUNT(R77:EY77,FE77:FM77)&gt;0,COUNT(R77:EY77,FE77:FM77),"")</f>
        <v/>
      </c>
      <c r="D77" s="20" t="str">
        <f aca="false">IF(COUNT(T77:BJ77,BL77:BT77,BV77:CB77,CD77:EY77,FE77:FM77)&gt;0,COUNT(T77:BJ77,BL77:BT77,BV77:CB77,CD77:EY77,FE77:FM77),"")</f>
        <v/>
      </c>
      <c r="E77" s="20" t="n">
        <f aca="false">IF(H77=1,COUNT(R77:EY77,FE77:FM77),"")</f>
        <v>0</v>
      </c>
      <c r="F77" s="20" t="n">
        <f aca="false">IF(H77=1,COUNT(T77:BJ77,BL77:BT77,BV77:CB77,CD77:EY77,FE77:FM77),"")</f>
        <v>0</v>
      </c>
      <c r="G77" s="20" t="str">
        <f aca="false">IF($B77&gt;=1,$M77,"")</f>
        <v/>
      </c>
      <c r="H77" s="19" t="n">
        <f aca="false">IF(AND(M77&gt;0,M77&lt;=STATS!$C$22),1,"")</f>
        <v>1</v>
      </c>
      <c r="J77" s="16" t="n">
        <v>76</v>
      </c>
      <c r="K77" s="17" t="n">
        <v>46.15479</v>
      </c>
      <c r="L77" s="17" t="n">
        <v>-91.92579</v>
      </c>
      <c r="M77" s="2" t="n">
        <v>5</v>
      </c>
      <c r="N77" s="18" t="s">
        <v>20</v>
      </c>
      <c r="O77" s="53" t="s">
        <v>276</v>
      </c>
      <c r="R77" s="21"/>
      <c r="S77" s="2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2"/>
      <c r="FA77" s="22"/>
      <c r="FB77" s="22"/>
      <c r="FC77" s="22"/>
      <c r="FD77" s="22"/>
    </row>
    <row r="78" customFormat="false" ht="12.75" hidden="false" customHeight="false" outlineLevel="0" collapsed="false">
      <c r="B78" s="20" t="n">
        <f aca="false">COUNT(R78:EY78,FE78:FM78)</f>
        <v>1</v>
      </c>
      <c r="C78" s="20" t="n">
        <f aca="false">IF(COUNT(R78:EY78,FE78:FM78)&gt;0,COUNT(R78:EY78,FE78:FM78),"")</f>
        <v>1</v>
      </c>
      <c r="D78" s="20" t="n">
        <f aca="false">IF(COUNT(T78:BJ78,BL78:BT78,BV78:CB78,CD78:EY78,FE78:FM78)&gt;0,COUNT(T78:BJ78,BL78:BT78,BV78:CB78,CD78:EY78,FE78:FM78),"")</f>
        <v>1</v>
      </c>
      <c r="E78" s="20" t="n">
        <f aca="false">IF(H78=1,COUNT(R78:EY78,FE78:FM78),"")</f>
        <v>1</v>
      </c>
      <c r="F78" s="20" t="n">
        <f aca="false">IF(H78=1,COUNT(T78:BJ78,BL78:BT78,BV78:CB78,CD78:EY78,FE78:FM78),"")</f>
        <v>1</v>
      </c>
      <c r="G78" s="20" t="n">
        <f aca="false">IF($B78&gt;=1,$M78,"")</f>
        <v>5</v>
      </c>
      <c r="H78" s="19" t="n">
        <f aca="false">IF(AND(M78&gt;0,M78&lt;=STATS!$C$22),1,"")</f>
        <v>1</v>
      </c>
      <c r="J78" s="16" t="n">
        <v>77</v>
      </c>
      <c r="K78" s="17" t="n">
        <v>46.1548</v>
      </c>
      <c r="L78" s="17" t="n">
        <v>-91.92542</v>
      </c>
      <c r="M78" s="2" t="n">
        <v>5</v>
      </c>
      <c r="N78" s="18" t="s">
        <v>20</v>
      </c>
      <c r="O78" s="53" t="s">
        <v>276</v>
      </c>
      <c r="Q78" s="2" t="n">
        <v>1</v>
      </c>
      <c r="R78" s="21"/>
      <c r="S78" s="2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Q78" s="2" t="n">
        <v>1</v>
      </c>
      <c r="EZ78" s="22"/>
      <c r="FA78" s="22"/>
      <c r="FB78" s="22"/>
      <c r="FC78" s="22"/>
      <c r="FD78" s="22"/>
    </row>
    <row r="79" customFormat="false" ht="12.75" hidden="false" customHeight="false" outlineLevel="0" collapsed="false">
      <c r="B79" s="20" t="n">
        <f aca="false">COUNT(R79:EY79,FE79:FM79)</f>
        <v>2</v>
      </c>
      <c r="C79" s="20" t="n">
        <f aca="false">IF(COUNT(R79:EY79,FE79:FM79)&gt;0,COUNT(R79:EY79,FE79:FM79),"")</f>
        <v>2</v>
      </c>
      <c r="D79" s="20" t="n">
        <f aca="false">IF(COUNT(T79:BJ79,BL79:BT79,BV79:CB79,CD79:EY79,FE79:FM79)&gt;0,COUNT(T79:BJ79,BL79:BT79,BV79:CB79,CD79:EY79,FE79:FM79),"")</f>
        <v>2</v>
      </c>
      <c r="E79" s="20" t="n">
        <f aca="false">IF(H79=1,COUNT(R79:EY79,FE79:FM79),"")</f>
        <v>2</v>
      </c>
      <c r="F79" s="20" t="n">
        <f aca="false">IF(H79=1,COUNT(T79:BJ79,BL79:BT79,BV79:CB79,CD79:EY79,FE79:FM79),"")</f>
        <v>2</v>
      </c>
      <c r="G79" s="20" t="n">
        <f aca="false">IF($B79&gt;=1,$M79,"")</f>
        <v>4</v>
      </c>
      <c r="H79" s="19" t="n">
        <f aca="false">IF(AND(M79&gt;0,M79&lt;=STATS!$C$22),1,"")</f>
        <v>1</v>
      </c>
      <c r="J79" s="16" t="n">
        <v>78</v>
      </c>
      <c r="K79" s="17" t="n">
        <v>46.15482</v>
      </c>
      <c r="L79" s="17" t="n">
        <v>-91.92397</v>
      </c>
      <c r="M79" s="2" t="n">
        <v>4</v>
      </c>
      <c r="N79" s="18" t="s">
        <v>19</v>
      </c>
      <c r="O79" s="53" t="s">
        <v>276</v>
      </c>
      <c r="Q79" s="2" t="n">
        <v>2</v>
      </c>
      <c r="R79" s="21"/>
      <c r="S79" s="2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Q79" s="2" t="n">
        <v>2</v>
      </c>
      <c r="CY79" s="2" t="n">
        <v>1</v>
      </c>
      <c r="EZ79" s="22"/>
      <c r="FA79" s="22"/>
      <c r="FB79" s="22"/>
      <c r="FC79" s="22"/>
      <c r="FD79" s="22"/>
    </row>
    <row r="80" customFormat="false" ht="12.75" hidden="false" customHeight="false" outlineLevel="0" collapsed="false">
      <c r="B80" s="20" t="n">
        <f aca="false">COUNT(R80:EY80,FE80:FM80)</f>
        <v>3</v>
      </c>
      <c r="C80" s="20" t="n">
        <f aca="false">IF(COUNT(R80:EY80,FE80:FM80)&gt;0,COUNT(R80:EY80,FE80:FM80),"")</f>
        <v>3</v>
      </c>
      <c r="D80" s="20" t="n">
        <f aca="false">IF(COUNT(T80:BJ80,BL80:BT80,BV80:CB80,CD80:EY80,FE80:FM80)&gt;0,COUNT(T80:BJ80,BL80:BT80,BV80:CB80,CD80:EY80,FE80:FM80),"")</f>
        <v>1</v>
      </c>
      <c r="E80" s="20" t="n">
        <f aca="false">IF(H80=1,COUNT(R80:EY80,FE80:FM80),"")</f>
        <v>3</v>
      </c>
      <c r="F80" s="20" t="n">
        <f aca="false">IF(H80=1,COUNT(T80:BJ80,BL80:BT80,BV80:CB80,CD80:EY80,FE80:FM80),"")</f>
        <v>1</v>
      </c>
      <c r="G80" s="20" t="n">
        <f aca="false">IF($B80&gt;=1,$M80,"")</f>
        <v>5</v>
      </c>
      <c r="H80" s="19" t="n">
        <f aca="false">IF(AND(M80&gt;0,M80&lt;=STATS!$C$22),1,"")</f>
        <v>1</v>
      </c>
      <c r="J80" s="16" t="n">
        <v>79</v>
      </c>
      <c r="K80" s="17" t="n">
        <v>46.15483</v>
      </c>
      <c r="L80" s="17" t="n">
        <v>-91.92361</v>
      </c>
      <c r="M80" s="2" t="n">
        <v>5</v>
      </c>
      <c r="N80" s="18" t="s">
        <v>20</v>
      </c>
      <c r="O80" s="53" t="s">
        <v>276</v>
      </c>
      <c r="Q80" s="2" t="n">
        <v>3</v>
      </c>
      <c r="R80" s="21" t="n">
        <v>2</v>
      </c>
      <c r="S80" s="21" t="n">
        <v>1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Q80" s="2" t="n">
        <v>2</v>
      </c>
      <c r="EZ80" s="22"/>
      <c r="FA80" s="22"/>
      <c r="FB80" s="22"/>
      <c r="FC80" s="22"/>
      <c r="FD80" s="22"/>
    </row>
    <row r="81" customFormat="false" ht="12.75" hidden="false" customHeight="false" outlineLevel="0" collapsed="false">
      <c r="B81" s="20" t="n">
        <f aca="false">COUNT(R81:EY81,FE81:FM81)</f>
        <v>2</v>
      </c>
      <c r="C81" s="20" t="n">
        <f aca="false">IF(COUNT(R81:EY81,FE81:FM81)&gt;0,COUNT(R81:EY81,FE81:FM81),"")</f>
        <v>2</v>
      </c>
      <c r="D81" s="20" t="n">
        <f aca="false">IF(COUNT(T81:BJ81,BL81:BT81,BV81:CB81,CD81:EY81,FE81:FM81)&gt;0,COUNT(T81:BJ81,BL81:BT81,BV81:CB81,CD81:EY81,FE81:FM81),"")</f>
        <v>1</v>
      </c>
      <c r="E81" s="20" t="n">
        <f aca="false">IF(H81=1,COUNT(R81:EY81,FE81:FM81),"")</f>
        <v>2</v>
      </c>
      <c r="F81" s="20" t="n">
        <f aca="false">IF(H81=1,COUNT(T81:BJ81,BL81:BT81,BV81:CB81,CD81:EY81,FE81:FM81),"")</f>
        <v>1</v>
      </c>
      <c r="G81" s="20" t="n">
        <f aca="false">IF($B81&gt;=1,$M81,"")</f>
        <v>5</v>
      </c>
      <c r="H81" s="19" t="n">
        <f aca="false">IF(AND(M81&gt;0,M81&lt;=STATS!$C$22),1,"")</f>
        <v>1</v>
      </c>
      <c r="J81" s="16" t="n">
        <v>80</v>
      </c>
      <c r="K81" s="17" t="n">
        <v>46.15483</v>
      </c>
      <c r="L81" s="17" t="n">
        <v>-91.92325</v>
      </c>
      <c r="M81" s="2" t="n">
        <v>5</v>
      </c>
      <c r="N81" s="18" t="s">
        <v>20</v>
      </c>
      <c r="O81" s="53" t="s">
        <v>276</v>
      </c>
      <c r="Q81" s="2" t="n">
        <v>2</v>
      </c>
      <c r="R81" s="23" t="s">
        <v>285</v>
      </c>
      <c r="S81" s="21" t="n">
        <v>2</v>
      </c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Q81" s="2" t="n">
        <v>1</v>
      </c>
      <c r="EZ81" s="22"/>
      <c r="FA81" s="22"/>
      <c r="FB81" s="22"/>
      <c r="FC81" s="22"/>
      <c r="FD81" s="22"/>
    </row>
    <row r="82" customFormat="false" ht="12.75" hidden="false" customHeight="false" outlineLevel="0" collapsed="false">
      <c r="B82" s="20" t="n">
        <f aca="false">COUNT(R82:EY82,FE82:FM82)</f>
        <v>1</v>
      </c>
      <c r="C82" s="20" t="n">
        <f aca="false">IF(COUNT(R82:EY82,FE82:FM82)&gt;0,COUNT(R82:EY82,FE82:FM82),"")</f>
        <v>1</v>
      </c>
      <c r="D82" s="20" t="str">
        <f aca="false">IF(COUNT(T82:BJ82,BL82:BT82,BV82:CB82,CD82:EY82,FE82:FM82)&gt;0,COUNT(T82:BJ82,BL82:BT82,BV82:CB82,CD82:EY82,FE82:FM82),"")</f>
        <v/>
      </c>
      <c r="E82" s="20" t="n">
        <f aca="false">IF(H82=1,COUNT(R82:EY82,FE82:FM82),"")</f>
        <v>1</v>
      </c>
      <c r="F82" s="20" t="n">
        <f aca="false">IF(H82=1,COUNT(T82:BJ82,BL82:BT82,BV82:CB82,CD82:EY82,FE82:FM82),"")</f>
        <v>0</v>
      </c>
      <c r="G82" s="20" t="n">
        <f aca="false">IF($B82&gt;=1,$M82,"")</f>
        <v>4.5</v>
      </c>
      <c r="H82" s="19" t="n">
        <f aca="false">IF(AND(M82&gt;0,M82&lt;=STATS!$C$22),1,"")</f>
        <v>1</v>
      </c>
      <c r="J82" s="16" t="n">
        <v>81</v>
      </c>
      <c r="K82" s="17" t="n">
        <v>46.15484</v>
      </c>
      <c r="L82" s="17" t="n">
        <v>-91.92289</v>
      </c>
      <c r="M82" s="2" t="n">
        <v>4.5</v>
      </c>
      <c r="N82" s="18" t="s">
        <v>20</v>
      </c>
      <c r="O82" s="53" t="s">
        <v>276</v>
      </c>
      <c r="Q82" s="2" t="n">
        <v>2</v>
      </c>
      <c r="R82" s="21" t="n">
        <v>2</v>
      </c>
      <c r="S82" s="2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2"/>
      <c r="FA82" s="22"/>
      <c r="FB82" s="22"/>
      <c r="FC82" s="22"/>
      <c r="FD82" s="22"/>
    </row>
    <row r="83" customFormat="false" ht="12.75" hidden="false" customHeight="false" outlineLevel="0" collapsed="false">
      <c r="B83" s="20" t="n">
        <f aca="false">COUNT(R83:EY83,FE83:FM83)</f>
        <v>0</v>
      </c>
      <c r="C83" s="20" t="str">
        <f aca="false">IF(COUNT(R83:EY83,FE83:FM83)&gt;0,COUNT(R83:EY83,FE83:FM83),"")</f>
        <v/>
      </c>
      <c r="D83" s="20" t="str">
        <f aca="false">IF(COUNT(T83:BJ83,BL83:BT83,BV83:CB83,CD83:EY83,FE83:FM83)&gt;0,COUNT(T83:BJ83,BL83:BT83,BV83:CB83,CD83:EY83,FE83:FM83),"")</f>
        <v/>
      </c>
      <c r="E83" s="20" t="n">
        <f aca="false">IF(H83=1,COUNT(R83:EY83,FE83:FM83),"")</f>
        <v>0</v>
      </c>
      <c r="F83" s="20" t="n">
        <f aca="false">IF(H83=1,COUNT(T83:BJ83,BL83:BT83,BV83:CB83,CD83:EY83,FE83:FM83),"")</f>
        <v>0</v>
      </c>
      <c r="G83" s="20" t="str">
        <f aca="false">IF($B83&gt;=1,$M83,"")</f>
        <v/>
      </c>
      <c r="H83" s="19" t="n">
        <f aca="false">IF(AND(M83&gt;0,M83&lt;=STATS!$C$22),1,"")</f>
        <v>1</v>
      </c>
      <c r="J83" s="16" t="n">
        <v>82</v>
      </c>
      <c r="K83" s="17" t="n">
        <v>46.15484</v>
      </c>
      <c r="L83" s="17" t="n">
        <v>-91.92252</v>
      </c>
      <c r="M83" s="2" t="n">
        <v>5</v>
      </c>
      <c r="N83" s="18" t="s">
        <v>19</v>
      </c>
      <c r="O83" s="53" t="s">
        <v>276</v>
      </c>
      <c r="R83" s="21"/>
      <c r="S83" s="2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2"/>
      <c r="FA83" s="22"/>
      <c r="FB83" s="22"/>
      <c r="FC83" s="22"/>
      <c r="FD83" s="22"/>
    </row>
    <row r="84" customFormat="false" ht="12.75" hidden="false" customHeight="false" outlineLevel="0" collapsed="false">
      <c r="B84" s="20" t="n">
        <f aca="false">COUNT(R84:EY84,FE84:FM84)</f>
        <v>2</v>
      </c>
      <c r="C84" s="20" t="n">
        <f aca="false">IF(COUNT(R84:EY84,FE84:FM84)&gt;0,COUNT(R84:EY84,FE84:FM84),"")</f>
        <v>2</v>
      </c>
      <c r="D84" s="20" t="n">
        <f aca="false">IF(COUNT(T84:BJ84,BL84:BT84,BV84:CB84,CD84:EY84,FE84:FM84)&gt;0,COUNT(T84:BJ84,BL84:BT84,BV84:CB84,CD84:EY84,FE84:FM84),"")</f>
        <v>1</v>
      </c>
      <c r="E84" s="20" t="n">
        <f aca="false">IF(H84=1,COUNT(R84:EY84,FE84:FM84),"")</f>
        <v>2</v>
      </c>
      <c r="F84" s="20" t="n">
        <f aca="false">IF(H84=1,COUNT(T84:BJ84,BL84:BT84,BV84:CB84,CD84:EY84,FE84:FM84),"")</f>
        <v>1</v>
      </c>
      <c r="G84" s="20" t="n">
        <f aca="false">IF($B84&gt;=1,$M84,"")</f>
        <v>4.5</v>
      </c>
      <c r="H84" s="19" t="n">
        <f aca="false">IF(AND(M84&gt;0,M84&lt;=STATS!$C$22),1,"")</f>
        <v>1</v>
      </c>
      <c r="J84" s="16" t="n">
        <v>83</v>
      </c>
      <c r="K84" s="17" t="n">
        <v>46.15485</v>
      </c>
      <c r="L84" s="17" t="n">
        <v>-91.92216</v>
      </c>
      <c r="M84" s="2" t="n">
        <v>4.5</v>
      </c>
      <c r="N84" s="18" t="s">
        <v>20</v>
      </c>
      <c r="O84" s="53" t="s">
        <v>276</v>
      </c>
      <c r="Q84" s="2" t="n">
        <v>1</v>
      </c>
      <c r="R84" s="21" t="n">
        <v>1</v>
      </c>
      <c r="S84" s="2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Q84" s="2" t="n">
        <v>1</v>
      </c>
      <c r="EZ84" s="22"/>
      <c r="FA84" s="22"/>
      <c r="FB84" s="22"/>
      <c r="FC84" s="22"/>
      <c r="FD84" s="22"/>
    </row>
    <row r="85" customFormat="false" ht="12.75" hidden="false" customHeight="false" outlineLevel="0" collapsed="false">
      <c r="B85" s="20" t="n">
        <f aca="false">COUNT(R85:EY85,FE85:FM85)</f>
        <v>3</v>
      </c>
      <c r="C85" s="20" t="n">
        <f aca="false">IF(COUNT(R85:EY85,FE85:FM85)&gt;0,COUNT(R85:EY85,FE85:FM85),"")</f>
        <v>3</v>
      </c>
      <c r="D85" s="20" t="n">
        <f aca="false">IF(COUNT(T85:BJ85,BL85:BT85,BV85:CB85,CD85:EY85,FE85:FM85)&gt;0,COUNT(T85:BJ85,BL85:BT85,BV85:CB85,CD85:EY85,FE85:FM85),"")</f>
        <v>1</v>
      </c>
      <c r="E85" s="20" t="n">
        <f aca="false">IF(H85=1,COUNT(R85:EY85,FE85:FM85),"")</f>
        <v>3</v>
      </c>
      <c r="F85" s="20" t="n">
        <f aca="false">IF(H85=1,COUNT(T85:BJ85,BL85:BT85,BV85:CB85,CD85:EY85,FE85:FM85),"")</f>
        <v>1</v>
      </c>
      <c r="G85" s="20" t="n">
        <f aca="false">IF($B85&gt;=1,$M85,"")</f>
        <v>4</v>
      </c>
      <c r="H85" s="19" t="n">
        <f aca="false">IF(AND(M85&gt;0,M85&lt;=STATS!$C$22),1,"")</f>
        <v>1</v>
      </c>
      <c r="J85" s="16" t="n">
        <v>84</v>
      </c>
      <c r="K85" s="17" t="n">
        <v>46.15486</v>
      </c>
      <c r="L85" s="17" t="n">
        <v>-91.9218</v>
      </c>
      <c r="M85" s="2" t="n">
        <v>4</v>
      </c>
      <c r="N85" s="18" t="s">
        <v>19</v>
      </c>
      <c r="O85" s="53" t="s">
        <v>276</v>
      </c>
      <c r="Q85" s="2" t="n">
        <v>3</v>
      </c>
      <c r="R85" s="21" t="n">
        <v>3</v>
      </c>
      <c r="S85" s="21" t="n">
        <v>1</v>
      </c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Q85" s="2" t="n">
        <v>1</v>
      </c>
      <c r="EZ85" s="22"/>
      <c r="FA85" s="22"/>
      <c r="FB85" s="22"/>
      <c r="FC85" s="22"/>
      <c r="FD85" s="22"/>
    </row>
    <row r="86" customFormat="false" ht="12.75" hidden="false" customHeight="false" outlineLevel="0" collapsed="false">
      <c r="B86" s="20" t="n">
        <f aca="false">COUNT(R86:EY86,FE86:FM86)</f>
        <v>1</v>
      </c>
      <c r="C86" s="20" t="n">
        <f aca="false">IF(COUNT(R86:EY86,FE86:FM86)&gt;0,COUNT(R86:EY86,FE86:FM86),"")</f>
        <v>1</v>
      </c>
      <c r="D86" s="20" t="str">
        <f aca="false">IF(COUNT(T86:BJ86,BL86:BT86,BV86:CB86,CD86:EY86,FE86:FM86)&gt;0,COUNT(T86:BJ86,BL86:BT86,BV86:CB86,CD86:EY86,FE86:FM86),"")</f>
        <v/>
      </c>
      <c r="E86" s="20" t="n">
        <f aca="false">IF(H86=1,COUNT(R86:EY86,FE86:FM86),"")</f>
        <v>1</v>
      </c>
      <c r="F86" s="20" t="n">
        <f aca="false">IF(H86=1,COUNT(T86:BJ86,BL86:BT86,BV86:CB86,CD86:EY86,FE86:FM86),"")</f>
        <v>0</v>
      </c>
      <c r="G86" s="20" t="n">
        <f aca="false">IF($B86&gt;=1,$M86,"")</f>
        <v>1.5</v>
      </c>
      <c r="H86" s="19" t="n">
        <f aca="false">IF(AND(M86&gt;0,M86&lt;=STATS!$C$22),1,"")</f>
        <v>1</v>
      </c>
      <c r="J86" s="16" t="n">
        <v>85</v>
      </c>
      <c r="K86" s="17" t="n">
        <v>46.15486</v>
      </c>
      <c r="L86" s="17" t="n">
        <v>-91.92144</v>
      </c>
      <c r="M86" s="2" t="n">
        <v>1.5</v>
      </c>
      <c r="N86" s="18" t="s">
        <v>19</v>
      </c>
      <c r="O86" s="53" t="s">
        <v>276</v>
      </c>
      <c r="Q86" s="2" t="n">
        <v>1</v>
      </c>
      <c r="R86" s="21" t="n">
        <v>1</v>
      </c>
      <c r="S86" s="2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22"/>
      <c r="FA86" s="22"/>
      <c r="FB86" s="22"/>
      <c r="FC86" s="22"/>
      <c r="FD86" s="22"/>
    </row>
    <row r="87" customFormat="false" ht="12.75" hidden="false" customHeight="false" outlineLevel="0" collapsed="false">
      <c r="B87" s="20" t="n">
        <f aca="false">COUNT(R87:EY87,FE87:FM87)</f>
        <v>0</v>
      </c>
      <c r="C87" s="20" t="str">
        <f aca="false">IF(COUNT(R87:EY87,FE87:FM87)&gt;0,COUNT(R87:EY87,FE87:FM87),"")</f>
        <v/>
      </c>
      <c r="D87" s="20" t="str">
        <f aca="false">IF(COUNT(T87:BJ87,BL87:BT87,BV87:CB87,CD87:EY87,FE87:FM87)&gt;0,COUNT(T87:BJ87,BL87:BT87,BV87:CB87,CD87:EY87,FE87:FM87),"")</f>
        <v/>
      </c>
      <c r="E87" s="20" t="n">
        <f aca="false">IF(H87=1,COUNT(R87:EY87,FE87:FM87),"")</f>
        <v>0</v>
      </c>
      <c r="F87" s="20" t="n">
        <f aca="false">IF(H87=1,COUNT(T87:BJ87,BL87:BT87,BV87:CB87,CD87:EY87,FE87:FM87),"")</f>
        <v>0</v>
      </c>
      <c r="G87" s="20" t="str">
        <f aca="false">IF($B87&gt;=1,$M87,"")</f>
        <v/>
      </c>
      <c r="H87" s="19" t="n">
        <f aca="false">IF(AND(M87&gt;0,M87&lt;=STATS!$C$22),1,"")</f>
        <v>1</v>
      </c>
      <c r="J87" s="16" t="n">
        <v>86</v>
      </c>
      <c r="K87" s="17" t="n">
        <v>46.15504</v>
      </c>
      <c r="L87" s="17" t="n">
        <v>-91.92561</v>
      </c>
      <c r="M87" s="2" t="n">
        <v>5</v>
      </c>
      <c r="N87" s="18" t="s">
        <v>20</v>
      </c>
      <c r="O87" s="53" t="s">
        <v>276</v>
      </c>
      <c r="R87" s="21"/>
      <c r="S87" s="2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22"/>
      <c r="FA87" s="22"/>
      <c r="FB87" s="22"/>
      <c r="FC87" s="22"/>
      <c r="FD87" s="22"/>
    </row>
    <row r="88" customFormat="false" ht="12.75" hidden="false" customHeight="false" outlineLevel="0" collapsed="false">
      <c r="B88" s="20" t="n">
        <f aca="false">COUNT(R88:EY88,FE88:FM88)</f>
        <v>2</v>
      </c>
      <c r="C88" s="20" t="n">
        <f aca="false">IF(COUNT(R88:EY88,FE88:FM88)&gt;0,COUNT(R88:EY88,FE88:FM88),"")</f>
        <v>2</v>
      </c>
      <c r="D88" s="20" t="n">
        <f aca="false">IF(COUNT(T88:BJ88,BL88:BT88,BV88:CB88,CD88:EY88,FE88:FM88)&gt;0,COUNT(T88:BJ88,BL88:BT88,BV88:CB88,CD88:EY88,FE88:FM88),"")</f>
        <v>1</v>
      </c>
      <c r="E88" s="20" t="n">
        <f aca="false">IF(H88=1,COUNT(R88:EY88,FE88:FM88),"")</f>
        <v>2</v>
      </c>
      <c r="F88" s="20" t="n">
        <f aca="false">IF(H88=1,COUNT(T88:BJ88,BL88:BT88,BV88:CB88,CD88:EY88,FE88:FM88),"")</f>
        <v>1</v>
      </c>
      <c r="G88" s="20" t="n">
        <f aca="false">IF($B88&gt;=1,$M88,"")</f>
        <v>4.5</v>
      </c>
      <c r="H88" s="19" t="n">
        <f aca="false">IF(AND(M88&gt;0,M88&lt;=STATS!$C$22),1,"")</f>
        <v>1</v>
      </c>
      <c r="J88" s="16" t="n">
        <v>87</v>
      </c>
      <c r="K88" s="17" t="n">
        <v>46.15507</v>
      </c>
      <c r="L88" s="17" t="n">
        <v>-91.9238</v>
      </c>
      <c r="M88" s="2" t="n">
        <v>4.5</v>
      </c>
      <c r="N88" s="18" t="s">
        <v>20</v>
      </c>
      <c r="O88" s="53" t="s">
        <v>276</v>
      </c>
      <c r="Q88" s="2" t="n">
        <v>2</v>
      </c>
      <c r="R88" s="21" t="n">
        <v>2</v>
      </c>
      <c r="S88" s="2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Q88" s="2" t="n">
        <v>1</v>
      </c>
      <c r="EZ88" s="22"/>
      <c r="FA88" s="22"/>
      <c r="FB88" s="22"/>
      <c r="FC88" s="22"/>
      <c r="FD88" s="22"/>
    </row>
    <row r="89" customFormat="false" ht="12.75" hidden="false" customHeight="false" outlineLevel="0" collapsed="false">
      <c r="B89" s="20" t="n">
        <f aca="false">COUNT(R89:EY89,FE89:FM89)</f>
        <v>1</v>
      </c>
      <c r="C89" s="20" t="n">
        <f aca="false">IF(COUNT(R89:EY89,FE89:FM89)&gt;0,COUNT(R89:EY89,FE89:FM89),"")</f>
        <v>1</v>
      </c>
      <c r="D89" s="20" t="str">
        <f aca="false">IF(COUNT(T89:BJ89,BL89:BT89,BV89:CB89,CD89:EY89,FE89:FM89)&gt;0,COUNT(T89:BJ89,BL89:BT89,BV89:CB89,CD89:EY89,FE89:FM89),"")</f>
        <v/>
      </c>
      <c r="E89" s="20" t="n">
        <f aca="false">IF(H89=1,COUNT(R89:EY89,FE89:FM89),"")</f>
        <v>1</v>
      </c>
      <c r="F89" s="20" t="n">
        <f aca="false">IF(H89=1,COUNT(T89:BJ89,BL89:BT89,BV89:CB89,CD89:EY89,FE89:FM89),"")</f>
        <v>0</v>
      </c>
      <c r="G89" s="20" t="n">
        <f aca="false">IF($B89&gt;=1,$M89,"")</f>
        <v>5</v>
      </c>
      <c r="H89" s="19" t="n">
        <f aca="false">IF(AND(M89&gt;0,M89&lt;=STATS!$C$22),1,"")</f>
        <v>1</v>
      </c>
      <c r="J89" s="16" t="n">
        <v>88</v>
      </c>
      <c r="K89" s="17" t="n">
        <v>46.15508</v>
      </c>
      <c r="L89" s="17" t="n">
        <v>-91.92344</v>
      </c>
      <c r="M89" s="2" t="n">
        <v>5</v>
      </c>
      <c r="N89" s="18" t="s">
        <v>19</v>
      </c>
      <c r="O89" s="53" t="s">
        <v>276</v>
      </c>
      <c r="Q89" s="2" t="n">
        <v>2</v>
      </c>
      <c r="R89" s="21" t="n">
        <v>2</v>
      </c>
      <c r="S89" s="2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2"/>
      <c r="FA89" s="22"/>
      <c r="FB89" s="22"/>
      <c r="FC89" s="22"/>
      <c r="FD89" s="22"/>
    </row>
    <row r="90" customFormat="false" ht="12.75" hidden="false" customHeight="false" outlineLevel="0" collapsed="false">
      <c r="B90" s="20" t="n">
        <f aca="false">COUNT(R90:EY90,FE90:FM90)</f>
        <v>2</v>
      </c>
      <c r="C90" s="20" t="n">
        <f aca="false">IF(COUNT(R90:EY90,FE90:FM90)&gt;0,COUNT(R90:EY90,FE90:FM90),"")</f>
        <v>2</v>
      </c>
      <c r="D90" s="20" t="str">
        <f aca="false">IF(COUNT(T90:BJ90,BL90:BT90,BV90:CB90,CD90:EY90,FE90:FM90)&gt;0,COUNT(T90:BJ90,BL90:BT90,BV90:CB90,CD90:EY90,FE90:FM90),"")</f>
        <v/>
      </c>
      <c r="E90" s="20" t="n">
        <f aca="false">IF(H90=1,COUNT(R90:EY90,FE90:FM90),"")</f>
        <v>2</v>
      </c>
      <c r="F90" s="20" t="n">
        <f aca="false">IF(H90=1,COUNT(T90:BJ90,BL90:BT90,BV90:CB90,CD90:EY90,FE90:FM90),"")</f>
        <v>0</v>
      </c>
      <c r="G90" s="20" t="n">
        <f aca="false">IF($B90&gt;=1,$M90,"")</f>
        <v>5</v>
      </c>
      <c r="H90" s="19" t="n">
        <f aca="false">IF(AND(M90&gt;0,M90&lt;=STATS!$C$22),1,"")</f>
        <v>1</v>
      </c>
      <c r="J90" s="16" t="n">
        <v>89</v>
      </c>
      <c r="K90" s="17" t="n">
        <v>46.15509</v>
      </c>
      <c r="L90" s="17" t="n">
        <v>-91.92308</v>
      </c>
      <c r="M90" s="2" t="n">
        <v>5</v>
      </c>
      <c r="N90" s="18" t="s">
        <v>19</v>
      </c>
      <c r="O90" s="53" t="s">
        <v>276</v>
      </c>
      <c r="Q90" s="2" t="n">
        <v>1</v>
      </c>
      <c r="R90" s="21" t="n">
        <v>1</v>
      </c>
      <c r="S90" s="21" t="n">
        <v>1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2"/>
      <c r="FA90" s="22"/>
      <c r="FB90" s="22"/>
      <c r="FC90" s="22"/>
      <c r="FD90" s="22"/>
    </row>
    <row r="91" customFormat="false" ht="12.75" hidden="false" customHeight="false" outlineLevel="0" collapsed="false">
      <c r="B91" s="20" t="n">
        <f aca="false">COUNT(R91:EY91,FE91:FM91)</f>
        <v>0</v>
      </c>
      <c r="C91" s="20" t="str">
        <f aca="false">IF(COUNT(R91:EY91,FE91:FM91)&gt;0,COUNT(R91:EY91,FE91:FM91),"")</f>
        <v/>
      </c>
      <c r="D91" s="20" t="str">
        <f aca="false">IF(COUNT(T91:BJ91,BL91:BT91,BV91:CB91,CD91:EY91,FE91:FM91)&gt;0,COUNT(T91:BJ91,BL91:BT91,BV91:CB91,CD91:EY91,FE91:FM91),"")</f>
        <v/>
      </c>
      <c r="E91" s="20" t="n">
        <f aca="false">IF(H91=1,COUNT(R91:EY91,FE91:FM91),"")</f>
        <v>0</v>
      </c>
      <c r="F91" s="20" t="n">
        <f aca="false">IF(H91=1,COUNT(T91:BJ91,BL91:BT91,BV91:CB91,CD91:EY91,FE91:FM91),"")</f>
        <v>0</v>
      </c>
      <c r="G91" s="20" t="str">
        <f aca="false">IF($B91&gt;=1,$M91,"")</f>
        <v/>
      </c>
      <c r="H91" s="19" t="n">
        <f aca="false">IF(AND(M91&gt;0,M91&lt;=STATS!$C$22),1,"")</f>
        <v>1</v>
      </c>
      <c r="J91" s="16" t="n">
        <v>90</v>
      </c>
      <c r="K91" s="17" t="n">
        <v>46.15509</v>
      </c>
      <c r="L91" s="17" t="n">
        <v>-91.92271</v>
      </c>
      <c r="M91" s="2" t="n">
        <v>5</v>
      </c>
      <c r="N91" s="18" t="s">
        <v>19</v>
      </c>
      <c r="O91" s="53" t="s">
        <v>276</v>
      </c>
      <c r="R91" s="21"/>
      <c r="S91" s="2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2"/>
      <c r="FA91" s="22"/>
      <c r="FB91" s="22"/>
      <c r="FC91" s="22"/>
      <c r="FD91" s="22"/>
    </row>
    <row r="92" customFormat="false" ht="12.75" hidden="false" customHeight="false" outlineLevel="0" collapsed="false">
      <c r="B92" s="20" t="n">
        <f aca="false">COUNT(R92:EY92,FE92:FM92)</f>
        <v>1</v>
      </c>
      <c r="C92" s="20" t="n">
        <f aca="false">IF(COUNT(R92:EY92,FE92:FM92)&gt;0,COUNT(R92:EY92,FE92:FM92),"")</f>
        <v>1</v>
      </c>
      <c r="D92" s="20" t="str">
        <f aca="false">IF(COUNT(T92:BJ92,BL92:BT92,BV92:CB92,CD92:EY92,FE92:FM92)&gt;0,COUNT(T92:BJ92,BL92:BT92,BV92:CB92,CD92:EY92,FE92:FM92),"")</f>
        <v/>
      </c>
      <c r="E92" s="20" t="n">
        <f aca="false">IF(H92=1,COUNT(R92:EY92,FE92:FM92),"")</f>
        <v>1</v>
      </c>
      <c r="F92" s="20" t="n">
        <f aca="false">IF(H92=1,COUNT(T92:BJ92,BL92:BT92,BV92:CB92,CD92:EY92,FE92:FM92),"")</f>
        <v>0</v>
      </c>
      <c r="G92" s="20" t="n">
        <f aca="false">IF($B92&gt;=1,$M92,"")</f>
        <v>5</v>
      </c>
      <c r="H92" s="19" t="n">
        <f aca="false">IF(AND(M92&gt;0,M92&lt;=STATS!$C$22),1,"")</f>
        <v>1</v>
      </c>
      <c r="J92" s="16" t="n">
        <v>91</v>
      </c>
      <c r="K92" s="17" t="n">
        <v>46.1551</v>
      </c>
      <c r="L92" s="17" t="n">
        <v>-91.92235</v>
      </c>
      <c r="M92" s="2" t="n">
        <v>5</v>
      </c>
      <c r="N92" s="18" t="s">
        <v>19</v>
      </c>
      <c r="O92" s="53" t="s">
        <v>276</v>
      </c>
      <c r="Q92" s="2" t="n">
        <v>2</v>
      </c>
      <c r="R92" s="21" t="n">
        <v>2</v>
      </c>
      <c r="S92" s="2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2"/>
      <c r="FA92" s="22"/>
      <c r="FB92" s="22"/>
      <c r="FC92" s="22"/>
      <c r="FD92" s="22"/>
    </row>
    <row r="93" customFormat="false" ht="12.75" hidden="false" customHeight="false" outlineLevel="0" collapsed="false">
      <c r="B93" s="20" t="n">
        <f aca="false">COUNT(R93:EY93,FE93:FM93)</f>
        <v>2</v>
      </c>
      <c r="C93" s="20" t="n">
        <f aca="false">IF(COUNT(R93:EY93,FE93:FM93)&gt;0,COUNT(R93:EY93,FE93:FM93),"")</f>
        <v>2</v>
      </c>
      <c r="D93" s="20" t="n">
        <f aca="false">IF(COUNT(T93:BJ93,BL93:BT93,BV93:CB93,CD93:EY93,FE93:FM93)&gt;0,COUNT(T93:BJ93,BL93:BT93,BV93:CB93,CD93:EY93,FE93:FM93),"")</f>
        <v>1</v>
      </c>
      <c r="E93" s="20" t="n">
        <f aca="false">IF(H93=1,COUNT(R93:EY93,FE93:FM93),"")</f>
        <v>2</v>
      </c>
      <c r="F93" s="20" t="n">
        <f aca="false">IF(H93=1,COUNT(T93:BJ93,BL93:BT93,BV93:CB93,CD93:EY93,FE93:FM93),"")</f>
        <v>1</v>
      </c>
      <c r="G93" s="20" t="n">
        <f aca="false">IF($B93&gt;=1,$M93,"")</f>
        <v>4.5</v>
      </c>
      <c r="H93" s="19" t="n">
        <f aca="false">IF(AND(M93&gt;0,M93&lt;=STATS!$C$22),1,"")</f>
        <v>1</v>
      </c>
      <c r="J93" s="16" t="n">
        <v>92</v>
      </c>
      <c r="K93" s="17" t="n">
        <v>46.15511</v>
      </c>
      <c r="L93" s="17" t="n">
        <v>-91.92199</v>
      </c>
      <c r="M93" s="2" t="n">
        <v>4.5</v>
      </c>
      <c r="N93" s="18" t="s">
        <v>20</v>
      </c>
      <c r="O93" s="53" t="s">
        <v>276</v>
      </c>
      <c r="Q93" s="2" t="n">
        <v>1</v>
      </c>
      <c r="R93" s="21" t="n">
        <v>1</v>
      </c>
      <c r="S93" s="2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Q93" s="2" t="n">
        <v>1</v>
      </c>
      <c r="EZ93" s="22"/>
      <c r="FA93" s="22"/>
      <c r="FB93" s="22"/>
      <c r="FC93" s="22"/>
      <c r="FD93" s="22"/>
    </row>
    <row r="94" customFormat="false" ht="12.75" hidden="false" customHeight="false" outlineLevel="0" collapsed="false">
      <c r="B94" s="20" t="n">
        <f aca="false">COUNT(R94:EY94,FE94:FM94)</f>
        <v>2</v>
      </c>
      <c r="C94" s="20" t="n">
        <f aca="false">IF(COUNT(R94:EY94,FE94:FM94)&gt;0,COUNT(R94:EY94,FE94:FM94),"")</f>
        <v>2</v>
      </c>
      <c r="D94" s="20" t="n">
        <f aca="false">IF(COUNT(T94:BJ94,BL94:BT94,BV94:CB94,CD94:EY94,FE94:FM94)&gt;0,COUNT(T94:BJ94,BL94:BT94,BV94:CB94,CD94:EY94,FE94:FM94),"")</f>
        <v>1</v>
      </c>
      <c r="E94" s="20" t="n">
        <f aca="false">IF(H94=1,COUNT(R94:EY94,FE94:FM94),"")</f>
        <v>2</v>
      </c>
      <c r="F94" s="20" t="n">
        <f aca="false">IF(H94=1,COUNT(T94:BJ94,BL94:BT94,BV94:CB94,CD94:EY94,FE94:FM94),"")</f>
        <v>1</v>
      </c>
      <c r="G94" s="20" t="n">
        <f aca="false">IF($B94&gt;=1,$M94,"")</f>
        <v>3.5</v>
      </c>
      <c r="H94" s="19" t="n">
        <f aca="false">IF(AND(M94&gt;0,M94&lt;=STATS!$C$22),1,"")</f>
        <v>1</v>
      </c>
      <c r="J94" s="16" t="n">
        <v>93</v>
      </c>
      <c r="K94" s="17" t="n">
        <v>46.15511</v>
      </c>
      <c r="L94" s="17" t="n">
        <v>-91.92163</v>
      </c>
      <c r="M94" s="2" t="n">
        <v>3.5</v>
      </c>
      <c r="N94" s="18" t="s">
        <v>19</v>
      </c>
      <c r="O94" s="53" t="s">
        <v>276</v>
      </c>
      <c r="Q94" s="2" t="n">
        <v>2</v>
      </c>
      <c r="R94" s="21" t="n">
        <v>2</v>
      </c>
      <c r="S94" s="2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Q94" s="2" t="n">
        <v>2</v>
      </c>
      <c r="EZ94" s="22"/>
      <c r="FA94" s="22"/>
      <c r="FB94" s="22"/>
      <c r="FC94" s="22"/>
      <c r="FD94" s="22"/>
    </row>
    <row r="95" customFormat="false" ht="12.75" hidden="false" customHeight="false" outlineLevel="0" collapsed="false">
      <c r="B95" s="20" t="n">
        <f aca="false">COUNT(R95:EY95,FE95:FM95)</f>
        <v>0</v>
      </c>
      <c r="C95" s="20" t="str">
        <f aca="false">IF(COUNT(R95:EY95,FE95:FM95)&gt;0,COUNT(R95:EY95,FE95:FM95),"")</f>
        <v/>
      </c>
      <c r="D95" s="20" t="str">
        <f aca="false">IF(COUNT(T95:BJ95,BL95:BT95,BV95:CB95,CD95:EY95,FE95:FM95)&gt;0,COUNT(T95:BJ95,BL95:BT95,BV95:CB95,CD95:EY95,FE95:FM95),"")</f>
        <v/>
      </c>
      <c r="E95" s="20" t="n">
        <f aca="false">IF(H95=1,COUNT(R95:EY95,FE95:FM95),"")</f>
        <v>0</v>
      </c>
      <c r="F95" s="20" t="n">
        <f aca="false">IF(H95=1,COUNT(T95:BJ95,BL95:BT95,BV95:CB95,CD95:EY95,FE95:FM95),"")</f>
        <v>0</v>
      </c>
      <c r="G95" s="20" t="str">
        <f aca="false">IF($B95&gt;=1,$M95,"")</f>
        <v/>
      </c>
      <c r="H95" s="19" t="n">
        <f aca="false">IF(AND(M95&gt;0,M95&lt;=STATS!$C$22),1,"")</f>
        <v>1</v>
      </c>
      <c r="J95" s="16" t="n">
        <v>94</v>
      </c>
      <c r="K95" s="17" t="n">
        <v>46.1553</v>
      </c>
      <c r="L95" s="17" t="n">
        <v>-91.92544</v>
      </c>
      <c r="M95" s="2" t="n">
        <v>5.5</v>
      </c>
      <c r="N95" s="18" t="s">
        <v>19</v>
      </c>
      <c r="O95" s="53" t="s">
        <v>276</v>
      </c>
      <c r="R95" s="21"/>
      <c r="S95" s="2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2"/>
      <c r="FA95" s="22"/>
      <c r="FB95" s="22"/>
      <c r="FC95" s="22"/>
      <c r="FD95" s="22"/>
    </row>
    <row r="96" customFormat="false" ht="12.75" hidden="false" customHeight="false" outlineLevel="0" collapsed="false">
      <c r="B96" s="20" t="n">
        <f aca="false">COUNT(R96:EY96,FE96:FM96)</f>
        <v>0</v>
      </c>
      <c r="C96" s="20" t="str">
        <f aca="false">IF(COUNT(R96:EY96,FE96:FM96)&gt;0,COUNT(R96:EY96,FE96:FM96),"")</f>
        <v/>
      </c>
      <c r="D96" s="20" t="str">
        <f aca="false">IF(COUNT(T96:BJ96,BL96:BT96,BV96:CB96,CD96:EY96,FE96:FM96)&gt;0,COUNT(T96:BJ96,BL96:BT96,BV96:CB96,CD96:EY96,FE96:FM96),"")</f>
        <v/>
      </c>
      <c r="E96" s="20" t="n">
        <f aca="false">IF(H96=1,COUNT(R96:EY96,FE96:FM96),"")</f>
        <v>0</v>
      </c>
      <c r="F96" s="20" t="n">
        <f aca="false">IF(H96=1,COUNT(T96:BJ96,BL96:BT96,BV96:CB96,CD96:EY96,FE96:FM96),"")</f>
        <v>0</v>
      </c>
      <c r="G96" s="20" t="str">
        <f aca="false">IF($B96&gt;=1,$M96,"")</f>
        <v/>
      </c>
      <c r="H96" s="19" t="n">
        <f aca="false">IF(AND(M96&gt;0,M96&lt;=STATS!$C$22),1,"")</f>
        <v>1</v>
      </c>
      <c r="J96" s="16" t="n">
        <v>95</v>
      </c>
      <c r="K96" s="17" t="n">
        <v>46.15531</v>
      </c>
      <c r="L96" s="17" t="n">
        <v>-91.92508</v>
      </c>
      <c r="M96" s="2" t="n">
        <v>6</v>
      </c>
      <c r="N96" s="18" t="s">
        <v>20</v>
      </c>
      <c r="O96" s="53" t="s">
        <v>276</v>
      </c>
      <c r="R96" s="21"/>
      <c r="S96" s="2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2"/>
      <c r="FA96" s="22"/>
      <c r="FB96" s="22"/>
      <c r="FC96" s="22"/>
      <c r="FD96" s="22"/>
    </row>
    <row r="97" customFormat="false" ht="12.75" hidden="false" customHeight="false" outlineLevel="0" collapsed="false">
      <c r="B97" s="20" t="n">
        <f aca="false">COUNT(R97:EY97,FE97:FM97)</f>
        <v>2</v>
      </c>
      <c r="C97" s="20" t="n">
        <f aca="false">IF(COUNT(R97:EY97,FE97:FM97)&gt;0,COUNT(R97:EY97,FE97:FM97),"")</f>
        <v>2</v>
      </c>
      <c r="D97" s="20" t="n">
        <f aca="false">IF(COUNT(T97:BJ97,BL97:BT97,BV97:CB97,CD97:EY97,FE97:FM97)&gt;0,COUNT(T97:BJ97,BL97:BT97,BV97:CB97,CD97:EY97,FE97:FM97),"")</f>
        <v>1</v>
      </c>
      <c r="E97" s="20" t="n">
        <f aca="false">IF(H97=1,COUNT(R97:EY97,FE97:FM97),"")</f>
        <v>2</v>
      </c>
      <c r="F97" s="20" t="n">
        <f aca="false">IF(H97=1,COUNT(T97:BJ97,BL97:BT97,BV97:CB97,CD97:EY97,FE97:FM97),"")</f>
        <v>1</v>
      </c>
      <c r="G97" s="20" t="n">
        <f aca="false">IF($B97&gt;=1,$M97,"")</f>
        <v>5</v>
      </c>
      <c r="H97" s="19" t="n">
        <f aca="false">IF(AND(M97&gt;0,M97&lt;=STATS!$C$22),1,"")</f>
        <v>1</v>
      </c>
      <c r="J97" s="16" t="n">
        <v>96</v>
      </c>
      <c r="K97" s="17" t="n">
        <v>46.15532</v>
      </c>
      <c r="L97" s="17" t="n">
        <v>-91.92399</v>
      </c>
      <c r="M97" s="2" t="n">
        <v>5</v>
      </c>
      <c r="N97" s="18" t="s">
        <v>19</v>
      </c>
      <c r="O97" s="53" t="s">
        <v>276</v>
      </c>
      <c r="Q97" s="2" t="n">
        <v>1</v>
      </c>
      <c r="R97" s="21" t="n">
        <v>1</v>
      </c>
      <c r="S97" s="2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 t="n">
        <v>1</v>
      </c>
      <c r="AF97" s="1"/>
      <c r="AG97" s="1"/>
      <c r="AH97" s="1"/>
      <c r="EZ97" s="22"/>
      <c r="FA97" s="22"/>
      <c r="FB97" s="22"/>
      <c r="FC97" s="22"/>
      <c r="FD97" s="22"/>
    </row>
    <row r="98" customFormat="false" ht="12.75" hidden="false" customHeight="false" outlineLevel="0" collapsed="false">
      <c r="B98" s="20" t="n">
        <f aca="false">COUNT(R98:EY98,FE98:FM98)</f>
        <v>1</v>
      </c>
      <c r="C98" s="20" t="n">
        <f aca="false">IF(COUNT(R98:EY98,FE98:FM98)&gt;0,COUNT(R98:EY98,FE98:FM98),"")</f>
        <v>1</v>
      </c>
      <c r="D98" s="20" t="str">
        <f aca="false">IF(COUNT(T98:BJ98,BL98:BT98,BV98:CB98,CD98:EY98,FE98:FM98)&gt;0,COUNT(T98:BJ98,BL98:BT98,BV98:CB98,CD98:EY98,FE98:FM98),"")</f>
        <v/>
      </c>
      <c r="E98" s="20" t="n">
        <f aca="false">IF(H98=1,COUNT(R98:EY98,FE98:FM98),"")</f>
        <v>1</v>
      </c>
      <c r="F98" s="20" t="n">
        <f aca="false">IF(H98=1,COUNT(T98:BJ98,BL98:BT98,BV98:CB98,CD98:EY98,FE98:FM98),"")</f>
        <v>0</v>
      </c>
      <c r="G98" s="20" t="n">
        <f aca="false">IF($B98&gt;=1,$M98,"")</f>
        <v>5</v>
      </c>
      <c r="H98" s="19" t="n">
        <f aca="false">IF(AND(M98&gt;0,M98&lt;=STATS!$C$22),1,"")</f>
        <v>1</v>
      </c>
      <c r="J98" s="16" t="n">
        <v>97</v>
      </c>
      <c r="K98" s="17" t="n">
        <v>46.15533</v>
      </c>
      <c r="L98" s="17" t="n">
        <v>-91.92363</v>
      </c>
      <c r="M98" s="2" t="n">
        <v>5</v>
      </c>
      <c r="N98" s="18" t="s">
        <v>19</v>
      </c>
      <c r="O98" s="53" t="s">
        <v>276</v>
      </c>
      <c r="Q98" s="2" t="n">
        <v>1</v>
      </c>
      <c r="R98" s="21" t="n">
        <v>1</v>
      </c>
      <c r="S98" s="2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22"/>
      <c r="FA98" s="22"/>
      <c r="FB98" s="22"/>
      <c r="FC98" s="22"/>
      <c r="FD98" s="22"/>
    </row>
    <row r="99" customFormat="false" ht="12.75" hidden="false" customHeight="false" outlineLevel="0" collapsed="false">
      <c r="B99" s="20" t="n">
        <f aca="false">COUNT(R99:EY99,FE99:FM99)</f>
        <v>1</v>
      </c>
      <c r="C99" s="20" t="n">
        <f aca="false">IF(COUNT(R99:EY99,FE99:FM99)&gt;0,COUNT(R99:EY99,FE99:FM99),"")</f>
        <v>1</v>
      </c>
      <c r="D99" s="20" t="n">
        <f aca="false">IF(COUNT(T99:BJ99,BL99:BT99,BV99:CB99,CD99:EY99,FE99:FM99)&gt;0,COUNT(T99:BJ99,BL99:BT99,BV99:CB99,CD99:EY99,FE99:FM99),"")</f>
        <v>1</v>
      </c>
      <c r="E99" s="20" t="n">
        <f aca="false">IF(H99=1,COUNT(R99:EY99,FE99:FM99),"")</f>
        <v>1</v>
      </c>
      <c r="F99" s="20" t="n">
        <f aca="false">IF(H99=1,COUNT(T99:BJ99,BL99:BT99,BV99:CB99,CD99:EY99,FE99:FM99),"")</f>
        <v>1</v>
      </c>
      <c r="G99" s="20" t="n">
        <f aca="false">IF($B99&gt;=1,$M99,"")</f>
        <v>5</v>
      </c>
      <c r="H99" s="19" t="n">
        <f aca="false">IF(AND(M99&gt;0,M99&lt;=STATS!$C$22),1,"")</f>
        <v>1</v>
      </c>
      <c r="J99" s="16" t="n">
        <v>98</v>
      </c>
      <c r="K99" s="17" t="n">
        <v>46.15534</v>
      </c>
      <c r="L99" s="17" t="n">
        <v>-91.92327</v>
      </c>
      <c r="M99" s="2" t="n">
        <v>5</v>
      </c>
      <c r="N99" s="18" t="s">
        <v>20</v>
      </c>
      <c r="O99" s="53" t="s">
        <v>276</v>
      </c>
      <c r="Q99" s="2" t="n">
        <v>1</v>
      </c>
      <c r="R99" s="23" t="s">
        <v>285</v>
      </c>
      <c r="S99" s="2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Q99" s="2" t="n">
        <v>1</v>
      </c>
      <c r="EZ99" s="22"/>
      <c r="FA99" s="22"/>
      <c r="FB99" s="22"/>
      <c r="FC99" s="22"/>
      <c r="FD99" s="22"/>
    </row>
    <row r="100" customFormat="false" ht="12.75" hidden="false" customHeight="false" outlineLevel="0" collapsed="false">
      <c r="B100" s="20" t="n">
        <f aca="false">COUNT(R100:EY100,FE100:FM100)</f>
        <v>0</v>
      </c>
      <c r="C100" s="20" t="str">
        <f aca="false">IF(COUNT(R100:EY100,FE100:FM100)&gt;0,COUNT(R100:EY100,FE100:FM100),"")</f>
        <v/>
      </c>
      <c r="D100" s="20" t="str">
        <f aca="false">IF(COUNT(T100:BJ100,BL100:BT100,BV100:CB100,CD100:EY100,FE100:FM100)&gt;0,COUNT(T100:BJ100,BL100:BT100,BV100:CB100,CD100:EY100,FE100:FM100),"")</f>
        <v/>
      </c>
      <c r="E100" s="20" t="n">
        <f aca="false">IF(H100=1,COUNT(R100:EY100,FE100:FM100),"")</f>
        <v>0</v>
      </c>
      <c r="F100" s="20" t="n">
        <f aca="false">IF(H100=1,COUNT(T100:BJ100,BL100:BT100,BV100:CB100,CD100:EY100,FE100:FM100),"")</f>
        <v>0</v>
      </c>
      <c r="G100" s="20" t="str">
        <f aca="false">IF($B100&gt;=1,$M100,"")</f>
        <v/>
      </c>
      <c r="H100" s="19" t="n">
        <f aca="false">IF(AND(M100&gt;0,M100&lt;=STATS!$C$22),1,"")</f>
        <v>1</v>
      </c>
      <c r="J100" s="16" t="n">
        <v>99</v>
      </c>
      <c r="K100" s="17" t="n">
        <v>46.15534</v>
      </c>
      <c r="L100" s="17" t="n">
        <v>-91.9229</v>
      </c>
      <c r="M100" s="2" t="n">
        <v>5</v>
      </c>
      <c r="N100" s="18" t="s">
        <v>19</v>
      </c>
      <c r="O100" s="53" t="s">
        <v>276</v>
      </c>
      <c r="R100" s="23" t="s">
        <v>285</v>
      </c>
      <c r="S100" s="2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22"/>
      <c r="FA100" s="22"/>
      <c r="FB100" s="22"/>
      <c r="FC100" s="22"/>
      <c r="FD100" s="22"/>
    </row>
    <row r="101" customFormat="false" ht="12.75" hidden="false" customHeight="false" outlineLevel="0" collapsed="false">
      <c r="B101" s="20" t="n">
        <f aca="false">COUNT(R101:EY101,FE101:FM101)</f>
        <v>3</v>
      </c>
      <c r="C101" s="20" t="n">
        <f aca="false">IF(COUNT(R101:EY101,FE101:FM101)&gt;0,COUNT(R101:EY101,FE101:FM101),"")</f>
        <v>3</v>
      </c>
      <c r="D101" s="20" t="n">
        <f aca="false">IF(COUNT(T101:BJ101,BL101:BT101,BV101:CB101,CD101:EY101,FE101:FM101)&gt;0,COUNT(T101:BJ101,BL101:BT101,BV101:CB101,CD101:EY101,FE101:FM101),"")</f>
        <v>2</v>
      </c>
      <c r="E101" s="20" t="n">
        <f aca="false">IF(H101=1,COUNT(R101:EY101,FE101:FM101),"")</f>
        <v>3</v>
      </c>
      <c r="F101" s="20" t="n">
        <f aca="false">IF(H101=1,COUNT(T101:BJ101,BL101:BT101,BV101:CB101,CD101:EY101,FE101:FM101),"")</f>
        <v>2</v>
      </c>
      <c r="G101" s="20" t="n">
        <f aca="false">IF($B101&gt;=1,$M101,"")</f>
        <v>5</v>
      </c>
      <c r="H101" s="19" t="n">
        <f aca="false">IF(AND(M101&gt;0,M101&lt;=STATS!$C$22),1,"")</f>
        <v>1</v>
      </c>
      <c r="J101" s="16" t="n">
        <v>100</v>
      </c>
      <c r="K101" s="17" t="n">
        <v>46.15535</v>
      </c>
      <c r="L101" s="17" t="n">
        <v>-91.92254</v>
      </c>
      <c r="M101" s="2" t="n">
        <v>5</v>
      </c>
      <c r="N101" s="18" t="s">
        <v>20</v>
      </c>
      <c r="O101" s="53" t="s">
        <v>276</v>
      </c>
      <c r="Q101" s="2" t="n">
        <v>2</v>
      </c>
      <c r="R101" s="21" t="n">
        <v>1</v>
      </c>
      <c r="S101" s="2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 t="n">
        <v>1</v>
      </c>
      <c r="AF101" s="1"/>
      <c r="AG101" s="1"/>
      <c r="AH101" s="1"/>
      <c r="AQ101" s="2" t="n">
        <v>2</v>
      </c>
      <c r="EZ101" s="22"/>
      <c r="FA101" s="22"/>
      <c r="FB101" s="22"/>
      <c r="FC101" s="22"/>
      <c r="FD101" s="22"/>
    </row>
    <row r="102" customFormat="false" ht="12.75" hidden="false" customHeight="false" outlineLevel="0" collapsed="false">
      <c r="B102" s="20" t="n">
        <f aca="false">COUNT(R102:EY102,FE102:FM102)</f>
        <v>1</v>
      </c>
      <c r="C102" s="20" t="n">
        <f aca="false">IF(COUNT(R102:EY102,FE102:FM102)&gt;0,COUNT(R102:EY102,FE102:FM102),"")</f>
        <v>1</v>
      </c>
      <c r="D102" s="20" t="str">
        <f aca="false">IF(COUNT(T102:BJ102,BL102:BT102,BV102:CB102,CD102:EY102,FE102:FM102)&gt;0,COUNT(T102:BJ102,BL102:BT102,BV102:CB102,CD102:EY102,FE102:FM102),"")</f>
        <v/>
      </c>
      <c r="E102" s="20" t="n">
        <f aca="false">IF(H102=1,COUNT(R102:EY102,FE102:FM102),"")</f>
        <v>1</v>
      </c>
      <c r="F102" s="20" t="n">
        <f aca="false">IF(H102=1,COUNT(T102:BJ102,BL102:BT102,BV102:CB102,CD102:EY102,FE102:FM102),"")</f>
        <v>0</v>
      </c>
      <c r="G102" s="20" t="n">
        <f aca="false">IF($B102&gt;=1,$M102,"")</f>
        <v>5</v>
      </c>
      <c r="H102" s="19" t="n">
        <f aca="false">IF(AND(M102&gt;0,M102&lt;=STATS!$C$22),1,"")</f>
        <v>1</v>
      </c>
      <c r="J102" s="16" t="n">
        <v>101</v>
      </c>
      <c r="K102" s="17" t="n">
        <v>46.15535</v>
      </c>
      <c r="L102" s="17" t="n">
        <v>-91.92218</v>
      </c>
      <c r="M102" s="2" t="n">
        <v>5</v>
      </c>
      <c r="N102" s="18" t="s">
        <v>20</v>
      </c>
      <c r="O102" s="53" t="s">
        <v>276</v>
      </c>
      <c r="Q102" s="2" t="n">
        <v>3</v>
      </c>
      <c r="R102" s="21" t="n">
        <v>3</v>
      </c>
      <c r="S102" s="2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2"/>
      <c r="FA102" s="22"/>
      <c r="FB102" s="22"/>
      <c r="FC102" s="22"/>
      <c r="FD102" s="22"/>
    </row>
    <row r="103" customFormat="false" ht="12.75" hidden="false" customHeight="false" outlineLevel="0" collapsed="false">
      <c r="B103" s="20" t="n">
        <f aca="false">COUNT(R103:EY103,FE103:FM103)</f>
        <v>3</v>
      </c>
      <c r="C103" s="20" t="n">
        <f aca="false">IF(COUNT(R103:EY103,FE103:FM103)&gt;0,COUNT(R103:EY103,FE103:FM103),"")</f>
        <v>3</v>
      </c>
      <c r="D103" s="20" t="n">
        <f aca="false">IF(COUNT(T103:BJ103,BL103:BT103,BV103:CB103,CD103:EY103,FE103:FM103)&gt;0,COUNT(T103:BJ103,BL103:BT103,BV103:CB103,CD103:EY103,FE103:FM103),"")</f>
        <v>2</v>
      </c>
      <c r="E103" s="20" t="n">
        <f aca="false">IF(H103=1,COUNT(R103:EY103,FE103:FM103),"")</f>
        <v>3</v>
      </c>
      <c r="F103" s="20" t="n">
        <f aca="false">IF(H103=1,COUNT(T103:BJ103,BL103:BT103,BV103:CB103,CD103:EY103,FE103:FM103),"")</f>
        <v>2</v>
      </c>
      <c r="G103" s="20" t="n">
        <f aca="false">IF($B103&gt;=1,$M103,"")</f>
        <v>4</v>
      </c>
      <c r="H103" s="19" t="n">
        <f aca="false">IF(AND(M103&gt;0,M103&lt;=STATS!$C$22),1,"")</f>
        <v>1</v>
      </c>
      <c r="J103" s="16" t="n">
        <v>102</v>
      </c>
      <c r="K103" s="17" t="n">
        <v>46.15536</v>
      </c>
      <c r="L103" s="17" t="n">
        <v>-91.92182</v>
      </c>
      <c r="M103" s="2" t="n">
        <v>4</v>
      </c>
      <c r="N103" s="18" t="s">
        <v>19</v>
      </c>
      <c r="O103" s="53" t="s">
        <v>276</v>
      </c>
      <c r="Q103" s="2" t="n">
        <v>3</v>
      </c>
      <c r="R103" s="21" t="n">
        <v>1</v>
      </c>
      <c r="S103" s="2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Q103" s="2" t="n">
        <v>3</v>
      </c>
      <c r="CY103" s="2" t="n">
        <v>1</v>
      </c>
      <c r="EZ103" s="22"/>
      <c r="FA103" s="22"/>
      <c r="FB103" s="22"/>
      <c r="FC103" s="22"/>
      <c r="FD103" s="22"/>
    </row>
    <row r="104" customFormat="false" ht="12.75" hidden="false" customHeight="false" outlineLevel="0" collapsed="false">
      <c r="B104" s="20" t="n">
        <f aca="false">COUNT(R104:EY104,FE104:FM104)</f>
        <v>3</v>
      </c>
      <c r="C104" s="20" t="n">
        <f aca="false">IF(COUNT(R104:EY104,FE104:FM104)&gt;0,COUNT(R104:EY104,FE104:FM104),"")</f>
        <v>3</v>
      </c>
      <c r="D104" s="20" t="n">
        <f aca="false">IF(COUNT(T104:BJ104,BL104:BT104,BV104:CB104,CD104:EY104,FE104:FM104)&gt;0,COUNT(T104:BJ104,BL104:BT104,BV104:CB104,CD104:EY104,FE104:FM104),"")</f>
        <v>1</v>
      </c>
      <c r="E104" s="20" t="n">
        <f aca="false">IF(H104=1,COUNT(R104:EY104,FE104:FM104),"")</f>
        <v>3</v>
      </c>
      <c r="F104" s="20" t="n">
        <f aca="false">IF(H104=1,COUNT(T104:BJ104,BL104:BT104,BV104:CB104,CD104:EY104,FE104:FM104),"")</f>
        <v>1</v>
      </c>
      <c r="G104" s="20" t="n">
        <f aca="false">IF($B104&gt;=1,$M104,"")</f>
        <v>4</v>
      </c>
      <c r="H104" s="19" t="n">
        <f aca="false">IF(AND(M104&gt;0,M104&lt;=STATS!$C$22),1,"")</f>
        <v>1</v>
      </c>
      <c r="J104" s="16" t="n">
        <v>103</v>
      </c>
      <c r="K104" s="17" t="n">
        <v>46.15537</v>
      </c>
      <c r="L104" s="17" t="n">
        <v>-91.92145</v>
      </c>
      <c r="M104" s="2" t="n">
        <v>4</v>
      </c>
      <c r="N104" s="18" t="s">
        <v>20</v>
      </c>
      <c r="O104" s="53" t="s">
        <v>276</v>
      </c>
      <c r="Q104" s="2" t="n">
        <v>3</v>
      </c>
      <c r="R104" s="21" t="n">
        <v>2</v>
      </c>
      <c r="S104" s="21" t="n">
        <v>1</v>
      </c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 t="n">
        <v>3</v>
      </c>
      <c r="AF104" s="1"/>
      <c r="AG104" s="1"/>
      <c r="AH104" s="1"/>
      <c r="EZ104" s="22"/>
      <c r="FA104" s="22"/>
      <c r="FB104" s="22"/>
      <c r="FC104" s="22"/>
      <c r="FD104" s="22"/>
    </row>
    <row r="105" customFormat="false" ht="12.75" hidden="false" customHeight="false" outlineLevel="0" collapsed="false">
      <c r="B105" s="20" t="n">
        <f aca="false">COUNT(R105:EY105,FE105:FM105)</f>
        <v>0</v>
      </c>
      <c r="C105" s="20" t="str">
        <f aca="false">IF(COUNT(R105:EY105,FE105:FM105)&gt;0,COUNT(R105:EY105,FE105:FM105),"")</f>
        <v/>
      </c>
      <c r="D105" s="20" t="str">
        <f aca="false">IF(COUNT(T105:BJ105,BL105:BT105,BV105:CB105,CD105:EY105,FE105:FM105)&gt;0,COUNT(T105:BJ105,BL105:BT105,BV105:CB105,CD105:EY105,FE105:FM105),"")</f>
        <v/>
      </c>
      <c r="E105" s="20" t="n">
        <f aca="false">IF(H105=1,COUNT(R105:EY105,FE105:FM105),"")</f>
        <v>0</v>
      </c>
      <c r="F105" s="20" t="n">
        <f aca="false">IF(H105=1,COUNT(T105:BJ105,BL105:BT105,BV105:CB105,CD105:EY105,FE105:FM105),"")</f>
        <v>0</v>
      </c>
      <c r="G105" s="20" t="str">
        <f aca="false">IF($B105&gt;=1,$M105,"")</f>
        <v/>
      </c>
      <c r="H105" s="19" t="n">
        <f aca="false">IF(AND(M105&gt;0,M105&lt;=STATS!$C$22),1,"")</f>
        <v>1</v>
      </c>
      <c r="J105" s="16" t="n">
        <v>104</v>
      </c>
      <c r="K105" s="17" t="n">
        <v>46.15554</v>
      </c>
      <c r="L105" s="17" t="n">
        <v>-91.92599</v>
      </c>
      <c r="M105" s="2" t="n">
        <v>1</v>
      </c>
      <c r="N105" s="18" t="s">
        <v>19</v>
      </c>
      <c r="O105" s="53" t="s">
        <v>276</v>
      </c>
      <c r="R105" s="21"/>
      <c r="S105" s="2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2"/>
      <c r="FA105" s="22"/>
      <c r="FB105" s="22"/>
      <c r="FC105" s="22"/>
      <c r="FD105" s="22"/>
    </row>
    <row r="106" customFormat="false" ht="12.75" hidden="false" customHeight="false" outlineLevel="0" collapsed="false">
      <c r="B106" s="20" t="n">
        <f aca="false">COUNT(R106:EY106,FE106:FM106)</f>
        <v>2</v>
      </c>
      <c r="C106" s="20" t="n">
        <f aca="false">IF(COUNT(R106:EY106,FE106:FM106)&gt;0,COUNT(R106:EY106,FE106:FM106),"")</f>
        <v>2</v>
      </c>
      <c r="D106" s="20" t="n">
        <f aca="false">IF(COUNT(T106:BJ106,BL106:BT106,BV106:CB106,CD106:EY106,FE106:FM106)&gt;0,COUNT(T106:BJ106,BL106:BT106,BV106:CB106,CD106:EY106,FE106:FM106),"")</f>
        <v>2</v>
      </c>
      <c r="E106" s="20" t="n">
        <f aca="false">IF(H106=1,COUNT(R106:EY106,FE106:FM106),"")</f>
        <v>2</v>
      </c>
      <c r="F106" s="20" t="n">
        <f aca="false">IF(H106=1,COUNT(T106:BJ106,BL106:BT106,BV106:CB106,CD106:EY106,FE106:FM106),"")</f>
        <v>2</v>
      </c>
      <c r="G106" s="20" t="n">
        <f aca="false">IF($B106&gt;=1,$M106,"")</f>
        <v>2</v>
      </c>
      <c r="H106" s="19" t="n">
        <f aca="false">IF(AND(M106&gt;0,M106&lt;=STATS!$C$22),1,"")</f>
        <v>1</v>
      </c>
      <c r="J106" s="16" t="n">
        <v>105</v>
      </c>
      <c r="K106" s="17" t="n">
        <v>46.15555</v>
      </c>
      <c r="L106" s="17" t="n">
        <v>-91.92563</v>
      </c>
      <c r="M106" s="2" t="n">
        <v>2</v>
      </c>
      <c r="N106" s="18" t="s">
        <v>19</v>
      </c>
      <c r="O106" s="53" t="s">
        <v>276</v>
      </c>
      <c r="Q106" s="2" t="n">
        <v>1</v>
      </c>
      <c r="R106" s="21"/>
      <c r="S106" s="2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Q106" s="2" t="n">
        <v>1</v>
      </c>
      <c r="CY106" s="2" t="n">
        <v>1</v>
      </c>
      <c r="EZ106" s="22"/>
      <c r="FA106" s="22"/>
      <c r="FB106" s="22"/>
      <c r="FC106" s="22"/>
      <c r="FD106" s="22"/>
    </row>
    <row r="107" customFormat="false" ht="12.75" hidden="false" customHeight="false" outlineLevel="0" collapsed="false">
      <c r="B107" s="20" t="n">
        <f aca="false">COUNT(R107:EY107,FE107:FM107)</f>
        <v>1</v>
      </c>
      <c r="C107" s="20" t="n">
        <f aca="false">IF(COUNT(R107:EY107,FE107:FM107)&gt;0,COUNT(R107:EY107,FE107:FM107),"")</f>
        <v>1</v>
      </c>
      <c r="D107" s="20" t="n">
        <f aca="false">IF(COUNT(T107:BJ107,BL107:BT107,BV107:CB107,CD107:EY107,FE107:FM107)&gt;0,COUNT(T107:BJ107,BL107:BT107,BV107:CB107,CD107:EY107,FE107:FM107),"")</f>
        <v>1</v>
      </c>
      <c r="E107" s="20" t="n">
        <f aca="false">IF(H107=1,COUNT(R107:EY107,FE107:FM107),"")</f>
        <v>1</v>
      </c>
      <c r="F107" s="20" t="n">
        <f aca="false">IF(H107=1,COUNT(T107:BJ107,BL107:BT107,BV107:CB107,CD107:EY107,FE107:FM107),"")</f>
        <v>1</v>
      </c>
      <c r="G107" s="20" t="n">
        <f aca="false">IF($B107&gt;=1,$M107,"")</f>
        <v>6</v>
      </c>
      <c r="H107" s="19" t="n">
        <f aca="false">IF(AND(M107&gt;0,M107&lt;=STATS!$C$22),1,"")</f>
        <v>1</v>
      </c>
      <c r="J107" s="16" t="n">
        <v>106</v>
      </c>
      <c r="K107" s="17" t="n">
        <v>46.15555</v>
      </c>
      <c r="L107" s="17" t="n">
        <v>-91.92527</v>
      </c>
      <c r="M107" s="2" t="n">
        <v>6</v>
      </c>
      <c r="N107" s="18" t="s">
        <v>19</v>
      </c>
      <c r="O107" s="53" t="s">
        <v>276</v>
      </c>
      <c r="Q107" s="2" t="n">
        <v>1</v>
      </c>
      <c r="R107" s="21"/>
      <c r="S107" s="2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Q107" s="2" t="n">
        <v>1</v>
      </c>
      <c r="EZ107" s="22"/>
      <c r="FA107" s="22"/>
      <c r="FB107" s="22"/>
      <c r="FC107" s="22"/>
      <c r="FD107" s="22"/>
    </row>
    <row r="108" customFormat="false" ht="12.75" hidden="false" customHeight="false" outlineLevel="0" collapsed="false">
      <c r="B108" s="20" t="n">
        <f aca="false">COUNT(R108:EY108,FE108:FM108)</f>
        <v>0</v>
      </c>
      <c r="C108" s="20" t="str">
        <f aca="false">IF(COUNT(R108:EY108,FE108:FM108)&gt;0,COUNT(R108:EY108,FE108:FM108),"")</f>
        <v/>
      </c>
      <c r="D108" s="20" t="str">
        <f aca="false">IF(COUNT(T108:BJ108,BL108:BT108,BV108:CB108,CD108:EY108,FE108:FM108)&gt;0,COUNT(T108:BJ108,BL108:BT108,BV108:CB108,CD108:EY108,FE108:FM108),"")</f>
        <v/>
      </c>
      <c r="E108" s="20" t="n">
        <f aca="false">IF(H108=1,COUNT(R108:EY108,FE108:FM108),"")</f>
        <v>0</v>
      </c>
      <c r="F108" s="20" t="n">
        <f aca="false">IF(H108=1,COUNT(T108:BJ108,BL108:BT108,BV108:CB108,CD108:EY108,FE108:FM108),"")</f>
        <v>0</v>
      </c>
      <c r="G108" s="20" t="str">
        <f aca="false">IF($B108&gt;=1,$M108,"")</f>
        <v/>
      </c>
      <c r="H108" s="19" t="n">
        <f aca="false">IF(AND(M108&gt;0,M108&lt;=STATS!$C$22),1,"")</f>
        <v>1</v>
      </c>
      <c r="J108" s="16" t="n">
        <v>107</v>
      </c>
      <c r="K108" s="17" t="n">
        <v>46.15556</v>
      </c>
      <c r="L108" s="17" t="n">
        <v>-91.92491</v>
      </c>
      <c r="M108" s="2" t="n">
        <v>6</v>
      </c>
      <c r="N108" s="18" t="s">
        <v>19</v>
      </c>
      <c r="O108" s="53" t="s">
        <v>276</v>
      </c>
      <c r="R108" s="21"/>
      <c r="S108" s="2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2"/>
      <c r="FA108" s="22"/>
      <c r="FB108" s="22"/>
      <c r="FC108" s="22"/>
      <c r="FD108" s="22"/>
    </row>
    <row r="109" customFormat="false" ht="12.75" hidden="false" customHeight="false" outlineLevel="0" collapsed="false">
      <c r="B109" s="20" t="n">
        <f aca="false">COUNT(R109:EY109,FE109:FM109)</f>
        <v>2</v>
      </c>
      <c r="C109" s="20" t="n">
        <f aca="false">IF(COUNT(R109:EY109,FE109:FM109)&gt;0,COUNT(R109:EY109,FE109:FM109),"")</f>
        <v>2</v>
      </c>
      <c r="D109" s="20" t="n">
        <f aca="false">IF(COUNT(T109:BJ109,BL109:BT109,BV109:CB109,CD109:EY109,FE109:FM109)&gt;0,COUNT(T109:BJ109,BL109:BT109,BV109:CB109,CD109:EY109,FE109:FM109),"")</f>
        <v>1</v>
      </c>
      <c r="E109" s="20" t="n">
        <f aca="false">IF(H109=1,COUNT(R109:EY109,FE109:FM109),"")</f>
        <v>2</v>
      </c>
      <c r="F109" s="20" t="n">
        <f aca="false">IF(H109=1,COUNT(T109:BJ109,BL109:BT109,BV109:CB109,CD109:EY109,FE109:FM109),"")</f>
        <v>1</v>
      </c>
      <c r="G109" s="20" t="n">
        <f aca="false">IF($B109&gt;=1,$M109,"")</f>
        <v>5</v>
      </c>
      <c r="H109" s="19" t="n">
        <f aca="false">IF(AND(M109&gt;0,M109&lt;=STATS!$C$22),1,"")</f>
        <v>1</v>
      </c>
      <c r="J109" s="16" t="n">
        <v>108</v>
      </c>
      <c r="K109" s="17" t="n">
        <v>46.15558</v>
      </c>
      <c r="L109" s="17" t="n">
        <v>-91.92382</v>
      </c>
      <c r="M109" s="2" t="n">
        <v>5</v>
      </c>
      <c r="N109" s="18" t="s">
        <v>20</v>
      </c>
      <c r="O109" s="53" t="s">
        <v>276</v>
      </c>
      <c r="Q109" s="2" t="n">
        <v>1</v>
      </c>
      <c r="R109" s="21"/>
      <c r="S109" s="21" t="n">
        <v>1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Q109" s="2" t="n">
        <v>1</v>
      </c>
      <c r="EZ109" s="22"/>
      <c r="FA109" s="22"/>
      <c r="FB109" s="22"/>
      <c r="FC109" s="22"/>
      <c r="FD109" s="22"/>
    </row>
    <row r="110" customFormat="false" ht="12.75" hidden="false" customHeight="false" outlineLevel="0" collapsed="false">
      <c r="B110" s="20" t="n">
        <f aca="false">COUNT(R110:EY110,FE110:FM110)</f>
        <v>1</v>
      </c>
      <c r="C110" s="20" t="n">
        <f aca="false">IF(COUNT(R110:EY110,FE110:FM110)&gt;0,COUNT(R110:EY110,FE110:FM110),"")</f>
        <v>1</v>
      </c>
      <c r="D110" s="20" t="str">
        <f aca="false">IF(COUNT(T110:BJ110,BL110:BT110,BV110:CB110,CD110:EY110,FE110:FM110)&gt;0,COUNT(T110:BJ110,BL110:BT110,BV110:CB110,CD110:EY110,FE110:FM110),"")</f>
        <v/>
      </c>
      <c r="E110" s="20" t="n">
        <f aca="false">IF(H110=1,COUNT(R110:EY110,FE110:FM110),"")</f>
        <v>1</v>
      </c>
      <c r="F110" s="20" t="n">
        <f aca="false">IF(H110=1,COUNT(T110:BJ110,BL110:BT110,BV110:CB110,CD110:EY110,FE110:FM110),"")</f>
        <v>0</v>
      </c>
      <c r="G110" s="20" t="n">
        <f aca="false">IF($B110&gt;=1,$M110,"")</f>
        <v>5</v>
      </c>
      <c r="H110" s="19" t="n">
        <f aca="false">IF(AND(M110&gt;0,M110&lt;=STATS!$C$22),1,"")</f>
        <v>1</v>
      </c>
      <c r="J110" s="16" t="n">
        <v>109</v>
      </c>
      <c r="K110" s="17" t="n">
        <v>46.15558</v>
      </c>
      <c r="L110" s="17" t="n">
        <v>-91.92346</v>
      </c>
      <c r="M110" s="2" t="n">
        <v>5</v>
      </c>
      <c r="N110" s="18" t="s">
        <v>20</v>
      </c>
      <c r="O110" s="53" t="s">
        <v>276</v>
      </c>
      <c r="Q110" s="2" t="n">
        <v>1</v>
      </c>
      <c r="R110" s="21" t="n">
        <v>1</v>
      </c>
      <c r="S110" s="2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2"/>
      <c r="FA110" s="22"/>
      <c r="FB110" s="22"/>
      <c r="FC110" s="22"/>
      <c r="FD110" s="22"/>
    </row>
    <row r="111" customFormat="false" ht="12.75" hidden="false" customHeight="false" outlineLevel="0" collapsed="false">
      <c r="B111" s="20" t="n">
        <f aca="false">COUNT(R111:EY111,FE111:FM111)</f>
        <v>1</v>
      </c>
      <c r="C111" s="20" t="n">
        <f aca="false">IF(COUNT(R111:EY111,FE111:FM111)&gt;0,COUNT(R111:EY111,FE111:FM111),"")</f>
        <v>1</v>
      </c>
      <c r="D111" s="20" t="str">
        <f aca="false">IF(COUNT(T111:BJ111,BL111:BT111,BV111:CB111,CD111:EY111,FE111:FM111)&gt;0,COUNT(T111:BJ111,BL111:BT111,BV111:CB111,CD111:EY111,FE111:FM111),"")</f>
        <v/>
      </c>
      <c r="E111" s="20" t="n">
        <f aca="false">IF(H111=1,COUNT(R111:EY111,FE111:FM111),"")</f>
        <v>1</v>
      </c>
      <c r="F111" s="20" t="n">
        <f aca="false">IF(H111=1,COUNT(T111:BJ111,BL111:BT111,BV111:CB111,CD111:EY111,FE111:FM111),"")</f>
        <v>0</v>
      </c>
      <c r="G111" s="20" t="n">
        <f aca="false">IF($B111&gt;=1,$M111,"")</f>
        <v>5</v>
      </c>
      <c r="H111" s="19" t="n">
        <f aca="false">IF(AND(M111&gt;0,M111&lt;=STATS!$C$22),1,"")</f>
        <v>1</v>
      </c>
      <c r="J111" s="16" t="n">
        <v>110</v>
      </c>
      <c r="K111" s="17" t="n">
        <v>46.15559</v>
      </c>
      <c r="L111" s="17" t="n">
        <v>-91.92309</v>
      </c>
      <c r="M111" s="2" t="n">
        <v>5</v>
      </c>
      <c r="N111" s="18" t="s">
        <v>20</v>
      </c>
      <c r="O111" s="53" t="s">
        <v>276</v>
      </c>
      <c r="Q111" s="2" t="n">
        <v>2</v>
      </c>
      <c r="R111" s="21" t="n">
        <v>2</v>
      </c>
      <c r="S111" s="2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2"/>
      <c r="FA111" s="22"/>
      <c r="FB111" s="22"/>
      <c r="FC111" s="22"/>
      <c r="FD111" s="22"/>
    </row>
    <row r="112" customFormat="false" ht="12.75" hidden="false" customHeight="false" outlineLevel="0" collapsed="false">
      <c r="B112" s="20" t="n">
        <f aca="false">COUNT(R112:EY112,FE112:FM112)</f>
        <v>1</v>
      </c>
      <c r="C112" s="20" t="n">
        <f aca="false">IF(COUNT(R112:EY112,FE112:FM112)&gt;0,COUNT(R112:EY112,FE112:FM112),"")</f>
        <v>1</v>
      </c>
      <c r="D112" s="20" t="str">
        <f aca="false">IF(COUNT(T112:BJ112,BL112:BT112,BV112:CB112,CD112:EY112,FE112:FM112)&gt;0,COUNT(T112:BJ112,BL112:BT112,BV112:CB112,CD112:EY112,FE112:FM112),"")</f>
        <v/>
      </c>
      <c r="E112" s="20" t="n">
        <f aca="false">IF(H112=1,COUNT(R112:EY112,FE112:FM112),"")</f>
        <v>1</v>
      </c>
      <c r="F112" s="20" t="n">
        <f aca="false">IF(H112=1,COUNT(T112:BJ112,BL112:BT112,BV112:CB112,CD112:EY112,FE112:FM112),"")</f>
        <v>0</v>
      </c>
      <c r="G112" s="20" t="n">
        <f aca="false">IF($B112&gt;=1,$M112,"")</f>
        <v>5</v>
      </c>
      <c r="H112" s="19" t="n">
        <f aca="false">IF(AND(M112&gt;0,M112&lt;=STATS!$C$22),1,"")</f>
        <v>1</v>
      </c>
      <c r="J112" s="16" t="n">
        <v>111</v>
      </c>
      <c r="K112" s="17" t="n">
        <v>46.1556</v>
      </c>
      <c r="L112" s="17" t="n">
        <v>-91.92273</v>
      </c>
      <c r="M112" s="2" t="n">
        <v>5</v>
      </c>
      <c r="N112" s="18" t="s">
        <v>19</v>
      </c>
      <c r="O112" s="53" t="s">
        <v>276</v>
      </c>
      <c r="Q112" s="2" t="n">
        <v>1</v>
      </c>
      <c r="R112" s="21" t="n">
        <v>1</v>
      </c>
      <c r="S112" s="2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2"/>
      <c r="FA112" s="22"/>
      <c r="FB112" s="22"/>
      <c r="FC112" s="22"/>
      <c r="FD112" s="22"/>
    </row>
    <row r="113" customFormat="false" ht="12.75" hidden="false" customHeight="false" outlineLevel="0" collapsed="false">
      <c r="B113" s="20" t="n">
        <f aca="false">COUNT(R113:EY113,FE113:FM113)</f>
        <v>1</v>
      </c>
      <c r="C113" s="20" t="n">
        <f aca="false">IF(COUNT(R113:EY113,FE113:FM113)&gt;0,COUNT(R113:EY113,FE113:FM113),"")</f>
        <v>1</v>
      </c>
      <c r="D113" s="20" t="str">
        <f aca="false">IF(COUNT(T113:BJ113,BL113:BT113,BV113:CB113,CD113:EY113,FE113:FM113)&gt;0,COUNT(T113:BJ113,BL113:BT113,BV113:CB113,CD113:EY113,FE113:FM113),"")</f>
        <v/>
      </c>
      <c r="E113" s="20" t="n">
        <f aca="false">IF(H113=1,COUNT(R113:EY113,FE113:FM113),"")</f>
        <v>1</v>
      </c>
      <c r="F113" s="20" t="n">
        <f aca="false">IF(H113=1,COUNT(T113:BJ113,BL113:BT113,BV113:CB113,CD113:EY113,FE113:FM113),"")</f>
        <v>0</v>
      </c>
      <c r="G113" s="20" t="n">
        <f aca="false">IF($B113&gt;=1,$M113,"")</f>
        <v>5</v>
      </c>
      <c r="H113" s="19" t="n">
        <f aca="false">IF(AND(M113&gt;0,M113&lt;=STATS!$C$22),1,"")</f>
        <v>1</v>
      </c>
      <c r="J113" s="16" t="n">
        <v>112</v>
      </c>
      <c r="K113" s="17" t="n">
        <v>46.1556</v>
      </c>
      <c r="L113" s="17" t="n">
        <v>-91.92237</v>
      </c>
      <c r="M113" s="2" t="n">
        <v>5</v>
      </c>
      <c r="N113" s="18" t="s">
        <v>20</v>
      </c>
      <c r="O113" s="53" t="s">
        <v>276</v>
      </c>
      <c r="Q113" s="2" t="n">
        <v>1</v>
      </c>
      <c r="R113" s="21" t="n">
        <v>1</v>
      </c>
      <c r="S113" s="2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2"/>
      <c r="FA113" s="22"/>
      <c r="FB113" s="22"/>
      <c r="FC113" s="22"/>
      <c r="FD113" s="22"/>
    </row>
    <row r="114" customFormat="false" ht="12.75" hidden="false" customHeight="false" outlineLevel="0" collapsed="false">
      <c r="B114" s="20" t="n">
        <f aca="false">COUNT(R114:EY114,FE114:FM114)</f>
        <v>0</v>
      </c>
      <c r="C114" s="20" t="str">
        <f aca="false">IF(COUNT(R114:EY114,FE114:FM114)&gt;0,COUNT(R114:EY114,FE114:FM114),"")</f>
        <v/>
      </c>
      <c r="D114" s="20" t="str">
        <f aca="false">IF(COUNT(T114:BJ114,BL114:BT114,BV114:CB114,CD114:EY114,FE114:FM114)&gt;0,COUNT(T114:BJ114,BL114:BT114,BV114:CB114,CD114:EY114,FE114:FM114),"")</f>
        <v/>
      </c>
      <c r="E114" s="20" t="n">
        <f aca="false">IF(H114=1,COUNT(R114:EY114,FE114:FM114),"")</f>
        <v>0</v>
      </c>
      <c r="F114" s="20" t="n">
        <f aca="false">IF(H114=1,COUNT(T114:BJ114,BL114:BT114,BV114:CB114,CD114:EY114,FE114:FM114),"")</f>
        <v>0</v>
      </c>
      <c r="G114" s="20" t="str">
        <f aca="false">IF($B114&gt;=1,$M114,"")</f>
        <v/>
      </c>
      <c r="H114" s="19" t="n">
        <f aca="false">IF(AND(M114&gt;0,M114&lt;=STATS!$C$22),1,"")</f>
        <v>1</v>
      </c>
      <c r="J114" s="16" t="n">
        <v>113</v>
      </c>
      <c r="K114" s="17" t="n">
        <v>46.15561</v>
      </c>
      <c r="L114" s="17" t="n">
        <v>-91.92201</v>
      </c>
      <c r="M114" s="2" t="n">
        <v>5</v>
      </c>
      <c r="N114" s="18" t="s">
        <v>19</v>
      </c>
      <c r="O114" s="53" t="s">
        <v>276</v>
      </c>
      <c r="R114" s="21"/>
      <c r="S114" s="2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2"/>
      <c r="FA114" s="22"/>
      <c r="FB114" s="22"/>
      <c r="FC114" s="22"/>
      <c r="FD114" s="22"/>
    </row>
    <row r="115" customFormat="false" ht="12.75" hidden="false" customHeight="false" outlineLevel="0" collapsed="false">
      <c r="B115" s="20" t="n">
        <f aca="false">COUNT(R115:EY115,FE115:FM115)</f>
        <v>2</v>
      </c>
      <c r="C115" s="20" t="n">
        <f aca="false">IF(COUNT(R115:EY115,FE115:FM115)&gt;0,COUNT(R115:EY115,FE115:FM115),"")</f>
        <v>2</v>
      </c>
      <c r="D115" s="20" t="n">
        <f aca="false">IF(COUNT(T115:BJ115,BL115:BT115,BV115:CB115,CD115:EY115,FE115:FM115)&gt;0,COUNT(T115:BJ115,BL115:BT115,BV115:CB115,CD115:EY115,FE115:FM115),"")</f>
        <v>1</v>
      </c>
      <c r="E115" s="20" t="n">
        <f aca="false">IF(H115=1,COUNT(R115:EY115,FE115:FM115),"")</f>
        <v>2</v>
      </c>
      <c r="F115" s="20" t="n">
        <f aca="false">IF(H115=1,COUNT(T115:BJ115,BL115:BT115,BV115:CB115,CD115:EY115,FE115:FM115),"")</f>
        <v>1</v>
      </c>
      <c r="G115" s="20" t="n">
        <f aca="false">IF($B115&gt;=1,$M115,"")</f>
        <v>3</v>
      </c>
      <c r="H115" s="19" t="n">
        <f aca="false">IF(AND(M115&gt;0,M115&lt;=STATS!$C$22),1,"")</f>
        <v>1</v>
      </c>
      <c r="J115" s="16" t="n">
        <v>114</v>
      </c>
      <c r="K115" s="17" t="n">
        <v>46.15561</v>
      </c>
      <c r="L115" s="17" t="n">
        <v>-91.92164</v>
      </c>
      <c r="M115" s="2" t="n">
        <v>3</v>
      </c>
      <c r="N115" s="18" t="s">
        <v>19</v>
      </c>
      <c r="O115" s="53" t="s">
        <v>276</v>
      </c>
      <c r="Q115" s="2" t="n">
        <v>3</v>
      </c>
      <c r="R115" s="21" t="n">
        <v>3</v>
      </c>
      <c r="S115" s="2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Q115" s="2" t="n">
        <v>2</v>
      </c>
      <c r="EZ115" s="22"/>
      <c r="FA115" s="22"/>
      <c r="FB115" s="22"/>
      <c r="FC115" s="22"/>
      <c r="FD115" s="22"/>
    </row>
    <row r="116" customFormat="false" ht="12.75" hidden="false" customHeight="false" outlineLevel="0" collapsed="false">
      <c r="B116" s="20" t="n">
        <f aca="false">COUNT(R116:EY116,FE116:FM116)</f>
        <v>2</v>
      </c>
      <c r="C116" s="20" t="n">
        <f aca="false">IF(COUNT(R116:EY116,FE116:FM116)&gt;0,COUNT(R116:EY116,FE116:FM116),"")</f>
        <v>2</v>
      </c>
      <c r="D116" s="20" t="n">
        <f aca="false">IF(COUNT(T116:BJ116,BL116:BT116,BV116:CB116,CD116:EY116,FE116:FM116)&gt;0,COUNT(T116:BJ116,BL116:BT116,BV116:CB116,CD116:EY116,FE116:FM116),"")</f>
        <v>1</v>
      </c>
      <c r="E116" s="20" t="n">
        <f aca="false">IF(H116=1,COUNT(R116:EY116,FE116:FM116),"")</f>
        <v>2</v>
      </c>
      <c r="F116" s="20" t="n">
        <f aca="false">IF(H116=1,COUNT(T116:BJ116,BL116:BT116,BV116:CB116,CD116:EY116,FE116:FM116),"")</f>
        <v>1</v>
      </c>
      <c r="G116" s="20" t="n">
        <f aca="false">IF($B116&gt;=1,$M116,"")</f>
        <v>3.5</v>
      </c>
      <c r="H116" s="19" t="n">
        <f aca="false">IF(AND(M116&gt;0,M116&lt;=STATS!$C$22),1,"")</f>
        <v>1</v>
      </c>
      <c r="J116" s="16" t="n">
        <v>115</v>
      </c>
      <c r="K116" s="17" t="n">
        <v>46.15562</v>
      </c>
      <c r="L116" s="17" t="n">
        <v>-91.92128</v>
      </c>
      <c r="M116" s="2" t="n">
        <v>3.5</v>
      </c>
      <c r="N116" s="18" t="s">
        <v>20</v>
      </c>
      <c r="O116" s="53" t="s">
        <v>276</v>
      </c>
      <c r="Q116" s="2" t="n">
        <v>3</v>
      </c>
      <c r="R116" s="21" t="n">
        <v>3</v>
      </c>
      <c r="S116" s="2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Q116" s="2" t="n">
        <v>2</v>
      </c>
      <c r="EZ116" s="22"/>
      <c r="FA116" s="22"/>
      <c r="FB116" s="22"/>
      <c r="FC116" s="22"/>
      <c r="FD116" s="22"/>
    </row>
    <row r="117" customFormat="false" ht="12.75" hidden="false" customHeight="false" outlineLevel="0" collapsed="false">
      <c r="B117" s="20" t="n">
        <f aca="false">COUNT(R117:EY117,FE117:FM117)</f>
        <v>2</v>
      </c>
      <c r="C117" s="20" t="n">
        <f aca="false">IF(COUNT(R117:EY117,FE117:FM117)&gt;0,COUNT(R117:EY117,FE117:FM117),"")</f>
        <v>2</v>
      </c>
      <c r="D117" s="20" t="n">
        <f aca="false">IF(COUNT(T117:BJ117,BL117:BT117,BV117:CB117,CD117:EY117,FE117:FM117)&gt;0,COUNT(T117:BJ117,BL117:BT117,BV117:CB117,CD117:EY117,FE117:FM117),"")</f>
        <v>2</v>
      </c>
      <c r="E117" s="20" t="n">
        <f aca="false">IF(H117=1,COUNT(R117:EY117,FE117:FM117),"")</f>
        <v>2</v>
      </c>
      <c r="F117" s="20" t="n">
        <f aca="false">IF(H117=1,COUNT(T117:BJ117,BL117:BT117,BV117:CB117,CD117:EY117,FE117:FM117),"")</f>
        <v>2</v>
      </c>
      <c r="G117" s="20" t="n">
        <f aca="false">IF($B117&gt;=1,$M117,"")</f>
        <v>2</v>
      </c>
      <c r="H117" s="19" t="n">
        <f aca="false">IF(AND(M117&gt;0,M117&lt;=STATS!$C$22),1,"")</f>
        <v>1</v>
      </c>
      <c r="J117" s="16" t="n">
        <v>116</v>
      </c>
      <c r="K117" s="17" t="n">
        <v>46.1558</v>
      </c>
      <c r="L117" s="17" t="n">
        <v>-91.92582</v>
      </c>
      <c r="M117" s="2" t="n">
        <v>2</v>
      </c>
      <c r="N117" s="18" t="s">
        <v>19</v>
      </c>
      <c r="O117" s="53" t="s">
        <v>276</v>
      </c>
      <c r="Q117" s="2" t="n">
        <v>1</v>
      </c>
      <c r="R117" s="21"/>
      <c r="S117" s="2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Q117" s="2" t="n">
        <v>1</v>
      </c>
      <c r="CY117" s="2" t="n">
        <v>1</v>
      </c>
      <c r="EZ117" s="22"/>
      <c r="FA117" s="22"/>
      <c r="FB117" s="22"/>
      <c r="FC117" s="22"/>
      <c r="FD117" s="22"/>
    </row>
    <row r="118" customFormat="false" ht="12.75" hidden="false" customHeight="false" outlineLevel="0" collapsed="false">
      <c r="B118" s="20" t="n">
        <f aca="false">COUNT(R118:EY118,FE118:FM118)</f>
        <v>2</v>
      </c>
      <c r="C118" s="20" t="n">
        <f aca="false">IF(COUNT(R118:EY118,FE118:FM118)&gt;0,COUNT(R118:EY118,FE118:FM118),"")</f>
        <v>2</v>
      </c>
      <c r="D118" s="20" t="n">
        <f aca="false">IF(COUNT(T118:BJ118,BL118:BT118,BV118:CB118,CD118:EY118,FE118:FM118)&gt;0,COUNT(T118:BJ118,BL118:BT118,BV118:CB118,CD118:EY118,FE118:FM118),"")</f>
        <v>2</v>
      </c>
      <c r="E118" s="20" t="n">
        <f aca="false">IF(H118=1,COUNT(R118:EY118,FE118:FM118),"")</f>
        <v>2</v>
      </c>
      <c r="F118" s="20" t="n">
        <f aca="false">IF(H118=1,COUNT(T118:BJ118,BL118:BT118,BV118:CB118,CD118:EY118,FE118:FM118),"")</f>
        <v>2</v>
      </c>
      <c r="G118" s="20" t="n">
        <f aca="false">IF($B118&gt;=1,$M118,"")</f>
        <v>5.5</v>
      </c>
      <c r="H118" s="19" t="n">
        <f aca="false">IF(AND(M118&gt;0,M118&lt;=STATS!$C$22),1,"")</f>
        <v>1</v>
      </c>
      <c r="J118" s="16" t="n">
        <v>117</v>
      </c>
      <c r="K118" s="17" t="n">
        <v>46.1558</v>
      </c>
      <c r="L118" s="17" t="n">
        <v>-91.92546</v>
      </c>
      <c r="M118" s="2" t="n">
        <v>5.5</v>
      </c>
      <c r="N118" s="18" t="s">
        <v>19</v>
      </c>
      <c r="O118" s="53" t="s">
        <v>276</v>
      </c>
      <c r="Q118" s="2" t="n">
        <v>1</v>
      </c>
      <c r="R118" s="21"/>
      <c r="S118" s="2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Q118" s="2" t="n">
        <v>1</v>
      </c>
      <c r="AW118" s="2" t="n">
        <v>1</v>
      </c>
      <c r="EZ118" s="22"/>
      <c r="FA118" s="22"/>
      <c r="FB118" s="22"/>
      <c r="FC118" s="22"/>
      <c r="FD118" s="22"/>
    </row>
    <row r="119" customFormat="false" ht="12.75" hidden="false" customHeight="false" outlineLevel="0" collapsed="false">
      <c r="B119" s="20" t="n">
        <f aca="false">COUNT(R119:EY119,FE119:FM119)</f>
        <v>0</v>
      </c>
      <c r="C119" s="20" t="str">
        <f aca="false">IF(COUNT(R119:EY119,FE119:FM119)&gt;0,COUNT(R119:EY119,FE119:FM119),"")</f>
        <v/>
      </c>
      <c r="D119" s="20" t="str">
        <f aca="false">IF(COUNT(T119:BJ119,BL119:BT119,BV119:CB119,CD119:EY119,FE119:FM119)&gt;0,COUNT(T119:BJ119,BL119:BT119,BV119:CB119,CD119:EY119,FE119:FM119),"")</f>
        <v/>
      </c>
      <c r="E119" s="20" t="n">
        <f aca="false">IF(H119=1,COUNT(R119:EY119,FE119:FM119),"")</f>
        <v>0</v>
      </c>
      <c r="F119" s="20" t="n">
        <f aca="false">IF(H119=1,COUNT(T119:BJ119,BL119:BT119,BV119:CB119,CD119:EY119,FE119:FM119),"")</f>
        <v>0</v>
      </c>
      <c r="G119" s="20" t="str">
        <f aca="false">IF($B119&gt;=1,$M119,"")</f>
        <v/>
      </c>
      <c r="H119" s="19" t="n">
        <f aca="false">IF(AND(M119&gt;0,M119&lt;=STATS!$C$22),1,"")</f>
        <v>1</v>
      </c>
      <c r="J119" s="16" t="n">
        <v>118</v>
      </c>
      <c r="K119" s="17" t="n">
        <v>46.15581</v>
      </c>
      <c r="L119" s="17" t="n">
        <v>-91.9251</v>
      </c>
      <c r="M119" s="2" t="n">
        <v>6</v>
      </c>
      <c r="N119" s="18" t="s">
        <v>19</v>
      </c>
      <c r="O119" s="53" t="s">
        <v>276</v>
      </c>
      <c r="R119" s="21"/>
      <c r="S119" s="2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2"/>
      <c r="FA119" s="22"/>
      <c r="FB119" s="22"/>
      <c r="FC119" s="22"/>
      <c r="FD119" s="22"/>
    </row>
    <row r="120" customFormat="false" ht="12.75" hidden="false" customHeight="false" outlineLevel="0" collapsed="false">
      <c r="B120" s="20" t="n">
        <f aca="false">COUNT(R120:EY120,FE120:FM120)</f>
        <v>0</v>
      </c>
      <c r="C120" s="20" t="str">
        <f aca="false">IF(COUNT(R120:EY120,FE120:FM120)&gt;0,COUNT(R120:EY120,FE120:FM120),"")</f>
        <v/>
      </c>
      <c r="D120" s="20" t="str">
        <f aca="false">IF(COUNT(T120:BJ120,BL120:BT120,BV120:CB120,CD120:EY120,FE120:FM120)&gt;0,COUNT(T120:BJ120,BL120:BT120,BV120:CB120,CD120:EY120,FE120:FM120),"")</f>
        <v/>
      </c>
      <c r="E120" s="20" t="n">
        <f aca="false">IF(H120=1,COUNT(R120:EY120,FE120:FM120),"")</f>
        <v>0</v>
      </c>
      <c r="F120" s="20" t="n">
        <f aca="false">IF(H120=1,COUNT(T120:BJ120,BL120:BT120,BV120:CB120,CD120:EY120,FE120:FM120),"")</f>
        <v>0</v>
      </c>
      <c r="G120" s="20" t="str">
        <f aca="false">IF($B120&gt;=1,$M120,"")</f>
        <v/>
      </c>
      <c r="H120" s="19" t="n">
        <f aca="false">IF(AND(M120&gt;0,M120&lt;=STATS!$C$22),1,"")</f>
        <v>1</v>
      </c>
      <c r="J120" s="16" t="n">
        <v>119</v>
      </c>
      <c r="K120" s="17" t="n">
        <v>46.15581</v>
      </c>
      <c r="L120" s="17" t="n">
        <v>-91.92473</v>
      </c>
      <c r="M120" s="2" t="n">
        <v>6</v>
      </c>
      <c r="N120" s="18" t="s">
        <v>20</v>
      </c>
      <c r="O120" s="53" t="s">
        <v>276</v>
      </c>
      <c r="R120" s="21"/>
      <c r="S120" s="2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2"/>
      <c r="FA120" s="22"/>
      <c r="FB120" s="22"/>
      <c r="FC120" s="22"/>
      <c r="FD120" s="22"/>
    </row>
    <row r="121" customFormat="false" ht="12.75" hidden="false" customHeight="false" outlineLevel="0" collapsed="false">
      <c r="B121" s="20" t="n">
        <f aca="false">COUNT(R121:EY121,FE121:FM121)</f>
        <v>1</v>
      </c>
      <c r="C121" s="20" t="n">
        <f aca="false">IF(COUNT(R121:EY121,FE121:FM121)&gt;0,COUNT(R121:EY121,FE121:FM121),"")</f>
        <v>1</v>
      </c>
      <c r="D121" s="20" t="n">
        <f aca="false">IF(COUNT(T121:BJ121,BL121:BT121,BV121:CB121,CD121:EY121,FE121:FM121)&gt;0,COUNT(T121:BJ121,BL121:BT121,BV121:CB121,CD121:EY121,FE121:FM121),"")</f>
        <v>1</v>
      </c>
      <c r="E121" s="20" t="n">
        <f aca="false">IF(H121=1,COUNT(R121:EY121,FE121:FM121),"")</f>
        <v>1</v>
      </c>
      <c r="F121" s="20" t="n">
        <f aca="false">IF(H121=1,COUNT(T121:BJ121,BL121:BT121,BV121:CB121,CD121:EY121,FE121:FM121),"")</f>
        <v>1</v>
      </c>
      <c r="G121" s="20" t="n">
        <f aca="false">IF($B121&gt;=1,$M121,"")</f>
        <v>4</v>
      </c>
      <c r="H121" s="19" t="n">
        <f aca="false">IF(AND(M121&gt;0,M121&lt;=STATS!$C$22),1,"")</f>
        <v>1</v>
      </c>
      <c r="J121" s="16" t="n">
        <v>120</v>
      </c>
      <c r="K121" s="17" t="n">
        <v>46.15583</v>
      </c>
      <c r="L121" s="17" t="n">
        <v>-91.92401</v>
      </c>
      <c r="M121" s="2" t="n">
        <v>4</v>
      </c>
      <c r="N121" s="18" t="s">
        <v>19</v>
      </c>
      <c r="O121" s="53" t="s">
        <v>276</v>
      </c>
      <c r="Q121" s="2" t="n">
        <v>1</v>
      </c>
      <c r="R121" s="21"/>
      <c r="S121" s="2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CY121" s="2" t="n">
        <v>1</v>
      </c>
      <c r="EZ121" s="22"/>
      <c r="FA121" s="22"/>
      <c r="FB121" s="22"/>
      <c r="FC121" s="22"/>
      <c r="FD121" s="22"/>
    </row>
    <row r="122" customFormat="false" ht="12.75" hidden="false" customHeight="false" outlineLevel="0" collapsed="false">
      <c r="B122" s="20" t="n">
        <f aca="false">COUNT(R122:EY122,FE122:FM122)</f>
        <v>1</v>
      </c>
      <c r="C122" s="20" t="n">
        <f aca="false">IF(COUNT(R122:EY122,FE122:FM122)&gt;0,COUNT(R122:EY122,FE122:FM122),"")</f>
        <v>1</v>
      </c>
      <c r="D122" s="20" t="n">
        <f aca="false">IF(COUNT(T122:BJ122,BL122:BT122,BV122:CB122,CD122:EY122,FE122:FM122)&gt;0,COUNT(T122:BJ122,BL122:BT122,BV122:CB122,CD122:EY122,FE122:FM122),"")</f>
        <v>1</v>
      </c>
      <c r="E122" s="20" t="n">
        <f aca="false">IF(H122=1,COUNT(R122:EY122,FE122:FM122),"")</f>
        <v>1</v>
      </c>
      <c r="F122" s="20" t="n">
        <f aca="false">IF(H122=1,COUNT(T122:BJ122,BL122:BT122,BV122:CB122,CD122:EY122,FE122:FM122),"")</f>
        <v>1</v>
      </c>
      <c r="G122" s="20" t="n">
        <f aca="false">IF($B122&gt;=1,$M122,"")</f>
        <v>5</v>
      </c>
      <c r="H122" s="19" t="n">
        <f aca="false">IF(AND(M122&gt;0,M122&lt;=STATS!$C$22),1,"")</f>
        <v>1</v>
      </c>
      <c r="J122" s="16" t="n">
        <v>121</v>
      </c>
      <c r="K122" s="17" t="n">
        <v>46.15583</v>
      </c>
      <c r="L122" s="17" t="n">
        <v>-91.92365</v>
      </c>
      <c r="M122" s="2" t="n">
        <v>5</v>
      </c>
      <c r="N122" s="18" t="s">
        <v>19</v>
      </c>
      <c r="O122" s="53" t="s">
        <v>276</v>
      </c>
      <c r="Q122" s="2" t="n">
        <v>1</v>
      </c>
      <c r="R122" s="23" t="s">
        <v>285</v>
      </c>
      <c r="S122" s="2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CY122" s="2" t="n">
        <v>1</v>
      </c>
      <c r="EZ122" s="22"/>
      <c r="FA122" s="22"/>
      <c r="FB122" s="22"/>
      <c r="FC122" s="22"/>
      <c r="FD122" s="22"/>
    </row>
    <row r="123" customFormat="false" ht="12.75" hidden="false" customHeight="false" outlineLevel="0" collapsed="false">
      <c r="B123" s="20" t="n">
        <f aca="false">COUNT(R123:EY123,FE123:FM123)</f>
        <v>0</v>
      </c>
      <c r="C123" s="20" t="str">
        <f aca="false">IF(COUNT(R123:EY123,FE123:FM123)&gt;0,COUNT(R123:EY123,FE123:FM123),"")</f>
        <v/>
      </c>
      <c r="D123" s="20" t="str">
        <f aca="false">IF(COUNT(T123:BJ123,BL123:BT123,BV123:CB123,CD123:EY123,FE123:FM123)&gt;0,COUNT(T123:BJ123,BL123:BT123,BV123:CB123,CD123:EY123,FE123:FM123),"")</f>
        <v/>
      </c>
      <c r="E123" s="20" t="n">
        <f aca="false">IF(H123=1,COUNT(R123:EY123,FE123:FM123),"")</f>
        <v>0</v>
      </c>
      <c r="F123" s="20" t="n">
        <f aca="false">IF(H123=1,COUNT(T123:BJ123,BL123:BT123,BV123:CB123,CD123:EY123,FE123:FM123),"")</f>
        <v>0</v>
      </c>
      <c r="G123" s="20" t="str">
        <f aca="false">IF($B123&gt;=1,$M123,"")</f>
        <v/>
      </c>
      <c r="H123" s="19" t="n">
        <f aca="false">IF(AND(M123&gt;0,M123&lt;=STATS!$C$22),1,"")</f>
        <v>1</v>
      </c>
      <c r="J123" s="16" t="n">
        <v>122</v>
      </c>
      <c r="K123" s="17" t="n">
        <v>46.15584</v>
      </c>
      <c r="L123" s="17" t="n">
        <v>-91.92328</v>
      </c>
      <c r="M123" s="2" t="n">
        <v>5</v>
      </c>
      <c r="N123" s="18" t="s">
        <v>19</v>
      </c>
      <c r="O123" s="53" t="s">
        <v>276</v>
      </c>
      <c r="R123" s="21"/>
      <c r="S123" s="2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2"/>
      <c r="FA123" s="22"/>
      <c r="FB123" s="22"/>
      <c r="FC123" s="22"/>
      <c r="FD123" s="22"/>
    </row>
    <row r="124" customFormat="false" ht="12.75" hidden="false" customHeight="false" outlineLevel="0" collapsed="false">
      <c r="B124" s="20" t="n">
        <f aca="false">COUNT(R124:EY124,FE124:FM124)</f>
        <v>2</v>
      </c>
      <c r="C124" s="20" t="n">
        <f aca="false">IF(COUNT(R124:EY124,FE124:FM124)&gt;0,COUNT(R124:EY124,FE124:FM124),"")</f>
        <v>2</v>
      </c>
      <c r="D124" s="20" t="n">
        <f aca="false">IF(COUNT(T124:BJ124,BL124:BT124,BV124:CB124,CD124:EY124,FE124:FM124)&gt;0,COUNT(T124:BJ124,BL124:BT124,BV124:CB124,CD124:EY124,FE124:FM124),"")</f>
        <v>1</v>
      </c>
      <c r="E124" s="20" t="n">
        <f aca="false">IF(H124=1,COUNT(R124:EY124,FE124:FM124),"")</f>
        <v>2</v>
      </c>
      <c r="F124" s="20" t="n">
        <f aca="false">IF(H124=1,COUNT(T124:BJ124,BL124:BT124,BV124:CB124,CD124:EY124,FE124:FM124),"")</f>
        <v>1</v>
      </c>
      <c r="G124" s="20" t="n">
        <f aca="false">IF($B124&gt;=1,$M124,"")</f>
        <v>5</v>
      </c>
      <c r="H124" s="19" t="n">
        <f aca="false">IF(AND(M124&gt;0,M124&lt;=STATS!$C$22),1,"")</f>
        <v>1</v>
      </c>
      <c r="J124" s="16" t="n">
        <v>123</v>
      </c>
      <c r="K124" s="17" t="n">
        <v>46.15585</v>
      </c>
      <c r="L124" s="17" t="n">
        <v>-91.92292</v>
      </c>
      <c r="M124" s="2" t="n">
        <v>5</v>
      </c>
      <c r="N124" s="18" t="s">
        <v>19</v>
      </c>
      <c r="O124" s="53" t="s">
        <v>276</v>
      </c>
      <c r="Q124" s="2" t="n">
        <v>1</v>
      </c>
      <c r="R124" s="21" t="n">
        <v>1</v>
      </c>
      <c r="S124" s="2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Q124" s="2" t="n">
        <v>1</v>
      </c>
      <c r="EZ124" s="22"/>
      <c r="FA124" s="22"/>
      <c r="FB124" s="22"/>
      <c r="FC124" s="22"/>
      <c r="FD124" s="22"/>
    </row>
    <row r="125" customFormat="false" ht="12.75" hidden="false" customHeight="false" outlineLevel="0" collapsed="false">
      <c r="B125" s="20" t="n">
        <f aca="false">COUNT(R125:EY125,FE125:FM125)</f>
        <v>0</v>
      </c>
      <c r="C125" s="20" t="str">
        <f aca="false">IF(COUNT(R125:EY125,FE125:FM125)&gt;0,COUNT(R125:EY125,FE125:FM125),"")</f>
        <v/>
      </c>
      <c r="D125" s="20" t="str">
        <f aca="false">IF(COUNT(T125:BJ125,BL125:BT125,BV125:CB125,CD125:EY125,FE125:FM125)&gt;0,COUNT(T125:BJ125,BL125:BT125,BV125:CB125,CD125:EY125,FE125:FM125),"")</f>
        <v/>
      </c>
      <c r="E125" s="20" t="n">
        <f aca="false">IF(H125=1,COUNT(R125:EY125,FE125:FM125),"")</f>
        <v>0</v>
      </c>
      <c r="F125" s="20" t="n">
        <f aca="false">IF(H125=1,COUNT(T125:BJ125,BL125:BT125,BV125:CB125,CD125:EY125,FE125:FM125),"")</f>
        <v>0</v>
      </c>
      <c r="G125" s="20" t="str">
        <f aca="false">IF($B125&gt;=1,$M125,"")</f>
        <v/>
      </c>
      <c r="H125" s="19" t="n">
        <f aca="false">IF(AND(M125&gt;0,M125&lt;=STATS!$C$22),1,"")</f>
        <v>1</v>
      </c>
      <c r="J125" s="16" t="n">
        <v>124</v>
      </c>
      <c r="K125" s="17" t="n">
        <v>46.15585</v>
      </c>
      <c r="L125" s="17" t="n">
        <v>-91.92256</v>
      </c>
      <c r="M125" s="2" t="n">
        <v>5</v>
      </c>
      <c r="N125" s="18" t="s">
        <v>19</v>
      </c>
      <c r="O125" s="53" t="s">
        <v>276</v>
      </c>
      <c r="R125" s="23" t="s">
        <v>285</v>
      </c>
      <c r="S125" s="2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2"/>
      <c r="FA125" s="22"/>
      <c r="FB125" s="22"/>
      <c r="FC125" s="22"/>
      <c r="FD125" s="22"/>
    </row>
    <row r="126" customFormat="false" ht="12.75" hidden="false" customHeight="false" outlineLevel="0" collapsed="false">
      <c r="B126" s="20" t="n">
        <f aca="false">COUNT(R126:EY126,FE126:FM126)</f>
        <v>3</v>
      </c>
      <c r="C126" s="20" t="n">
        <f aca="false">IF(COUNT(R126:EY126,FE126:FM126)&gt;0,COUNT(R126:EY126,FE126:FM126),"")</f>
        <v>3</v>
      </c>
      <c r="D126" s="20" t="n">
        <f aca="false">IF(COUNT(T126:BJ126,BL126:BT126,BV126:CB126,CD126:EY126,FE126:FM126)&gt;0,COUNT(T126:BJ126,BL126:BT126,BV126:CB126,CD126:EY126,FE126:FM126),"")</f>
        <v>2</v>
      </c>
      <c r="E126" s="20" t="n">
        <f aca="false">IF(H126=1,COUNT(R126:EY126,FE126:FM126),"")</f>
        <v>3</v>
      </c>
      <c r="F126" s="20" t="n">
        <f aca="false">IF(H126=1,COUNT(T126:BJ126,BL126:BT126,BV126:CB126,CD126:EY126,FE126:FM126),"")</f>
        <v>2</v>
      </c>
      <c r="G126" s="20" t="n">
        <f aca="false">IF($B126&gt;=1,$M126,"")</f>
        <v>5</v>
      </c>
      <c r="H126" s="19" t="n">
        <f aca="false">IF(AND(M126&gt;0,M126&lt;=STATS!$C$22),1,"")</f>
        <v>1</v>
      </c>
      <c r="J126" s="16" t="n">
        <v>125</v>
      </c>
      <c r="K126" s="17" t="n">
        <v>46.15586</v>
      </c>
      <c r="L126" s="17" t="n">
        <v>-91.9222</v>
      </c>
      <c r="M126" s="2" t="n">
        <v>5</v>
      </c>
      <c r="N126" s="18" t="s">
        <v>19</v>
      </c>
      <c r="O126" s="53" t="s">
        <v>276</v>
      </c>
      <c r="Q126" s="2" t="n">
        <v>2</v>
      </c>
      <c r="R126" s="21" t="n">
        <v>2</v>
      </c>
      <c r="S126" s="2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Q126" s="2" t="n">
        <v>1</v>
      </c>
      <c r="DA126" s="2" t="n">
        <v>1</v>
      </c>
      <c r="EZ126" s="22"/>
      <c r="FA126" s="22"/>
      <c r="FB126" s="22"/>
      <c r="FC126" s="22"/>
      <c r="FD126" s="22"/>
    </row>
    <row r="127" customFormat="false" ht="12.75" hidden="false" customHeight="false" outlineLevel="0" collapsed="false">
      <c r="B127" s="20" t="n">
        <f aca="false">COUNT(R127:EY127,FE127:FM127)</f>
        <v>2</v>
      </c>
      <c r="C127" s="20" t="n">
        <f aca="false">IF(COUNT(R127:EY127,FE127:FM127)&gt;0,COUNT(R127:EY127,FE127:FM127),"")</f>
        <v>2</v>
      </c>
      <c r="D127" s="20" t="n">
        <f aca="false">IF(COUNT(T127:BJ127,BL127:BT127,BV127:CB127,CD127:EY127,FE127:FM127)&gt;0,COUNT(T127:BJ127,BL127:BT127,BV127:CB127,CD127:EY127,FE127:FM127),"")</f>
        <v>1</v>
      </c>
      <c r="E127" s="20" t="n">
        <f aca="false">IF(H127=1,COUNT(R127:EY127,FE127:FM127),"")</f>
        <v>2</v>
      </c>
      <c r="F127" s="20" t="n">
        <f aca="false">IF(H127=1,COUNT(T127:BJ127,BL127:BT127,BV127:CB127,CD127:EY127,FE127:FM127),"")</f>
        <v>1</v>
      </c>
      <c r="G127" s="20" t="n">
        <f aca="false">IF($B127&gt;=1,$M127,"")</f>
        <v>1</v>
      </c>
      <c r="H127" s="19" t="n">
        <f aca="false">IF(AND(M127&gt;0,M127&lt;=STATS!$C$22),1,"")</f>
        <v>1</v>
      </c>
      <c r="J127" s="16" t="n">
        <v>126</v>
      </c>
      <c r="K127" s="17" t="n">
        <v>46.15586</v>
      </c>
      <c r="L127" s="17" t="n">
        <v>-91.92183</v>
      </c>
      <c r="M127" s="2" t="n">
        <v>1</v>
      </c>
      <c r="N127" s="18" t="s">
        <v>19</v>
      </c>
      <c r="O127" s="53" t="s">
        <v>276</v>
      </c>
      <c r="Q127" s="2" t="n">
        <v>1</v>
      </c>
      <c r="R127" s="21" t="n">
        <v>1</v>
      </c>
      <c r="S127" s="2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Q127" s="2" t="n">
        <v>1</v>
      </c>
      <c r="EZ127" s="22"/>
      <c r="FA127" s="22"/>
      <c r="FB127" s="22"/>
      <c r="FC127" s="22"/>
      <c r="FD127" s="22"/>
    </row>
    <row r="128" customFormat="false" ht="12.75" hidden="false" customHeight="false" outlineLevel="0" collapsed="false">
      <c r="B128" s="20" t="n">
        <f aca="false">COUNT(R128:EY128,FE128:FM128)</f>
        <v>0</v>
      </c>
      <c r="C128" s="20" t="str">
        <f aca="false">IF(COUNT(R128:EY128,FE128:FM128)&gt;0,COUNT(R128:EY128,FE128:FM128),"")</f>
        <v/>
      </c>
      <c r="D128" s="20" t="str">
        <f aca="false">IF(COUNT(T128:BJ128,BL128:BT128,BV128:CB128,CD128:EY128,FE128:FM128)&gt;0,COUNT(T128:BJ128,BL128:BT128,BV128:CB128,CD128:EY128,FE128:FM128),"")</f>
        <v/>
      </c>
      <c r="E128" s="20" t="n">
        <f aca="false">IF(H128=1,COUNT(R128:EY128,FE128:FM128),"")</f>
        <v>0</v>
      </c>
      <c r="F128" s="20" t="n">
        <f aca="false">IF(H128=1,COUNT(T128:BJ128,BL128:BT128,BV128:CB128,CD128:EY128,FE128:FM128),"")</f>
        <v>0</v>
      </c>
      <c r="G128" s="20" t="str">
        <f aca="false">IF($B128&gt;=1,$M128,"")</f>
        <v/>
      </c>
      <c r="H128" s="19" t="n">
        <f aca="false">IF(AND(M128&gt;0,M128&lt;=STATS!$C$22),1,"")</f>
        <v>1</v>
      </c>
      <c r="J128" s="16" t="n">
        <v>127</v>
      </c>
      <c r="K128" s="17" t="n">
        <v>46.15608</v>
      </c>
      <c r="L128" s="17" t="n">
        <v>-91.92384</v>
      </c>
      <c r="M128" s="2" t="n">
        <v>5.5</v>
      </c>
      <c r="N128" s="18" t="s">
        <v>20</v>
      </c>
      <c r="O128" s="53" t="s">
        <v>276</v>
      </c>
      <c r="R128" s="21"/>
      <c r="S128" s="2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2"/>
      <c r="FA128" s="22"/>
      <c r="FB128" s="22"/>
      <c r="FC128" s="22"/>
      <c r="FD128" s="22"/>
    </row>
    <row r="129" customFormat="false" ht="12.75" hidden="false" customHeight="false" outlineLevel="0" collapsed="false">
      <c r="B129" s="20" t="n">
        <f aca="false">COUNT(R129:EY129,FE129:FM129)</f>
        <v>0</v>
      </c>
      <c r="C129" s="20" t="str">
        <f aca="false">IF(COUNT(R129:EY129,FE129:FM129)&gt;0,COUNT(R129:EY129,FE129:FM129),"")</f>
        <v/>
      </c>
      <c r="D129" s="20" t="str">
        <f aca="false">IF(COUNT(T129:BJ129,BL129:BT129,BV129:CB129,CD129:EY129,FE129:FM129)&gt;0,COUNT(T129:BJ129,BL129:BT129,BV129:CB129,CD129:EY129,FE129:FM129),"")</f>
        <v/>
      </c>
      <c r="E129" s="20" t="n">
        <f aca="false">IF(H129=1,COUNT(R129:EY129,FE129:FM129),"")</f>
        <v>0</v>
      </c>
      <c r="F129" s="20" t="n">
        <f aca="false">IF(H129=1,COUNT(T129:BJ129,BL129:BT129,BV129:CB129,CD129:EY129,FE129:FM129),"")</f>
        <v>0</v>
      </c>
      <c r="G129" s="20" t="str">
        <f aca="false">IF($B129&gt;=1,$M129,"")</f>
        <v/>
      </c>
      <c r="H129" s="19" t="n">
        <f aca="false">IF(AND(M129&gt;0,M129&lt;=STATS!$C$22),1,"")</f>
        <v>1</v>
      </c>
      <c r="J129" s="16" t="n">
        <v>128</v>
      </c>
      <c r="K129" s="17" t="n">
        <v>46.15609</v>
      </c>
      <c r="L129" s="17" t="n">
        <v>-91.92347</v>
      </c>
      <c r="M129" s="2" t="n">
        <v>5.5</v>
      </c>
      <c r="N129" s="18" t="s">
        <v>19</v>
      </c>
      <c r="O129" s="53" t="s">
        <v>276</v>
      </c>
      <c r="R129" s="21"/>
      <c r="S129" s="2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2"/>
      <c r="FA129" s="22"/>
      <c r="FB129" s="22"/>
      <c r="FC129" s="22"/>
      <c r="FD129" s="22"/>
    </row>
    <row r="130" customFormat="false" ht="12.75" hidden="false" customHeight="false" outlineLevel="0" collapsed="false">
      <c r="B130" s="20" t="n">
        <f aca="false">COUNT(R130:EY130,FE130:FM130)</f>
        <v>0</v>
      </c>
      <c r="C130" s="20" t="str">
        <f aca="false">IF(COUNT(R130:EY130,FE130:FM130)&gt;0,COUNT(R130:EY130,FE130:FM130),"")</f>
        <v/>
      </c>
      <c r="D130" s="20" t="str">
        <f aca="false">IF(COUNT(T130:BJ130,BL130:BT130,BV130:CB130,CD130:EY130,FE130:FM130)&gt;0,COUNT(T130:BJ130,BL130:BT130,BV130:CB130,CD130:EY130,FE130:FM130),"")</f>
        <v/>
      </c>
      <c r="E130" s="20" t="n">
        <f aca="false">IF(H130=1,COUNT(R130:EY130,FE130:FM130),"")</f>
        <v>0</v>
      </c>
      <c r="F130" s="20" t="n">
        <f aca="false">IF(H130=1,COUNT(T130:BJ130,BL130:BT130,BV130:CB130,CD130:EY130,FE130:FM130),"")</f>
        <v>0</v>
      </c>
      <c r="G130" s="20" t="str">
        <f aca="false">IF($B130&gt;=1,$M130,"")</f>
        <v/>
      </c>
      <c r="H130" s="19" t="n">
        <f aca="false">IF(AND(M130&gt;0,M130&lt;=STATS!$C$22),1,"")</f>
        <v>1</v>
      </c>
      <c r="J130" s="16" t="n">
        <v>129</v>
      </c>
      <c r="K130" s="17" t="n">
        <v>46.15609</v>
      </c>
      <c r="L130" s="17" t="n">
        <v>-91.92311</v>
      </c>
      <c r="M130" s="2" t="n">
        <v>5.5</v>
      </c>
      <c r="N130" s="18" t="s">
        <v>19</v>
      </c>
      <c r="O130" s="53" t="s">
        <v>276</v>
      </c>
      <c r="R130" s="21"/>
      <c r="S130" s="2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2"/>
      <c r="FA130" s="22"/>
      <c r="FB130" s="22"/>
      <c r="FC130" s="22"/>
      <c r="FD130" s="22"/>
    </row>
    <row r="131" customFormat="false" ht="12.75" hidden="false" customHeight="false" outlineLevel="0" collapsed="false">
      <c r="B131" s="20" t="n">
        <f aca="false">COUNT(R131:EY131,FE131:FM131)</f>
        <v>1</v>
      </c>
      <c r="C131" s="20" t="n">
        <f aca="false">IF(COUNT(R131:EY131,FE131:FM131)&gt;0,COUNT(R131:EY131,FE131:FM131),"")</f>
        <v>1</v>
      </c>
      <c r="D131" s="20" t="str">
        <f aca="false">IF(COUNT(T131:BJ131,BL131:BT131,BV131:CB131,CD131:EY131,FE131:FM131)&gt;0,COUNT(T131:BJ131,BL131:BT131,BV131:CB131,CD131:EY131,FE131:FM131),"")</f>
        <v/>
      </c>
      <c r="E131" s="20" t="n">
        <f aca="false">IF(H131=1,COUNT(R131:EY131,FE131:FM131),"")</f>
        <v>1</v>
      </c>
      <c r="F131" s="20" t="n">
        <f aca="false">IF(H131=1,COUNT(T131:BJ131,BL131:BT131,BV131:CB131,CD131:EY131,FE131:FM131),"")</f>
        <v>0</v>
      </c>
      <c r="G131" s="20" t="n">
        <f aca="false">IF($B131&gt;=1,$M131,"")</f>
        <v>5.5</v>
      </c>
      <c r="H131" s="19" t="n">
        <f aca="false">IF(AND(M131&gt;0,M131&lt;=STATS!$C$22),1,"")</f>
        <v>1</v>
      </c>
      <c r="J131" s="16" t="n">
        <v>130</v>
      </c>
      <c r="K131" s="17" t="n">
        <v>46.1561</v>
      </c>
      <c r="L131" s="17" t="n">
        <v>-91.92275</v>
      </c>
      <c r="M131" s="2" t="n">
        <v>5.5</v>
      </c>
      <c r="N131" s="18" t="s">
        <v>19</v>
      </c>
      <c r="O131" s="53" t="s">
        <v>276</v>
      </c>
      <c r="Q131" s="2" t="n">
        <v>1</v>
      </c>
      <c r="R131" s="21"/>
      <c r="S131" s="21" t="n">
        <v>1</v>
      </c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2"/>
      <c r="FA131" s="22"/>
      <c r="FB131" s="22"/>
      <c r="FC131" s="22"/>
      <c r="FD131" s="22"/>
    </row>
    <row r="132" customFormat="false" ht="12.75" hidden="false" customHeight="false" outlineLevel="0" collapsed="false">
      <c r="B132" s="20" t="n">
        <f aca="false">COUNT(R132:EY132,FE132:FM132)</f>
        <v>0</v>
      </c>
      <c r="C132" s="20" t="str">
        <f aca="false">IF(COUNT(R132:EY132,FE132:FM132)&gt;0,COUNT(R132:EY132,FE132:FM132),"")</f>
        <v/>
      </c>
      <c r="D132" s="20" t="str">
        <f aca="false">IF(COUNT(T132:BJ132,BL132:BT132,BV132:CB132,CD132:EY132,FE132:FM132)&gt;0,COUNT(T132:BJ132,BL132:BT132,BV132:CB132,CD132:EY132,FE132:FM132),"")</f>
        <v/>
      </c>
      <c r="E132" s="20" t="n">
        <f aca="false">IF(H132=1,COUNT(R132:EY132,FE132:FM132),"")</f>
        <v>0</v>
      </c>
      <c r="F132" s="20" t="n">
        <f aca="false">IF(H132=1,COUNT(T132:BJ132,BL132:BT132,BV132:CB132,CD132:EY132,FE132:FM132),"")</f>
        <v>0</v>
      </c>
      <c r="G132" s="20" t="str">
        <f aca="false">IF($B132&gt;=1,$M132,"")</f>
        <v/>
      </c>
      <c r="H132" s="19" t="n">
        <f aca="false">IF(AND(M132&gt;0,M132&lt;=STATS!$C$22),1,"")</f>
        <v>1</v>
      </c>
      <c r="J132" s="16" t="n">
        <v>131</v>
      </c>
      <c r="K132" s="17" t="n">
        <v>46.15611</v>
      </c>
      <c r="L132" s="17" t="n">
        <v>-91.92239</v>
      </c>
      <c r="M132" s="2" t="n">
        <v>4</v>
      </c>
      <c r="N132" s="18" t="s">
        <v>19</v>
      </c>
      <c r="O132" s="53" t="s">
        <v>276</v>
      </c>
      <c r="R132" s="21"/>
      <c r="S132" s="2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22"/>
      <c r="FA132" s="22"/>
      <c r="FB132" s="22"/>
      <c r="FC132" s="22"/>
      <c r="FD132" s="22"/>
    </row>
  </sheetData>
  <dataValidations count="9">
    <dataValidation allowBlank="true" error="Enter 1 if present" errorStyle="stop" errorTitle="Presence/Absence Data" operator="between" showDropDown="false" showErrorMessage="true" showInputMessage="false" sqref="AG133:EY1132 FA133:FM1132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132" type="decimal">
      <formula1>0.1</formula1>
      <formula2>99</formula2>
    </dataValidation>
    <dataValidation allowBlank="true" errorStyle="stop" operator="between" showDropDown="false" showErrorMessage="true" showInputMessage="false" sqref="Q1 X1 AC1 AE1:AF1 Q133:AF1132 EZ133:EZ1132" type="list">
      <formula1>"V,v,1,2,3"</formula1>
      <formula2>0</formula2>
    </dataValidation>
    <dataValidation allowBlank="true" errorStyle="stop" operator="between" showDropDown="false" showErrorMessage="true" showInputMessage="false" sqref="O133:O1132" type="list">
      <formula1>"R,P"</formula1>
      <formula2>0</formula2>
    </dataValidation>
    <dataValidation allowBlank="true" errorStyle="stop" operator="between" showDropDown="false" showErrorMessage="true" showInputMessage="false" sqref="O2:O132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132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32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32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32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true" outlineLevel="0" collapsed="false">
      <c r="A1" s="66" t="s">
        <v>286</v>
      </c>
      <c r="B1" s="66"/>
      <c r="C1" s="66"/>
      <c r="D1" s="66"/>
      <c r="E1" s="66"/>
      <c r="F1" s="66"/>
      <c r="G1" s="66"/>
      <c r="H1" s="67" t="s">
        <v>287</v>
      </c>
      <c r="I1" s="67"/>
      <c r="J1" s="67"/>
      <c r="K1" s="67"/>
      <c r="L1" s="67"/>
      <c r="M1" s="67"/>
      <c r="N1" s="67"/>
      <c r="O1" s="67"/>
      <c r="P1" s="67"/>
      <c r="Q1" s="67" t="s">
        <v>288</v>
      </c>
      <c r="R1" s="67"/>
      <c r="S1" s="67"/>
      <c r="T1" s="67"/>
      <c r="U1" s="67"/>
      <c r="V1" s="67"/>
      <c r="W1" s="67"/>
      <c r="X1" s="67"/>
      <c r="Y1" s="68" t="s">
        <v>289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290</v>
      </c>
      <c r="B2" s="73" t="s">
        <v>291</v>
      </c>
      <c r="C2" s="73" t="s">
        <v>292</v>
      </c>
      <c r="D2" s="73" t="s">
        <v>293</v>
      </c>
      <c r="E2" s="74" t="s">
        <v>37</v>
      </c>
      <c r="F2" s="75" t="s">
        <v>294</v>
      </c>
      <c r="G2" s="76" t="s">
        <v>295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5" min="3" style="0" width="5.71"/>
  </cols>
  <sheetData>
    <row r="1" customFormat="false" ht="26.25" hidden="false" customHeight="false" outlineLevel="0" collapsed="false">
      <c r="A1" s="90" t="s">
        <v>296</v>
      </c>
    </row>
    <row r="2" customFormat="false" ht="12.75" hidden="false" customHeight="false" outlineLevel="0" collapsed="false">
      <c r="A2" s="51" t="s">
        <v>297</v>
      </c>
      <c r="B2" s="0" t="str">
        <f aca="false">IF('ENTRY '!I2="","",'ENTRY '!I2)</f>
        <v>Minong Flowage</v>
      </c>
    </row>
    <row r="3" customFormat="false" ht="12.75" hidden="false" customHeight="false" outlineLevel="0" collapsed="false">
      <c r="A3" s="51" t="s">
        <v>277</v>
      </c>
      <c r="B3" s="0" t="str">
        <f aca="false">IF('ENTRY '!I3="","",'ENTRY '!I3)</f>
        <v>Washburn/Douglas</v>
      </c>
    </row>
    <row r="4" customFormat="false" ht="12.75" hidden="false" customHeight="false" outlineLevel="0" collapsed="false">
      <c r="A4" s="51" t="s">
        <v>298</v>
      </c>
      <c r="B4" s="91" t="n">
        <f aca="false">IF('ENTRY '!I4="","",'ENTRY '!I4)</f>
        <v>2692900</v>
      </c>
    </row>
    <row r="5" customFormat="false" ht="12.75" hidden="false" customHeight="false" outlineLevel="0" collapsed="false">
      <c r="A5" s="92" t="s">
        <v>299</v>
      </c>
      <c r="B5" s="93" t="str">
        <f aca="false">IF('ENTRY '!I5="","",'ENTRY '!I5)</f>
        <v>4 29 2016</v>
      </c>
    </row>
    <row r="6" customFormat="false" ht="12.75" hidden="false" customHeight="false" outlineLevel="0" collapsed="false">
      <c r="A6" s="92" t="s">
        <v>282</v>
      </c>
      <c r="B6" s="91" t="str">
        <f aca="false">IF('ENTRY '!I6="","",'ENTRY '!I6)</f>
        <v>Matthew S. Berg</v>
      </c>
    </row>
    <row r="7" customFormat="false" ht="12.75" hidden="false" customHeight="false" outlineLevel="0" collapsed="false">
      <c r="A7" s="92"/>
    </row>
    <row r="8" customFormat="false" ht="12.75" hidden="false" customHeight="false" outlineLevel="0" collapsed="false">
      <c r="A8" s="92"/>
      <c r="B8" s="91"/>
    </row>
    <row r="9" customFormat="false" ht="12.75" hidden="false" customHeight="false" outlineLevel="0" collapsed="false">
      <c r="A9" s="92"/>
      <c r="B9" s="91"/>
    </row>
    <row r="10" customFormat="false" ht="12.75" hidden="false" customHeight="false" outlineLevel="0" collapsed="false">
      <c r="A10" s="94" t="s">
        <v>300</v>
      </c>
      <c r="B10" s="94" t="s">
        <v>301</v>
      </c>
    </row>
    <row r="11" customFormat="false" ht="12.75" hidden="false" customHeight="false" outlineLevel="0" collapsed="false">
      <c r="A11" s="95"/>
      <c r="B11" s="96"/>
    </row>
    <row r="12" customFormat="false" ht="12.75" hidden="false" customHeight="false" outlineLevel="0" collapsed="false">
      <c r="A12" s="95"/>
      <c r="B12" s="96"/>
    </row>
    <row r="13" customFormat="false" ht="12.75" hidden="false" customHeight="false" outlineLevel="0" collapsed="false">
      <c r="A13" s="97"/>
      <c r="B13" s="98"/>
    </row>
    <row r="14" customFormat="false" ht="12.75" hidden="false" customHeight="false" outlineLevel="0" collapsed="false">
      <c r="A14" s="99"/>
      <c r="B14" s="27"/>
    </row>
    <row r="15" customFormat="false" ht="12.75" hidden="false" customHeight="false" outlineLevel="0" collapsed="false">
      <c r="A15" s="99"/>
      <c r="B15" s="27"/>
    </row>
    <row r="16" customFormat="false" ht="12.75" hidden="false" customHeight="false" outlineLevel="0" collapsed="false">
      <c r="A16" s="99"/>
      <c r="B16" s="27"/>
    </row>
    <row r="17" customFormat="false" ht="12.75" hidden="false" customHeight="false" outlineLevel="0" collapsed="false">
      <c r="A17" s="97"/>
      <c r="B17" s="100"/>
    </row>
    <row r="18" customFormat="false" ht="12.75" hidden="false" customHeight="false" outlineLevel="0" collapsed="false">
      <c r="A18" s="97"/>
      <c r="B18" s="100"/>
    </row>
    <row r="19" customFormat="false" ht="12.75" hidden="false" customHeight="false" outlineLevel="0" collapsed="false">
      <c r="A19" s="101"/>
      <c r="B19" s="27"/>
    </row>
    <row r="20" customFormat="false" ht="12.75" hidden="false" customHeight="false" outlineLevel="0" collapsed="false">
      <c r="A20" s="101"/>
      <c r="B20" s="27"/>
    </row>
    <row r="21" customFormat="false" ht="12.75" hidden="false" customHeight="false" outlineLevel="0" collapsed="false">
      <c r="A21" s="99"/>
      <c r="B21" s="27"/>
    </row>
    <row r="26" customFormat="false" ht="12.75" hidden="false" customHeight="false" outlineLevel="0" collapsed="false">
      <c r="B26" s="94" t="s">
        <v>30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4" activeCellId="0" sqref="A14:IV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2" width="10.28"/>
    <col collapsed="false" customWidth="true" hidden="false" outlineLevel="0" max="5" min="4" style="103" width="6.7"/>
    <col collapsed="false" customWidth="true" hidden="false" outlineLevel="0" max="153" min="6" style="0" width="6.7"/>
    <col collapsed="false" customWidth="false" hidden="false" outlineLevel="0" max="257" min="155" style="61" width="5.71"/>
  </cols>
  <sheetData>
    <row r="1" s="63" customFormat="true" ht="138.6" hidden="false" customHeight="true" outlineLevel="0" collapsed="false">
      <c r="A1" s="104"/>
      <c r="B1" s="105" t="s">
        <v>303</v>
      </c>
      <c r="C1" s="106" t="s">
        <v>304</v>
      </c>
      <c r="D1" s="107" t="s">
        <v>305</v>
      </c>
      <c r="E1" s="108" t="s">
        <v>306</v>
      </c>
      <c r="F1" s="109" t="str">
        <f aca="false">'ENTRY '!T1</f>
        <v>Acorus americanus,Sweet-flag</v>
      </c>
      <c r="G1" s="109" t="str">
        <f aca="false">'ENTRY '!U1</f>
        <v>Alisma triviale,Northern water-plantain</v>
      </c>
      <c r="H1" s="109" t="str">
        <f aca="false">'ENTRY '!V1</f>
        <v>Bidens beckii,Water marigold</v>
      </c>
      <c r="I1" s="109" t="str">
        <f aca="false">'ENTRY '!W1</f>
        <v>Bolboschoenus fluviatilis,River bulrush</v>
      </c>
      <c r="J1" s="109" t="str">
        <f aca="false">'ENTRY '!X1</f>
        <v>Brasenia schreberi,Watershield</v>
      </c>
      <c r="K1" s="109" t="str">
        <f aca="false">'ENTRY '!Y1</f>
        <v>Calla palustris,Wild calla</v>
      </c>
      <c r="L1" s="109" t="str">
        <f aca="false">'ENTRY '!Z1</f>
        <v>Callitriche hermaphroditica,Autumnal water-starwort</v>
      </c>
      <c r="M1" s="109" t="str">
        <f aca="false">'ENTRY '!AA1</f>
        <v>Callitriche heterophylla,Large water-starwort</v>
      </c>
      <c r="N1" s="109" t="str">
        <f aca="false">'ENTRY '!AB1</f>
        <v>Callitriche palustris,Common water-starwort</v>
      </c>
      <c r="O1" s="109" t="str">
        <f aca="false">'ENTRY '!AC1</f>
        <v>Carex comosa,Bottle brush sedge</v>
      </c>
      <c r="P1" s="109" t="str">
        <f aca="false">'ENTRY '!AD1</f>
        <v>Catabrosa aquatica,Brook grass</v>
      </c>
      <c r="Q1" s="109" t="str">
        <f aca="false">'ENTRY '!AE1</f>
        <v>Ceratophyllum demersum,Coontail</v>
      </c>
      <c r="R1" s="109" t="str">
        <f aca="false">'ENTRY '!AF1</f>
        <v>Ceratophyllum echinatum,Spiny hornwort</v>
      </c>
      <c r="S1" s="109" t="str">
        <f aca="false">'ENTRY '!AG1</f>
        <v>Chara sp.,Muskgrass</v>
      </c>
      <c r="T1" s="109" t="str">
        <f aca="false">'ENTRY '!AH1</f>
        <v>Comarum palustre,Marsh cinquefoil</v>
      </c>
      <c r="U1" s="109" t="str">
        <f aca="false">'ENTRY '!AI1</f>
        <v>Decodon verticillatus,Swamp loosestrife</v>
      </c>
      <c r="V1" s="109" t="str">
        <f aca="false">'ENTRY '!AJ1</f>
        <v>Dulichium arundinaceum,Three-way sedge</v>
      </c>
      <c r="W1" s="109" t="str">
        <f aca="false">'ENTRY '!AK1</f>
        <v>Elatine minima,Waterwort</v>
      </c>
      <c r="X1" s="109" t="str">
        <f aca="false">'ENTRY '!AL1</f>
        <v>Elatine triandra,Greater waterwort</v>
      </c>
      <c r="Y1" s="109" t="str">
        <f aca="false">'ENTRY '!AM1</f>
        <v>Eleocharis acicularis,Needle spikerush</v>
      </c>
      <c r="Z1" s="109" t="str">
        <f aca="false">'ENTRY '!AN1</f>
        <v>Eleocharis erythropoda,Bald spikerush</v>
      </c>
      <c r="AA1" s="109" t="str">
        <f aca="false">'ENTRY '!AO1</f>
        <v>Eleocharis palustris,Creeping spikerush</v>
      </c>
      <c r="AB1" s="109" t="str">
        <f aca="false">'ENTRY '!AP1</f>
        <v>Eleocharis robbinsii,Robbins' spikerush</v>
      </c>
      <c r="AC1" s="109" t="str">
        <f aca="false">'ENTRY '!AQ1</f>
        <v>Elodea canadensis,Common waterweed</v>
      </c>
      <c r="AD1" s="109" t="str">
        <f aca="false">'ENTRY '!AR1</f>
        <v>Elodea nuttallii,Slender waterweed</v>
      </c>
      <c r="AE1" s="109" t="str">
        <f aca="false">'ENTRY '!AS1</f>
        <v>Equisetum fluviatile,Water horsetail</v>
      </c>
      <c r="AF1" s="109" t="str">
        <f aca="false">'ENTRY '!AT1</f>
        <v>Eriocaulon aquaticum,Pipewort</v>
      </c>
      <c r="AG1" s="109" t="str">
        <f aca="false">'ENTRY '!AU1</f>
        <v>Glyceria borealis,Northern manna grass</v>
      </c>
      <c r="AH1" s="109" t="str">
        <f aca="false">'ENTRY '!AV1</f>
        <v>Gratiola aurea,Golden hedge-hyssop</v>
      </c>
      <c r="AI1" s="109" t="str">
        <f aca="false">'ENTRY '!AW1</f>
        <v>Heteranthera dubia,Water star-grass</v>
      </c>
      <c r="AJ1" s="109" t="str">
        <f aca="false">'ENTRY '!AX1</f>
        <v>Iris versicolor,Northern blue flag</v>
      </c>
      <c r="AK1" s="109" t="str">
        <f aca="false">'ENTRY '!AY1</f>
        <v>Iris virginica,Southern blue flag</v>
      </c>
      <c r="AL1" s="109" t="str">
        <f aca="false">'ENTRY '!AZ1</f>
        <v>Isoetes echinospora,Spiny spored-quillwort</v>
      </c>
      <c r="AM1" s="109" t="str">
        <f aca="false">'ENTRY '!BA1</f>
        <v>Isoetes lacustris,Lake quillwort</v>
      </c>
      <c r="AN1" s="109" t="str">
        <f aca="false">'ENTRY '!BB1</f>
        <v>Isoetes sp.,Quillwort</v>
      </c>
      <c r="AO1" s="109" t="str">
        <f aca="false">'ENTRY '!BC1</f>
        <v>Juncus pelocarpus f. submersus,Brown-fruited rush</v>
      </c>
      <c r="AP1" s="109" t="str">
        <f aca="false">'ENTRY '!BD1</f>
        <v>Juncus torreyi,Torrey's rush</v>
      </c>
      <c r="AQ1" s="109" t="str">
        <f aca="false">'ENTRY '!BE1</f>
        <v>Lemna minor,Small duckweed</v>
      </c>
      <c r="AR1" s="109" t="str">
        <f aca="false">'ENTRY '!BF1</f>
        <v>Lemna perpusilla,Least duckweed</v>
      </c>
      <c r="AS1" s="109" t="str">
        <f aca="false">'ENTRY '!BG1</f>
        <v>Lemna trisulca,Forked duckweed</v>
      </c>
      <c r="AT1" s="109" t="str">
        <f aca="false">'ENTRY '!BH1</f>
        <v>Littorella uniflora,Littorella</v>
      </c>
      <c r="AU1" s="109" t="str">
        <f aca="false">'ENTRY '!BI1</f>
        <v>Lobelia dortmanna,Water lobelia</v>
      </c>
      <c r="AV1" s="109" t="str">
        <f aca="false">'ENTRY '!BJ1</f>
        <v>Ludwigia palustris,Marsh purslane</v>
      </c>
      <c r="AW1" s="109" t="str">
        <f aca="false">'ENTRY '!BK1</f>
        <v>Lythrum salicaria,Purple loosestrife</v>
      </c>
      <c r="AX1" s="109" t="str">
        <f aca="false">'ENTRY '!BL1</f>
        <v>Myriophyllum alterniflorum,Alternate-flowered water-milfoil</v>
      </c>
      <c r="AY1" s="109" t="str">
        <f aca="false">'ENTRY '!BM1</f>
        <v>Myriophyllum farwellii,Farwell's water-milfoil</v>
      </c>
      <c r="AZ1" s="109" t="str">
        <f aca="false">'ENTRY '!BN1</f>
        <v>Myriophyllum heterophyllum,Various-leaved water-milfoil</v>
      </c>
      <c r="BA1" s="109" t="str">
        <f aca="false">'ENTRY '!BO1</f>
        <v>Myriophyllum sibiricum,Northern water-milfoil</v>
      </c>
      <c r="BB1" s="109" t="str">
        <f aca="false">'ENTRY '!BP1</f>
        <v>Myriophyllum tenellum,Dwarf water-milfoil</v>
      </c>
      <c r="BC1" s="109" t="str">
        <f aca="false">'ENTRY '!BQ1</f>
        <v>Myriophyllum verticillatum,Whorled water-milfoil</v>
      </c>
      <c r="BD1" s="109" t="str">
        <f aca="false">'ENTRY '!BR1</f>
        <v>Najas flexilis,Slender naiad</v>
      </c>
      <c r="BE1" s="109" t="str">
        <f aca="false">'ENTRY '!BS1</f>
        <v>Najas gracillima,Northern naiad</v>
      </c>
      <c r="BF1" s="109" t="str">
        <f aca="false">'ENTRY '!BT1</f>
        <v>Najas guadalupensis,Southern naiad</v>
      </c>
      <c r="BG1" s="109" t="str">
        <f aca="false">'ENTRY '!BU1</f>
        <v>Najas marina,Spiny naiad</v>
      </c>
      <c r="BH1" s="109" t="str">
        <f aca="false">'ENTRY '!BV1</f>
        <v>Nelumbo lutea,American lotus</v>
      </c>
      <c r="BI1" s="109" t="str">
        <f aca="false">'ENTRY '!BW1</f>
        <v>Nitella sp.,Nitella</v>
      </c>
      <c r="BJ1" s="109" t="str">
        <f aca="false">'ENTRY '!BX1</f>
        <v>Nuphar advena,Yellow pond lily</v>
      </c>
      <c r="BK1" s="109" t="str">
        <f aca="false">'ENTRY '!BY1</f>
        <v>Nuphar microphylla,Small pond lily</v>
      </c>
      <c r="BL1" s="109" t="str">
        <f aca="false">'ENTRY '!BZ1</f>
        <v>Nuphar X rubrodisca,Intermediate pond lily</v>
      </c>
      <c r="BM1" s="109" t="str">
        <f aca="false">'ENTRY '!CA1</f>
        <v>Nuphar variegata,Spatterdock</v>
      </c>
      <c r="BN1" s="109" t="str">
        <f aca="false">'ENTRY '!CB1</f>
        <v>Nymphaea odorata,White water lily</v>
      </c>
      <c r="BO1" s="109" t="str">
        <f aca="false">'ENTRY '!CC1</f>
        <v>Phalaris arundinacea,Reed canary grass</v>
      </c>
      <c r="BP1" s="109" t="str">
        <f aca="false">'ENTRY '!CD1</f>
        <v>Phragmites australis,Common reed</v>
      </c>
      <c r="BQ1" s="109" t="str">
        <f aca="false">'ENTRY '!CE1</f>
        <v>Polygonum amphibium,Water smartweed</v>
      </c>
      <c r="BR1" s="109" t="str">
        <f aca="false">'ENTRY '!CF1</f>
        <v>Polygonum punctatum,Dotted smartweed</v>
      </c>
      <c r="BS1" s="109" t="str">
        <f aca="false">'ENTRY '!CG1</f>
        <v>Pontederia cordata,Pickerelweed</v>
      </c>
      <c r="BT1" s="109" t="str">
        <f aca="false">'ENTRY '!CH1</f>
        <v>Potamogeton alpinus,Alpine pondweed</v>
      </c>
      <c r="BU1" s="109" t="str">
        <f aca="false">'ENTRY '!CI1</f>
        <v>Potamogeton amplifolius,Large-leaf pondweed</v>
      </c>
      <c r="BV1" s="109" t="str">
        <f aca="false">'ENTRY '!CJ1</f>
        <v>Potamogeton bicupulatus,Snail-seed pondweed</v>
      </c>
      <c r="BW1" s="109" t="str">
        <f aca="false">'ENTRY '!CK1</f>
        <v>Potamogeton confervoides,Algal-leaved pondweed</v>
      </c>
      <c r="BX1" s="109" t="str">
        <f aca="false">'ENTRY '!CL1</f>
        <v>Potamogeton diversifolius,Water-thread pondweed</v>
      </c>
      <c r="BY1" s="109" t="str">
        <f aca="false">'ENTRY '!CM1</f>
        <v>Potamogeton epihydrus,Ribbon-leaf pondweed</v>
      </c>
      <c r="BZ1" s="109" t="str">
        <f aca="false">'ENTRY '!CN1</f>
        <v>Potamogeton foliosus,Leafy pondweed</v>
      </c>
      <c r="CA1" s="109" t="str">
        <f aca="false">'ENTRY '!CO1</f>
        <v>Potamogeton friesii,Fries' pondweed</v>
      </c>
      <c r="CB1" s="109" t="str">
        <f aca="false">'ENTRY '!CP1</f>
        <v>Potamogeton gramineus,Variable pondweed</v>
      </c>
      <c r="CC1" s="109" t="str">
        <f aca="false">'ENTRY '!CQ1</f>
        <v>Potamogeton hillii,Hill's pondweed</v>
      </c>
      <c r="CD1" s="109" t="str">
        <f aca="false">'ENTRY '!CR1</f>
        <v>Potamogeton illinoensis,Illinois pondweed</v>
      </c>
      <c r="CE1" s="109" t="str">
        <f aca="false">'ENTRY '!CS1</f>
        <v>Potamogeton natans,Floating-leaf pondweed</v>
      </c>
      <c r="CF1" s="109" t="str">
        <f aca="false">'ENTRY '!CT1</f>
        <v>Potamogeton nodosus,Long-leaf pondweed</v>
      </c>
      <c r="CG1" s="109" t="str">
        <f aca="false">'ENTRY '!CU1</f>
        <v>Potamogeton oakesianus,Oakes' pondweed</v>
      </c>
      <c r="CH1" s="109" t="str">
        <f aca="false">'ENTRY '!CV1</f>
        <v>Potamogeton obtusifolius,Blunt-leaf pondweed</v>
      </c>
      <c r="CI1" s="109" t="str">
        <f aca="false">'ENTRY '!CW1</f>
        <v>Potamogeton praelongus,White-stem pondweed</v>
      </c>
      <c r="CJ1" s="109" t="str">
        <f aca="false">'ENTRY '!CX1</f>
        <v>Potamogeton pulcher,Spotted pondweed</v>
      </c>
      <c r="CK1" s="109" t="str">
        <f aca="false">'ENTRY '!CY1</f>
        <v>Potamogeton pusillus,Small pondweed</v>
      </c>
      <c r="CL1" s="109" t="str">
        <f aca="false">'ENTRY '!CZ1</f>
        <v>Potamogeton richardsonii,Clasping-leaf pondweed</v>
      </c>
      <c r="CM1" s="109" t="str">
        <f aca="false">'ENTRY '!DA1</f>
        <v>Potamogeton robbinsii,Fern pondweed</v>
      </c>
      <c r="CN1" s="109" t="str">
        <f aca="false">'ENTRY '!DB1</f>
        <v>Potamogeton spirillus,Spiral-fruited pondweed</v>
      </c>
      <c r="CO1" s="109" t="str">
        <f aca="false">'ENTRY '!DC1</f>
        <v>Potamogeton strictifolius,Stiff pondweed</v>
      </c>
      <c r="CP1" s="109" t="str">
        <f aca="false">'ENTRY '!DD1</f>
        <v>Potamogeton vaseyi,Vasey's pondweed</v>
      </c>
      <c r="CQ1" s="109" t="str">
        <f aca="false">'ENTRY '!DE1</f>
        <v>Potamogeton zosteriformis,Flat-stem pondweed</v>
      </c>
      <c r="CR1" s="109" t="str">
        <f aca="false">'ENTRY '!DF1</f>
        <v>Ranunculus aquatilis,White water crowfoot</v>
      </c>
      <c r="CS1" s="109" t="str">
        <f aca="false">'ENTRY '!DG1</f>
        <v>Ranunculus flabellaris,Yellow water crowfoot</v>
      </c>
      <c r="CT1" s="109" t="str">
        <f aca="false">'ENTRY '!DH1</f>
        <v>Ranunculus flammula,Creeping spearwort</v>
      </c>
      <c r="CU1" s="109" t="str">
        <f aca="false">'ENTRY '!DI1</f>
        <v>Ruppia cirrhosa,Ditch grass</v>
      </c>
      <c r="CV1" s="109" t="str">
        <f aca="false">'ENTRY '!DJ1</f>
        <v>Sagittaria brevirostra,Midwestern arrowhead</v>
      </c>
      <c r="CW1" s="109" t="str">
        <f aca="false">'ENTRY '!DK1</f>
        <v>Sagittaria cristata,Crested arrowhead</v>
      </c>
      <c r="CX1" s="109" t="str">
        <f aca="false">'ENTRY '!DL1</f>
        <v>Sagittaria cuneata,Arum-leaved arrowhead</v>
      </c>
      <c r="CY1" s="109" t="str">
        <f aca="false">'ENTRY '!DM1</f>
        <v>Sagittaria graminea,Grass-leaved arrowhead</v>
      </c>
      <c r="CZ1" s="109" t="str">
        <f aca="false">'ENTRY '!DN1</f>
        <v>Sagittaria latifolia,Common arrowhead</v>
      </c>
      <c r="DA1" s="109" t="str">
        <f aca="false">'ENTRY '!DO1</f>
        <v>Sagittaria rigida,Sessile-fruited arrowhead</v>
      </c>
      <c r="DB1" s="109" t="str">
        <f aca="false">'ENTRY '!DP1</f>
        <v>Sagittaria sp.,Arrowhead</v>
      </c>
      <c r="DC1" s="109" t="str">
        <f aca="false">'ENTRY '!DQ1</f>
        <v>Schoenoplectus acutus,Hardstem bulrush</v>
      </c>
      <c r="DD1" s="109" t="str">
        <f aca="false">'ENTRY '!DR1</f>
        <v>Schoenoplectus heterochaetus,Slender bulrush</v>
      </c>
      <c r="DE1" s="109" t="str">
        <f aca="false">'ENTRY '!DS1</f>
        <v>Schoenoplectus pungens,Three-square bulrush</v>
      </c>
      <c r="DF1" s="109" t="str">
        <f aca="false">'ENTRY '!DT1</f>
        <v>Schoenoplectus subterminalis,Water bulrush</v>
      </c>
      <c r="DG1" s="109" t="str">
        <f aca="false">'ENTRY '!DU1</f>
        <v>Schoenoplectus tabernaemontani,Softstem bulrush</v>
      </c>
      <c r="DH1" s="109" t="str">
        <f aca="false">'ENTRY '!DV1</f>
        <v>Sparganium americanum,American bur-reed</v>
      </c>
      <c r="DI1" s="109" t="str">
        <f aca="false">'ENTRY '!DW1</f>
        <v>Sparganium androcladum,Branched bur-reed</v>
      </c>
      <c r="DJ1" s="109" t="str">
        <f aca="false">'ENTRY '!DX1</f>
        <v>Sparganium angustifolium,Narrow-leaved bur-reed</v>
      </c>
      <c r="DK1" s="109" t="str">
        <f aca="false">'ENTRY '!DY1</f>
        <v>Sparganium emersum,Short-stemmed bur-reed</v>
      </c>
      <c r="DL1" s="109" t="str">
        <f aca="false">'ENTRY '!DZ1</f>
        <v>Sparganium eurycarpum,Common bur-reed</v>
      </c>
      <c r="DM1" s="109" t="str">
        <f aca="false">'ENTRY '!EA1</f>
        <v>Sparganium fluctuans,Floating-leaf bur-reed</v>
      </c>
      <c r="DN1" s="109" t="str">
        <f aca="false">'ENTRY '!EB1</f>
        <v>Sparganium natans,Small bur-reed</v>
      </c>
      <c r="DO1" s="109" t="str">
        <f aca="false">'ENTRY '!EC1</f>
        <v>Sparganium sp.,Bur-reed</v>
      </c>
      <c r="DP1" s="109" t="str">
        <f aca="false">'ENTRY '!ED1</f>
        <v>Spirodela polyrhiza,Large duckweed</v>
      </c>
      <c r="DQ1" s="109" t="str">
        <f aca="false">'ENTRY '!EE1</f>
        <v>Stuckenia filiformis,Fine-leaved pondweed</v>
      </c>
      <c r="DR1" s="109" t="str">
        <f aca="false">'ENTRY '!EF1</f>
        <v>Stuckenia pectinata,Sago pondweed</v>
      </c>
      <c r="DS1" s="109" t="str">
        <f aca="false">'ENTRY '!EG1</f>
        <v>Stuckenia vaginata,Sheathed pondweed</v>
      </c>
      <c r="DT1" s="109" t="str">
        <f aca="false">'ENTRY '!EH1</f>
        <v>Typha angustifolia,Narrow-leaved cattail</v>
      </c>
      <c r="DU1" s="109" t="str">
        <f aca="false">'ENTRY '!EI1</f>
        <v>Typha latifolia,Broad-leaved cattail</v>
      </c>
      <c r="DV1" s="109" t="str">
        <f aca="false">'ENTRY '!EJ1</f>
        <v>Typha sp.,Cattail</v>
      </c>
      <c r="DW1" s="109" t="str">
        <f aca="false">'ENTRY '!EK1</f>
        <v>Utricularia cornuta,Horned pondweed</v>
      </c>
      <c r="DX1" s="109" t="str">
        <f aca="false">'ENTRY '!EL1</f>
        <v>Utricularia geminiscapa,Twin-stemmed bladderwort</v>
      </c>
      <c r="DY1" s="109" t="str">
        <f aca="false">'ENTRY '!EM1</f>
        <v>Utricularia gibba,Creeping bladderwort</v>
      </c>
      <c r="DZ1" s="109" t="str">
        <f aca="false">'ENTRY '!EN1</f>
        <v>Utricularia intermedia,Flat-leaf bladderwort</v>
      </c>
      <c r="EA1" s="109" t="str">
        <f aca="false">'ENTRY '!EO1</f>
        <v>Utricularia minor,Small bladderwort</v>
      </c>
      <c r="EB1" s="109" t="str">
        <f aca="false">'ENTRY '!EP1</f>
        <v>Utricularia purpurea,Large purple bladderwort</v>
      </c>
      <c r="EC1" s="109" t="str">
        <f aca="false">'ENTRY '!EQ1</f>
        <v>Utricularia resupinata,Small purple bladderwort</v>
      </c>
      <c r="ED1" s="109" t="str">
        <f aca="false">'ENTRY '!ER1</f>
        <v>Utricularia vulgaris,Common bladderwort</v>
      </c>
      <c r="EE1" s="109" t="str">
        <f aca="false">'ENTRY '!ES1</f>
        <v>Vallisneria americana,Wild celery</v>
      </c>
      <c r="EF1" s="109" t="str">
        <f aca="false">'ENTRY '!ET1</f>
        <v>Wolffia borealis,Northern watermeal</v>
      </c>
      <c r="EG1" s="109" t="str">
        <f aca="false">'ENTRY '!EU1</f>
        <v>Wolffia columbiana,Common watermeal</v>
      </c>
      <c r="EH1" s="109" t="str">
        <f aca="false">'ENTRY '!EV1</f>
        <v>Zannichellia palustris,Horned pondweed</v>
      </c>
      <c r="EI1" s="109" t="str">
        <f aca="false">'ENTRY '!EW1</f>
        <v>Zizania aquatica,Southern wild rice</v>
      </c>
      <c r="EJ1" s="109" t="str">
        <f aca="false">'ENTRY '!EX1</f>
        <v>Zizania palustris,Northern wild rice</v>
      </c>
      <c r="EK1" s="109" t="str">
        <f aca="false">'ENTRY '!EY1</f>
        <v>Zizania sp.,Wild rice</v>
      </c>
      <c r="EL1" s="109" t="str">
        <f aca="false">'ENTRY '!EZ1</f>
        <v>Aquatic moss</v>
      </c>
      <c r="EM1" s="109" t="str">
        <f aca="false">'ENTRY '!FA1</f>
        <v>Freshwater sponge</v>
      </c>
      <c r="EN1" s="109" t="str">
        <f aca="false">'ENTRY '!FB1</f>
        <v>Filamentous algae</v>
      </c>
      <c r="EO1" s="109" t="str">
        <f aca="false">'ENTRY '!FC1</f>
        <v>Riccia fluitans,Slender riccia</v>
      </c>
      <c r="EP1" s="109" t="str">
        <f aca="false">'ENTRY '!FD1</f>
        <v>Ricciocarpus natans,Purple-fringed riccia </v>
      </c>
      <c r="EQ1" s="109" t="str">
        <f aca="false">'ENTRY '!FE1</f>
        <v>sp1</v>
      </c>
      <c r="ER1" s="109" t="str">
        <f aca="false">'ENTRY '!FF1</f>
        <v>sp2</v>
      </c>
      <c r="ES1" s="109" t="str">
        <f aca="false">'ENTRY '!FG1</f>
        <v>sp3</v>
      </c>
      <c r="ET1" s="109" t="str">
        <f aca="false">'ENTRY '!FH1</f>
        <v>sp4</v>
      </c>
      <c r="EU1" s="109" t="str">
        <f aca="false">'ENTRY '!FI1</f>
        <v>sp5</v>
      </c>
      <c r="EV1" s="109" t="str">
        <f aca="false">'ENTRY '!FJ1</f>
        <v>sp6</v>
      </c>
      <c r="EW1" s="109" t="str">
        <f aca="false">'ENTRY '!FK1</f>
        <v>sp7</v>
      </c>
      <c r="EX1" s="109" t="str">
        <f aca="false">'ENTRY '!FL1</f>
        <v>sp8</v>
      </c>
      <c r="EY1" s="109" t="str">
        <f aca="false">'ENTRY '!FM1</f>
        <v>sp9</v>
      </c>
      <c r="EZ1" s="109"/>
    </row>
    <row r="2" s="63" customFormat="true" ht="12.75" hidden="false" customHeight="true" outlineLevel="0" collapsed="false">
      <c r="A2" s="110" t="s">
        <v>297</v>
      </c>
      <c r="B2" s="111" t="str">
        <f aca="false">IF('ENTRY '!I2="","",'ENTRY '!I2)</f>
        <v>Minong Flowage</v>
      </c>
      <c r="C2" s="112"/>
      <c r="D2" s="113"/>
      <c r="E2" s="114"/>
      <c r="F2" s="115"/>
      <c r="G2" s="115"/>
      <c r="H2" s="115"/>
      <c r="I2" s="115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15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</row>
    <row r="3" s="63" customFormat="true" ht="12.75" hidden="false" customHeight="true" outlineLevel="0" collapsed="false">
      <c r="A3" s="110" t="s">
        <v>277</v>
      </c>
      <c r="B3" s="111" t="str">
        <f aca="false">IF('ENTRY '!I3="","",'ENTRY '!I3)</f>
        <v>Washburn/Douglas</v>
      </c>
      <c r="C3" s="112"/>
      <c r="D3" s="113"/>
      <c r="E3" s="114"/>
      <c r="F3" s="115"/>
      <c r="G3" s="115"/>
      <c r="H3" s="115"/>
      <c r="I3" s="115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15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</row>
    <row r="4" s="63" customFormat="true" ht="12.75" hidden="false" customHeight="true" outlineLevel="0" collapsed="false">
      <c r="A4" s="110" t="s">
        <v>279</v>
      </c>
      <c r="B4" s="111" t="n">
        <f aca="false">IF('ENTRY '!I4="","",'ENTRY '!I4)</f>
        <v>2692900</v>
      </c>
      <c r="C4" s="112"/>
      <c r="D4" s="113"/>
      <c r="E4" s="114"/>
      <c r="F4" s="115"/>
      <c r="G4" s="115"/>
      <c r="H4" s="115"/>
      <c r="I4" s="115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15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</row>
    <row r="5" s="63" customFormat="true" ht="12.75" hidden="false" customHeight="true" outlineLevel="0" collapsed="false">
      <c r="A5" s="116" t="s">
        <v>307</v>
      </c>
      <c r="B5" s="117" t="str">
        <f aca="false">IF('ENTRY '!I5="","",'ENTRY '!I5)</f>
        <v>4 29 2016</v>
      </c>
      <c r="C5" s="112"/>
      <c r="D5" s="113"/>
      <c r="E5" s="114"/>
      <c r="F5" s="115"/>
      <c r="G5" s="115"/>
      <c r="H5" s="115"/>
      <c r="I5" s="115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15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</row>
    <row r="6" s="63" customFormat="true" ht="15" hidden="false" customHeight="true" outlineLevel="0" collapsed="false">
      <c r="B6" s="118" t="s">
        <v>308</v>
      </c>
      <c r="C6" s="112"/>
      <c r="D6" s="113"/>
      <c r="E6" s="114"/>
      <c r="F6" s="113"/>
      <c r="G6" s="113"/>
      <c r="H6" s="113"/>
      <c r="I6" s="113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9"/>
      <c r="BO6" s="114"/>
      <c r="BP6" s="119"/>
      <c r="BQ6" s="114"/>
      <c r="BR6" s="114"/>
      <c r="BS6" s="114"/>
      <c r="BT6" s="119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9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3"/>
      <c r="EM6" s="114"/>
      <c r="EN6" s="114"/>
      <c r="EO6" s="114"/>
      <c r="EP6" s="114"/>
      <c r="EQ6" s="120"/>
      <c r="ER6" s="120"/>
      <c r="ES6" s="120"/>
      <c r="ET6" s="120"/>
      <c r="EU6" s="120"/>
      <c r="EV6" s="120"/>
      <c r="EW6" s="120"/>
      <c r="EX6" s="120"/>
      <c r="EY6" s="120"/>
    </row>
    <row r="7" customFormat="false" ht="12.75" hidden="false" customHeight="false" outlineLevel="0" collapsed="false">
      <c r="B7" s="29" t="s">
        <v>309</v>
      </c>
      <c r="C7" s="121"/>
      <c r="D7" s="122" t="n">
        <f aca="false">IF(SUM('ENTRY '!R2:R132)=0,"",COUNT('ENTRY '!R2:R132))</f>
        <v>55</v>
      </c>
      <c r="E7" s="122" t="n">
        <f aca="false">IF(SUM('ENTRY '!S2:S132)=0,"",COUNT('ENTRY '!S2:S132))</f>
        <v>20</v>
      </c>
      <c r="F7" s="122" t="str">
        <f aca="false">IF(SUM('ENTRY '!T2:T132)=0,"",COUNT('ENTRY '!T2:T132))</f>
        <v/>
      </c>
      <c r="G7" s="122" t="str">
        <f aca="false">IF(SUM('ENTRY '!U2:U132)=0,"",COUNT('ENTRY '!U2:U132))</f>
        <v/>
      </c>
      <c r="H7" s="122" t="str">
        <f aca="false">IF(SUM('ENTRY '!V2:V132)=0,"",COUNT('ENTRY '!V2:V132))</f>
        <v/>
      </c>
      <c r="I7" s="122" t="str">
        <f aca="false">IF(SUM('ENTRY '!W2:W132)=0,"",COUNT('ENTRY '!W2:W132))</f>
        <v/>
      </c>
      <c r="J7" s="122" t="str">
        <f aca="false">IF(SUM('ENTRY '!X2:X132)=0,"",COUNT('ENTRY '!X2:X132))</f>
        <v/>
      </c>
      <c r="K7" s="122" t="str">
        <f aca="false">IF(SUM('ENTRY '!Y2:Y132)=0,"",COUNT('ENTRY '!Y2:Y132))</f>
        <v/>
      </c>
      <c r="L7" s="122" t="str">
        <f aca="false">IF(SUM('ENTRY '!Z2:Z132)=0,"",COUNT('ENTRY '!Z2:Z132))</f>
        <v/>
      </c>
      <c r="M7" s="122" t="str">
        <f aca="false">IF(SUM('ENTRY '!AA2:AA132)=0,"",COUNT('ENTRY '!AA2:AA132))</f>
        <v/>
      </c>
      <c r="N7" s="122" t="str">
        <f aca="false">IF(SUM('ENTRY '!AB2:AB132)=0,"",COUNT('ENTRY '!AB2:AB132))</f>
        <v/>
      </c>
      <c r="O7" s="122" t="str">
        <f aca="false">IF(SUM('ENTRY '!AC2:AC132)=0,"",COUNT('ENTRY '!AC2:AC132))</f>
        <v/>
      </c>
      <c r="P7" s="122" t="str">
        <f aca="false">IF(SUM('ENTRY '!AD2:AD132)=0,"",COUNT('ENTRY '!AD2:AD132))</f>
        <v/>
      </c>
      <c r="Q7" s="122" t="n">
        <f aca="false">IF(SUM('ENTRY '!AE2:AE132)=0,"",COUNT('ENTRY '!AE2:AE132))</f>
        <v>16</v>
      </c>
      <c r="R7" s="122" t="str">
        <f aca="false">IF(SUM('ENTRY '!AF2:AF132)=0,"",COUNT('ENTRY '!AF2:AF132))</f>
        <v/>
      </c>
      <c r="S7" s="122" t="str">
        <f aca="false">IF(SUM('ENTRY '!AG2:AG132)=0,"",COUNT('ENTRY '!AG2:AG132))</f>
        <v/>
      </c>
      <c r="T7" s="122" t="str">
        <f aca="false">IF(SUM('ENTRY '!AH2:AH132)=0,"",COUNT('ENTRY '!AH2:AH132))</f>
        <v/>
      </c>
      <c r="U7" s="122" t="str">
        <f aca="false">IF(SUM('ENTRY '!AI2:AI132)=0,"",COUNT('ENTRY '!AI2:AI132))</f>
        <v/>
      </c>
      <c r="V7" s="122" t="str">
        <f aca="false">IF(SUM('ENTRY '!AJ2:AJ132)=0,"",COUNT('ENTRY '!AJ2:AJ132))</f>
        <v/>
      </c>
      <c r="W7" s="122" t="str">
        <f aca="false">IF(SUM('ENTRY '!AK2:AK132)=0,"",COUNT('ENTRY '!AK2:AK132))</f>
        <v/>
      </c>
      <c r="X7" s="122" t="str">
        <f aca="false">IF(SUM('ENTRY '!AL2:AL132)=0,"",COUNT('ENTRY '!AL2:AL132))</f>
        <v/>
      </c>
      <c r="Y7" s="122" t="str">
        <f aca="false">IF(SUM('ENTRY '!AM2:AM132)=0,"",COUNT('ENTRY '!AM2:AM132))</f>
        <v/>
      </c>
      <c r="Z7" s="122" t="str">
        <f aca="false">IF(SUM('ENTRY '!AN2:AN132)=0,"",COUNT('ENTRY '!AN2:AN132))</f>
        <v/>
      </c>
      <c r="AA7" s="122" t="str">
        <f aca="false">IF(SUM('ENTRY '!AO2:AO132)=0,"",COUNT('ENTRY '!AO2:AO132))</f>
        <v/>
      </c>
      <c r="AB7" s="122" t="str">
        <f aca="false">IF(SUM('ENTRY '!AP2:AP132)=0,"",COUNT('ENTRY '!AP2:AP132))</f>
        <v/>
      </c>
      <c r="AC7" s="122" t="n">
        <f aca="false">IF(SUM('ENTRY '!AQ2:AQ132)=0,"",COUNT('ENTRY '!AQ2:AQ132))</f>
        <v>66</v>
      </c>
      <c r="AD7" s="122" t="str">
        <f aca="false">IF(SUM('ENTRY '!AR2:AR132)=0,"",COUNT('ENTRY '!AR2:AR132))</f>
        <v/>
      </c>
      <c r="AE7" s="122" t="str">
        <f aca="false">IF(SUM('ENTRY '!AS2:AS132)=0,"",COUNT('ENTRY '!AS2:AS132))</f>
        <v/>
      </c>
      <c r="AF7" s="122" t="str">
        <f aca="false">IF(SUM('ENTRY '!AT2:AT132)=0,"",COUNT('ENTRY '!AT2:AT132))</f>
        <v/>
      </c>
      <c r="AG7" s="122" t="str">
        <f aca="false">IF(SUM('ENTRY '!AU2:AU132)=0,"",COUNT('ENTRY '!AU2:AU132))</f>
        <v/>
      </c>
      <c r="AH7" s="122" t="str">
        <f aca="false">IF(SUM('ENTRY '!AV2:AV132)=0,"",COUNT('ENTRY '!AV2:AV132))</f>
        <v/>
      </c>
      <c r="AI7" s="122" t="n">
        <f aca="false">IF(SUM('ENTRY '!AW2:AW132)=0,"",COUNT('ENTRY '!AW2:AW132))</f>
        <v>1</v>
      </c>
      <c r="AJ7" s="122" t="str">
        <f aca="false">IF(SUM('ENTRY '!AX2:AX132)=0,"",COUNT('ENTRY '!AX2:AX132))</f>
        <v/>
      </c>
      <c r="AK7" s="122" t="str">
        <f aca="false">IF(SUM('ENTRY '!AY2:AY132)=0,"",COUNT('ENTRY '!AY2:AY132))</f>
        <v/>
      </c>
      <c r="AL7" s="122" t="str">
        <f aca="false">IF(SUM('ENTRY '!AZ2:AZ132)=0,"",COUNT('ENTRY '!AZ2:AZ132))</f>
        <v/>
      </c>
      <c r="AM7" s="122" t="str">
        <f aca="false">IF(SUM('ENTRY '!BA2:BA132)=0,"",COUNT('ENTRY '!BA2:BA132))</f>
        <v/>
      </c>
      <c r="AN7" s="122" t="str">
        <f aca="false">IF(SUM('ENTRY '!BB2:BB132)=0,"",COUNT('ENTRY '!BB2:BB132))</f>
        <v/>
      </c>
      <c r="AO7" s="122" t="str">
        <f aca="false">IF(SUM('ENTRY '!BC2:BC132)=0,"",COUNT('ENTRY '!BC2:BC132))</f>
        <v/>
      </c>
      <c r="AP7" s="122" t="str">
        <f aca="false">IF(SUM('ENTRY '!BD2:BD132)=0,"",COUNT('ENTRY '!BD2:BD132))</f>
        <v/>
      </c>
      <c r="AQ7" s="122" t="str">
        <f aca="false">IF(SUM('ENTRY '!BE2:BE132)=0,"",COUNT('ENTRY '!BE2:BE132))</f>
        <v/>
      </c>
      <c r="AR7" s="122" t="str">
        <f aca="false">IF(SUM('ENTRY '!BF2:BF132)=0,"",COUNT('ENTRY '!BF2:BF132))</f>
        <v/>
      </c>
      <c r="AS7" s="122" t="str">
        <f aca="false">IF(SUM('ENTRY '!BG2:BG132)=0,"",COUNT('ENTRY '!BG2:BG132))</f>
        <v/>
      </c>
      <c r="AT7" s="122" t="str">
        <f aca="false">IF(SUM('ENTRY '!BH2:BH132)=0,"",COUNT('ENTRY '!BH2:BH132))</f>
        <v/>
      </c>
      <c r="AU7" s="122" t="str">
        <f aca="false">IF(SUM('ENTRY '!BI2:BI132)=0,"",COUNT('ENTRY '!BI2:BI132))</f>
        <v/>
      </c>
      <c r="AV7" s="122" t="str">
        <f aca="false">IF(SUM('ENTRY '!BJ2:BJ132)=0,"",COUNT('ENTRY '!BJ2:BJ132))</f>
        <v/>
      </c>
      <c r="AW7" s="122" t="str">
        <f aca="false">IF(SUM('ENTRY '!BK2:BK132)=0,"",COUNT('ENTRY '!BK2:BK132))</f>
        <v/>
      </c>
      <c r="AX7" s="122" t="str">
        <f aca="false">IF(SUM('ENTRY '!BL2:BL132)=0,"",COUNT('ENTRY '!BL2:BL132))</f>
        <v/>
      </c>
      <c r="AY7" s="122" t="str">
        <f aca="false">IF(SUM('ENTRY '!BM2:BM132)=0,"",COUNT('ENTRY '!BM2:BM132))</f>
        <v/>
      </c>
      <c r="AZ7" s="122" t="str">
        <f aca="false">IF(SUM('ENTRY '!BN2:BN132)=0,"",COUNT('ENTRY '!BN2:BN132))</f>
        <v/>
      </c>
      <c r="BA7" s="122" t="str">
        <f aca="false">IF(SUM('ENTRY '!BO2:BO132)=0,"",COUNT('ENTRY '!BO2:BO132))</f>
        <v/>
      </c>
      <c r="BB7" s="122" t="str">
        <f aca="false">IF(SUM('ENTRY '!BP2:BP132)=0,"",COUNT('ENTRY '!BP2:BP132))</f>
        <v/>
      </c>
      <c r="BC7" s="122" t="str">
        <f aca="false">IF(SUM('ENTRY '!BQ2:BQ132)=0,"",COUNT('ENTRY '!BQ2:BQ132))</f>
        <v/>
      </c>
      <c r="BD7" s="122" t="str">
        <f aca="false">IF(SUM('ENTRY '!BR2:BR132)=0,"",COUNT('ENTRY '!BR2:BR132))</f>
        <v/>
      </c>
      <c r="BE7" s="122" t="str">
        <f aca="false">IF(SUM('ENTRY '!BS2:BS132)=0,"",COUNT('ENTRY '!BS2:BS132))</f>
        <v/>
      </c>
      <c r="BF7" s="122" t="str">
        <f aca="false">IF(SUM('ENTRY '!BT2:BT132)=0,"",COUNT('ENTRY '!BT2:BT132))</f>
        <v/>
      </c>
      <c r="BG7" s="122" t="str">
        <f aca="false">IF(SUM('ENTRY '!BU2:BU132)=0,"",COUNT('ENTRY '!BU2:BU132))</f>
        <v/>
      </c>
      <c r="BH7" s="122" t="str">
        <f aca="false">IF(SUM('ENTRY '!BV2:BV132)=0,"",COUNT('ENTRY '!BV2:BV132))</f>
        <v/>
      </c>
      <c r="BI7" s="122" t="n">
        <f aca="false">IF(SUM('ENTRY '!BW2:BW132)=0,"",COUNT('ENTRY '!BW2:BW132))</f>
        <v>1</v>
      </c>
      <c r="BJ7" s="122" t="str">
        <f aca="false">IF(SUM('ENTRY '!BX2:BX132)=0,"",COUNT('ENTRY '!BX2:BX132))</f>
        <v/>
      </c>
      <c r="BK7" s="122" t="str">
        <f aca="false">IF(SUM('ENTRY '!BY2:BY132)=0,"",COUNT('ENTRY '!BY2:BY132))</f>
        <v/>
      </c>
      <c r="BL7" s="122" t="str">
        <f aca="false">IF(SUM('ENTRY '!BZ2:BZ132)=0,"",COUNT('ENTRY '!BZ2:BZ132))</f>
        <v/>
      </c>
      <c r="BM7" s="122" t="str">
        <f aca="false">IF(SUM('ENTRY '!CA2:CA132)=0,"",COUNT('ENTRY '!CA2:CA132))</f>
        <v/>
      </c>
      <c r="BN7" s="122" t="str">
        <f aca="false">IF(SUM('ENTRY '!CB2:CB132)=0,"",COUNT('ENTRY '!CB2:CB132))</f>
        <v/>
      </c>
      <c r="BO7" s="122" t="str">
        <f aca="false">IF(SUM('ENTRY '!CC2:CC132)=0,"",COUNT('ENTRY '!CC2:CC132))</f>
        <v/>
      </c>
      <c r="BP7" s="122" t="str">
        <f aca="false">IF(SUM('ENTRY '!CD2:CD132)=0,"",COUNT('ENTRY '!CD2:CD132))</f>
        <v/>
      </c>
      <c r="BQ7" s="122" t="str">
        <f aca="false">IF(SUM('ENTRY '!CE2:CE132)=0,"",COUNT('ENTRY '!CE2:CE132))</f>
        <v/>
      </c>
      <c r="BR7" s="122" t="str">
        <f aca="false">IF(SUM('ENTRY '!CF2:CF132)=0,"",COUNT('ENTRY '!CF2:CF132))</f>
        <v/>
      </c>
      <c r="BS7" s="122" t="str">
        <f aca="false">IF(SUM('ENTRY '!CG2:CG132)=0,"",COUNT('ENTRY '!CG2:CG132))</f>
        <v/>
      </c>
      <c r="BT7" s="122" t="str">
        <f aca="false">IF(SUM('ENTRY '!CH2:CH132)=0,"",COUNT('ENTRY '!CH2:CH132))</f>
        <v/>
      </c>
      <c r="BU7" s="122" t="str">
        <f aca="false">IF(SUM('ENTRY '!CI2:CI132)=0,"",COUNT('ENTRY '!CI2:CI132))</f>
        <v/>
      </c>
      <c r="BV7" s="122" t="str">
        <f aca="false">IF(SUM('ENTRY '!CJ2:CJ132)=0,"",COUNT('ENTRY '!CJ2:CJ132))</f>
        <v/>
      </c>
      <c r="BW7" s="122" t="str">
        <f aca="false">IF(SUM('ENTRY '!CK2:CK132)=0,"",COUNT('ENTRY '!CK2:CK132))</f>
        <v/>
      </c>
      <c r="BX7" s="122" t="str">
        <f aca="false">IF(SUM('ENTRY '!CL2:CL132)=0,"",COUNT('ENTRY '!CL2:CL132))</f>
        <v/>
      </c>
      <c r="BY7" s="122" t="str">
        <f aca="false">IF(SUM('ENTRY '!CM2:CM132)=0,"",COUNT('ENTRY '!CM2:CM132))</f>
        <v/>
      </c>
      <c r="BZ7" s="122" t="str">
        <f aca="false">IF(SUM('ENTRY '!CN2:CN132)=0,"",COUNT('ENTRY '!CN2:CN132))</f>
        <v/>
      </c>
      <c r="CA7" s="122" t="str">
        <f aca="false">IF(SUM('ENTRY '!CO2:CO132)=0,"",COUNT('ENTRY '!CO2:CO132))</f>
        <v/>
      </c>
      <c r="CB7" s="122" t="str">
        <f aca="false">IF(SUM('ENTRY '!CP2:CP132)=0,"",COUNT('ENTRY '!CP2:CP132))</f>
        <v/>
      </c>
      <c r="CC7" s="122" t="str">
        <f aca="false">IF(SUM('ENTRY '!CQ2:CQ132)=0,"",COUNT('ENTRY '!CQ2:CQ132))</f>
        <v/>
      </c>
      <c r="CD7" s="122" t="str">
        <f aca="false">IF(SUM('ENTRY '!CR2:CR132)=0,"",COUNT('ENTRY '!CR2:CR132))</f>
        <v/>
      </c>
      <c r="CE7" s="122" t="str">
        <f aca="false">IF(SUM('ENTRY '!CS2:CS132)=0,"",COUNT('ENTRY '!CS2:CS132))</f>
        <v/>
      </c>
      <c r="CF7" s="122" t="str">
        <f aca="false">IF(SUM('ENTRY '!CT2:CT132)=0,"",COUNT('ENTRY '!CT2:CT132))</f>
        <v/>
      </c>
      <c r="CG7" s="122" t="str">
        <f aca="false">IF(SUM('ENTRY '!CU2:CU132)=0,"",COUNT('ENTRY '!CU2:CU132))</f>
        <v/>
      </c>
      <c r="CH7" s="122" t="str">
        <f aca="false">IF(SUM('ENTRY '!CV2:CV132)=0,"",COUNT('ENTRY '!CV2:CV132))</f>
        <v/>
      </c>
      <c r="CI7" s="122" t="str">
        <f aca="false">IF(SUM('ENTRY '!CW2:CW132)=0,"",COUNT('ENTRY '!CW2:CW132))</f>
        <v/>
      </c>
      <c r="CJ7" s="122" t="str">
        <f aca="false">IF(SUM('ENTRY '!CX2:CX132)=0,"",COUNT('ENTRY '!CX2:CX132))</f>
        <v/>
      </c>
      <c r="CK7" s="122" t="n">
        <f aca="false">IF(SUM('ENTRY '!CY2:CY132)=0,"",COUNT('ENTRY '!CY2:CY132))</f>
        <v>19</v>
      </c>
      <c r="CL7" s="122" t="str">
        <f aca="false">IF(SUM('ENTRY '!CZ2:CZ132)=0,"",COUNT('ENTRY '!CZ2:CZ132))</f>
        <v/>
      </c>
      <c r="CM7" s="122" t="n">
        <f aca="false">IF(SUM('ENTRY '!DA2:DA132)=0,"",COUNT('ENTRY '!DA2:DA132))</f>
        <v>1</v>
      </c>
      <c r="CN7" s="122" t="str">
        <f aca="false">IF(SUM('ENTRY '!DB2:DB132)=0,"",COUNT('ENTRY '!DB2:DB132))</f>
        <v/>
      </c>
      <c r="CO7" s="122" t="str">
        <f aca="false">IF(SUM('ENTRY '!DC2:DC132)=0,"",COUNT('ENTRY '!DC2:DC132))</f>
        <v/>
      </c>
      <c r="CP7" s="122" t="str">
        <f aca="false">IF(SUM('ENTRY '!DD2:DD132)=0,"",COUNT('ENTRY '!DD2:DD132))</f>
        <v/>
      </c>
      <c r="CQ7" s="122" t="n">
        <f aca="false">IF(SUM('ENTRY '!DE2:DE132)=0,"",COUNT('ENTRY '!DE2:DE132))</f>
        <v>1</v>
      </c>
      <c r="CR7" s="122" t="str">
        <f aca="false">IF(SUM('ENTRY '!DF2:DF132)=0,"",COUNT('ENTRY '!DF2:DF132))</f>
        <v/>
      </c>
      <c r="CS7" s="122" t="str">
        <f aca="false">IF(SUM('ENTRY '!DG2:DG132)=0,"",COUNT('ENTRY '!DG2:DG132))</f>
        <v/>
      </c>
      <c r="CT7" s="122" t="str">
        <f aca="false">IF(SUM('ENTRY '!DH2:DH132)=0,"",COUNT('ENTRY '!DH2:DH132))</f>
        <v/>
      </c>
      <c r="CU7" s="122" t="str">
        <f aca="false">IF(SUM('ENTRY '!DI2:DI132)=0,"",COUNT('ENTRY '!DI2:DI132))</f>
        <v/>
      </c>
      <c r="CV7" s="122" t="str">
        <f aca="false">IF(SUM('ENTRY '!DJ2:DJ132)=0,"",COUNT('ENTRY '!DJ2:DJ132))</f>
        <v/>
      </c>
      <c r="CW7" s="122" t="str">
        <f aca="false">IF(SUM('ENTRY '!DK2:DK132)=0,"",COUNT('ENTRY '!DK2:DK132))</f>
        <v/>
      </c>
      <c r="CX7" s="122" t="str">
        <f aca="false">IF(SUM('ENTRY '!DL2:DL132)=0,"",COUNT('ENTRY '!DL2:DL132))</f>
        <v/>
      </c>
      <c r="CY7" s="122" t="str">
        <f aca="false">IF(SUM('ENTRY '!DM2:DM132)=0,"",COUNT('ENTRY '!DM2:DM132))</f>
        <v/>
      </c>
      <c r="CZ7" s="122" t="str">
        <f aca="false">IF(SUM('ENTRY '!DN2:DN132)=0,"",COUNT('ENTRY '!DN2:DN132))</f>
        <v/>
      </c>
      <c r="DA7" s="122" t="str">
        <f aca="false">IF(SUM('ENTRY '!DO2:DO132)=0,"",COUNT('ENTRY '!DO2:DO132))</f>
        <v/>
      </c>
      <c r="DB7" s="122" t="str">
        <f aca="false">IF(SUM('ENTRY '!DP2:DP132)=0,"",COUNT('ENTRY '!DP2:DP132))</f>
        <v/>
      </c>
      <c r="DC7" s="122" t="str">
        <f aca="false">IF(SUM('ENTRY '!DQ2:DQ132)=0,"",COUNT('ENTRY '!DQ2:DQ132))</f>
        <v/>
      </c>
      <c r="DD7" s="122" t="str">
        <f aca="false">IF(SUM('ENTRY '!DR2:DR132)=0,"",COUNT('ENTRY '!DR2:DR132))</f>
        <v/>
      </c>
      <c r="DE7" s="122" t="str">
        <f aca="false">IF(SUM('ENTRY '!DS2:DS132)=0,"",COUNT('ENTRY '!DS2:DS132))</f>
        <v/>
      </c>
      <c r="DF7" s="122" t="str">
        <f aca="false">IF(SUM('ENTRY '!DT2:DT132)=0,"",COUNT('ENTRY '!DT2:DT132))</f>
        <v/>
      </c>
      <c r="DG7" s="122" t="str">
        <f aca="false">IF(SUM('ENTRY '!DU2:DU132)=0,"",COUNT('ENTRY '!DU2:DU132))</f>
        <v/>
      </c>
      <c r="DH7" s="122" t="str">
        <f aca="false">IF(SUM('ENTRY '!DV2:DV132)=0,"",COUNT('ENTRY '!DV2:DV132))</f>
        <v/>
      </c>
      <c r="DI7" s="122" t="str">
        <f aca="false">IF(SUM('ENTRY '!DW2:DW132)=0,"",COUNT('ENTRY '!DW2:DW132))</f>
        <v/>
      </c>
      <c r="DJ7" s="122" t="str">
        <f aca="false">IF(SUM('ENTRY '!DX2:DX132)=0,"",COUNT('ENTRY '!DX2:DX132))</f>
        <v/>
      </c>
      <c r="DK7" s="122" t="str">
        <f aca="false">IF(SUM('ENTRY '!DY2:DY132)=0,"",COUNT('ENTRY '!DY2:DY132))</f>
        <v/>
      </c>
      <c r="DL7" s="122" t="str">
        <f aca="false">IF(SUM('ENTRY '!DZ2:DZ132)=0,"",COUNT('ENTRY '!DZ2:DZ132))</f>
        <v/>
      </c>
      <c r="DM7" s="122" t="str">
        <f aca="false">IF(SUM('ENTRY '!EA2:EA132)=0,"",COUNT('ENTRY '!EA2:EA132))</f>
        <v/>
      </c>
      <c r="DN7" s="122" t="str">
        <f aca="false">IF(SUM('ENTRY '!EB2:EB132)=0,"",COUNT('ENTRY '!EB2:EB132))</f>
        <v/>
      </c>
      <c r="DO7" s="122" t="str">
        <f aca="false">IF(SUM('ENTRY '!EC2:EC132)=0,"",COUNT('ENTRY '!EC2:EC132))</f>
        <v/>
      </c>
      <c r="DP7" s="122" t="str">
        <f aca="false">IF(SUM('ENTRY '!ED2:ED132)=0,"",COUNT('ENTRY '!ED2:ED132))</f>
        <v/>
      </c>
      <c r="DQ7" s="122" t="str">
        <f aca="false">IF(SUM('ENTRY '!EE2:EE132)=0,"",COUNT('ENTRY '!EE2:EE132))</f>
        <v/>
      </c>
      <c r="DR7" s="122" t="str">
        <f aca="false">IF(SUM('ENTRY '!EF2:EF132)=0,"",COUNT('ENTRY '!EF2:EF132))</f>
        <v/>
      </c>
      <c r="DS7" s="122" t="str">
        <f aca="false">IF(SUM('ENTRY '!EG2:EG132)=0,"",COUNT('ENTRY '!EG2:EG132))</f>
        <v/>
      </c>
      <c r="DT7" s="122" t="str">
        <f aca="false">IF(SUM('ENTRY '!EH2:EH132)=0,"",COUNT('ENTRY '!EH2:EH132))</f>
        <v/>
      </c>
      <c r="DU7" s="122" t="str">
        <f aca="false">IF(SUM('ENTRY '!EI2:EI132)=0,"",COUNT('ENTRY '!EI2:EI132))</f>
        <v/>
      </c>
      <c r="DV7" s="122" t="str">
        <f aca="false">IF(SUM('ENTRY '!EJ2:EJ132)=0,"",COUNT('ENTRY '!EJ2:EJ132))</f>
        <v/>
      </c>
      <c r="DW7" s="122" t="str">
        <f aca="false">IF(SUM('ENTRY '!EK2:EK132)=0,"",COUNT('ENTRY '!EK2:EK132))</f>
        <v/>
      </c>
      <c r="DX7" s="122" t="str">
        <f aca="false">IF(SUM('ENTRY '!EL2:EL132)=0,"",COUNT('ENTRY '!EL2:EL132))</f>
        <v/>
      </c>
      <c r="DY7" s="122" t="str">
        <f aca="false">IF(SUM('ENTRY '!EM2:EM132)=0,"",COUNT('ENTRY '!EM2:EM132))</f>
        <v/>
      </c>
      <c r="DZ7" s="122" t="str">
        <f aca="false">IF(SUM('ENTRY '!EN2:EN132)=0,"",COUNT('ENTRY '!EN2:EN132))</f>
        <v/>
      </c>
      <c r="EA7" s="122" t="str">
        <f aca="false">IF(SUM('ENTRY '!EO2:EO132)=0,"",COUNT('ENTRY '!EO2:EO132))</f>
        <v/>
      </c>
      <c r="EB7" s="122" t="str">
        <f aca="false">IF(SUM('ENTRY '!EP2:EP132)=0,"",COUNT('ENTRY '!EP2:EP132))</f>
        <v/>
      </c>
      <c r="EC7" s="122" t="str">
        <f aca="false">IF(SUM('ENTRY '!EQ2:EQ132)=0,"",COUNT('ENTRY '!EQ2:EQ132))</f>
        <v/>
      </c>
      <c r="ED7" s="122" t="str">
        <f aca="false">IF(SUM('ENTRY '!ER2:ER132)=0,"",COUNT('ENTRY '!ER2:ER132))</f>
        <v/>
      </c>
      <c r="EE7" s="122" t="str">
        <f aca="false">IF(SUM('ENTRY '!ES2:ES132)=0,"",COUNT('ENTRY '!ES2:ES132))</f>
        <v/>
      </c>
      <c r="EF7" s="122" t="str">
        <f aca="false">IF(SUM('ENTRY '!ET2:ET132)=0,"",COUNT('ENTRY '!ET2:ET132))</f>
        <v/>
      </c>
      <c r="EG7" s="122" t="str">
        <f aca="false">IF(SUM('ENTRY '!EU2:EU132)=0,"",COUNT('ENTRY '!EU2:EU132))</f>
        <v/>
      </c>
      <c r="EH7" s="122" t="str">
        <f aca="false">IF(SUM('ENTRY '!EV2:EV132)=0,"",COUNT('ENTRY '!EV2:EV132))</f>
        <v/>
      </c>
      <c r="EI7" s="122" t="str">
        <f aca="false">IF(SUM('ENTRY '!EW2:EW132)=0,"",COUNT('ENTRY '!EW2:EW132))</f>
        <v/>
      </c>
      <c r="EJ7" s="122" t="str">
        <f aca="false">IF(SUM('ENTRY '!EX2:EX132)=0,"",COUNT('ENTRY '!EX2:EX132))</f>
        <v/>
      </c>
      <c r="EK7" s="122" t="str">
        <f aca="false">IF(SUM('ENTRY '!EY2:EY132)=0,"",COUNT('ENTRY '!EY2:EY132))</f>
        <v/>
      </c>
      <c r="EL7" s="122" t="n">
        <f aca="false">IF(SUM('ENTRY '!EZ2:EZ132)=0,"",COUNT('ENTRY '!EZ2:EZ132))</f>
        <v>2</v>
      </c>
      <c r="EM7" s="122" t="str">
        <f aca="false">IF(SUM('ENTRY '!FA2:FA132)=0,"",COUNT('ENTRY '!FA2:FA132))</f>
        <v/>
      </c>
      <c r="EN7" s="122" t="str">
        <f aca="false">IF(SUM('ENTRY '!FB2:FB132)=0,"",COUNT('ENTRY '!FB2:FB132))</f>
        <v/>
      </c>
      <c r="EO7" s="122" t="str">
        <f aca="false">IF(SUM('ENTRY '!FC2:FC132)=0,"",COUNT('ENTRY '!FC2:FC132))</f>
        <v/>
      </c>
      <c r="EP7" s="122" t="str">
        <f aca="false">IF(SUM('ENTRY '!FD2:FD132)=0,"",COUNT('ENTRY '!FD2:FD132))</f>
        <v/>
      </c>
      <c r="EQ7" s="122" t="str">
        <f aca="false">IF(SUM('ENTRY '!FE2:FE132)=0,"",COUNT('ENTRY '!FE2:FE132))</f>
        <v/>
      </c>
      <c r="ER7" s="122" t="str">
        <f aca="false">IF(SUM('ENTRY '!FF2:FF132)=0,"",COUNT('ENTRY '!FF2:FF132))</f>
        <v/>
      </c>
      <c r="ES7" s="122" t="str">
        <f aca="false">IF(SUM('ENTRY '!FG2:FG132)=0,"",COUNT('ENTRY '!FG2:FG132))</f>
        <v/>
      </c>
      <c r="ET7" s="122" t="str">
        <f aca="false">IF(SUM('ENTRY '!FH2:FH132)=0,"",COUNT('ENTRY '!FH2:FH132))</f>
        <v/>
      </c>
      <c r="EU7" s="122" t="str">
        <f aca="false">IF(SUM('ENTRY '!FI2:FI132)=0,"",COUNT('ENTRY '!FI2:FI132))</f>
        <v/>
      </c>
      <c r="EV7" s="122" t="str">
        <f aca="false">IF(SUM('ENTRY '!FJ2:FJ132)=0,"",COUNT('ENTRY '!FJ2:FJ132))</f>
        <v/>
      </c>
      <c r="EW7" s="122" t="str">
        <f aca="false">IF(SUM('ENTRY '!FK2:FK132)=0,"",COUNT('ENTRY '!FK2:FK132))</f>
        <v/>
      </c>
      <c r="EX7" s="122" t="str">
        <f aca="false">IF(SUM('ENTRY '!FL2:FL132)=0,"",COUNT('ENTRY '!FL2:FL132))</f>
        <v/>
      </c>
      <c r="EY7" s="122" t="str">
        <f aca="false">IF(SUM('ENTRY '!FM2:FM132)=0,"",COUNT('ENTRY '!FM2:FM132))</f>
        <v/>
      </c>
    </row>
    <row r="8" s="126" customFormat="true" ht="12.75" hidden="false" customHeight="true" outlineLevel="0" collapsed="false">
      <c r="A8" s="123"/>
      <c r="B8" s="32" t="s">
        <v>310</v>
      </c>
      <c r="C8" s="124"/>
      <c r="D8" s="125" t="n">
        <f aca="false">IF(D10="","",(D10/(SUM($D$10:$EK$10,$EQ$10:$EY$10)/100)))</f>
        <v>30.5555555555556</v>
      </c>
      <c r="E8" s="125" t="n">
        <f aca="false">IF(E10="","",(E10/(SUM($D$10:$EK$10,$EQ$10:$EY$10)/100)))</f>
        <v>11.1111111111111</v>
      </c>
      <c r="F8" s="125" t="str">
        <f aca="false">IF(F10="","",(F10/(SUM($D$10:$EK$10,$EQ$10:$EY$10)/100)))</f>
        <v/>
      </c>
      <c r="G8" s="125" t="str">
        <f aca="false">IF(G10="","",(G10/(SUM($D$10:$EK$10,$EQ$10:$EY$10)/100)))</f>
        <v/>
      </c>
      <c r="H8" s="125" t="str">
        <f aca="false">IF(H10="","",(H10/(SUM($D$10:$EK$10,$EQ$10:$EY$10)/100)))</f>
        <v/>
      </c>
      <c r="I8" s="125" t="str">
        <f aca="false">IF(I10="","",(I10/(SUM($D$10:$EK$10,$EQ$10:$EY$10)/100)))</f>
        <v/>
      </c>
      <c r="J8" s="125" t="str">
        <f aca="false">IF(J10="","",(J10/(SUM($D$10:$EK$10,$EQ$10:$EY$10)/100)))</f>
        <v/>
      </c>
      <c r="K8" s="125" t="str">
        <f aca="false">IF(K10="","",(K10/(SUM($D$10:$EK$10,$EQ$10:$EY$10)/100)))</f>
        <v/>
      </c>
      <c r="L8" s="125" t="str">
        <f aca="false">IF(L10="","",(L10/(SUM($D$10:$EK$10,$EQ$10:$EY$10)/100)))</f>
        <v/>
      </c>
      <c r="M8" s="125" t="str">
        <f aca="false">IF(M10="","",(M10/(SUM($D$10:$EK$10,$EQ$10:$EY$10)/100)))</f>
        <v/>
      </c>
      <c r="N8" s="125" t="str">
        <f aca="false">IF(N10="","",(N10/(SUM($D$10:$EK$10,$EQ$10:$EY$10)/100)))</f>
        <v/>
      </c>
      <c r="O8" s="125" t="str">
        <f aca="false">IF(O10="","",(O10/(SUM($D$10:$EK$10,$EQ$10:$EY$10)/100)))</f>
        <v/>
      </c>
      <c r="P8" s="125" t="str">
        <f aca="false">IF(P10="","",(P10/(SUM($D$10:$EK$10,$EQ$10:$EY$10)/100)))</f>
        <v/>
      </c>
      <c r="Q8" s="125" t="n">
        <f aca="false">IF(Q10="","",(Q10/(SUM($D$10:$EK$10,$EQ$10:$EY$10)/100)))</f>
        <v>8.88888888888889</v>
      </c>
      <c r="R8" s="125" t="str">
        <f aca="false">IF(R10="","",(R10/(SUM($D$10:$EK$10,$EQ$10:$EY$10)/100)))</f>
        <v/>
      </c>
      <c r="S8" s="125" t="str">
        <f aca="false">IF(S10="","",(S10/(SUM($D$10:$EK$10,$EQ$10:$EY$10)/100)))</f>
        <v/>
      </c>
      <c r="T8" s="125" t="str">
        <f aca="false">IF(T10="","",(T10/(SUM($D$10:$EK$10,$EQ$10:$EY$10)/100)))</f>
        <v/>
      </c>
      <c r="U8" s="125" t="str">
        <f aca="false">IF(U10="","",(U10/(SUM($D$10:$EK$10,$EQ$10:$EY$10)/100)))</f>
        <v/>
      </c>
      <c r="V8" s="125" t="str">
        <f aca="false">IF(V10="","",(V10/(SUM($D$10:$EK$10,$EQ$10:$EY$10)/100)))</f>
        <v/>
      </c>
      <c r="W8" s="125" t="str">
        <f aca="false">IF(W10="","",(W10/(SUM($D$10:$EK$10,$EQ$10:$EY$10)/100)))</f>
        <v/>
      </c>
      <c r="X8" s="125" t="str">
        <f aca="false">IF(X10="","",(X10/(SUM($D$10:$EK$10,$EQ$10:$EY$10)/100)))</f>
        <v/>
      </c>
      <c r="Y8" s="125" t="str">
        <f aca="false">IF(Y10="","",(Y10/(SUM($D$10:$EK$10,$EQ$10:$EY$10)/100)))</f>
        <v/>
      </c>
      <c r="Z8" s="125" t="str">
        <f aca="false">IF(Z10="","",(Z10/(SUM($D$10:$EK$10,$EQ$10:$EY$10)/100)))</f>
        <v/>
      </c>
      <c r="AA8" s="125" t="str">
        <f aca="false">IF(AA10="","",(AA10/(SUM($D$10:$EK$10,$EQ$10:$EY$10)/100)))</f>
        <v/>
      </c>
      <c r="AB8" s="125" t="str">
        <f aca="false">IF(AB10="","",(AB10/(SUM($D$10:$EK$10,$EQ$10:$EY$10)/100)))</f>
        <v/>
      </c>
      <c r="AC8" s="125" t="n">
        <f aca="false">IF(AC10="","",(AC10/(SUM($D$10:$EK$10,$EQ$10:$EY$10)/100)))</f>
        <v>36.6666666666667</v>
      </c>
      <c r="AD8" s="125" t="str">
        <f aca="false">IF(AD10="","",(AD10/(SUM($D$10:$EK$10,$EQ$10:$EY$10)/100)))</f>
        <v/>
      </c>
      <c r="AE8" s="125" t="str">
        <f aca="false">IF(AE10="","",(AE10/(SUM($D$10:$EK$10,$EQ$10:$EY$10)/100)))</f>
        <v/>
      </c>
      <c r="AF8" s="125" t="str">
        <f aca="false">IF(AF10="","",(AF10/(SUM($D$10:$EK$10,$EQ$10:$EY$10)/100)))</f>
        <v/>
      </c>
      <c r="AG8" s="125" t="str">
        <f aca="false">IF(AG10="","",(AG10/(SUM($D$10:$EK$10,$EQ$10:$EY$10)/100)))</f>
        <v/>
      </c>
      <c r="AH8" s="125" t="str">
        <f aca="false">IF(AH10="","",(AH10/(SUM($D$10:$EK$10,$EQ$10:$EY$10)/100)))</f>
        <v/>
      </c>
      <c r="AI8" s="125" t="n">
        <f aca="false">IF(AI10="","",(AI10/(SUM($D$10:$EK$10,$EQ$10:$EY$10)/100)))</f>
        <v>0.555555555555556</v>
      </c>
      <c r="AJ8" s="125" t="str">
        <f aca="false">IF(AJ10="","",(AJ10/(SUM($D$10:$EK$10,$EQ$10:$EY$10)/100)))</f>
        <v/>
      </c>
      <c r="AK8" s="125" t="str">
        <f aca="false">IF(AK10="","",(AK10/(SUM($D$10:$EK$10,$EQ$10:$EY$10)/100)))</f>
        <v/>
      </c>
      <c r="AL8" s="125" t="str">
        <f aca="false">IF(AL10="","",(AL10/(SUM($D$10:$EK$10,$EQ$10:$EY$10)/100)))</f>
        <v/>
      </c>
      <c r="AM8" s="125" t="str">
        <f aca="false">IF(AM10="","",(AM10/(SUM($D$10:$EK$10,$EQ$10:$EY$10)/100)))</f>
        <v/>
      </c>
      <c r="AN8" s="125" t="str">
        <f aca="false">IF(AN10="","",(AN10/(SUM($D$10:$EK$10,$EQ$10:$EY$10)/100)))</f>
        <v/>
      </c>
      <c r="AO8" s="125" t="str">
        <f aca="false">IF(AO10="","",(AO10/(SUM($D$10:$EK$10,$EQ$10:$EY$10)/100)))</f>
        <v/>
      </c>
      <c r="AP8" s="125" t="str">
        <f aca="false">IF(AP10="","",(AP10/(SUM($D$10:$EK$10,$EQ$10:$EY$10)/100)))</f>
        <v/>
      </c>
      <c r="AQ8" s="125" t="str">
        <f aca="false">IF(AQ10="","",(AQ10/(SUM($D$10:$EK$10,$EQ$10:$EY$10)/100)))</f>
        <v/>
      </c>
      <c r="AR8" s="125" t="str">
        <f aca="false">IF(AR10="","",(AR10/(SUM($D$10:$EK$10,$EQ$10:$EY$10)/100)))</f>
        <v/>
      </c>
      <c r="AS8" s="125" t="str">
        <f aca="false">IF(AS10="","",(AS10/(SUM($D$10:$EK$10,$EQ$10:$EY$10)/100)))</f>
        <v/>
      </c>
      <c r="AT8" s="125" t="str">
        <f aca="false">IF(AT10="","",(AT10/(SUM($D$10:$EK$10,$EQ$10:$EY$10)/100)))</f>
        <v/>
      </c>
      <c r="AU8" s="125" t="str">
        <f aca="false">IF(AU10="","",(AU10/(SUM($D$10:$EK$10,$EQ$10:$EY$10)/100)))</f>
        <v/>
      </c>
      <c r="AV8" s="125" t="str">
        <f aca="false">IF(AV10="","",(AV10/(SUM($D$10:$EK$10,$EQ$10:$EY$10)/100)))</f>
        <v/>
      </c>
      <c r="AW8" s="125" t="str">
        <f aca="false">IF(AW10="","",(AW10/(SUM($D$10:$EK$10,$EQ$10:$EY$10)/100)))</f>
        <v/>
      </c>
      <c r="AX8" s="125" t="str">
        <f aca="false">IF(AX10="","",(AX10/(SUM($D$10:$EK$10,$EQ$10:$EY$10)/100)))</f>
        <v/>
      </c>
      <c r="AY8" s="125" t="str">
        <f aca="false">IF(AY10="","",(AY10/(SUM($D$10:$EK$10,$EQ$10:$EY$10)/100)))</f>
        <v/>
      </c>
      <c r="AZ8" s="125" t="str">
        <f aca="false">IF(AZ10="","",(AZ10/(SUM($D$10:$EK$10,$EQ$10:$EY$10)/100)))</f>
        <v/>
      </c>
      <c r="BA8" s="125" t="str">
        <f aca="false">IF(BA10="","",(BA10/(SUM($D$10:$EK$10,$EQ$10:$EY$10)/100)))</f>
        <v/>
      </c>
      <c r="BB8" s="125" t="str">
        <f aca="false">IF(BB10="","",(BB10/(SUM($D$10:$EK$10,$EQ$10:$EY$10)/100)))</f>
        <v/>
      </c>
      <c r="BC8" s="125" t="str">
        <f aca="false">IF(BC10="","",(BC10/(SUM($D$10:$EK$10,$EQ$10:$EY$10)/100)))</f>
        <v/>
      </c>
      <c r="BD8" s="125" t="str">
        <f aca="false">IF(BD10="","",(BD10/(SUM($D$10:$EK$10,$EQ$10:$EY$10)/100)))</f>
        <v/>
      </c>
      <c r="BE8" s="125" t="str">
        <f aca="false">IF(BE10="","",(BE10/(SUM($D$10:$EK$10,$EQ$10:$EY$10)/100)))</f>
        <v/>
      </c>
      <c r="BF8" s="125" t="str">
        <f aca="false">IF(BF10="","",(BF10/(SUM($D$10:$EK$10,$EQ$10:$EY$10)/100)))</f>
        <v/>
      </c>
      <c r="BG8" s="125" t="str">
        <f aca="false">IF(BG10="","",(BG10/(SUM($D$10:$EK$10,$EQ$10:$EY$10)/100)))</f>
        <v/>
      </c>
      <c r="BH8" s="125" t="str">
        <f aca="false">IF(BH10="","",(BH10/(SUM($D$10:$EK$10,$EQ$10:$EY$10)/100)))</f>
        <v/>
      </c>
      <c r="BI8" s="125" t="n">
        <f aca="false">IF(BI10="","",(BI10/(SUM($D$10:$EK$10,$EQ$10:$EY$10)/100)))</f>
        <v>0.555555555555556</v>
      </c>
      <c r="BJ8" s="125" t="str">
        <f aca="false">IF(BJ10="","",(BJ10/(SUM($D$10:$EK$10,$EQ$10:$EY$10)/100)))</f>
        <v/>
      </c>
      <c r="BK8" s="125" t="str">
        <f aca="false">IF(BK10="","",(BK10/(SUM($D$10:$EK$10,$EQ$10:$EY$10)/100)))</f>
        <v/>
      </c>
      <c r="BL8" s="125" t="str">
        <f aca="false">IF(BL10="","",(BL10/(SUM($D$10:$EK$10,$EQ$10:$EY$10)/100)))</f>
        <v/>
      </c>
      <c r="BM8" s="125" t="str">
        <f aca="false">IF(BM10="","",(BM10/(SUM($D$10:$EK$10,$EQ$10:$EY$10)/100)))</f>
        <v/>
      </c>
      <c r="BN8" s="125" t="str">
        <f aca="false">IF(BN10="","",(BN10/(SUM($D$10:$EK$10,$EQ$10:$EY$10)/100)))</f>
        <v/>
      </c>
      <c r="BO8" s="125" t="str">
        <f aca="false">IF(BO10="","",(BO10/(SUM($D$10:$EK$10,$EQ$10:$EY$10)/100)))</f>
        <v/>
      </c>
      <c r="BP8" s="125" t="str">
        <f aca="false">IF(BP10="","",(BP10/(SUM($D$10:$EK$10,$EQ$10:$EY$10)/100)))</f>
        <v/>
      </c>
      <c r="BQ8" s="125" t="str">
        <f aca="false">IF(BQ10="","",(BQ10/(SUM($D$10:$EK$10,$EQ$10:$EY$10)/100)))</f>
        <v/>
      </c>
      <c r="BR8" s="125" t="str">
        <f aca="false">IF(BR10="","",(BR10/(SUM($D$10:$EK$10,$EQ$10:$EY$10)/100)))</f>
        <v/>
      </c>
      <c r="BS8" s="125" t="str">
        <f aca="false">IF(BS10="","",(BS10/(SUM($D$10:$EK$10,$EQ$10:$EY$10)/100)))</f>
        <v/>
      </c>
      <c r="BT8" s="125" t="str">
        <f aca="false">IF(BT10="","",(BT10/(SUM($D$10:$EK$10,$EQ$10:$EY$10)/100)))</f>
        <v/>
      </c>
      <c r="BU8" s="125" t="str">
        <f aca="false">IF(BU10="","",(BU10/(SUM($D$10:$EK$10,$EQ$10:$EY$10)/100)))</f>
        <v/>
      </c>
      <c r="BV8" s="125" t="str">
        <f aca="false">IF(BV10="","",(BV10/(SUM($D$10:$EK$10,$EQ$10:$EY$10)/100)))</f>
        <v/>
      </c>
      <c r="BW8" s="125" t="str">
        <f aca="false">IF(BW10="","",(BW10/(SUM($D$10:$EK$10,$EQ$10:$EY$10)/100)))</f>
        <v/>
      </c>
      <c r="BX8" s="125" t="str">
        <f aca="false">IF(BX10="","",(BX10/(SUM($D$10:$EK$10,$EQ$10:$EY$10)/100)))</f>
        <v/>
      </c>
      <c r="BY8" s="125" t="str">
        <f aca="false">IF(BY10="","",(BY10/(SUM($D$10:$EK$10,$EQ$10:$EY$10)/100)))</f>
        <v/>
      </c>
      <c r="BZ8" s="125" t="str">
        <f aca="false">IF(BZ10="","",(BZ10/(SUM($D$10:$EK$10,$EQ$10:$EY$10)/100)))</f>
        <v/>
      </c>
      <c r="CA8" s="125" t="str">
        <f aca="false">IF(CA10="","",(CA10/(SUM($D$10:$EK$10,$EQ$10:$EY$10)/100)))</f>
        <v/>
      </c>
      <c r="CB8" s="125" t="str">
        <f aca="false">IF(CB10="","",(CB10/(SUM($D$10:$EK$10,$EQ$10:$EY$10)/100)))</f>
        <v/>
      </c>
      <c r="CC8" s="125" t="str">
        <f aca="false">IF(CC10="","",(CC10/(SUM($D$10:$EK$10,$EQ$10:$EY$10)/100)))</f>
        <v/>
      </c>
      <c r="CD8" s="125" t="str">
        <f aca="false">IF(CD10="","",(CD10/(SUM($D$10:$EK$10,$EQ$10:$EY$10)/100)))</f>
        <v/>
      </c>
      <c r="CE8" s="125" t="str">
        <f aca="false">IF(CE10="","",(CE10/(SUM($D$10:$EK$10,$EQ$10:$EY$10)/100)))</f>
        <v/>
      </c>
      <c r="CF8" s="125" t="str">
        <f aca="false">IF(CF10="","",(CF10/(SUM($D$10:$EK$10,$EQ$10:$EY$10)/100)))</f>
        <v/>
      </c>
      <c r="CG8" s="125" t="str">
        <f aca="false">IF(CG10="","",(CG10/(SUM($D$10:$EK$10,$EQ$10:$EY$10)/100)))</f>
        <v/>
      </c>
      <c r="CH8" s="125" t="str">
        <f aca="false">IF(CH10="","",(CH10/(SUM($D$10:$EK$10,$EQ$10:$EY$10)/100)))</f>
        <v/>
      </c>
      <c r="CI8" s="125" t="str">
        <f aca="false">IF(CI10="","",(CI10/(SUM($D$10:$EK$10,$EQ$10:$EY$10)/100)))</f>
        <v/>
      </c>
      <c r="CJ8" s="125" t="str">
        <f aca="false">IF(CJ10="","",(CJ10/(SUM($D$10:$EK$10,$EQ$10:$EY$10)/100)))</f>
        <v/>
      </c>
      <c r="CK8" s="125" t="n">
        <f aca="false">IF(CK10="","",(CK10/(SUM($D$10:$EK$10,$EQ$10:$EY$10)/100)))</f>
        <v>10.5555555555556</v>
      </c>
      <c r="CL8" s="125" t="str">
        <f aca="false">IF(CL10="","",(CL10/(SUM($D$10:$EK$10,$EQ$10:$EY$10)/100)))</f>
        <v/>
      </c>
      <c r="CM8" s="125" t="n">
        <f aca="false">IF(CM10="","",(CM10/(SUM($D$10:$EK$10,$EQ$10:$EY$10)/100)))</f>
        <v>0.555555555555556</v>
      </c>
      <c r="CN8" s="125" t="str">
        <f aca="false">IF(CN10="","",(CN10/(SUM($D$10:$EK$10,$EQ$10:$EY$10)/100)))</f>
        <v/>
      </c>
      <c r="CO8" s="125" t="str">
        <f aca="false">IF(CO10="","",(CO10/(SUM($D$10:$EK$10,$EQ$10:$EY$10)/100)))</f>
        <v/>
      </c>
      <c r="CP8" s="125" t="str">
        <f aca="false">IF(CP10="","",(CP10/(SUM($D$10:$EK$10,$EQ$10:$EY$10)/100)))</f>
        <v/>
      </c>
      <c r="CQ8" s="125" t="n">
        <f aca="false">IF(CQ10="","",(CQ10/(SUM($D$10:$EK$10,$EQ$10:$EY$10)/100)))</f>
        <v>0.555555555555556</v>
      </c>
      <c r="CR8" s="125" t="str">
        <f aca="false">IF(CR10="","",(CR10/(SUM($D$10:$EK$10,$EQ$10:$EY$10)/100)))</f>
        <v/>
      </c>
      <c r="CS8" s="125" t="str">
        <f aca="false">IF(CS10="","",(CS10/(SUM($D$10:$EK$10,$EQ$10:$EY$10)/100)))</f>
        <v/>
      </c>
      <c r="CT8" s="125" t="str">
        <f aca="false">IF(CT10="","",(CT10/(SUM($D$10:$EK$10,$EQ$10:$EY$10)/100)))</f>
        <v/>
      </c>
      <c r="CU8" s="125" t="str">
        <f aca="false">IF(CU10="","",(CU10/(SUM($D$10:$EK$10,$EQ$10:$EY$10)/100)))</f>
        <v/>
      </c>
      <c r="CV8" s="125" t="str">
        <f aca="false">IF(CV10="","",(CV10/(SUM($D$10:$EK$10,$EQ$10:$EY$10)/100)))</f>
        <v/>
      </c>
      <c r="CW8" s="125" t="str">
        <f aca="false">IF(CW10="","",(CW10/(SUM($D$10:$EK$10,$EQ$10:$EY$10)/100)))</f>
        <v/>
      </c>
      <c r="CX8" s="125" t="str">
        <f aca="false">IF(CX10="","",(CX10/(SUM($D$10:$EK$10,$EQ$10:$EY$10)/100)))</f>
        <v/>
      </c>
      <c r="CY8" s="125" t="str">
        <f aca="false">IF(CY10="","",(CY10/(SUM($D$10:$EK$10,$EQ$10:$EY$10)/100)))</f>
        <v/>
      </c>
      <c r="CZ8" s="125" t="str">
        <f aca="false">IF(CZ10="","",(CZ10/(SUM($D$10:$EK$10,$EQ$10:$EY$10)/100)))</f>
        <v/>
      </c>
      <c r="DA8" s="125" t="str">
        <f aca="false">IF(DA10="","",(DA10/(SUM($D$10:$EK$10,$EQ$10:$EY$10)/100)))</f>
        <v/>
      </c>
      <c r="DB8" s="125" t="str">
        <f aca="false">IF(DB10="","",(DB10/(SUM($D$10:$EK$10,$EQ$10:$EY$10)/100)))</f>
        <v/>
      </c>
      <c r="DC8" s="125" t="str">
        <f aca="false">IF(DC10="","",(DC10/(SUM($D$10:$EK$10,$EQ$10:$EY$10)/100)))</f>
        <v/>
      </c>
      <c r="DD8" s="125" t="str">
        <f aca="false">IF(DD10="","",(DD10/(SUM($D$10:$EK$10,$EQ$10:$EY$10)/100)))</f>
        <v/>
      </c>
      <c r="DE8" s="125" t="str">
        <f aca="false">IF(DE10="","",(DE10/(SUM($D$10:$EK$10,$EQ$10:$EY$10)/100)))</f>
        <v/>
      </c>
      <c r="DF8" s="125" t="str">
        <f aca="false">IF(DF10="","",(DF10/(SUM($D$10:$EK$10,$EQ$10:$EY$10)/100)))</f>
        <v/>
      </c>
      <c r="DG8" s="125" t="str">
        <f aca="false">IF(DG10="","",(DG10/(SUM($D$10:$EK$10,$EQ$10:$EY$10)/100)))</f>
        <v/>
      </c>
      <c r="DH8" s="125" t="str">
        <f aca="false">IF(DH10="","",(DH10/(SUM($D$10:$EK$10,$EQ$10:$EY$10)/100)))</f>
        <v/>
      </c>
      <c r="DI8" s="125" t="str">
        <f aca="false">IF(DI10="","",(DI10/(SUM($D$10:$EK$10,$EQ$10:$EY$10)/100)))</f>
        <v/>
      </c>
      <c r="DJ8" s="125" t="str">
        <f aca="false">IF(DJ10="","",(DJ10/(SUM($D$10:$EK$10,$EQ$10:$EY$10)/100)))</f>
        <v/>
      </c>
      <c r="DK8" s="125" t="str">
        <f aca="false">IF(DK10="","",(DK10/(SUM($D$10:$EK$10,$EQ$10:$EY$10)/100)))</f>
        <v/>
      </c>
      <c r="DL8" s="125" t="str">
        <f aca="false">IF(DL10="","",(DL10/(SUM($D$10:$EK$10,$EQ$10:$EY$10)/100)))</f>
        <v/>
      </c>
      <c r="DM8" s="125" t="str">
        <f aca="false">IF(DM10="","",(DM10/(SUM($D$10:$EK$10,$EQ$10:$EY$10)/100)))</f>
        <v/>
      </c>
      <c r="DN8" s="125" t="str">
        <f aca="false">IF(DN10="","",(DN10/(SUM($D$10:$EK$10,$EQ$10:$EY$10)/100)))</f>
        <v/>
      </c>
      <c r="DO8" s="125" t="str">
        <f aca="false">IF(DO10="","",(DO10/(SUM($D$10:$EK$10,$EQ$10:$EY$10)/100)))</f>
        <v/>
      </c>
      <c r="DP8" s="125" t="str">
        <f aca="false">IF(DP10="","",(DP10/(SUM($D$10:$EK$10,$EQ$10:$EY$10)/100)))</f>
        <v/>
      </c>
      <c r="DQ8" s="125" t="str">
        <f aca="false">IF(DQ10="","",(DQ10/(SUM($D$10:$EK$10,$EQ$10:$EY$10)/100)))</f>
        <v/>
      </c>
      <c r="DR8" s="125" t="str">
        <f aca="false">IF(DR10="","",(DR10/(SUM($D$10:$EK$10,$EQ$10:$EY$10)/100)))</f>
        <v/>
      </c>
      <c r="DS8" s="125" t="str">
        <f aca="false">IF(DS10="","",(DS10/(SUM($D$10:$EK$10,$EQ$10:$EY$10)/100)))</f>
        <v/>
      </c>
      <c r="DT8" s="125" t="str">
        <f aca="false">IF(DT10="","",(DT10/(SUM($D$10:$EK$10,$EQ$10:$EY$10)/100)))</f>
        <v/>
      </c>
      <c r="DU8" s="125" t="str">
        <f aca="false">IF(DU10="","",(DU10/(SUM($D$10:$EK$10,$EQ$10:$EY$10)/100)))</f>
        <v/>
      </c>
      <c r="DV8" s="125" t="str">
        <f aca="false">IF(DV10="","",(DV10/(SUM($D$10:$EK$10,$EQ$10:$EY$10)/100)))</f>
        <v/>
      </c>
      <c r="DW8" s="125" t="str">
        <f aca="false">IF(DW10="","",(DW10/(SUM($D$10:$EK$10,$EQ$10:$EY$10)/100)))</f>
        <v/>
      </c>
      <c r="DX8" s="125" t="str">
        <f aca="false">IF(DX10="","",(DX10/(SUM($D$10:$EK$10,$EQ$10:$EY$10)/100)))</f>
        <v/>
      </c>
      <c r="DY8" s="125" t="str">
        <f aca="false">IF(DY10="","",(DY10/(SUM($D$10:$EK$10,$EQ$10:$EY$10)/100)))</f>
        <v/>
      </c>
      <c r="DZ8" s="125" t="str">
        <f aca="false">IF(DZ10="","",(DZ10/(SUM($D$10:$EK$10,$EQ$10:$EY$10)/100)))</f>
        <v/>
      </c>
      <c r="EA8" s="125" t="str">
        <f aca="false">IF(EA10="","",(EA10/(SUM($D$10:$EK$10,$EQ$10:$EY$10)/100)))</f>
        <v/>
      </c>
      <c r="EB8" s="125" t="str">
        <f aca="false">IF(EB10="","",(EB10/(SUM($D$10:$EK$10,$EQ$10:$EY$10)/100)))</f>
        <v/>
      </c>
      <c r="EC8" s="125" t="str">
        <f aca="false">IF(EC10="","",(EC10/(SUM($D$10:$EK$10,$EQ$10:$EY$10)/100)))</f>
        <v/>
      </c>
      <c r="ED8" s="125" t="str">
        <f aca="false">IF(ED10="","",(ED10/(SUM($D$10:$EK$10,$EQ$10:$EY$10)/100)))</f>
        <v/>
      </c>
      <c r="EE8" s="125" t="str">
        <f aca="false">IF(EE10="","",(EE10/(SUM($D$10:$EK$10,$EQ$10:$EY$10)/100)))</f>
        <v/>
      </c>
      <c r="EF8" s="125" t="str">
        <f aca="false">IF(EF10="","",(EF10/(SUM($D$10:$EK$10,$EQ$10:$EY$10)/100)))</f>
        <v/>
      </c>
      <c r="EG8" s="125" t="str">
        <f aca="false">IF(EG10="","",(EG10/(SUM($D$10:$EK$10,$EQ$10:$EY$10)/100)))</f>
        <v/>
      </c>
      <c r="EH8" s="125" t="str">
        <f aca="false">IF(EH10="","",(EH10/(SUM($D$10:$EK$10,$EQ$10:$EY$10)/100)))</f>
        <v/>
      </c>
      <c r="EI8" s="125" t="str">
        <f aca="false">IF(EI10="","",(EI10/(SUM($D$10:$EK$10,$EQ$10:$EY$10)/100)))</f>
        <v/>
      </c>
      <c r="EJ8" s="125" t="str">
        <f aca="false">IF(EJ10="","",(EJ10/(SUM($D$10:$EK$10,$EQ$10:$EY$10)/100)))</f>
        <v/>
      </c>
      <c r="EK8" s="125" t="str">
        <f aca="false">IF(EK10="","",(EK10/(SUM($D$10:$EK$10,$EQ$10:$EY$10)/100)))</f>
        <v/>
      </c>
      <c r="EL8" s="125"/>
      <c r="EM8" s="125"/>
      <c r="EN8" s="125"/>
      <c r="EO8" s="125"/>
      <c r="EP8" s="125"/>
      <c r="EQ8" s="125" t="str">
        <f aca="false">IF(EQ10="","",(EQ10/(SUM($D$10:$EK$10,$EQ$10:$EY$10)/100)))</f>
        <v/>
      </c>
      <c r="ER8" s="125" t="str">
        <f aca="false">IF(ER10="","",(ER10/(SUM($D$10:$EK$10,$EQ$10:$EY$10)/100)))</f>
        <v/>
      </c>
      <c r="ES8" s="125" t="str">
        <f aca="false">IF(ES10="","",(ES10/(SUM($D$10:$EK$10,$EQ$10:$EY$10)/100)))</f>
        <v/>
      </c>
      <c r="ET8" s="125" t="str">
        <f aca="false">IF(ET10="","",(ET10/(SUM($D$10:$EK$10,$EQ$10:$EY$10)/100)))</f>
        <v/>
      </c>
      <c r="EU8" s="125" t="str">
        <f aca="false">IF(EU10="","",(EU10/(SUM($D$10:$EK$10,$EQ$10:$EY$10)/100)))</f>
        <v/>
      </c>
      <c r="EV8" s="125" t="str">
        <f aca="false">IF(EV10="","",(EV10/(SUM($D$10:$EK$10,$EQ$10:$EY$10)/100)))</f>
        <v/>
      </c>
      <c r="EW8" s="125" t="str">
        <f aca="false">IF(EW10="","",(EW10/(SUM($D$10:$EK$10,$EQ$10:$EY$10)/100)))</f>
        <v/>
      </c>
      <c r="EX8" s="125" t="str">
        <f aca="false">IF(EX10="","",(EX10/(SUM($D$10:$EK$10,$EQ$10:$EY$10)/100)))</f>
        <v/>
      </c>
      <c r="EY8" s="125" t="str">
        <f aca="false">IF(EY10="","",(EY10/(SUM($D$10:$EK$10,$EQ$10:$EY$10)/100)))</f>
        <v/>
      </c>
    </row>
    <row r="9" s="130" customFormat="true" ht="12.75" hidden="false" customHeight="true" outlineLevel="0" collapsed="false">
      <c r="A9" s="127"/>
      <c r="B9" s="127" t="s">
        <v>311</v>
      </c>
      <c r="C9" s="124"/>
      <c r="D9" s="128" t="n">
        <f aca="false">IF(D7="","",(D7/$C$18)*100)</f>
        <v>56.7010309278351</v>
      </c>
      <c r="E9" s="129" t="n">
        <f aca="false">IF(E7="","",(E7/$C$18)*100)</f>
        <v>20.6185567010309</v>
      </c>
      <c r="F9" s="129" t="str">
        <f aca="false">IF(F7="","",(F7/$C$18)*100)</f>
        <v/>
      </c>
      <c r="G9" s="129" t="str">
        <f aca="false">IF(G7="","",(G7/$C$18)*100)</f>
        <v/>
      </c>
      <c r="H9" s="129" t="str">
        <f aca="false">IF(H7="","",(H7/$C$18)*100)</f>
        <v/>
      </c>
      <c r="I9" s="129" t="str">
        <f aca="false">IF(I7="","",(I7/$C$18)*100)</f>
        <v/>
      </c>
      <c r="J9" s="129" t="str">
        <f aca="false">IF(J7="","",(J7/$C$18)*100)</f>
        <v/>
      </c>
      <c r="K9" s="129" t="str">
        <f aca="false">IF(K7="","",(K7/$C$18)*100)</f>
        <v/>
      </c>
      <c r="L9" s="129" t="str">
        <f aca="false">IF(L7="","",(L7/$C$18)*100)</f>
        <v/>
      </c>
      <c r="M9" s="129" t="str">
        <f aca="false">IF(M7="","",(M7/$C$18)*100)</f>
        <v/>
      </c>
      <c r="N9" s="129" t="str">
        <f aca="false">IF(N7="","",(N7/$C$18)*100)</f>
        <v/>
      </c>
      <c r="O9" s="129" t="str">
        <f aca="false">IF(O7="","",(O7/$C$18)*100)</f>
        <v/>
      </c>
      <c r="P9" s="129" t="str">
        <f aca="false">IF(P7="","",(P7/$C$18)*100)</f>
        <v/>
      </c>
      <c r="Q9" s="129" t="n">
        <f aca="false">IF(Q7="","",(Q7/$C$18)*100)</f>
        <v>16.4948453608247</v>
      </c>
      <c r="R9" s="129" t="str">
        <f aca="false">IF(R7="","",(R7/$C$18)*100)</f>
        <v/>
      </c>
      <c r="S9" s="129" t="str">
        <f aca="false">IF(S7="","",(S7/$C$18)*100)</f>
        <v/>
      </c>
      <c r="T9" s="129" t="str">
        <f aca="false">IF(T7="","",(T7/$C$18)*100)</f>
        <v/>
      </c>
      <c r="U9" s="129" t="str">
        <f aca="false">IF(U7="","",(U7/$C$18)*100)</f>
        <v/>
      </c>
      <c r="V9" s="129" t="str">
        <f aca="false">IF(V7="","",(V7/$C$18)*100)</f>
        <v/>
      </c>
      <c r="W9" s="129" t="str">
        <f aca="false">IF(W7="","",(W7/$C$18)*100)</f>
        <v/>
      </c>
      <c r="X9" s="129" t="str">
        <f aca="false">IF(X7="","",(X7/$C$18)*100)</f>
        <v/>
      </c>
      <c r="Y9" s="129" t="str">
        <f aca="false">IF(Y7="","",(Y7/$C$18)*100)</f>
        <v/>
      </c>
      <c r="Z9" s="129" t="str">
        <f aca="false">IF(Z7="","",(Z7/$C$18)*100)</f>
        <v/>
      </c>
      <c r="AA9" s="129" t="str">
        <f aca="false">IF(AA7="","",(AA7/$C$18)*100)</f>
        <v/>
      </c>
      <c r="AB9" s="129" t="str">
        <f aca="false">IF(AB7="","",(AB7/$C$18)*100)</f>
        <v/>
      </c>
      <c r="AC9" s="129" t="n">
        <f aca="false">IF(AC7="","",(AC7/$C$18)*100)</f>
        <v>68.0412371134021</v>
      </c>
      <c r="AD9" s="129" t="str">
        <f aca="false">IF(AD7="","",(AD7/$C$18)*100)</f>
        <v/>
      </c>
      <c r="AE9" s="129" t="str">
        <f aca="false">IF(AE7="","",(AE7/$C$18)*100)</f>
        <v/>
      </c>
      <c r="AF9" s="129" t="str">
        <f aca="false">IF(AF7="","",(AF7/$C$18)*100)</f>
        <v/>
      </c>
      <c r="AG9" s="129" t="str">
        <f aca="false">IF(AG7="","",(AG7/$C$18)*100)</f>
        <v/>
      </c>
      <c r="AH9" s="129" t="str">
        <f aca="false">IF(AH7="","",(AH7/$C$18)*100)</f>
        <v/>
      </c>
      <c r="AI9" s="129" t="n">
        <f aca="false">IF(AI7="","",(AI7/$C$18)*100)</f>
        <v>1.03092783505155</v>
      </c>
      <c r="AJ9" s="129" t="str">
        <f aca="false">IF(AJ7="","",(AJ7/$C$18)*100)</f>
        <v/>
      </c>
      <c r="AK9" s="129" t="str">
        <f aca="false">IF(AK7="","",(AK7/$C$18)*100)</f>
        <v/>
      </c>
      <c r="AL9" s="129" t="str">
        <f aca="false">IF(AL7="","",(AL7/$C$18)*100)</f>
        <v/>
      </c>
      <c r="AM9" s="129" t="str">
        <f aca="false">IF(AM7="","",(AM7/$C$18)*100)</f>
        <v/>
      </c>
      <c r="AN9" s="129" t="str">
        <f aca="false">IF(AN7="","",(AN7/$C$18)*100)</f>
        <v/>
      </c>
      <c r="AO9" s="129" t="str">
        <f aca="false">IF(AO7="","",(AO7/$C$18)*100)</f>
        <v/>
      </c>
      <c r="AP9" s="129" t="str">
        <f aca="false">IF(AP7="","",(AP7/$C$18)*100)</f>
        <v/>
      </c>
      <c r="AQ9" s="129" t="str">
        <f aca="false">IF(AQ7="","",(AQ7/$C$18)*100)</f>
        <v/>
      </c>
      <c r="AR9" s="129" t="str">
        <f aca="false">IF(AR7="","",(AR7/$C$18)*100)</f>
        <v/>
      </c>
      <c r="AS9" s="129" t="str">
        <f aca="false">IF(AS7="","",(AS7/$C$18)*100)</f>
        <v/>
      </c>
      <c r="AT9" s="129" t="str">
        <f aca="false">IF(AT7="","",(AT7/$C$18)*100)</f>
        <v/>
      </c>
      <c r="AU9" s="129" t="str">
        <f aca="false">IF(AU7="","",(AU7/$C$18)*100)</f>
        <v/>
      </c>
      <c r="AV9" s="129" t="str">
        <f aca="false">IF(AV7="","",(AV7/$C$18)*100)</f>
        <v/>
      </c>
      <c r="AW9" s="129" t="str">
        <f aca="false">IF(AW7="","",(AW7/$C$18)*100)</f>
        <v/>
      </c>
      <c r="AX9" s="129" t="str">
        <f aca="false">IF(AX7="","",(AX7/$C$18)*100)</f>
        <v/>
      </c>
      <c r="AY9" s="129" t="str">
        <f aca="false">IF(AY7="","",(AY7/$C$18)*100)</f>
        <v/>
      </c>
      <c r="AZ9" s="129" t="str">
        <f aca="false">IF(AZ7="","",(AZ7/$C$18)*100)</f>
        <v/>
      </c>
      <c r="BA9" s="129" t="str">
        <f aca="false">IF(BA7="","",(BA7/$C$18)*100)</f>
        <v/>
      </c>
      <c r="BB9" s="129" t="str">
        <f aca="false">IF(BB7="","",(BB7/$C$18)*100)</f>
        <v/>
      </c>
      <c r="BC9" s="129" t="str">
        <f aca="false">IF(BC7="","",(BC7/$C$18)*100)</f>
        <v/>
      </c>
      <c r="BD9" s="129" t="str">
        <f aca="false">IF(BD7="","",(BD7/$C$18)*100)</f>
        <v/>
      </c>
      <c r="BE9" s="129" t="str">
        <f aca="false">IF(BE7="","",(BE7/$C$18)*100)</f>
        <v/>
      </c>
      <c r="BF9" s="129" t="str">
        <f aca="false">IF(BF7="","",(BF7/$C$18)*100)</f>
        <v/>
      </c>
      <c r="BG9" s="129" t="str">
        <f aca="false">IF(BG7="","",(BG7/$C$18)*100)</f>
        <v/>
      </c>
      <c r="BH9" s="129" t="str">
        <f aca="false">IF(BH7="","",(BH7/$C$18)*100)</f>
        <v/>
      </c>
      <c r="BI9" s="129" t="n">
        <f aca="false">IF(BI7="","",(BI7/$C$18)*100)</f>
        <v>1.03092783505155</v>
      </c>
      <c r="BJ9" s="129" t="str">
        <f aca="false">IF(BJ7="","",(BJ7/$C$18)*100)</f>
        <v/>
      </c>
      <c r="BK9" s="129" t="str">
        <f aca="false">IF(BK7="","",(BK7/$C$18)*100)</f>
        <v/>
      </c>
      <c r="BL9" s="129" t="str">
        <f aca="false">IF(BL7="","",(BL7/$C$18)*100)</f>
        <v/>
      </c>
      <c r="BM9" s="129" t="str">
        <f aca="false">IF(BM7="","",(BM7/$C$18)*100)</f>
        <v/>
      </c>
      <c r="BN9" s="129" t="str">
        <f aca="false">IF(BN7="","",(BN7/$C$18)*100)</f>
        <v/>
      </c>
      <c r="BO9" s="129" t="str">
        <f aca="false">IF(BO7="","",(BO7/$C$18)*100)</f>
        <v/>
      </c>
      <c r="BP9" s="129" t="str">
        <f aca="false">IF(BP7="","",(BP7/$C$18)*100)</f>
        <v/>
      </c>
      <c r="BQ9" s="129" t="str">
        <f aca="false">IF(BQ7="","",(BQ7/$C$18)*100)</f>
        <v/>
      </c>
      <c r="BR9" s="129" t="str">
        <f aca="false">IF(BR7="","",(BR7/$C$18)*100)</f>
        <v/>
      </c>
      <c r="BS9" s="129" t="str">
        <f aca="false">IF(BS7="","",(BS7/$C$18)*100)</f>
        <v/>
      </c>
      <c r="BT9" s="129" t="str">
        <f aca="false">IF(BT7="","",(BT7/$C$18)*100)</f>
        <v/>
      </c>
      <c r="BU9" s="129" t="str">
        <f aca="false">IF(BU7="","",(BU7/$C$18)*100)</f>
        <v/>
      </c>
      <c r="BV9" s="129" t="str">
        <f aca="false">IF(BV7="","",(BV7/$C$18)*100)</f>
        <v/>
      </c>
      <c r="BW9" s="129" t="str">
        <f aca="false">IF(BW7="","",(BW7/$C$18)*100)</f>
        <v/>
      </c>
      <c r="BX9" s="129" t="str">
        <f aca="false">IF(BX7="","",(BX7/$C$18)*100)</f>
        <v/>
      </c>
      <c r="BY9" s="129" t="str">
        <f aca="false">IF(BY7="","",(BY7/$C$18)*100)</f>
        <v/>
      </c>
      <c r="BZ9" s="129" t="str">
        <f aca="false">IF(BZ7="","",(BZ7/$C$18)*100)</f>
        <v/>
      </c>
      <c r="CA9" s="129" t="str">
        <f aca="false">IF(CA7="","",(CA7/$C$18)*100)</f>
        <v/>
      </c>
      <c r="CB9" s="129" t="str">
        <f aca="false">IF(CB7="","",(CB7/$C$18)*100)</f>
        <v/>
      </c>
      <c r="CC9" s="129" t="str">
        <f aca="false">IF(CC7="","",(CC7/$C$18)*100)</f>
        <v/>
      </c>
      <c r="CD9" s="129" t="str">
        <f aca="false">IF(CD7="","",(CD7/$C$18)*100)</f>
        <v/>
      </c>
      <c r="CE9" s="129" t="str">
        <f aca="false">IF(CE7="","",(CE7/$C$18)*100)</f>
        <v/>
      </c>
      <c r="CF9" s="129" t="str">
        <f aca="false">IF(CF7="","",(CF7/$C$18)*100)</f>
        <v/>
      </c>
      <c r="CG9" s="129" t="str">
        <f aca="false">IF(CG7="","",(CG7/$C$18)*100)</f>
        <v/>
      </c>
      <c r="CH9" s="129" t="str">
        <f aca="false">IF(CH7="","",(CH7/$C$18)*100)</f>
        <v/>
      </c>
      <c r="CI9" s="129" t="str">
        <f aca="false">IF(CI7="","",(CI7/$C$18)*100)</f>
        <v/>
      </c>
      <c r="CJ9" s="129" t="str">
        <f aca="false">IF(CJ7="","",(CJ7/$C$18)*100)</f>
        <v/>
      </c>
      <c r="CK9" s="129" t="n">
        <f aca="false">IF(CK7="","",(CK7/$C$18)*100)</f>
        <v>19.5876288659794</v>
      </c>
      <c r="CL9" s="129" t="str">
        <f aca="false">IF(CL7="","",(CL7/$C$18)*100)</f>
        <v/>
      </c>
      <c r="CM9" s="129" t="n">
        <f aca="false">IF(CM7="","",(CM7/$C$18)*100)</f>
        <v>1.03092783505155</v>
      </c>
      <c r="CN9" s="129" t="str">
        <f aca="false">IF(CN7="","",(CN7/$C$18)*100)</f>
        <v/>
      </c>
      <c r="CO9" s="129" t="str">
        <f aca="false">IF(CO7="","",(CO7/$C$18)*100)</f>
        <v/>
      </c>
      <c r="CP9" s="129" t="str">
        <f aca="false">IF(CP7="","",(CP7/$C$18)*100)</f>
        <v/>
      </c>
      <c r="CQ9" s="129" t="n">
        <f aca="false">IF(CQ7="","",(CQ7/$C$18)*100)</f>
        <v>1.03092783505155</v>
      </c>
      <c r="CR9" s="129" t="str">
        <f aca="false">IF(CR7="","",(CR7/$C$18)*100)</f>
        <v/>
      </c>
      <c r="CS9" s="129" t="str">
        <f aca="false">IF(CS7="","",(CS7/$C$18)*100)</f>
        <v/>
      </c>
      <c r="CT9" s="129" t="str">
        <f aca="false">IF(CT7="","",(CT7/$C$18)*100)</f>
        <v/>
      </c>
      <c r="CU9" s="129" t="str">
        <f aca="false">IF(CU7="","",(CU7/$C$18)*100)</f>
        <v/>
      </c>
      <c r="CV9" s="129" t="str">
        <f aca="false">IF(CV7="","",(CV7/$C$18)*100)</f>
        <v/>
      </c>
      <c r="CW9" s="129" t="str">
        <f aca="false">IF(CW7="","",(CW7/$C$18)*100)</f>
        <v/>
      </c>
      <c r="CX9" s="129" t="str">
        <f aca="false">IF(CX7="","",(CX7/$C$18)*100)</f>
        <v/>
      </c>
      <c r="CY9" s="129" t="str">
        <f aca="false">IF(CY7="","",(CY7/$C$18)*100)</f>
        <v/>
      </c>
      <c r="CZ9" s="129" t="str">
        <f aca="false">IF(CZ7="","",(CZ7/$C$18)*100)</f>
        <v/>
      </c>
      <c r="DA9" s="129" t="str">
        <f aca="false">IF(DA7="","",(DA7/$C$18)*100)</f>
        <v/>
      </c>
      <c r="DB9" s="129" t="str">
        <f aca="false">IF(DB7="","",(DB7/$C$18)*100)</f>
        <v/>
      </c>
      <c r="DC9" s="129" t="str">
        <f aca="false">IF(DC7="","",(DC7/$C$18)*100)</f>
        <v/>
      </c>
      <c r="DD9" s="129" t="str">
        <f aca="false">IF(DD7="","",(DD7/$C$18)*100)</f>
        <v/>
      </c>
      <c r="DE9" s="129" t="str">
        <f aca="false">IF(DE7="","",(DE7/$C$18)*100)</f>
        <v/>
      </c>
      <c r="DF9" s="129" t="str">
        <f aca="false">IF(DF7="","",(DF7/$C$18)*100)</f>
        <v/>
      </c>
      <c r="DG9" s="129" t="str">
        <f aca="false">IF(DG7="","",(DG7/$C$18)*100)</f>
        <v/>
      </c>
      <c r="DH9" s="129" t="str">
        <f aca="false">IF(DH7="","",(DH7/$C$18)*100)</f>
        <v/>
      </c>
      <c r="DI9" s="129" t="str">
        <f aca="false">IF(DI7="","",(DI7/$C$18)*100)</f>
        <v/>
      </c>
      <c r="DJ9" s="129" t="str">
        <f aca="false">IF(DJ7="","",(DJ7/$C$18)*100)</f>
        <v/>
      </c>
      <c r="DK9" s="129" t="str">
        <f aca="false">IF(DK7="","",(DK7/$C$18)*100)</f>
        <v/>
      </c>
      <c r="DL9" s="129" t="str">
        <f aca="false">IF(DL7="","",(DL7/$C$18)*100)</f>
        <v/>
      </c>
      <c r="DM9" s="129" t="str">
        <f aca="false">IF(DM7="","",(DM7/$C$18)*100)</f>
        <v/>
      </c>
      <c r="DN9" s="129" t="str">
        <f aca="false">IF(DN7="","",(DN7/$C$18)*100)</f>
        <v/>
      </c>
      <c r="DO9" s="129" t="str">
        <f aca="false">IF(DO7="","",(DO7/$C$18)*100)</f>
        <v/>
      </c>
      <c r="DP9" s="129" t="str">
        <f aca="false">IF(DP7="","",(DP7/$C$18)*100)</f>
        <v/>
      </c>
      <c r="DQ9" s="129" t="str">
        <f aca="false">IF(DQ7="","",(DQ7/$C$18)*100)</f>
        <v/>
      </c>
      <c r="DR9" s="129" t="str">
        <f aca="false">IF(DR7="","",(DR7/$C$18)*100)</f>
        <v/>
      </c>
      <c r="DS9" s="129" t="str">
        <f aca="false">IF(DS7="","",(DS7/$C$18)*100)</f>
        <v/>
      </c>
      <c r="DT9" s="129" t="str">
        <f aca="false">IF(DT7="","",(DT7/$C$18)*100)</f>
        <v/>
      </c>
      <c r="DU9" s="129" t="str">
        <f aca="false">IF(DU7="","",(DU7/$C$18)*100)</f>
        <v/>
      </c>
      <c r="DV9" s="129" t="str">
        <f aca="false">IF(DV7="","",(DV7/$C$18)*100)</f>
        <v/>
      </c>
      <c r="DW9" s="129" t="str">
        <f aca="false">IF(DW7="","",(DW7/$C$18)*100)</f>
        <v/>
      </c>
      <c r="DX9" s="129" t="str">
        <f aca="false">IF(DX7="","",(DX7/$C$18)*100)</f>
        <v/>
      </c>
      <c r="DY9" s="129" t="str">
        <f aca="false">IF(DY7="","",(DY7/$C$18)*100)</f>
        <v/>
      </c>
      <c r="DZ9" s="129" t="str">
        <f aca="false">IF(DZ7="","",(DZ7/$C$18)*100)</f>
        <v/>
      </c>
      <c r="EA9" s="129" t="str">
        <f aca="false">IF(EA7="","",(EA7/$C$18)*100)</f>
        <v/>
      </c>
      <c r="EB9" s="129" t="str">
        <f aca="false">IF(EB7="","",(EB7/$C$18)*100)</f>
        <v/>
      </c>
      <c r="EC9" s="129" t="str">
        <f aca="false">IF(EC7="","",(EC7/$C$18)*100)</f>
        <v/>
      </c>
      <c r="ED9" s="129" t="str">
        <f aca="false">IF(ED7="","",(ED7/$C$18)*100)</f>
        <v/>
      </c>
      <c r="EE9" s="129" t="str">
        <f aca="false">IF(EE7="","",(EE7/$C$18)*100)</f>
        <v/>
      </c>
      <c r="EF9" s="129" t="str">
        <f aca="false">IF(EF7="","",(EF7/$C$18)*100)</f>
        <v/>
      </c>
      <c r="EG9" s="129" t="str">
        <f aca="false">IF(EG7="","",(EG7/$C$18)*100)</f>
        <v/>
      </c>
      <c r="EH9" s="129" t="str">
        <f aca="false">IF(EH7="","",(EH7/$C$18)*100)</f>
        <v/>
      </c>
      <c r="EI9" s="129" t="str">
        <f aca="false">IF(EI7="","",(EI7/$C$18)*100)</f>
        <v/>
      </c>
      <c r="EJ9" s="129" t="str">
        <f aca="false">IF(EJ7="","",(EJ7/$C$18)*100)</f>
        <v/>
      </c>
      <c r="EK9" s="129" t="str">
        <f aca="false">IF(EK7="","",(EK7/$C$18)*100)</f>
        <v/>
      </c>
      <c r="EL9" s="129" t="n">
        <f aca="false">IF(EL7="","",(EL7/$C$18)*100)</f>
        <v>2.06185567010309</v>
      </c>
      <c r="EM9" s="129" t="str">
        <f aca="false">IF(EM7="","",(EM7/$C$18)*100)</f>
        <v/>
      </c>
      <c r="EN9" s="129" t="str">
        <f aca="false">IF(EN7="","",(EN7/$C$18)*100)</f>
        <v/>
      </c>
      <c r="EO9" s="129" t="str">
        <f aca="false">IF(EO7="","",(EO7/$C$18)*100)</f>
        <v/>
      </c>
      <c r="EP9" s="129" t="str">
        <f aca="false">IF(EP7="","",(EP7/$C$18)*100)</f>
        <v/>
      </c>
      <c r="EQ9" s="129" t="str">
        <f aca="false">IF(EQ7="","",(EQ7/$C$18)*100)</f>
        <v/>
      </c>
      <c r="ER9" s="129" t="str">
        <f aca="false">IF(ER7="","",(ER7/$C$18)*100)</f>
        <v/>
      </c>
      <c r="ES9" s="129" t="str">
        <f aca="false">IF(ES7="","",(ES7/$C$18)*100)</f>
        <v/>
      </c>
      <c r="ET9" s="129" t="str">
        <f aca="false">IF(ET7="","",(ET7/$C$18)*100)</f>
        <v/>
      </c>
      <c r="EU9" s="129" t="str">
        <f aca="false">IF(EU7="","",(EU7/$C$18)*100)</f>
        <v/>
      </c>
      <c r="EV9" s="129" t="str">
        <f aca="false">IF(EV7="","",(EV7/$C$18)*100)</f>
        <v/>
      </c>
      <c r="EW9" s="129" t="str">
        <f aca="false">IF(EW7="","",(EW7/$C$18)*100)</f>
        <v/>
      </c>
      <c r="EX9" s="129" t="str">
        <f aca="false">IF(EX7="","",(EX7/$C$18)*100)</f>
        <v/>
      </c>
      <c r="EY9" s="129" t="str">
        <f aca="false">IF(EY7="","",(EY7/$C$18)*100)</f>
        <v/>
      </c>
    </row>
    <row r="10" s="130" customFormat="true" ht="11.25" hidden="false" customHeight="true" outlineLevel="0" collapsed="false">
      <c r="A10" s="127"/>
      <c r="B10" s="127" t="s">
        <v>312</v>
      </c>
      <c r="C10" s="131"/>
      <c r="D10" s="128" t="n">
        <f aca="false">IF(D7="","",(D7/$C$19)*100)</f>
        <v>41.9847328244275</v>
      </c>
      <c r="E10" s="129" t="n">
        <f aca="false">IF(E7="","",(E7/$C$19)*100)</f>
        <v>15.2671755725191</v>
      </c>
      <c r="F10" s="129" t="str">
        <f aca="false">IF(F7="","",(F7/$C$19)*100)</f>
        <v/>
      </c>
      <c r="G10" s="129" t="str">
        <f aca="false">IF(G7="","",(G7/$C$19)*100)</f>
        <v/>
      </c>
      <c r="H10" s="129" t="str">
        <f aca="false">IF(H7="","",(H7/$C$19)*100)</f>
        <v/>
      </c>
      <c r="I10" s="129" t="str">
        <f aca="false">IF(I7="","",(I7/$C$19)*100)</f>
        <v/>
      </c>
      <c r="J10" s="129" t="str">
        <f aca="false">IF(J7="","",(J7/$C$19)*100)</f>
        <v/>
      </c>
      <c r="K10" s="129" t="str">
        <f aca="false">IF(K7="","",(K7/$C$19)*100)</f>
        <v/>
      </c>
      <c r="L10" s="129" t="str">
        <f aca="false">IF(L7="","",(L7/$C$19)*100)</f>
        <v/>
      </c>
      <c r="M10" s="129" t="str">
        <f aca="false">IF(M7="","",(M7/$C$19)*100)</f>
        <v/>
      </c>
      <c r="N10" s="129" t="str">
        <f aca="false">IF(N7="","",(N7/$C$19)*100)</f>
        <v/>
      </c>
      <c r="O10" s="129" t="str">
        <f aca="false">IF(O7="","",(O7/$C$19)*100)</f>
        <v/>
      </c>
      <c r="P10" s="129" t="str">
        <f aca="false">IF(P7="","",(P7/$C$19)*100)</f>
        <v/>
      </c>
      <c r="Q10" s="129" t="n">
        <f aca="false">IF(Q7="","",(Q7/$C$19)*100)</f>
        <v>12.2137404580153</v>
      </c>
      <c r="R10" s="129" t="str">
        <f aca="false">IF(R7="","",(R7/$C$19)*100)</f>
        <v/>
      </c>
      <c r="S10" s="129" t="str">
        <f aca="false">IF(S7="","",(S7/$C$19)*100)</f>
        <v/>
      </c>
      <c r="T10" s="129" t="str">
        <f aca="false">IF(T7="","",(T7/$C$19)*100)</f>
        <v/>
      </c>
      <c r="U10" s="129" t="str">
        <f aca="false">IF(U7="","",(U7/$C$19)*100)</f>
        <v/>
      </c>
      <c r="V10" s="129" t="str">
        <f aca="false">IF(V7="","",(V7/$C$19)*100)</f>
        <v/>
      </c>
      <c r="W10" s="129" t="str">
        <f aca="false">IF(W7="","",(W7/$C$19)*100)</f>
        <v/>
      </c>
      <c r="X10" s="129" t="str">
        <f aca="false">IF(X7="","",(X7/$C$19)*100)</f>
        <v/>
      </c>
      <c r="Y10" s="129" t="str">
        <f aca="false">IF(Y7="","",(Y7/$C$19)*100)</f>
        <v/>
      </c>
      <c r="Z10" s="129" t="str">
        <f aca="false">IF(Z7="","",(Z7/$C$19)*100)</f>
        <v/>
      </c>
      <c r="AA10" s="129" t="str">
        <f aca="false">IF(AA7="","",(AA7/$C$19)*100)</f>
        <v/>
      </c>
      <c r="AB10" s="129" t="str">
        <f aca="false">IF(AB7="","",(AB7/$C$19)*100)</f>
        <v/>
      </c>
      <c r="AC10" s="129" t="n">
        <f aca="false">IF(AC7="","",(AC7/$C$19)*100)</f>
        <v>50.381679389313</v>
      </c>
      <c r="AD10" s="129" t="str">
        <f aca="false">IF(AD7="","",(AD7/$C$19)*100)</f>
        <v/>
      </c>
      <c r="AE10" s="129" t="str">
        <f aca="false">IF(AE7="","",(AE7/$C$19)*100)</f>
        <v/>
      </c>
      <c r="AF10" s="129" t="str">
        <f aca="false">IF(AF7="","",(AF7/$C$19)*100)</f>
        <v/>
      </c>
      <c r="AG10" s="129" t="str">
        <f aca="false">IF(AG7="","",(AG7/$C$19)*100)</f>
        <v/>
      </c>
      <c r="AH10" s="129" t="str">
        <f aca="false">IF(AH7="","",(AH7/$C$19)*100)</f>
        <v/>
      </c>
      <c r="AI10" s="129" t="n">
        <f aca="false">IF(AI7="","",(AI7/$C$19)*100)</f>
        <v>0.763358778625954</v>
      </c>
      <c r="AJ10" s="129" t="str">
        <f aca="false">IF(AJ7="","",(AJ7/$C$19)*100)</f>
        <v/>
      </c>
      <c r="AK10" s="129" t="str">
        <f aca="false">IF(AK7="","",(AK7/$C$19)*100)</f>
        <v/>
      </c>
      <c r="AL10" s="129" t="str">
        <f aca="false">IF(AL7="","",(AL7/$C$19)*100)</f>
        <v/>
      </c>
      <c r="AM10" s="129" t="str">
        <f aca="false">IF(AM7="","",(AM7/$C$19)*100)</f>
        <v/>
      </c>
      <c r="AN10" s="129" t="str">
        <f aca="false">IF(AN7="","",(AN7/$C$19)*100)</f>
        <v/>
      </c>
      <c r="AO10" s="129" t="str">
        <f aca="false">IF(AO7="","",(AO7/$C$19)*100)</f>
        <v/>
      </c>
      <c r="AP10" s="129" t="str">
        <f aca="false">IF(AP7="","",(AP7/$C$19)*100)</f>
        <v/>
      </c>
      <c r="AQ10" s="129" t="str">
        <f aca="false">IF(AQ7="","",(AQ7/$C$19)*100)</f>
        <v/>
      </c>
      <c r="AR10" s="129" t="str">
        <f aca="false">IF(AR7="","",(AR7/$C$19)*100)</f>
        <v/>
      </c>
      <c r="AS10" s="129" t="str">
        <f aca="false">IF(AS7="","",(AS7/$C$19)*100)</f>
        <v/>
      </c>
      <c r="AT10" s="129" t="str">
        <f aca="false">IF(AT7="","",(AT7/$C$19)*100)</f>
        <v/>
      </c>
      <c r="AU10" s="129" t="str">
        <f aca="false">IF(AU7="","",(AU7/$C$19)*100)</f>
        <v/>
      </c>
      <c r="AV10" s="129" t="str">
        <f aca="false">IF(AV7="","",(AV7/$C$19)*100)</f>
        <v/>
      </c>
      <c r="AW10" s="129" t="str">
        <f aca="false">IF(AW7="","",(AW7/$C$19)*100)</f>
        <v/>
      </c>
      <c r="AX10" s="129" t="str">
        <f aca="false">IF(AX7="","",(AX7/$C$19)*100)</f>
        <v/>
      </c>
      <c r="AY10" s="129" t="str">
        <f aca="false">IF(AY7="","",(AY7/$C$19)*100)</f>
        <v/>
      </c>
      <c r="AZ10" s="129" t="str">
        <f aca="false">IF(AZ7="","",(AZ7/$C$19)*100)</f>
        <v/>
      </c>
      <c r="BA10" s="129" t="str">
        <f aca="false">IF(BA7="","",(BA7/$C$19)*100)</f>
        <v/>
      </c>
      <c r="BB10" s="129" t="str">
        <f aca="false">IF(BB7="","",(BB7/$C$19)*100)</f>
        <v/>
      </c>
      <c r="BC10" s="129" t="str">
        <f aca="false">IF(BC7="","",(BC7/$C$19)*100)</f>
        <v/>
      </c>
      <c r="BD10" s="129" t="str">
        <f aca="false">IF(BD7="","",(BD7/$C$19)*100)</f>
        <v/>
      </c>
      <c r="BE10" s="129" t="str">
        <f aca="false">IF(BE7="","",(BE7/$C$19)*100)</f>
        <v/>
      </c>
      <c r="BF10" s="129" t="str">
        <f aca="false">IF(BF7="","",(BF7/$C$19)*100)</f>
        <v/>
      </c>
      <c r="BG10" s="129" t="str">
        <f aca="false">IF(BG7="","",(BG7/$C$19)*100)</f>
        <v/>
      </c>
      <c r="BH10" s="129" t="str">
        <f aca="false">IF(BH7="","",(BH7/$C$19)*100)</f>
        <v/>
      </c>
      <c r="BI10" s="129" t="n">
        <f aca="false">IF(BI7="","",(BI7/$C$19)*100)</f>
        <v>0.763358778625954</v>
      </c>
      <c r="BJ10" s="129" t="str">
        <f aca="false">IF(BJ7="","",(BJ7/$C$19)*100)</f>
        <v/>
      </c>
      <c r="BK10" s="129" t="str">
        <f aca="false">IF(BK7="","",(BK7/$C$19)*100)</f>
        <v/>
      </c>
      <c r="BL10" s="129" t="str">
        <f aca="false">IF(BL7="","",(BL7/$C$19)*100)</f>
        <v/>
      </c>
      <c r="BM10" s="129" t="str">
        <f aca="false">IF(BM7="","",(BM7/$C$19)*100)</f>
        <v/>
      </c>
      <c r="BN10" s="129" t="str">
        <f aca="false">IF(BN7="","",(BN7/$C$19)*100)</f>
        <v/>
      </c>
      <c r="BO10" s="129" t="str">
        <f aca="false">IF(BO7="","",(BO7/$C$19)*100)</f>
        <v/>
      </c>
      <c r="BP10" s="129" t="str">
        <f aca="false">IF(BP7="","",(BP7/$C$19)*100)</f>
        <v/>
      </c>
      <c r="BQ10" s="129" t="str">
        <f aca="false">IF(BQ7="","",(BQ7/$C$19)*100)</f>
        <v/>
      </c>
      <c r="BR10" s="129" t="str">
        <f aca="false">IF(BR7="","",(BR7/$C$19)*100)</f>
        <v/>
      </c>
      <c r="BS10" s="129" t="str">
        <f aca="false">IF(BS7="","",(BS7/$C$19)*100)</f>
        <v/>
      </c>
      <c r="BT10" s="129" t="str">
        <f aca="false">IF(BT7="","",(BT7/$C$19)*100)</f>
        <v/>
      </c>
      <c r="BU10" s="129" t="str">
        <f aca="false">IF(BU7="","",(BU7/$C$19)*100)</f>
        <v/>
      </c>
      <c r="BV10" s="129" t="str">
        <f aca="false">IF(BV7="","",(BV7/$C$19)*100)</f>
        <v/>
      </c>
      <c r="BW10" s="129" t="str">
        <f aca="false">IF(BW7="","",(BW7/$C$19)*100)</f>
        <v/>
      </c>
      <c r="BX10" s="129" t="str">
        <f aca="false">IF(BX7="","",(BX7/$C$19)*100)</f>
        <v/>
      </c>
      <c r="BY10" s="129" t="str">
        <f aca="false">IF(BY7="","",(BY7/$C$19)*100)</f>
        <v/>
      </c>
      <c r="BZ10" s="129" t="str">
        <f aca="false">IF(BZ7="","",(BZ7/$C$19)*100)</f>
        <v/>
      </c>
      <c r="CA10" s="129" t="str">
        <f aca="false">IF(CA7="","",(CA7/$C$19)*100)</f>
        <v/>
      </c>
      <c r="CB10" s="129" t="str">
        <f aca="false">IF(CB7="","",(CB7/$C$19)*100)</f>
        <v/>
      </c>
      <c r="CC10" s="129" t="str">
        <f aca="false">IF(CC7="","",(CC7/$C$19)*100)</f>
        <v/>
      </c>
      <c r="CD10" s="129" t="str">
        <f aca="false">IF(CD7="","",(CD7/$C$19)*100)</f>
        <v/>
      </c>
      <c r="CE10" s="129" t="str">
        <f aca="false">IF(CE7="","",(CE7/$C$19)*100)</f>
        <v/>
      </c>
      <c r="CF10" s="129" t="str">
        <f aca="false">IF(CF7="","",(CF7/$C$19)*100)</f>
        <v/>
      </c>
      <c r="CG10" s="129" t="str">
        <f aca="false">IF(CG7="","",(CG7/$C$19)*100)</f>
        <v/>
      </c>
      <c r="CH10" s="129" t="str">
        <f aca="false">IF(CH7="","",(CH7/$C$19)*100)</f>
        <v/>
      </c>
      <c r="CI10" s="129" t="str">
        <f aca="false">IF(CI7="","",(CI7/$C$19)*100)</f>
        <v/>
      </c>
      <c r="CJ10" s="129" t="str">
        <f aca="false">IF(CJ7="","",(CJ7/$C$19)*100)</f>
        <v/>
      </c>
      <c r="CK10" s="129" t="n">
        <f aca="false">IF(CK7="","",(CK7/$C$19)*100)</f>
        <v>14.5038167938931</v>
      </c>
      <c r="CL10" s="129" t="str">
        <f aca="false">IF(CL7="","",(CL7/$C$19)*100)</f>
        <v/>
      </c>
      <c r="CM10" s="129" t="n">
        <f aca="false">IF(CM7="","",(CM7/$C$19)*100)</f>
        <v>0.763358778625954</v>
      </c>
      <c r="CN10" s="129" t="str">
        <f aca="false">IF(CN7="","",(CN7/$C$19)*100)</f>
        <v/>
      </c>
      <c r="CO10" s="129" t="str">
        <f aca="false">IF(CO7="","",(CO7/$C$19)*100)</f>
        <v/>
      </c>
      <c r="CP10" s="129" t="str">
        <f aca="false">IF(CP7="","",(CP7/$C$19)*100)</f>
        <v/>
      </c>
      <c r="CQ10" s="129" t="n">
        <f aca="false">IF(CQ7="","",(CQ7/$C$19)*100)</f>
        <v>0.763358778625954</v>
      </c>
      <c r="CR10" s="129" t="str">
        <f aca="false">IF(CR7="","",(CR7/$C$19)*100)</f>
        <v/>
      </c>
      <c r="CS10" s="129" t="str">
        <f aca="false">IF(CS7="","",(CS7/$C$19)*100)</f>
        <v/>
      </c>
      <c r="CT10" s="129" t="str">
        <f aca="false">IF(CT7="","",(CT7/$C$19)*100)</f>
        <v/>
      </c>
      <c r="CU10" s="129" t="str">
        <f aca="false">IF(CU7="","",(CU7/$C$19)*100)</f>
        <v/>
      </c>
      <c r="CV10" s="129" t="str">
        <f aca="false">IF(CV7="","",(CV7/$C$19)*100)</f>
        <v/>
      </c>
      <c r="CW10" s="129" t="str">
        <f aca="false">IF(CW7="","",(CW7/$C$19)*100)</f>
        <v/>
      </c>
      <c r="CX10" s="129" t="str">
        <f aca="false">IF(CX7="","",(CX7/$C$19)*100)</f>
        <v/>
      </c>
      <c r="CY10" s="129" t="str">
        <f aca="false">IF(CY7="","",(CY7/$C$19)*100)</f>
        <v/>
      </c>
      <c r="CZ10" s="129" t="str">
        <f aca="false">IF(CZ7="","",(CZ7/$C$19)*100)</f>
        <v/>
      </c>
      <c r="DA10" s="129" t="str">
        <f aca="false">IF(DA7="","",(DA7/$C$19)*100)</f>
        <v/>
      </c>
      <c r="DB10" s="129" t="str">
        <f aca="false">IF(DB7="","",(DB7/$C$19)*100)</f>
        <v/>
      </c>
      <c r="DC10" s="129" t="str">
        <f aca="false">IF(DC7="","",(DC7/$C$19)*100)</f>
        <v/>
      </c>
      <c r="DD10" s="129" t="str">
        <f aca="false">IF(DD7="","",(DD7/$C$19)*100)</f>
        <v/>
      </c>
      <c r="DE10" s="129" t="str">
        <f aca="false">IF(DE7="","",(DE7/$C$19)*100)</f>
        <v/>
      </c>
      <c r="DF10" s="129" t="str">
        <f aca="false">IF(DF7="","",(DF7/$C$19)*100)</f>
        <v/>
      </c>
      <c r="DG10" s="129" t="str">
        <f aca="false">IF(DG7="","",(DG7/$C$19)*100)</f>
        <v/>
      </c>
      <c r="DH10" s="129" t="str">
        <f aca="false">IF(DH7="","",(DH7/$C$19)*100)</f>
        <v/>
      </c>
      <c r="DI10" s="129" t="str">
        <f aca="false">IF(DI7="","",(DI7/$C$19)*100)</f>
        <v/>
      </c>
      <c r="DJ10" s="129" t="str">
        <f aca="false">IF(DJ7="","",(DJ7/$C$19)*100)</f>
        <v/>
      </c>
      <c r="DK10" s="129" t="str">
        <f aca="false">IF(DK7="","",(DK7/$C$19)*100)</f>
        <v/>
      </c>
      <c r="DL10" s="129" t="str">
        <f aca="false">IF(DL7="","",(DL7/$C$19)*100)</f>
        <v/>
      </c>
      <c r="DM10" s="129" t="str">
        <f aca="false">IF(DM7="","",(DM7/$C$19)*100)</f>
        <v/>
      </c>
      <c r="DN10" s="129" t="str">
        <f aca="false">IF(DN7="","",(DN7/$C$19)*100)</f>
        <v/>
      </c>
      <c r="DO10" s="129" t="str">
        <f aca="false">IF(DO7="","",(DO7/$C$19)*100)</f>
        <v/>
      </c>
      <c r="DP10" s="129" t="str">
        <f aca="false">IF(DP7="","",(DP7/$C$19)*100)</f>
        <v/>
      </c>
      <c r="DQ10" s="129" t="str">
        <f aca="false">IF(DQ7="","",(DQ7/$C$19)*100)</f>
        <v/>
      </c>
      <c r="DR10" s="129" t="str">
        <f aca="false">IF(DR7="","",(DR7/$C$19)*100)</f>
        <v/>
      </c>
      <c r="DS10" s="129" t="str">
        <f aca="false">IF(DS7="","",(DS7/$C$19)*100)</f>
        <v/>
      </c>
      <c r="DT10" s="129" t="str">
        <f aca="false">IF(DT7="","",(DT7/$C$19)*100)</f>
        <v/>
      </c>
      <c r="DU10" s="129" t="str">
        <f aca="false">IF(DU7="","",(DU7/$C$19)*100)</f>
        <v/>
      </c>
      <c r="DV10" s="129" t="str">
        <f aca="false">IF(DV7="","",(DV7/$C$19)*100)</f>
        <v/>
      </c>
      <c r="DW10" s="129" t="str">
        <f aca="false">IF(DW7="","",(DW7/$C$19)*100)</f>
        <v/>
      </c>
      <c r="DX10" s="129" t="str">
        <f aca="false">IF(DX7="","",(DX7/$C$19)*100)</f>
        <v/>
      </c>
      <c r="DY10" s="129" t="str">
        <f aca="false">IF(DY7="","",(DY7/$C$19)*100)</f>
        <v/>
      </c>
      <c r="DZ10" s="129" t="str">
        <f aca="false">IF(DZ7="","",(DZ7/$C$19)*100)</f>
        <v/>
      </c>
      <c r="EA10" s="129" t="str">
        <f aca="false">IF(EA7="","",(EA7/$C$19)*100)</f>
        <v/>
      </c>
      <c r="EB10" s="129" t="str">
        <f aca="false">IF(EB7="","",(EB7/$C$19)*100)</f>
        <v/>
      </c>
      <c r="EC10" s="129" t="str">
        <f aca="false">IF(EC7="","",(EC7/$C$19)*100)</f>
        <v/>
      </c>
      <c r="ED10" s="129" t="str">
        <f aca="false">IF(ED7="","",(ED7/$C$19)*100)</f>
        <v/>
      </c>
      <c r="EE10" s="129" t="str">
        <f aca="false">IF(EE7="","",(EE7/$C$19)*100)</f>
        <v/>
      </c>
      <c r="EF10" s="129" t="str">
        <f aca="false">IF(EF7="","",(EF7/$C$19)*100)</f>
        <v/>
      </c>
      <c r="EG10" s="129" t="str">
        <f aca="false">IF(EG7="","",(EG7/$C$19)*100)</f>
        <v/>
      </c>
      <c r="EH10" s="129" t="str">
        <f aca="false">IF(EH7="","",(EH7/$C$19)*100)</f>
        <v/>
      </c>
      <c r="EI10" s="129" t="str">
        <f aca="false">IF(EI7="","",(EI7/$C$19)*100)</f>
        <v/>
      </c>
      <c r="EJ10" s="129" t="str">
        <f aca="false">IF(EJ7="","",(EJ7/$C$19)*100)</f>
        <v/>
      </c>
      <c r="EK10" s="129" t="str">
        <f aca="false">IF(EK7="","",(EK7/$C$19)*100)</f>
        <v/>
      </c>
      <c r="EL10" s="129" t="n">
        <f aca="false">IF(EL7="","",(EL7/$C$19)*100)</f>
        <v>1.52671755725191</v>
      </c>
      <c r="EM10" s="129" t="str">
        <f aca="false">IF(EM7="","",(EM7/$C$19)*100)</f>
        <v/>
      </c>
      <c r="EN10" s="129" t="str">
        <f aca="false">IF(EN7="","",(EN7/$C$19)*100)</f>
        <v/>
      </c>
      <c r="EO10" s="129" t="str">
        <f aca="false">IF(EO7="","",(EO7/$C$19)*100)</f>
        <v/>
      </c>
      <c r="EP10" s="129" t="str">
        <f aca="false">IF(EP7="","",(EP7/$C$19)*100)</f>
        <v/>
      </c>
      <c r="EQ10" s="129" t="str">
        <f aca="false">IF(EQ7="","",(EQ7/$C$19)*100)</f>
        <v/>
      </c>
      <c r="ER10" s="129" t="str">
        <f aca="false">IF(ER7="","",(ER7/$C$19)*100)</f>
        <v/>
      </c>
      <c r="ES10" s="129" t="str">
        <f aca="false">IF(ES7="","",(ES7/$C$19)*100)</f>
        <v/>
      </c>
      <c r="ET10" s="129" t="str">
        <f aca="false">IF(ET7="","",(ET7/$C$19)*100)</f>
        <v/>
      </c>
      <c r="EU10" s="129" t="str">
        <f aca="false">IF(EU7="","",(EU7/$C$19)*100)</f>
        <v/>
      </c>
      <c r="EV10" s="129" t="str">
        <f aca="false">IF(EV7="","",(EV7/$C$19)*100)</f>
        <v/>
      </c>
      <c r="EW10" s="129" t="str">
        <f aca="false">IF(EW7="","",(EW7/$C$19)*100)</f>
        <v/>
      </c>
      <c r="EX10" s="129" t="str">
        <f aca="false">IF(EX7="","",(EX7/$C$19)*100)</f>
        <v/>
      </c>
      <c r="EY10" s="129" t="str">
        <f aca="false">IF(EY7="","",(EY7/$C$19)*100)</f>
        <v/>
      </c>
    </row>
    <row r="11" s="134" customFormat="true" ht="12.75" hidden="false" customHeight="false" outlineLevel="0" collapsed="false">
      <c r="A11" s="132"/>
      <c r="B11" s="127" t="s">
        <v>313</v>
      </c>
      <c r="C11" s="121" t="n">
        <f aca="false">IF(C17="","",AVERAGE('ENTRY '!Q2:Q132))</f>
        <v>1.54639175257732</v>
      </c>
      <c r="D11" s="133" t="n">
        <f aca="false">IF(D7="","",AVERAGE('ENTRY '!R2:R132))</f>
        <v>1.52727272727273</v>
      </c>
      <c r="E11" s="133" t="n">
        <f aca="false">IF(E7="","",AVERAGE('ENTRY '!S2:S132))</f>
        <v>1.25</v>
      </c>
      <c r="F11" s="133" t="str">
        <f aca="false">IF(F7="","",AVERAGE('ENTRY '!T2:T132))</f>
        <v/>
      </c>
      <c r="G11" s="133" t="str">
        <f aca="false">IF(G7="","",AVERAGE('ENTRY '!U2:U132))</f>
        <v/>
      </c>
      <c r="H11" s="133" t="str">
        <f aca="false">IF(H7="","",AVERAGE('ENTRY '!V2:V132))</f>
        <v/>
      </c>
      <c r="I11" s="133" t="str">
        <f aca="false">IF(I7="","",AVERAGE('ENTRY '!W2:W132))</f>
        <v/>
      </c>
      <c r="J11" s="133" t="str">
        <f aca="false">IF(J7="","",AVERAGE('ENTRY '!X2:X132))</f>
        <v/>
      </c>
      <c r="K11" s="133" t="str">
        <f aca="false">IF(K7="","",AVERAGE('ENTRY '!Y2:Y132))</f>
        <v/>
      </c>
      <c r="L11" s="133" t="str">
        <f aca="false">IF(L7="","",AVERAGE('ENTRY '!Z2:Z132))</f>
        <v/>
      </c>
      <c r="M11" s="133" t="str">
        <f aca="false">IF(M7="","",AVERAGE('ENTRY '!AA2:AA132))</f>
        <v/>
      </c>
      <c r="N11" s="133" t="str">
        <f aca="false">IF(N7="","",AVERAGE('ENTRY '!AB2:AB132))</f>
        <v/>
      </c>
      <c r="O11" s="133" t="str">
        <f aca="false">IF(O7="","",AVERAGE('ENTRY '!AC2:AC132))</f>
        <v/>
      </c>
      <c r="P11" s="133" t="str">
        <f aca="false">IF(P7="","",AVERAGE('ENTRY '!AD2:AD132))</f>
        <v/>
      </c>
      <c r="Q11" s="133" t="n">
        <f aca="false">IF(Q7="","",AVERAGE('ENTRY '!AE2:AE132))</f>
        <v>1.25</v>
      </c>
      <c r="R11" s="133" t="str">
        <f aca="false">IF(R7="","",AVERAGE('ENTRY '!AF2:AF132))</f>
        <v/>
      </c>
      <c r="S11" s="133" t="str">
        <f aca="false">IF(S7="","",AVERAGE('ENTRY '!AG2:AG132))</f>
        <v/>
      </c>
      <c r="T11" s="133" t="str">
        <f aca="false">IF(T7="","",AVERAGE('ENTRY '!AH2:AH132))</f>
        <v/>
      </c>
      <c r="U11" s="133" t="str">
        <f aca="false">IF(U7="","",AVERAGE('ENTRY '!AI2:AI132))</f>
        <v/>
      </c>
      <c r="V11" s="133" t="str">
        <f aca="false">IF(V7="","",AVERAGE('ENTRY '!AJ2:AJ132))</f>
        <v/>
      </c>
      <c r="W11" s="133" t="str">
        <f aca="false">IF(W7="","",AVERAGE('ENTRY '!AK2:AK132))</f>
        <v/>
      </c>
      <c r="X11" s="133" t="str">
        <f aca="false">IF(X7="","",AVERAGE('ENTRY '!AL2:AL132))</f>
        <v/>
      </c>
      <c r="Y11" s="133" t="str">
        <f aca="false">IF(Y7="","",AVERAGE('ENTRY '!AM2:AM132))</f>
        <v/>
      </c>
      <c r="Z11" s="133" t="str">
        <f aca="false">IF(Z7="","",AVERAGE('ENTRY '!AN2:AN132))</f>
        <v/>
      </c>
      <c r="AA11" s="133" t="str">
        <f aca="false">IF(AA7="","",AVERAGE('ENTRY '!AO2:AO132))</f>
        <v/>
      </c>
      <c r="AB11" s="133" t="str">
        <f aca="false">IF(AB7="","",AVERAGE('ENTRY '!AP2:AP132))</f>
        <v/>
      </c>
      <c r="AC11" s="133" t="n">
        <f aca="false">IF(AC7="","",AVERAGE('ENTRY '!AQ2:AQ132))</f>
        <v>1.33333333333333</v>
      </c>
      <c r="AD11" s="133" t="str">
        <f aca="false">IF(AD7="","",AVERAGE('ENTRY '!AR2:AR132))</f>
        <v/>
      </c>
      <c r="AE11" s="133" t="str">
        <f aca="false">IF(AE7="","",AVERAGE('ENTRY '!AS2:AS132))</f>
        <v/>
      </c>
      <c r="AF11" s="133" t="str">
        <f aca="false">IF(AF7="","",AVERAGE('ENTRY '!AT2:AT132))</f>
        <v/>
      </c>
      <c r="AG11" s="133" t="str">
        <f aca="false">IF(AG7="","",AVERAGE('ENTRY '!AU2:AU132))</f>
        <v/>
      </c>
      <c r="AH11" s="133" t="str">
        <f aca="false">IF(AH7="","",AVERAGE('ENTRY '!AV2:AV132))</f>
        <v/>
      </c>
      <c r="AI11" s="133" t="n">
        <f aca="false">IF(AI7="","",AVERAGE('ENTRY '!AW2:AW132))</f>
        <v>1</v>
      </c>
      <c r="AJ11" s="133" t="str">
        <f aca="false">IF(AJ7="","",AVERAGE('ENTRY '!AX2:AX132))</f>
        <v/>
      </c>
      <c r="AK11" s="133" t="str">
        <f aca="false">IF(AK7="","",AVERAGE('ENTRY '!AY2:AY132))</f>
        <v/>
      </c>
      <c r="AL11" s="133" t="str">
        <f aca="false">IF(AL7="","",AVERAGE('ENTRY '!AZ2:AZ132))</f>
        <v/>
      </c>
      <c r="AM11" s="133" t="str">
        <f aca="false">IF(AM7="","",AVERAGE('ENTRY '!BA2:BA132))</f>
        <v/>
      </c>
      <c r="AN11" s="133" t="str">
        <f aca="false">IF(AN7="","",AVERAGE('ENTRY '!BB2:BB132))</f>
        <v/>
      </c>
      <c r="AO11" s="133" t="str">
        <f aca="false">IF(AO7="","",AVERAGE('ENTRY '!BC2:BC132))</f>
        <v/>
      </c>
      <c r="AP11" s="133" t="str">
        <f aca="false">IF(AP7="","",AVERAGE('ENTRY '!BD2:BD132))</f>
        <v/>
      </c>
      <c r="AQ11" s="133" t="str">
        <f aca="false">IF(AQ7="","",AVERAGE('ENTRY '!BE2:BE132))</f>
        <v/>
      </c>
      <c r="AR11" s="133" t="str">
        <f aca="false">IF(AR7="","",AVERAGE('ENTRY '!BF2:BF132))</f>
        <v/>
      </c>
      <c r="AS11" s="133" t="str">
        <f aca="false">IF(AS7="","",AVERAGE('ENTRY '!BG2:BG132))</f>
        <v/>
      </c>
      <c r="AT11" s="133" t="str">
        <f aca="false">IF(AT7="","",AVERAGE('ENTRY '!BH2:BH132))</f>
        <v/>
      </c>
      <c r="AU11" s="133" t="str">
        <f aca="false">IF(AU7="","",AVERAGE('ENTRY '!BI2:BI132))</f>
        <v/>
      </c>
      <c r="AV11" s="133" t="str">
        <f aca="false">IF(AV7="","",AVERAGE('ENTRY '!BJ2:BJ132))</f>
        <v/>
      </c>
      <c r="AW11" s="133" t="str">
        <f aca="false">IF(AW7="","",AVERAGE('ENTRY '!BK2:BK132))</f>
        <v/>
      </c>
      <c r="AX11" s="133" t="str">
        <f aca="false">IF(AX7="","",AVERAGE('ENTRY '!BL2:BL132))</f>
        <v/>
      </c>
      <c r="AY11" s="133" t="str">
        <f aca="false">IF(AY7="","",AVERAGE('ENTRY '!BM2:BM132))</f>
        <v/>
      </c>
      <c r="AZ11" s="133" t="str">
        <f aca="false">IF(AZ7="","",AVERAGE('ENTRY '!BN2:BN132))</f>
        <v/>
      </c>
      <c r="BA11" s="133" t="str">
        <f aca="false">IF(BA7="","",AVERAGE('ENTRY '!BO2:BO132))</f>
        <v/>
      </c>
      <c r="BB11" s="133" t="str">
        <f aca="false">IF(BB7="","",AVERAGE('ENTRY '!BP2:BP132))</f>
        <v/>
      </c>
      <c r="BC11" s="133" t="str">
        <f aca="false">IF(BC7="","",AVERAGE('ENTRY '!BQ2:BQ132))</f>
        <v/>
      </c>
      <c r="BD11" s="133" t="str">
        <f aca="false">IF(BD7="","",AVERAGE('ENTRY '!BR2:BR132))</f>
        <v/>
      </c>
      <c r="BE11" s="133" t="str">
        <f aca="false">IF(BE7="","",AVERAGE('ENTRY '!BS2:BS132))</f>
        <v/>
      </c>
      <c r="BF11" s="133" t="str">
        <f aca="false">IF(BF7="","",AVERAGE('ENTRY '!BT2:BT132))</f>
        <v/>
      </c>
      <c r="BG11" s="133" t="str">
        <f aca="false">IF(BG7="","",AVERAGE('ENTRY '!BU2:BU132))</f>
        <v/>
      </c>
      <c r="BH11" s="133" t="str">
        <f aca="false">IF(BH7="","",AVERAGE('ENTRY '!BV2:BV132))</f>
        <v/>
      </c>
      <c r="BI11" s="133" t="n">
        <f aca="false">IF(BI7="","",AVERAGE('ENTRY '!BW2:BW132))</f>
        <v>1</v>
      </c>
      <c r="BJ11" s="133" t="str">
        <f aca="false">IF(BJ7="","",AVERAGE('ENTRY '!BX2:BX132))</f>
        <v/>
      </c>
      <c r="BK11" s="133" t="str">
        <f aca="false">IF(BK7="","",AVERAGE('ENTRY '!BY2:BY132))</f>
        <v/>
      </c>
      <c r="BL11" s="133" t="str">
        <f aca="false">IF(BL7="","",AVERAGE('ENTRY '!BZ2:BZ132))</f>
        <v/>
      </c>
      <c r="BM11" s="133" t="str">
        <f aca="false">IF(BM7="","",AVERAGE('ENTRY '!CA2:CA132))</f>
        <v/>
      </c>
      <c r="BN11" s="133" t="str">
        <f aca="false">IF(BN7="","",AVERAGE('ENTRY '!CB2:CB132))</f>
        <v/>
      </c>
      <c r="BO11" s="133" t="str">
        <f aca="false">IF(BO7="","",AVERAGE('ENTRY '!CC2:CC132))</f>
        <v/>
      </c>
      <c r="BP11" s="133" t="str">
        <f aca="false">IF(BP7="","",AVERAGE('ENTRY '!CD2:CD132))</f>
        <v/>
      </c>
      <c r="BQ11" s="133" t="str">
        <f aca="false">IF(BQ7="","",AVERAGE('ENTRY '!CE2:CE132))</f>
        <v/>
      </c>
      <c r="BR11" s="133" t="str">
        <f aca="false">IF(BR7="","",AVERAGE('ENTRY '!CF2:CF132))</f>
        <v/>
      </c>
      <c r="BS11" s="133" t="str">
        <f aca="false">IF(BS7="","",AVERAGE('ENTRY '!CG2:CG132))</f>
        <v/>
      </c>
      <c r="BT11" s="133" t="str">
        <f aca="false">IF(BT7="","",AVERAGE('ENTRY '!CH2:CH132))</f>
        <v/>
      </c>
      <c r="BU11" s="133" t="str">
        <f aca="false">IF(BU7="","",AVERAGE('ENTRY '!CI2:CI132))</f>
        <v/>
      </c>
      <c r="BV11" s="133" t="str">
        <f aca="false">IF(BV7="","",AVERAGE('ENTRY '!CJ2:CJ132))</f>
        <v/>
      </c>
      <c r="BW11" s="133" t="str">
        <f aca="false">IF(BW7="","",AVERAGE('ENTRY '!CK2:CK132))</f>
        <v/>
      </c>
      <c r="BX11" s="133" t="str">
        <f aca="false">IF(BX7="","",AVERAGE('ENTRY '!CL2:CL132))</f>
        <v/>
      </c>
      <c r="BY11" s="133" t="str">
        <f aca="false">IF(BY7="","",AVERAGE('ENTRY '!CM2:CM132))</f>
        <v/>
      </c>
      <c r="BZ11" s="133" t="str">
        <f aca="false">IF(BZ7="","",AVERAGE('ENTRY '!CN2:CN132))</f>
        <v/>
      </c>
      <c r="CA11" s="133" t="str">
        <f aca="false">IF(CA7="","",AVERAGE('ENTRY '!CO2:CO132))</f>
        <v/>
      </c>
      <c r="CB11" s="133" t="str">
        <f aca="false">IF(CB7="","",AVERAGE('ENTRY '!CP2:CP132))</f>
        <v/>
      </c>
      <c r="CC11" s="133" t="str">
        <f aca="false">IF(CC7="","",AVERAGE('ENTRY '!CQ2:CQ132))</f>
        <v/>
      </c>
      <c r="CD11" s="133" t="str">
        <f aca="false">IF(CD7="","",AVERAGE('ENTRY '!CR2:CR132))</f>
        <v/>
      </c>
      <c r="CE11" s="133" t="str">
        <f aca="false">IF(CE7="","",AVERAGE('ENTRY '!CS2:CS132))</f>
        <v/>
      </c>
      <c r="CF11" s="133" t="str">
        <f aca="false">IF(CF7="","",AVERAGE('ENTRY '!CT2:CT132))</f>
        <v/>
      </c>
      <c r="CG11" s="133" t="str">
        <f aca="false">IF(CG7="","",AVERAGE('ENTRY '!CU2:CU132))</f>
        <v/>
      </c>
      <c r="CH11" s="133" t="str">
        <f aca="false">IF(CH7="","",AVERAGE('ENTRY '!CV2:CV132))</f>
        <v/>
      </c>
      <c r="CI11" s="133" t="str">
        <f aca="false">IF(CI7="","",AVERAGE('ENTRY '!CW2:CW132))</f>
        <v/>
      </c>
      <c r="CJ11" s="133" t="str">
        <f aca="false">IF(CJ7="","",AVERAGE('ENTRY '!CX2:CX132))</f>
        <v/>
      </c>
      <c r="CK11" s="133" t="n">
        <f aca="false">IF(CK7="","",AVERAGE('ENTRY '!CY2:CY132))</f>
        <v>1.10526315789474</v>
      </c>
      <c r="CL11" s="133" t="str">
        <f aca="false">IF(CL7="","",AVERAGE('ENTRY '!CZ2:CZ132))</f>
        <v/>
      </c>
      <c r="CM11" s="133" t="n">
        <f aca="false">IF(CM7="","",AVERAGE('ENTRY '!DA2:DA132))</f>
        <v>1</v>
      </c>
      <c r="CN11" s="133" t="str">
        <f aca="false">IF(CN7="","",AVERAGE('ENTRY '!DB2:DB132))</f>
        <v/>
      </c>
      <c r="CO11" s="133" t="str">
        <f aca="false">IF(CO7="","",AVERAGE('ENTRY '!DC2:DC132))</f>
        <v/>
      </c>
      <c r="CP11" s="133" t="str">
        <f aca="false">IF(CP7="","",AVERAGE('ENTRY '!DD2:DD132))</f>
        <v/>
      </c>
      <c r="CQ11" s="133" t="n">
        <f aca="false">IF(CQ7="","",AVERAGE('ENTRY '!DE2:DE132))</f>
        <v>1</v>
      </c>
      <c r="CR11" s="133" t="str">
        <f aca="false">IF(CR7="","",AVERAGE('ENTRY '!DF2:DF132))</f>
        <v/>
      </c>
      <c r="CS11" s="133" t="str">
        <f aca="false">IF(CS7="","",AVERAGE('ENTRY '!DG2:DG132))</f>
        <v/>
      </c>
      <c r="CT11" s="133" t="str">
        <f aca="false">IF(CT7="","",AVERAGE('ENTRY '!DH2:DH132))</f>
        <v/>
      </c>
      <c r="CU11" s="133" t="str">
        <f aca="false">IF(CU7="","",AVERAGE('ENTRY '!DI2:DI132))</f>
        <v/>
      </c>
      <c r="CV11" s="133" t="str">
        <f aca="false">IF(CV7="","",AVERAGE('ENTRY '!DJ2:DJ132))</f>
        <v/>
      </c>
      <c r="CW11" s="133" t="str">
        <f aca="false">IF(CW7="","",AVERAGE('ENTRY '!DK2:DK132))</f>
        <v/>
      </c>
      <c r="CX11" s="133" t="str">
        <f aca="false">IF(CX7="","",AVERAGE('ENTRY '!DL2:DL132))</f>
        <v/>
      </c>
      <c r="CY11" s="133" t="str">
        <f aca="false">IF(CY7="","",AVERAGE('ENTRY '!DM2:DM132))</f>
        <v/>
      </c>
      <c r="CZ11" s="133" t="str">
        <f aca="false">IF(CZ7="","",AVERAGE('ENTRY '!DN2:DN132))</f>
        <v/>
      </c>
      <c r="DA11" s="133" t="str">
        <f aca="false">IF(DA7="","",AVERAGE('ENTRY '!DO2:DO132))</f>
        <v/>
      </c>
      <c r="DB11" s="133" t="str">
        <f aca="false">IF(DB7="","",AVERAGE('ENTRY '!DP2:DP132))</f>
        <v/>
      </c>
      <c r="DC11" s="133" t="str">
        <f aca="false">IF(DC7="","",AVERAGE('ENTRY '!DQ2:DQ132))</f>
        <v/>
      </c>
      <c r="DD11" s="133" t="str">
        <f aca="false">IF(DD7="","",AVERAGE('ENTRY '!DR2:DR132))</f>
        <v/>
      </c>
      <c r="DE11" s="133" t="str">
        <f aca="false">IF(DE7="","",AVERAGE('ENTRY '!DS2:DS132))</f>
        <v/>
      </c>
      <c r="DF11" s="133" t="str">
        <f aca="false">IF(DF7="","",AVERAGE('ENTRY '!DT2:DT132))</f>
        <v/>
      </c>
      <c r="DG11" s="133" t="str">
        <f aca="false">IF(DG7="","",AVERAGE('ENTRY '!DU2:DU132))</f>
        <v/>
      </c>
      <c r="DH11" s="133" t="str">
        <f aca="false">IF(DH7="","",AVERAGE('ENTRY '!DV2:DV132))</f>
        <v/>
      </c>
      <c r="DI11" s="133" t="str">
        <f aca="false">IF(DI7="","",AVERAGE('ENTRY '!DW2:DW132))</f>
        <v/>
      </c>
      <c r="DJ11" s="133" t="str">
        <f aca="false">IF(DJ7="","",AVERAGE('ENTRY '!DX2:DX132))</f>
        <v/>
      </c>
      <c r="DK11" s="133" t="str">
        <f aca="false">IF(DK7="","",AVERAGE('ENTRY '!DY2:DY132))</f>
        <v/>
      </c>
      <c r="DL11" s="133" t="str">
        <f aca="false">IF(DL7="","",AVERAGE('ENTRY '!DZ2:DZ132))</f>
        <v/>
      </c>
      <c r="DM11" s="133" t="str">
        <f aca="false">IF(DM7="","",AVERAGE('ENTRY '!EA2:EA132))</f>
        <v/>
      </c>
      <c r="DN11" s="133" t="str">
        <f aca="false">IF(DN7="","",AVERAGE('ENTRY '!EB2:EB132))</f>
        <v/>
      </c>
      <c r="DO11" s="133" t="str">
        <f aca="false">IF(DO7="","",AVERAGE('ENTRY '!EC2:EC132))</f>
        <v/>
      </c>
      <c r="DP11" s="133" t="str">
        <f aca="false">IF(DP7="","",AVERAGE('ENTRY '!ED2:ED132))</f>
        <v/>
      </c>
      <c r="DQ11" s="133" t="str">
        <f aca="false">IF(DQ7="","",AVERAGE('ENTRY '!EE2:EE132))</f>
        <v/>
      </c>
      <c r="DR11" s="133" t="str">
        <f aca="false">IF(DR7="","",AVERAGE('ENTRY '!EF2:EF132))</f>
        <v/>
      </c>
      <c r="DS11" s="133" t="str">
        <f aca="false">IF(DS7="","",AVERAGE('ENTRY '!EG2:EG132))</f>
        <v/>
      </c>
      <c r="DT11" s="133" t="str">
        <f aca="false">IF(DT7="","",AVERAGE('ENTRY '!EH2:EH132))</f>
        <v/>
      </c>
      <c r="DU11" s="133" t="str">
        <f aca="false">IF(DU7="","",AVERAGE('ENTRY '!EI2:EI132))</f>
        <v/>
      </c>
      <c r="DV11" s="133" t="str">
        <f aca="false">IF(DV7="","",AVERAGE('ENTRY '!EJ2:EJ132))</f>
        <v/>
      </c>
      <c r="DW11" s="133" t="str">
        <f aca="false">IF(DW7="","",AVERAGE('ENTRY '!EK2:EK132))</f>
        <v/>
      </c>
      <c r="DX11" s="133" t="str">
        <f aca="false">IF(DX7="","",AVERAGE('ENTRY '!EL2:EL132))</f>
        <v/>
      </c>
      <c r="DY11" s="133" t="str">
        <f aca="false">IF(DY7="","",AVERAGE('ENTRY '!EM2:EM132))</f>
        <v/>
      </c>
      <c r="DZ11" s="133" t="str">
        <f aca="false">IF(DZ7="","",AVERAGE('ENTRY '!EN2:EN132))</f>
        <v/>
      </c>
      <c r="EA11" s="133" t="str">
        <f aca="false">IF(EA7="","",AVERAGE('ENTRY '!EO2:EO132))</f>
        <v/>
      </c>
      <c r="EB11" s="133" t="str">
        <f aca="false">IF(EB7="","",AVERAGE('ENTRY '!EP2:EP132))</f>
        <v/>
      </c>
      <c r="EC11" s="133" t="str">
        <f aca="false">IF(EC7="","",AVERAGE('ENTRY '!EQ2:EQ132))</f>
        <v/>
      </c>
      <c r="ED11" s="133" t="str">
        <f aca="false">IF(ED7="","",AVERAGE('ENTRY '!ER2:ER132))</f>
        <v/>
      </c>
      <c r="EE11" s="133" t="str">
        <f aca="false">IF(EE7="","",AVERAGE('ENTRY '!ES2:ES132))</f>
        <v/>
      </c>
      <c r="EF11" s="133" t="str">
        <f aca="false">IF(EF7="","",AVERAGE('ENTRY '!ET2:ET132))</f>
        <v/>
      </c>
      <c r="EG11" s="133" t="str">
        <f aca="false">IF(EG7="","",AVERAGE('ENTRY '!EU2:EU132))</f>
        <v/>
      </c>
      <c r="EH11" s="133" t="str">
        <f aca="false">IF(EH7="","",AVERAGE('ENTRY '!EV2:EV132))</f>
        <v/>
      </c>
      <c r="EI11" s="133" t="str">
        <f aca="false">IF(EI7="","",AVERAGE('ENTRY '!EW2:EW132))</f>
        <v/>
      </c>
      <c r="EJ11" s="133" t="str">
        <f aca="false">IF(EJ7="","",AVERAGE('ENTRY '!EX2:EX132))</f>
        <v/>
      </c>
      <c r="EK11" s="133" t="str">
        <f aca="false">IF(EK7="","",AVERAGE('ENTRY '!EY2:EY132))</f>
        <v/>
      </c>
      <c r="EL11" s="133" t="n">
        <f aca="false">IF(EL7="","",AVERAGE('ENTRY '!EZ2:EZ132))</f>
        <v>1</v>
      </c>
      <c r="EM11" s="133" t="str">
        <f aca="false">IF(EM7="","",AVERAGE('ENTRY '!FA2:FA132))</f>
        <v/>
      </c>
      <c r="EN11" s="133" t="str">
        <f aca="false">IF(EN7="","",AVERAGE('ENTRY '!FB2:FB132))</f>
        <v/>
      </c>
      <c r="EO11" s="133" t="str">
        <f aca="false">IF(EO7="","",AVERAGE('ENTRY '!FC2:FC132))</f>
        <v/>
      </c>
      <c r="EP11" s="133" t="str">
        <f aca="false">IF(EP7="","",AVERAGE('ENTRY '!FD2:FD132))</f>
        <v/>
      </c>
      <c r="EQ11" s="133" t="str">
        <f aca="false">IF(EQ7="","",AVERAGE('ENTRY '!FE2:FE132))</f>
        <v/>
      </c>
      <c r="ER11" s="133" t="str">
        <f aca="false">IF(ER7="","",AVERAGE('ENTRY '!FF2:FF132))</f>
        <v/>
      </c>
      <c r="ES11" s="133" t="str">
        <f aca="false">IF(ES7="","",AVERAGE('ENTRY '!FG2:FG132))</f>
        <v/>
      </c>
      <c r="ET11" s="133" t="str">
        <f aca="false">IF(ET7="","",AVERAGE('ENTRY '!FH2:FH132))</f>
        <v/>
      </c>
      <c r="EU11" s="133" t="str">
        <f aca="false">IF(EU7="","",AVERAGE('ENTRY '!FI2:FI132))</f>
        <v/>
      </c>
      <c r="EV11" s="133" t="str">
        <f aca="false">IF(EV7="","",AVERAGE('ENTRY '!FJ2:FJ132))</f>
        <v/>
      </c>
      <c r="EW11" s="133" t="str">
        <f aca="false">IF(EW7="","",AVERAGE('ENTRY '!FK2:FK132))</f>
        <v/>
      </c>
      <c r="EX11" s="133" t="str">
        <f aca="false">IF(EX7="","",AVERAGE('ENTRY '!FL2:FL132))</f>
        <v/>
      </c>
      <c r="EY11" s="133" t="str">
        <f aca="false">IF(EY7="","",AVERAGE('ENTRY '!FM2:FM132))</f>
        <v/>
      </c>
    </row>
    <row r="12" s="139" customFormat="true" ht="12.75" hidden="false" customHeight="false" outlineLevel="0" collapsed="false">
      <c r="A12" s="135"/>
      <c r="B12" s="136" t="s">
        <v>314</v>
      </c>
      <c r="C12" s="137"/>
      <c r="D12" s="138" t="n">
        <f aca="false">IF(COUNTIF('ENTRY '!R2:R132,"v")=0,"",(COUNTIF('ENTRY '!R2:R132,"v")))</f>
        <v>8</v>
      </c>
      <c r="E12" s="138" t="str">
        <f aca="false">IF(COUNTIF('ENTRY '!S2:S132,"v")=0,"",(COUNTIF('ENTRY '!S2:S132,"v")))</f>
        <v/>
      </c>
      <c r="F12" s="138" t="str">
        <f aca="false">IF(COUNTIF('ENTRY '!T2:T132,"v")=0,"",(COUNTIF('ENTRY '!T2:T132,"v")))</f>
        <v/>
      </c>
      <c r="G12" s="138" t="str">
        <f aca="false">IF(COUNTIF('ENTRY '!U2:U132,"v")=0,"",(COUNTIF('ENTRY '!U2:U132,"v")))</f>
        <v/>
      </c>
      <c r="H12" s="138" t="str">
        <f aca="false">IF(COUNTIF('ENTRY '!V2:V132,"v")=0,"",(COUNTIF('ENTRY '!V2:V132,"v")))</f>
        <v/>
      </c>
      <c r="I12" s="138" t="str">
        <f aca="false">IF(COUNTIF('ENTRY '!W2:W132,"v")=0,"",(COUNTIF('ENTRY '!W2:W132,"v")))</f>
        <v/>
      </c>
      <c r="J12" s="138" t="str">
        <f aca="false">IF(COUNTIF('ENTRY '!X2:X132,"v")=0,"",(COUNTIF('ENTRY '!X2:X132,"v")))</f>
        <v/>
      </c>
      <c r="K12" s="138" t="str">
        <f aca="false">IF(COUNTIF('ENTRY '!Y2:Y132,"v")=0,"",(COUNTIF('ENTRY '!Y2:Y132,"v")))</f>
        <v/>
      </c>
      <c r="L12" s="138" t="str">
        <f aca="false">IF(COUNTIF('ENTRY '!Z2:Z132,"v")=0,"",(COUNTIF('ENTRY '!Z2:Z132,"v")))</f>
        <v/>
      </c>
      <c r="M12" s="138" t="str">
        <f aca="false">IF(COUNTIF('ENTRY '!AA2:AA132,"v")=0,"",(COUNTIF('ENTRY '!AA2:AA132,"v")))</f>
        <v/>
      </c>
      <c r="N12" s="138" t="str">
        <f aca="false">IF(COUNTIF('ENTRY '!AB2:AB132,"v")=0,"",(COUNTIF('ENTRY '!AB2:AB132,"v")))</f>
        <v/>
      </c>
      <c r="O12" s="138" t="str">
        <f aca="false">IF(COUNTIF('ENTRY '!AC2:AC132,"v")=0,"",(COUNTIF('ENTRY '!AC2:AC132,"v")))</f>
        <v/>
      </c>
      <c r="P12" s="138" t="str">
        <f aca="false">IF(COUNTIF('ENTRY '!AD2:AD132,"v")=0,"",(COUNTIF('ENTRY '!AD2:AD132,"v")))</f>
        <v/>
      </c>
      <c r="Q12" s="138" t="str">
        <f aca="false">IF(COUNTIF('ENTRY '!AE2:AE132,"v")=0,"",(COUNTIF('ENTRY '!AE2:AE132,"v")))</f>
        <v/>
      </c>
      <c r="R12" s="138" t="str">
        <f aca="false">IF(COUNTIF('ENTRY '!AF2:AF132,"v")=0,"",(COUNTIF('ENTRY '!AF2:AF132,"v")))</f>
        <v/>
      </c>
      <c r="S12" s="138" t="str">
        <f aca="false">IF(COUNTIF('ENTRY '!AG2:AG132,"v")=0,"",(COUNTIF('ENTRY '!AG2:AG132,"v")))</f>
        <v/>
      </c>
      <c r="T12" s="138" t="str">
        <f aca="false">IF(COUNTIF('ENTRY '!AH2:AH132,"v")=0,"",(COUNTIF('ENTRY '!AH2:AH132,"v")))</f>
        <v/>
      </c>
      <c r="U12" s="138" t="str">
        <f aca="false">IF(COUNTIF('ENTRY '!AI2:AI132,"v")=0,"",(COUNTIF('ENTRY '!AI2:AI132,"v")))</f>
        <v/>
      </c>
      <c r="V12" s="138" t="str">
        <f aca="false">IF(COUNTIF('ENTRY '!AJ2:AJ132,"v")=0,"",(COUNTIF('ENTRY '!AJ2:AJ132,"v")))</f>
        <v/>
      </c>
      <c r="W12" s="138" t="str">
        <f aca="false">IF(COUNTIF('ENTRY '!AK2:AK132,"v")=0,"",(COUNTIF('ENTRY '!AK2:AK132,"v")))</f>
        <v/>
      </c>
      <c r="X12" s="138" t="str">
        <f aca="false">IF(COUNTIF('ENTRY '!AL2:AL132,"v")=0,"",(COUNTIF('ENTRY '!AL2:AL132,"v")))</f>
        <v/>
      </c>
      <c r="Y12" s="138" t="str">
        <f aca="false">IF(COUNTIF('ENTRY '!AM2:AM132,"v")=0,"",(COUNTIF('ENTRY '!AM2:AM132,"v")))</f>
        <v/>
      </c>
      <c r="Z12" s="138" t="str">
        <f aca="false">IF(COUNTIF('ENTRY '!AN2:AN132,"v")=0,"",(COUNTIF('ENTRY '!AN2:AN132,"v")))</f>
        <v/>
      </c>
      <c r="AA12" s="138" t="str">
        <f aca="false">IF(COUNTIF('ENTRY '!AO2:AO132,"v")=0,"",(COUNTIF('ENTRY '!AO2:AO132,"v")))</f>
        <v/>
      </c>
      <c r="AB12" s="138" t="str">
        <f aca="false">IF(COUNTIF('ENTRY '!AP2:AP132,"v")=0,"",(COUNTIF('ENTRY '!AP2:AP132,"v")))</f>
        <v/>
      </c>
      <c r="AC12" s="138" t="str">
        <f aca="false">IF(COUNTIF('ENTRY '!AQ2:AQ132,"v")=0,"",(COUNTIF('ENTRY '!AQ2:AQ132,"v")))</f>
        <v/>
      </c>
      <c r="AD12" s="138" t="str">
        <f aca="false">IF(COUNTIF('ENTRY '!AR2:AR132,"v")=0,"",(COUNTIF('ENTRY '!AR2:AR132,"v")))</f>
        <v/>
      </c>
      <c r="AE12" s="138" t="str">
        <f aca="false">IF(COUNTIF('ENTRY '!AS2:AS132,"v")=0,"",(COUNTIF('ENTRY '!AS2:AS132,"v")))</f>
        <v/>
      </c>
      <c r="AF12" s="138" t="str">
        <f aca="false">IF(COUNTIF('ENTRY '!AT2:AT132,"v")=0,"",(COUNTIF('ENTRY '!AT2:AT132,"v")))</f>
        <v/>
      </c>
      <c r="AG12" s="138" t="str">
        <f aca="false">IF(COUNTIF('ENTRY '!AU2:AU132,"v")=0,"",(COUNTIF('ENTRY '!AU2:AU132,"v")))</f>
        <v/>
      </c>
      <c r="AH12" s="138" t="str">
        <f aca="false">IF(COUNTIF('ENTRY '!AV2:AV132,"v")=0,"",(COUNTIF('ENTRY '!AV2:AV132,"v")))</f>
        <v/>
      </c>
      <c r="AI12" s="138" t="str">
        <f aca="false">IF(COUNTIF('ENTRY '!AW2:AW132,"v")=0,"",(COUNTIF('ENTRY '!AW2:AW132,"v")))</f>
        <v/>
      </c>
      <c r="AJ12" s="138" t="str">
        <f aca="false">IF(COUNTIF('ENTRY '!AX2:AX132,"v")=0,"",(COUNTIF('ENTRY '!AX2:AX132,"v")))</f>
        <v/>
      </c>
      <c r="AK12" s="138" t="str">
        <f aca="false">IF(COUNTIF('ENTRY '!AY2:AY132,"v")=0,"",(COUNTIF('ENTRY '!AY2:AY132,"v")))</f>
        <v/>
      </c>
      <c r="AL12" s="138" t="str">
        <f aca="false">IF(COUNTIF('ENTRY '!AZ2:AZ132,"v")=0,"",(COUNTIF('ENTRY '!AZ2:AZ132,"v")))</f>
        <v/>
      </c>
      <c r="AM12" s="138" t="str">
        <f aca="false">IF(COUNTIF('ENTRY '!BA2:BA132,"v")=0,"",(COUNTIF('ENTRY '!BA2:BA132,"v")))</f>
        <v/>
      </c>
      <c r="AN12" s="138" t="str">
        <f aca="false">IF(COUNTIF('ENTRY '!BB2:BB132,"v")=0,"",(COUNTIF('ENTRY '!BB2:BB132,"v")))</f>
        <v/>
      </c>
      <c r="AO12" s="138" t="str">
        <f aca="false">IF(COUNTIF('ENTRY '!BC2:BC132,"v")=0,"",(COUNTIF('ENTRY '!BC2:BC132,"v")))</f>
        <v/>
      </c>
      <c r="AP12" s="138" t="str">
        <f aca="false">IF(COUNTIF('ENTRY '!BD2:BD132,"v")=0,"",(COUNTIF('ENTRY '!BD2:BD132,"v")))</f>
        <v/>
      </c>
      <c r="AQ12" s="138" t="str">
        <f aca="false">IF(COUNTIF('ENTRY '!BE2:BE132,"v")=0,"",(COUNTIF('ENTRY '!BE2:BE132,"v")))</f>
        <v/>
      </c>
      <c r="AR12" s="138" t="str">
        <f aca="false">IF(COUNTIF('ENTRY '!BF2:BF132,"v")=0,"",(COUNTIF('ENTRY '!BF2:BF132,"v")))</f>
        <v/>
      </c>
      <c r="AS12" s="138" t="str">
        <f aca="false">IF(COUNTIF('ENTRY '!BG2:BG132,"v")=0,"",(COUNTIF('ENTRY '!BG2:BG132,"v")))</f>
        <v/>
      </c>
      <c r="AT12" s="138" t="str">
        <f aca="false">IF(COUNTIF('ENTRY '!BH2:BH132,"v")=0,"",(COUNTIF('ENTRY '!BH2:BH132,"v")))</f>
        <v/>
      </c>
      <c r="AU12" s="138" t="str">
        <f aca="false">IF(COUNTIF('ENTRY '!BI2:BI132,"v")=0,"",(COUNTIF('ENTRY '!BI2:BI132,"v")))</f>
        <v/>
      </c>
      <c r="AV12" s="138" t="str">
        <f aca="false">IF(COUNTIF('ENTRY '!BJ2:BJ132,"v")=0,"",(COUNTIF('ENTRY '!BJ2:BJ132,"v")))</f>
        <v/>
      </c>
      <c r="AW12" s="138" t="str">
        <f aca="false">IF(COUNTIF('ENTRY '!BK2:BK132,"v")=0,"",(COUNTIF('ENTRY '!BK2:BK132,"v")))</f>
        <v/>
      </c>
      <c r="AX12" s="138" t="str">
        <f aca="false">IF(COUNTIF('ENTRY '!BL2:BL132,"v")=0,"",(COUNTIF('ENTRY '!BL2:BL132,"v")))</f>
        <v/>
      </c>
      <c r="AY12" s="138" t="str">
        <f aca="false">IF(COUNTIF('ENTRY '!BM2:BM132,"v")=0,"",(COUNTIF('ENTRY '!BM2:BM132,"v")))</f>
        <v/>
      </c>
      <c r="AZ12" s="138" t="str">
        <f aca="false">IF(COUNTIF('ENTRY '!BN2:BN132,"v")=0,"",(COUNTIF('ENTRY '!BN2:BN132,"v")))</f>
        <v/>
      </c>
      <c r="BA12" s="138" t="str">
        <f aca="false">IF(COUNTIF('ENTRY '!BO2:BO132,"v")=0,"",(COUNTIF('ENTRY '!BO2:BO132,"v")))</f>
        <v/>
      </c>
      <c r="BB12" s="138" t="str">
        <f aca="false">IF(COUNTIF('ENTRY '!BP2:BP132,"v")=0,"",(COUNTIF('ENTRY '!BP2:BP132,"v")))</f>
        <v/>
      </c>
      <c r="BC12" s="138" t="str">
        <f aca="false">IF(COUNTIF('ENTRY '!BQ2:BQ132,"v")=0,"",(COUNTIF('ENTRY '!BQ2:BQ132,"v")))</f>
        <v/>
      </c>
      <c r="BD12" s="138" t="str">
        <f aca="false">IF(COUNTIF('ENTRY '!BR2:BR132,"v")=0,"",(COUNTIF('ENTRY '!BR2:BR132,"v")))</f>
        <v/>
      </c>
      <c r="BE12" s="138" t="str">
        <f aca="false">IF(COUNTIF('ENTRY '!BS2:BS132,"v")=0,"",(COUNTIF('ENTRY '!BS2:BS132,"v")))</f>
        <v/>
      </c>
      <c r="BF12" s="138" t="str">
        <f aca="false">IF(COUNTIF('ENTRY '!BT2:BT132,"v")=0,"",(COUNTIF('ENTRY '!BT2:BT132,"v")))</f>
        <v/>
      </c>
      <c r="BG12" s="138" t="str">
        <f aca="false">IF(COUNTIF('ENTRY '!BU2:BU132,"v")=0,"",(COUNTIF('ENTRY '!BU2:BU132,"v")))</f>
        <v/>
      </c>
      <c r="BH12" s="138" t="str">
        <f aca="false">IF(COUNTIF('ENTRY '!BV2:BV132,"v")=0,"",(COUNTIF('ENTRY '!BV2:BV132,"v")))</f>
        <v/>
      </c>
      <c r="BI12" s="138" t="str">
        <f aca="false">IF(COUNTIF('ENTRY '!BW2:BW132,"v")=0,"",(COUNTIF('ENTRY '!BW2:BW132,"v")))</f>
        <v/>
      </c>
      <c r="BJ12" s="138" t="str">
        <f aca="false">IF(COUNTIF('ENTRY '!BX2:BX132,"v")=0,"",(COUNTIF('ENTRY '!BX2:BX132,"v")))</f>
        <v/>
      </c>
      <c r="BK12" s="138" t="str">
        <f aca="false">IF(COUNTIF('ENTRY '!BY2:BY132,"v")=0,"",(COUNTIF('ENTRY '!BY2:BY132,"v")))</f>
        <v/>
      </c>
      <c r="BL12" s="138" t="str">
        <f aca="false">IF(COUNTIF('ENTRY '!BZ2:BZ132,"v")=0,"",(COUNTIF('ENTRY '!BZ2:BZ132,"v")))</f>
        <v/>
      </c>
      <c r="BM12" s="138" t="str">
        <f aca="false">IF(COUNTIF('ENTRY '!CA2:CA132,"v")=0,"",(COUNTIF('ENTRY '!CA2:CA132,"v")))</f>
        <v/>
      </c>
      <c r="BN12" s="138" t="str">
        <f aca="false">IF(COUNTIF('ENTRY '!CB2:CB132,"v")=0,"",(COUNTIF('ENTRY '!CB2:CB132,"v")))</f>
        <v/>
      </c>
      <c r="BO12" s="138" t="str">
        <f aca="false">IF(COUNTIF('ENTRY '!CC2:CC132,"v")=0,"",(COUNTIF('ENTRY '!CC2:CC132,"v")))</f>
        <v/>
      </c>
      <c r="BP12" s="138" t="str">
        <f aca="false">IF(COUNTIF('ENTRY '!CD2:CD132,"v")=0,"",(COUNTIF('ENTRY '!CD2:CD132,"v")))</f>
        <v/>
      </c>
      <c r="BQ12" s="138" t="str">
        <f aca="false">IF(COUNTIF('ENTRY '!CE2:CE132,"v")=0,"",(COUNTIF('ENTRY '!CE2:CE132,"v")))</f>
        <v/>
      </c>
      <c r="BR12" s="138" t="str">
        <f aca="false">IF(COUNTIF('ENTRY '!CF2:CF132,"v")=0,"",(COUNTIF('ENTRY '!CF2:CF132,"v")))</f>
        <v/>
      </c>
      <c r="BS12" s="138" t="str">
        <f aca="false">IF(COUNTIF('ENTRY '!CG2:CG132,"v")=0,"",(COUNTIF('ENTRY '!CG2:CG132,"v")))</f>
        <v/>
      </c>
      <c r="BT12" s="138" t="str">
        <f aca="false">IF(COUNTIF('ENTRY '!CH2:CH132,"v")=0,"",(COUNTIF('ENTRY '!CH2:CH132,"v")))</f>
        <v/>
      </c>
      <c r="BU12" s="138" t="str">
        <f aca="false">IF(COUNTIF('ENTRY '!CI2:CI132,"v")=0,"",(COUNTIF('ENTRY '!CI2:CI132,"v")))</f>
        <v/>
      </c>
      <c r="BV12" s="138" t="str">
        <f aca="false">IF(COUNTIF('ENTRY '!CJ2:CJ132,"v")=0,"",(COUNTIF('ENTRY '!CJ2:CJ132,"v")))</f>
        <v/>
      </c>
      <c r="BW12" s="138" t="str">
        <f aca="false">IF(COUNTIF('ENTRY '!CK2:CK132,"v")=0,"",(COUNTIF('ENTRY '!CK2:CK132,"v")))</f>
        <v/>
      </c>
      <c r="BX12" s="138" t="str">
        <f aca="false">IF(COUNTIF('ENTRY '!CL2:CL132,"v")=0,"",(COUNTIF('ENTRY '!CL2:CL132,"v")))</f>
        <v/>
      </c>
      <c r="BY12" s="138" t="str">
        <f aca="false">IF(COUNTIF('ENTRY '!CM2:CM132,"v")=0,"",(COUNTIF('ENTRY '!CM2:CM132,"v")))</f>
        <v/>
      </c>
      <c r="BZ12" s="138" t="str">
        <f aca="false">IF(COUNTIF('ENTRY '!CN2:CN132,"v")=0,"",(COUNTIF('ENTRY '!CN2:CN132,"v")))</f>
        <v/>
      </c>
      <c r="CA12" s="138" t="str">
        <f aca="false">IF(COUNTIF('ENTRY '!CO2:CO132,"v")=0,"",(COUNTIF('ENTRY '!CO2:CO132,"v")))</f>
        <v/>
      </c>
      <c r="CB12" s="138" t="str">
        <f aca="false">IF(COUNTIF('ENTRY '!CP2:CP132,"v")=0,"",(COUNTIF('ENTRY '!CP2:CP132,"v")))</f>
        <v/>
      </c>
      <c r="CC12" s="138" t="str">
        <f aca="false">IF(COUNTIF('ENTRY '!CQ2:CQ132,"v")=0,"",(COUNTIF('ENTRY '!CQ2:CQ132,"v")))</f>
        <v/>
      </c>
      <c r="CD12" s="138" t="str">
        <f aca="false">IF(COUNTIF('ENTRY '!CR2:CR132,"v")=0,"",(COUNTIF('ENTRY '!CR2:CR132,"v")))</f>
        <v/>
      </c>
      <c r="CE12" s="138" t="str">
        <f aca="false">IF(COUNTIF('ENTRY '!CS2:CS132,"v")=0,"",(COUNTIF('ENTRY '!CS2:CS132,"v")))</f>
        <v/>
      </c>
      <c r="CF12" s="138" t="str">
        <f aca="false">IF(COUNTIF('ENTRY '!CT2:CT132,"v")=0,"",(COUNTIF('ENTRY '!CT2:CT132,"v")))</f>
        <v/>
      </c>
      <c r="CG12" s="138" t="str">
        <f aca="false">IF(COUNTIF('ENTRY '!CU2:CU132,"v")=0,"",(COUNTIF('ENTRY '!CU2:CU132,"v")))</f>
        <v/>
      </c>
      <c r="CH12" s="138" t="str">
        <f aca="false">IF(COUNTIF('ENTRY '!CV2:CV132,"v")=0,"",(COUNTIF('ENTRY '!CV2:CV132,"v")))</f>
        <v/>
      </c>
      <c r="CI12" s="138" t="str">
        <f aca="false">IF(COUNTIF('ENTRY '!CW2:CW132,"v")=0,"",(COUNTIF('ENTRY '!CW2:CW132,"v")))</f>
        <v/>
      </c>
      <c r="CJ12" s="138" t="str">
        <f aca="false">IF(COUNTIF('ENTRY '!CX2:CX132,"v")=0,"",(COUNTIF('ENTRY '!CX2:CX132,"v")))</f>
        <v/>
      </c>
      <c r="CK12" s="138" t="str">
        <f aca="false">IF(COUNTIF('ENTRY '!CY2:CY132,"v")=0,"",(COUNTIF('ENTRY '!CY2:CY132,"v")))</f>
        <v/>
      </c>
      <c r="CL12" s="138" t="str">
        <f aca="false">IF(COUNTIF('ENTRY '!CZ2:CZ132,"v")=0,"",(COUNTIF('ENTRY '!CZ2:CZ132,"v")))</f>
        <v/>
      </c>
      <c r="CM12" s="138" t="str">
        <f aca="false">IF(COUNTIF('ENTRY '!DA2:DA132,"v")=0,"",(COUNTIF('ENTRY '!DA2:DA132,"v")))</f>
        <v/>
      </c>
      <c r="CN12" s="138" t="str">
        <f aca="false">IF(COUNTIF('ENTRY '!DB2:DB132,"v")=0,"",(COUNTIF('ENTRY '!DB2:DB132,"v")))</f>
        <v/>
      </c>
      <c r="CO12" s="138" t="str">
        <f aca="false">IF(COUNTIF('ENTRY '!DC2:DC132,"v")=0,"",(COUNTIF('ENTRY '!DC2:DC132,"v")))</f>
        <v/>
      </c>
      <c r="CP12" s="138" t="str">
        <f aca="false">IF(COUNTIF('ENTRY '!DD2:DD132,"v")=0,"",(COUNTIF('ENTRY '!DD2:DD132,"v")))</f>
        <v/>
      </c>
      <c r="CQ12" s="138" t="str">
        <f aca="false">IF(COUNTIF('ENTRY '!DE2:DE132,"v")=0,"",(COUNTIF('ENTRY '!DE2:DE132,"v")))</f>
        <v/>
      </c>
      <c r="CR12" s="138" t="str">
        <f aca="false">IF(COUNTIF('ENTRY '!DF2:DF132,"v")=0,"",(COUNTIF('ENTRY '!DF2:DF132,"v")))</f>
        <v/>
      </c>
      <c r="CS12" s="138" t="str">
        <f aca="false">IF(COUNTIF('ENTRY '!DG2:DG132,"v")=0,"",(COUNTIF('ENTRY '!DG2:DG132,"v")))</f>
        <v/>
      </c>
      <c r="CT12" s="138" t="str">
        <f aca="false">IF(COUNTIF('ENTRY '!DH2:DH132,"v")=0,"",(COUNTIF('ENTRY '!DH2:DH132,"v")))</f>
        <v/>
      </c>
      <c r="CU12" s="138" t="str">
        <f aca="false">IF(COUNTIF('ENTRY '!DI2:DI132,"v")=0,"",(COUNTIF('ENTRY '!DI2:DI132,"v")))</f>
        <v/>
      </c>
      <c r="CV12" s="138" t="str">
        <f aca="false">IF(COUNTIF('ENTRY '!DJ2:DJ132,"v")=0,"",(COUNTIF('ENTRY '!DJ2:DJ132,"v")))</f>
        <v/>
      </c>
      <c r="CW12" s="138" t="str">
        <f aca="false">IF(COUNTIF('ENTRY '!DK2:DK132,"v")=0,"",(COUNTIF('ENTRY '!DK2:DK132,"v")))</f>
        <v/>
      </c>
      <c r="CX12" s="138" t="str">
        <f aca="false">IF(COUNTIF('ENTRY '!DL2:DL132,"v")=0,"",(COUNTIF('ENTRY '!DL2:DL132,"v")))</f>
        <v/>
      </c>
      <c r="CY12" s="138" t="str">
        <f aca="false">IF(COUNTIF('ENTRY '!DM2:DM132,"v")=0,"",(COUNTIF('ENTRY '!DM2:DM132,"v")))</f>
        <v/>
      </c>
      <c r="CZ12" s="138" t="str">
        <f aca="false">IF(COUNTIF('ENTRY '!DN2:DN132,"v")=0,"",(COUNTIF('ENTRY '!DN2:DN132,"v")))</f>
        <v/>
      </c>
      <c r="DA12" s="138" t="str">
        <f aca="false">IF(COUNTIF('ENTRY '!DO2:DO132,"v")=0,"",(COUNTIF('ENTRY '!DO2:DO132,"v")))</f>
        <v/>
      </c>
      <c r="DB12" s="138" t="str">
        <f aca="false">IF(COUNTIF('ENTRY '!DP2:DP132,"v")=0,"",(COUNTIF('ENTRY '!DP2:DP132,"v")))</f>
        <v/>
      </c>
      <c r="DC12" s="138" t="str">
        <f aca="false">IF(COUNTIF('ENTRY '!DQ2:DQ132,"v")=0,"",(COUNTIF('ENTRY '!DQ2:DQ132,"v")))</f>
        <v/>
      </c>
      <c r="DD12" s="138" t="str">
        <f aca="false">IF(COUNTIF('ENTRY '!DR2:DR132,"v")=0,"",(COUNTIF('ENTRY '!DR2:DR132,"v")))</f>
        <v/>
      </c>
      <c r="DE12" s="138" t="str">
        <f aca="false">IF(COUNTIF('ENTRY '!DS2:DS132,"v")=0,"",(COUNTIF('ENTRY '!DS2:DS132,"v")))</f>
        <v/>
      </c>
      <c r="DF12" s="138" t="str">
        <f aca="false">IF(COUNTIF('ENTRY '!DT2:DT132,"v")=0,"",(COUNTIF('ENTRY '!DT2:DT132,"v")))</f>
        <v/>
      </c>
      <c r="DG12" s="138" t="str">
        <f aca="false">IF(COUNTIF('ENTRY '!DU2:DU132,"v")=0,"",(COUNTIF('ENTRY '!DU2:DU132,"v")))</f>
        <v/>
      </c>
      <c r="DH12" s="138" t="str">
        <f aca="false">IF(COUNTIF('ENTRY '!DV2:DV132,"v")=0,"",(COUNTIF('ENTRY '!DV2:DV132,"v")))</f>
        <v/>
      </c>
      <c r="DI12" s="138" t="str">
        <f aca="false">IF(COUNTIF('ENTRY '!DW2:DW132,"v")=0,"",(COUNTIF('ENTRY '!DW2:DW132,"v")))</f>
        <v/>
      </c>
      <c r="DJ12" s="138" t="str">
        <f aca="false">IF(COUNTIF('ENTRY '!DX2:DX132,"v")=0,"",(COUNTIF('ENTRY '!DX2:DX132,"v")))</f>
        <v/>
      </c>
      <c r="DK12" s="138" t="str">
        <f aca="false">IF(COUNTIF('ENTRY '!DY2:DY132,"v")=0,"",(COUNTIF('ENTRY '!DY2:DY132,"v")))</f>
        <v/>
      </c>
      <c r="DL12" s="138" t="str">
        <f aca="false">IF(COUNTIF('ENTRY '!DZ2:DZ132,"v")=0,"",(COUNTIF('ENTRY '!DZ2:DZ132,"v")))</f>
        <v/>
      </c>
      <c r="DM12" s="138" t="str">
        <f aca="false">IF(COUNTIF('ENTRY '!EA2:EA132,"v")=0,"",(COUNTIF('ENTRY '!EA2:EA132,"v")))</f>
        <v/>
      </c>
      <c r="DN12" s="138" t="str">
        <f aca="false">IF(COUNTIF('ENTRY '!EB2:EB132,"v")=0,"",(COUNTIF('ENTRY '!EB2:EB132,"v")))</f>
        <v/>
      </c>
      <c r="DO12" s="138" t="str">
        <f aca="false">IF(COUNTIF('ENTRY '!EC2:EC132,"v")=0,"",(COUNTIF('ENTRY '!EC2:EC132,"v")))</f>
        <v/>
      </c>
      <c r="DP12" s="138" t="str">
        <f aca="false">IF(COUNTIF('ENTRY '!ED2:ED132,"v")=0,"",(COUNTIF('ENTRY '!ED2:ED132,"v")))</f>
        <v/>
      </c>
      <c r="DQ12" s="138" t="str">
        <f aca="false">IF(COUNTIF('ENTRY '!EE2:EE132,"v")=0,"",(COUNTIF('ENTRY '!EE2:EE132,"v")))</f>
        <v/>
      </c>
      <c r="DR12" s="138" t="str">
        <f aca="false">IF(COUNTIF('ENTRY '!EF2:EF132,"v")=0,"",(COUNTIF('ENTRY '!EF2:EF132,"v")))</f>
        <v/>
      </c>
      <c r="DS12" s="138" t="str">
        <f aca="false">IF(COUNTIF('ENTRY '!EG2:EG132,"v")=0,"",(COUNTIF('ENTRY '!EG2:EG132,"v")))</f>
        <v/>
      </c>
      <c r="DT12" s="138" t="str">
        <f aca="false">IF(COUNTIF('ENTRY '!EH2:EH132,"v")=0,"",(COUNTIF('ENTRY '!EH2:EH132,"v")))</f>
        <v/>
      </c>
      <c r="DU12" s="138" t="str">
        <f aca="false">IF(COUNTIF('ENTRY '!EI2:EI132,"v")=0,"",(COUNTIF('ENTRY '!EI2:EI132,"v")))</f>
        <v/>
      </c>
      <c r="DV12" s="138" t="str">
        <f aca="false">IF(COUNTIF('ENTRY '!EJ2:EJ132,"v")=0,"",(COUNTIF('ENTRY '!EJ2:EJ132,"v")))</f>
        <v/>
      </c>
      <c r="DW12" s="138" t="str">
        <f aca="false">IF(COUNTIF('ENTRY '!EK2:EK132,"v")=0,"",(COUNTIF('ENTRY '!EK2:EK132,"v")))</f>
        <v/>
      </c>
      <c r="DX12" s="138" t="str">
        <f aca="false">IF(COUNTIF('ENTRY '!EL2:EL132,"v")=0,"",(COUNTIF('ENTRY '!EL2:EL132,"v")))</f>
        <v/>
      </c>
      <c r="DY12" s="138" t="str">
        <f aca="false">IF(COUNTIF('ENTRY '!EM2:EM132,"v")=0,"",(COUNTIF('ENTRY '!EM2:EM132,"v")))</f>
        <v/>
      </c>
      <c r="DZ12" s="138" t="str">
        <f aca="false">IF(COUNTIF('ENTRY '!EN2:EN132,"v")=0,"",(COUNTIF('ENTRY '!EN2:EN132,"v")))</f>
        <v/>
      </c>
      <c r="EA12" s="138" t="str">
        <f aca="false">IF(COUNTIF('ENTRY '!EO2:EO132,"v")=0,"",(COUNTIF('ENTRY '!EO2:EO132,"v")))</f>
        <v/>
      </c>
      <c r="EB12" s="138" t="str">
        <f aca="false">IF(COUNTIF('ENTRY '!EP2:EP132,"v")=0,"",(COUNTIF('ENTRY '!EP2:EP132,"v")))</f>
        <v/>
      </c>
      <c r="EC12" s="138" t="str">
        <f aca="false">IF(COUNTIF('ENTRY '!EQ2:EQ132,"v")=0,"",(COUNTIF('ENTRY '!EQ2:EQ132,"v")))</f>
        <v/>
      </c>
      <c r="ED12" s="138" t="str">
        <f aca="false">IF(COUNTIF('ENTRY '!ER2:ER132,"v")=0,"",(COUNTIF('ENTRY '!ER2:ER132,"v")))</f>
        <v/>
      </c>
      <c r="EE12" s="138" t="str">
        <f aca="false">IF(COUNTIF('ENTRY '!ES2:ES132,"v")=0,"",(COUNTIF('ENTRY '!ES2:ES132,"v")))</f>
        <v/>
      </c>
      <c r="EF12" s="138" t="str">
        <f aca="false">IF(COUNTIF('ENTRY '!ET2:ET132,"v")=0,"",(COUNTIF('ENTRY '!ET2:ET132,"v")))</f>
        <v/>
      </c>
      <c r="EG12" s="138" t="str">
        <f aca="false">IF(COUNTIF('ENTRY '!EU2:EU132,"v")=0,"",(COUNTIF('ENTRY '!EU2:EU132,"v")))</f>
        <v/>
      </c>
      <c r="EH12" s="138" t="str">
        <f aca="false">IF(COUNTIF('ENTRY '!EV2:EV132,"v")=0,"",(COUNTIF('ENTRY '!EV2:EV132,"v")))</f>
        <v/>
      </c>
      <c r="EI12" s="138" t="str">
        <f aca="false">IF(COUNTIF('ENTRY '!EW2:EW132,"v")=0,"",(COUNTIF('ENTRY '!EW2:EW132,"v")))</f>
        <v/>
      </c>
      <c r="EJ12" s="138" t="str">
        <f aca="false">IF(COUNTIF('ENTRY '!EX2:EX132,"v")=0,"",(COUNTIF('ENTRY '!EX2:EX132,"v")))</f>
        <v/>
      </c>
      <c r="EK12" s="138" t="str">
        <f aca="false">IF(COUNTIF('ENTRY '!EY2:EY132,"v")=0,"",(COUNTIF('ENTRY '!EY2:EY132,"v")))</f>
        <v/>
      </c>
      <c r="EL12" s="138" t="str">
        <f aca="false">IF(COUNTIF('ENTRY '!EZ2:EZ132,"v")=0,"",(COUNTIF('ENTRY '!EZ2:EZ132,"v")))</f>
        <v/>
      </c>
      <c r="EM12" s="138" t="str">
        <f aca="false">IF(COUNTIF('ENTRY '!FA2:FA132,"v")=0,"",(COUNTIF('ENTRY '!FA2:FA132,"v")))</f>
        <v/>
      </c>
      <c r="EN12" s="138" t="str">
        <f aca="false">IF(COUNTIF('ENTRY '!FB2:FB132,"v")=0,"",(COUNTIF('ENTRY '!FB2:FB132,"v")))</f>
        <v/>
      </c>
      <c r="EO12" s="138" t="str">
        <f aca="false">IF(COUNTIF('ENTRY '!FC2:FC132,"v")=0,"",(COUNTIF('ENTRY '!FC2:FC132,"v")))</f>
        <v/>
      </c>
      <c r="EP12" s="138" t="str">
        <f aca="false">IF(COUNTIF('ENTRY '!FD2:FD132,"v")=0,"",(COUNTIF('ENTRY '!FD2:FD132,"v")))</f>
        <v/>
      </c>
      <c r="EQ12" s="138" t="str">
        <f aca="false">IF(COUNTIF('ENTRY '!FE2:FE132,"v")=0,"",(COUNTIF('ENTRY '!FE2:FE132,"v")))</f>
        <v/>
      </c>
      <c r="ER12" s="138" t="str">
        <f aca="false">IF(COUNTIF('ENTRY '!FF2:FF132,"v")=0,"",(COUNTIF('ENTRY '!FF2:FF132,"v")))</f>
        <v/>
      </c>
      <c r="ES12" s="138" t="str">
        <f aca="false">IF(COUNTIF('ENTRY '!FG2:FG132,"v")=0,"",(COUNTIF('ENTRY '!FG2:FG132,"v")))</f>
        <v/>
      </c>
      <c r="ET12" s="138" t="str">
        <f aca="false">IF(COUNTIF('ENTRY '!FH2:FH132,"v")=0,"",(COUNTIF('ENTRY '!FH2:FH132,"v")))</f>
        <v/>
      </c>
      <c r="EU12" s="138" t="str">
        <f aca="false">IF(COUNTIF('ENTRY '!FI2:FI132,"v")=0,"",(COUNTIF('ENTRY '!FI2:FI132,"v")))</f>
        <v/>
      </c>
      <c r="EV12" s="138" t="str">
        <f aca="false">IF(COUNTIF('ENTRY '!FJ2:FJ132,"v")=0,"",(COUNTIF('ENTRY '!FJ2:FJ132,"v")))</f>
        <v/>
      </c>
      <c r="EW12" s="138" t="str">
        <f aca="false">IF(COUNTIF('ENTRY '!FK2:FK132,"v")=0,"",(COUNTIF('ENTRY '!FK2:FK132,"v")))</f>
        <v/>
      </c>
      <c r="EX12" s="138" t="str">
        <f aca="false">IF(COUNTIF('ENTRY '!FL2:FL132,"v")=0,"",(COUNTIF('ENTRY '!FL2:FL132,"v")))</f>
        <v/>
      </c>
      <c r="EY12" s="138" t="str">
        <f aca="false">IF(COUNTIF('ENTRY '!FM2:FM132,"v")=0,"",(COUNTIF('ENTRY '!FM2:FM132,"v")))</f>
        <v/>
      </c>
    </row>
    <row r="13" s="139" customFormat="true" ht="12.75" hidden="false" customHeight="false" outlineLevel="0" collapsed="false">
      <c r="B13" s="140" t="s">
        <v>315</v>
      </c>
      <c r="C13" s="141"/>
      <c r="D13" s="142" t="str">
        <f aca="false">IF((OR(D11&lt;&gt;"",D12&lt;&gt;"")),"present","")</f>
        <v>present</v>
      </c>
      <c r="E13" s="142" t="str">
        <f aca="false">IF((OR(E11&lt;&gt;"",E12&lt;&gt;"")),"present","")</f>
        <v>present</v>
      </c>
      <c r="F13" s="142" t="str">
        <f aca="false">IF((OR(F11&lt;&gt;"",F12&lt;&gt;"")),"present","")</f>
        <v/>
      </c>
      <c r="G13" s="142" t="str">
        <f aca="false">IF((OR(G11&lt;&gt;"",G12&lt;&gt;"")),"present","")</f>
        <v/>
      </c>
      <c r="H13" s="142" t="str">
        <f aca="false">IF((OR(H11&lt;&gt;"",H12&lt;&gt;"")),"present","")</f>
        <v/>
      </c>
      <c r="I13" s="142" t="str">
        <f aca="false">IF((OR(I11&lt;&gt;"",I12&lt;&gt;"")),"present","")</f>
        <v/>
      </c>
      <c r="J13" s="142" t="str">
        <f aca="false">IF((OR(J11&lt;&gt;"",J12&lt;&gt;"")),"present","")</f>
        <v/>
      </c>
      <c r="K13" s="142" t="str">
        <f aca="false">IF((OR(K11&lt;&gt;"",K12&lt;&gt;"")),"present","")</f>
        <v/>
      </c>
      <c r="L13" s="142" t="str">
        <f aca="false">IF((OR(L11&lt;&gt;"",L12&lt;&gt;"")),"present","")</f>
        <v/>
      </c>
      <c r="M13" s="142" t="str">
        <f aca="false">IF((OR(M11&lt;&gt;"",M12&lt;&gt;"")),"present","")</f>
        <v/>
      </c>
      <c r="N13" s="142" t="str">
        <f aca="false">IF((OR(N11&lt;&gt;"",N12&lt;&gt;"")),"present","")</f>
        <v/>
      </c>
      <c r="O13" s="142" t="str">
        <f aca="false">IF((OR(O11&lt;&gt;"",O12&lt;&gt;"")),"present","")</f>
        <v/>
      </c>
      <c r="P13" s="142" t="str">
        <f aca="false">IF((OR(P11&lt;&gt;"",P12&lt;&gt;"")),"present","")</f>
        <v/>
      </c>
      <c r="Q13" s="142" t="str">
        <f aca="false">IF((OR(Q11&lt;&gt;"",Q12&lt;&gt;"")),"present","")</f>
        <v>present</v>
      </c>
      <c r="R13" s="142" t="str">
        <f aca="false">IF((OR(R11&lt;&gt;"",R12&lt;&gt;"")),"present","")</f>
        <v/>
      </c>
      <c r="S13" s="142" t="str">
        <f aca="false">IF((OR(S11&lt;&gt;"",S12&lt;&gt;"")),"present","")</f>
        <v/>
      </c>
      <c r="T13" s="142" t="str">
        <f aca="false">IF((OR(T11&lt;&gt;"",T12&lt;&gt;"")),"present","")</f>
        <v/>
      </c>
      <c r="U13" s="142" t="str">
        <f aca="false">IF((OR(U11&lt;&gt;"",U12&lt;&gt;"")),"present","")</f>
        <v/>
      </c>
      <c r="V13" s="142" t="str">
        <f aca="false">IF((OR(V11&lt;&gt;"",V12&lt;&gt;"")),"present","")</f>
        <v/>
      </c>
      <c r="W13" s="142" t="str">
        <f aca="false">IF((OR(W11&lt;&gt;"",W12&lt;&gt;"")),"present","")</f>
        <v/>
      </c>
      <c r="X13" s="142" t="str">
        <f aca="false">IF((OR(X11&lt;&gt;"",X12&lt;&gt;"")),"present","")</f>
        <v/>
      </c>
      <c r="Y13" s="142" t="str">
        <f aca="false">IF((OR(Y11&lt;&gt;"",Y12&lt;&gt;"")),"present","")</f>
        <v/>
      </c>
      <c r="Z13" s="142" t="str">
        <f aca="false">IF((OR(Z11&lt;&gt;"",Z12&lt;&gt;"")),"present","")</f>
        <v/>
      </c>
      <c r="AA13" s="142" t="str">
        <f aca="false">IF((OR(AA11&lt;&gt;"",AA12&lt;&gt;"")),"present","")</f>
        <v/>
      </c>
      <c r="AB13" s="142" t="str">
        <f aca="false">IF((OR(AB11&lt;&gt;"",AB12&lt;&gt;"")),"present","")</f>
        <v/>
      </c>
      <c r="AC13" s="142" t="str">
        <f aca="false">IF((OR(AC11&lt;&gt;"",AC12&lt;&gt;"")),"present","")</f>
        <v>present</v>
      </c>
      <c r="AD13" s="142" t="str">
        <f aca="false">IF((OR(AD11&lt;&gt;"",AD12&lt;&gt;"")),"present","")</f>
        <v/>
      </c>
      <c r="AE13" s="142" t="str">
        <f aca="false">IF((OR(AE11&lt;&gt;"",AE12&lt;&gt;"")),"present","")</f>
        <v/>
      </c>
      <c r="AF13" s="142" t="str">
        <f aca="false">IF((OR(AF11&lt;&gt;"",AF12&lt;&gt;"")),"present","")</f>
        <v/>
      </c>
      <c r="AG13" s="142" t="str">
        <f aca="false">IF((OR(AG11&lt;&gt;"",AG12&lt;&gt;"")),"present","")</f>
        <v/>
      </c>
      <c r="AH13" s="142" t="str">
        <f aca="false">IF((OR(AH11&lt;&gt;"",AH12&lt;&gt;"")),"present","")</f>
        <v/>
      </c>
      <c r="AI13" s="142" t="str">
        <f aca="false">IF((OR(AI11&lt;&gt;"",AI12&lt;&gt;"")),"present","")</f>
        <v>present</v>
      </c>
      <c r="AJ13" s="142" t="str">
        <f aca="false">IF((OR(AJ11&lt;&gt;"",AJ12&lt;&gt;"")),"present","")</f>
        <v/>
      </c>
      <c r="AK13" s="142" t="str">
        <f aca="false">IF((OR(AK11&lt;&gt;"",AK12&lt;&gt;"")),"present","")</f>
        <v/>
      </c>
      <c r="AL13" s="142" t="str">
        <f aca="false">IF((OR(AL11&lt;&gt;"",AL12&lt;&gt;"")),"present","")</f>
        <v/>
      </c>
      <c r="AM13" s="142" t="str">
        <f aca="false">IF((OR(AM11&lt;&gt;"",AM12&lt;&gt;"")),"present","")</f>
        <v/>
      </c>
      <c r="AN13" s="142" t="str">
        <f aca="false">IF((OR(AN11&lt;&gt;"",AN12&lt;&gt;"")),"present","")</f>
        <v/>
      </c>
      <c r="AO13" s="142" t="str">
        <f aca="false">IF((OR(AO11&lt;&gt;"",AO12&lt;&gt;"")),"present","")</f>
        <v/>
      </c>
      <c r="AP13" s="142" t="str">
        <f aca="false">IF((OR(AP11&lt;&gt;"",AP12&lt;&gt;"")),"present","")</f>
        <v/>
      </c>
      <c r="AQ13" s="142" t="str">
        <f aca="false">IF((OR(AQ11&lt;&gt;"",AQ12&lt;&gt;"")),"present","")</f>
        <v/>
      </c>
      <c r="AR13" s="142" t="str">
        <f aca="false">IF((OR(AR11&lt;&gt;"",AR12&lt;&gt;"")),"present","")</f>
        <v/>
      </c>
      <c r="AS13" s="142" t="str">
        <f aca="false">IF((OR(AS11&lt;&gt;"",AS12&lt;&gt;"")),"present","")</f>
        <v/>
      </c>
      <c r="AT13" s="142" t="str">
        <f aca="false">IF((OR(AT11&lt;&gt;"",AT12&lt;&gt;"")),"present","")</f>
        <v/>
      </c>
      <c r="AU13" s="142" t="str">
        <f aca="false">IF((OR(AU11&lt;&gt;"",AU12&lt;&gt;"")),"present","")</f>
        <v/>
      </c>
      <c r="AV13" s="142" t="str">
        <f aca="false">IF((OR(AV11&lt;&gt;"",AV12&lt;&gt;"")),"present","")</f>
        <v/>
      </c>
      <c r="AW13" s="142" t="str">
        <f aca="false">IF((OR(AW11&lt;&gt;"",AW12&lt;&gt;"")),"present","")</f>
        <v/>
      </c>
      <c r="AX13" s="142" t="str">
        <f aca="false">IF((OR(AX11&lt;&gt;"",AX12&lt;&gt;"")),"present","")</f>
        <v/>
      </c>
      <c r="AY13" s="142" t="str">
        <f aca="false">IF((OR(AY11&lt;&gt;"",AY12&lt;&gt;"")),"present","")</f>
        <v/>
      </c>
      <c r="AZ13" s="142" t="str">
        <f aca="false">IF((OR(AZ11&lt;&gt;"",AZ12&lt;&gt;"")),"present","")</f>
        <v/>
      </c>
      <c r="BA13" s="142" t="str">
        <f aca="false">IF((OR(BA11&lt;&gt;"",BA12&lt;&gt;"")),"present","")</f>
        <v/>
      </c>
      <c r="BB13" s="142" t="str">
        <f aca="false">IF((OR(BB11&lt;&gt;"",BB12&lt;&gt;"")),"present","")</f>
        <v/>
      </c>
      <c r="BC13" s="142" t="str">
        <f aca="false">IF((OR(BC11&lt;&gt;"",BC12&lt;&gt;"")),"present","")</f>
        <v/>
      </c>
      <c r="BD13" s="142" t="str">
        <f aca="false">IF((OR(BD11&lt;&gt;"",BD12&lt;&gt;"")),"present","")</f>
        <v/>
      </c>
      <c r="BE13" s="142" t="str">
        <f aca="false">IF((OR(BE11&lt;&gt;"",BE12&lt;&gt;"")),"present","")</f>
        <v/>
      </c>
      <c r="BF13" s="142" t="str">
        <f aca="false">IF((OR(BF11&lt;&gt;"",BF12&lt;&gt;"")),"present","")</f>
        <v/>
      </c>
      <c r="BG13" s="142" t="str">
        <f aca="false">IF((OR(BG11&lt;&gt;"",BG12&lt;&gt;"")),"present","")</f>
        <v/>
      </c>
      <c r="BH13" s="142" t="str">
        <f aca="false">IF((OR(BH11&lt;&gt;"",BH12&lt;&gt;"")),"present","")</f>
        <v/>
      </c>
      <c r="BI13" s="142" t="str">
        <f aca="false">IF((OR(BI11&lt;&gt;"",BI12&lt;&gt;"")),"present","")</f>
        <v>present</v>
      </c>
      <c r="BJ13" s="142" t="str">
        <f aca="false">IF((OR(BJ11&lt;&gt;"",BJ12&lt;&gt;"")),"present","")</f>
        <v/>
      </c>
      <c r="BK13" s="142" t="str">
        <f aca="false">IF((OR(BK11&lt;&gt;"",BK12&lt;&gt;"")),"present","")</f>
        <v/>
      </c>
      <c r="BL13" s="142" t="str">
        <f aca="false">IF((OR(BL11&lt;&gt;"",BL12&lt;&gt;"")),"present","")</f>
        <v/>
      </c>
      <c r="BM13" s="142" t="str">
        <f aca="false">IF((OR(BM11&lt;&gt;"",BM12&lt;&gt;"")),"present","")</f>
        <v/>
      </c>
      <c r="BN13" s="142" t="str">
        <f aca="false">IF((OR(BN11&lt;&gt;"",BN12&lt;&gt;"")),"present","")</f>
        <v/>
      </c>
      <c r="BO13" s="142" t="str">
        <f aca="false">IF((OR(BO11&lt;&gt;"",BO12&lt;&gt;"")),"present","")</f>
        <v/>
      </c>
      <c r="BP13" s="142" t="str">
        <f aca="false">IF((OR(BP11&lt;&gt;"",BP12&lt;&gt;"")),"present","")</f>
        <v/>
      </c>
      <c r="BQ13" s="142" t="str">
        <f aca="false">IF((OR(BQ11&lt;&gt;"",BQ12&lt;&gt;"")),"present","")</f>
        <v/>
      </c>
      <c r="BR13" s="142" t="str">
        <f aca="false">IF((OR(BR11&lt;&gt;"",BR12&lt;&gt;"")),"present","")</f>
        <v/>
      </c>
      <c r="BS13" s="142" t="str">
        <f aca="false">IF((OR(BS11&lt;&gt;"",BS12&lt;&gt;"")),"present","")</f>
        <v/>
      </c>
      <c r="BT13" s="142" t="str">
        <f aca="false">IF((OR(BT11&lt;&gt;"",BT12&lt;&gt;"")),"present","")</f>
        <v/>
      </c>
      <c r="BU13" s="142" t="str">
        <f aca="false">IF((OR(BU11&lt;&gt;"",BU12&lt;&gt;"")),"present","")</f>
        <v/>
      </c>
      <c r="BV13" s="142" t="str">
        <f aca="false">IF((OR(BV11&lt;&gt;"",BV12&lt;&gt;"")),"present","")</f>
        <v/>
      </c>
      <c r="BW13" s="142" t="str">
        <f aca="false">IF((OR(BW11&lt;&gt;"",BW12&lt;&gt;"")),"present","")</f>
        <v/>
      </c>
      <c r="BX13" s="142" t="str">
        <f aca="false">IF((OR(BX11&lt;&gt;"",BX12&lt;&gt;"")),"present","")</f>
        <v/>
      </c>
      <c r="BY13" s="142" t="str">
        <f aca="false">IF((OR(BY11&lt;&gt;"",BY12&lt;&gt;"")),"present","")</f>
        <v/>
      </c>
      <c r="BZ13" s="142" t="str">
        <f aca="false">IF((OR(BZ11&lt;&gt;"",BZ12&lt;&gt;"")),"present","")</f>
        <v/>
      </c>
      <c r="CA13" s="142" t="str">
        <f aca="false">IF((OR(CA11&lt;&gt;"",CA12&lt;&gt;"")),"present","")</f>
        <v/>
      </c>
      <c r="CB13" s="142" t="str">
        <f aca="false">IF((OR(CB11&lt;&gt;"",CB12&lt;&gt;"")),"present","")</f>
        <v/>
      </c>
      <c r="CC13" s="142" t="str">
        <f aca="false">IF((OR(CC11&lt;&gt;"",CC12&lt;&gt;"")),"present","")</f>
        <v/>
      </c>
      <c r="CD13" s="142" t="str">
        <f aca="false">IF((OR(CD11&lt;&gt;"",CD12&lt;&gt;"")),"present","")</f>
        <v/>
      </c>
      <c r="CE13" s="142" t="str">
        <f aca="false">IF((OR(CE11&lt;&gt;"",CE12&lt;&gt;"")),"present","")</f>
        <v/>
      </c>
      <c r="CF13" s="142" t="str">
        <f aca="false">IF((OR(CF11&lt;&gt;"",CF12&lt;&gt;"")),"present","")</f>
        <v/>
      </c>
      <c r="CG13" s="142" t="str">
        <f aca="false">IF((OR(CG11&lt;&gt;"",CG12&lt;&gt;"")),"present","")</f>
        <v/>
      </c>
      <c r="CH13" s="142" t="str">
        <f aca="false">IF((OR(CH11&lt;&gt;"",CH12&lt;&gt;"")),"present","")</f>
        <v/>
      </c>
      <c r="CI13" s="142" t="str">
        <f aca="false">IF((OR(CI11&lt;&gt;"",CI12&lt;&gt;"")),"present","")</f>
        <v/>
      </c>
      <c r="CJ13" s="142" t="str">
        <f aca="false">IF((OR(CJ11&lt;&gt;"",CJ12&lt;&gt;"")),"present","")</f>
        <v/>
      </c>
      <c r="CK13" s="142" t="str">
        <f aca="false">IF((OR(CK11&lt;&gt;"",CK12&lt;&gt;"")),"present","")</f>
        <v>present</v>
      </c>
      <c r="CL13" s="142" t="str">
        <f aca="false">IF((OR(CL11&lt;&gt;"",CL12&lt;&gt;"")),"present","")</f>
        <v/>
      </c>
      <c r="CM13" s="142" t="str">
        <f aca="false">IF((OR(CM11&lt;&gt;"",CM12&lt;&gt;"")),"present","")</f>
        <v>present</v>
      </c>
      <c r="CN13" s="142" t="str">
        <f aca="false">IF((OR(CN11&lt;&gt;"",CN12&lt;&gt;"")),"present","")</f>
        <v/>
      </c>
      <c r="CO13" s="142" t="str">
        <f aca="false">IF((OR(CO11&lt;&gt;"",CO12&lt;&gt;"")),"present","")</f>
        <v/>
      </c>
      <c r="CP13" s="142" t="str">
        <f aca="false">IF((OR(CP11&lt;&gt;"",CP12&lt;&gt;"")),"present","")</f>
        <v/>
      </c>
      <c r="CQ13" s="142" t="str">
        <f aca="false">IF((OR(CQ11&lt;&gt;"",CQ12&lt;&gt;"")),"present","")</f>
        <v>present</v>
      </c>
      <c r="CR13" s="142" t="str">
        <f aca="false">IF((OR(CR11&lt;&gt;"",CR12&lt;&gt;"")),"present","")</f>
        <v/>
      </c>
      <c r="CS13" s="142" t="str">
        <f aca="false">IF((OR(CS11&lt;&gt;"",CS12&lt;&gt;"")),"present","")</f>
        <v/>
      </c>
      <c r="CT13" s="142" t="str">
        <f aca="false">IF((OR(CT11&lt;&gt;"",CT12&lt;&gt;"")),"present","")</f>
        <v/>
      </c>
      <c r="CU13" s="142" t="str">
        <f aca="false">IF((OR(CU11&lt;&gt;"",CU12&lt;&gt;"")),"present","")</f>
        <v/>
      </c>
      <c r="CV13" s="142" t="str">
        <f aca="false">IF((OR(CV11&lt;&gt;"",CV12&lt;&gt;"")),"present","")</f>
        <v/>
      </c>
      <c r="CW13" s="142" t="str">
        <f aca="false">IF((OR(CW11&lt;&gt;"",CW12&lt;&gt;"")),"present","")</f>
        <v/>
      </c>
      <c r="CX13" s="142" t="str">
        <f aca="false">IF((OR(CX11&lt;&gt;"",CX12&lt;&gt;"")),"present","")</f>
        <v/>
      </c>
      <c r="CY13" s="142" t="str">
        <f aca="false">IF((OR(CY11&lt;&gt;"",CY12&lt;&gt;"")),"present","")</f>
        <v/>
      </c>
      <c r="CZ13" s="142" t="str">
        <f aca="false">IF((OR(CZ11&lt;&gt;"",CZ12&lt;&gt;"")),"present","")</f>
        <v/>
      </c>
      <c r="DA13" s="142" t="str">
        <f aca="false">IF((OR(DA11&lt;&gt;"",DA12&lt;&gt;"")),"present","")</f>
        <v/>
      </c>
      <c r="DB13" s="142" t="str">
        <f aca="false">IF((OR(DB11&lt;&gt;"",DB12&lt;&gt;"")),"present","")</f>
        <v/>
      </c>
      <c r="DC13" s="142" t="str">
        <f aca="false">IF((OR(DC11&lt;&gt;"",DC12&lt;&gt;"")),"present","")</f>
        <v/>
      </c>
      <c r="DD13" s="142" t="str">
        <f aca="false">IF((OR(DD11&lt;&gt;"",DD12&lt;&gt;"")),"present","")</f>
        <v/>
      </c>
      <c r="DE13" s="142" t="str">
        <f aca="false">IF((OR(DE11&lt;&gt;"",DE12&lt;&gt;"")),"present","")</f>
        <v/>
      </c>
      <c r="DF13" s="142" t="str">
        <f aca="false">IF((OR(DF11&lt;&gt;"",DF12&lt;&gt;"")),"present","")</f>
        <v/>
      </c>
      <c r="DG13" s="142" t="str">
        <f aca="false">IF((OR(DG11&lt;&gt;"",DG12&lt;&gt;"")),"present","")</f>
        <v/>
      </c>
      <c r="DH13" s="142" t="str">
        <f aca="false">IF((OR(DH11&lt;&gt;"",DH12&lt;&gt;"")),"present","")</f>
        <v/>
      </c>
      <c r="DI13" s="142" t="str">
        <f aca="false">IF((OR(DI11&lt;&gt;"",DI12&lt;&gt;"")),"present","")</f>
        <v/>
      </c>
      <c r="DJ13" s="142" t="str">
        <f aca="false">IF((OR(DJ11&lt;&gt;"",DJ12&lt;&gt;"")),"present","")</f>
        <v/>
      </c>
      <c r="DK13" s="142" t="str">
        <f aca="false">IF((OR(DK11&lt;&gt;"",DK12&lt;&gt;"")),"present","")</f>
        <v/>
      </c>
      <c r="DL13" s="142" t="str">
        <f aca="false">IF((OR(DL11&lt;&gt;"",DL12&lt;&gt;"")),"present","")</f>
        <v/>
      </c>
      <c r="DM13" s="142" t="str">
        <f aca="false">IF((OR(DM11&lt;&gt;"",DM12&lt;&gt;"")),"present","")</f>
        <v/>
      </c>
      <c r="DN13" s="142" t="str">
        <f aca="false">IF((OR(DN11&lt;&gt;"",DN12&lt;&gt;"")),"present","")</f>
        <v/>
      </c>
      <c r="DO13" s="142" t="str">
        <f aca="false">IF((OR(DO11&lt;&gt;"",DO12&lt;&gt;"")),"present","")</f>
        <v/>
      </c>
      <c r="DP13" s="142" t="str">
        <f aca="false">IF((OR(DP11&lt;&gt;"",DP12&lt;&gt;"")),"present","")</f>
        <v/>
      </c>
      <c r="DQ13" s="142" t="str">
        <f aca="false">IF((OR(DQ11&lt;&gt;"",DQ12&lt;&gt;"")),"present","")</f>
        <v/>
      </c>
      <c r="DR13" s="142" t="str">
        <f aca="false">IF((OR(DR11&lt;&gt;"",DR12&lt;&gt;"")),"present","")</f>
        <v/>
      </c>
      <c r="DS13" s="142" t="str">
        <f aca="false">IF((OR(DS11&lt;&gt;"",DS12&lt;&gt;"")),"present","")</f>
        <v/>
      </c>
      <c r="DT13" s="142" t="str">
        <f aca="false">IF((OR(DT11&lt;&gt;"",DT12&lt;&gt;"")),"present","")</f>
        <v/>
      </c>
      <c r="DU13" s="142" t="str">
        <f aca="false">IF((OR(DU11&lt;&gt;"",DU12&lt;&gt;"")),"present","")</f>
        <v/>
      </c>
      <c r="DV13" s="142" t="str">
        <f aca="false">IF((OR(DV11&lt;&gt;"",DV12&lt;&gt;"")),"present","")</f>
        <v/>
      </c>
      <c r="DW13" s="142" t="str">
        <f aca="false">IF((OR(DW11&lt;&gt;"",DW12&lt;&gt;"")),"present","")</f>
        <v/>
      </c>
      <c r="DX13" s="142" t="str">
        <f aca="false">IF((OR(DX11&lt;&gt;"",DX12&lt;&gt;"")),"present","")</f>
        <v/>
      </c>
      <c r="DY13" s="142" t="str">
        <f aca="false">IF((OR(DY11&lt;&gt;"",DY12&lt;&gt;"")),"present","")</f>
        <v/>
      </c>
      <c r="DZ13" s="142" t="str">
        <f aca="false">IF((OR(DZ11&lt;&gt;"",DZ12&lt;&gt;"")),"present","")</f>
        <v/>
      </c>
      <c r="EA13" s="142" t="str">
        <f aca="false">IF((OR(EA11&lt;&gt;"",EA12&lt;&gt;"")),"present","")</f>
        <v/>
      </c>
      <c r="EB13" s="142" t="str">
        <f aca="false">IF((OR(EB11&lt;&gt;"",EB12&lt;&gt;"")),"present","")</f>
        <v/>
      </c>
      <c r="EC13" s="142" t="str">
        <f aca="false">IF((OR(EC11&lt;&gt;"",EC12&lt;&gt;"")),"present","")</f>
        <v/>
      </c>
      <c r="ED13" s="142" t="str">
        <f aca="false">IF((OR(ED11&lt;&gt;"",ED12&lt;&gt;"")),"present","")</f>
        <v/>
      </c>
      <c r="EE13" s="142" t="str">
        <f aca="false">IF((OR(EE11&lt;&gt;"",EE12&lt;&gt;"")),"present","")</f>
        <v/>
      </c>
      <c r="EF13" s="142" t="str">
        <f aca="false">IF((OR(EF11&lt;&gt;"",EF12&lt;&gt;"")),"present","")</f>
        <v/>
      </c>
      <c r="EG13" s="142" t="str">
        <f aca="false">IF((OR(EG11&lt;&gt;"",EG12&lt;&gt;"")),"present","")</f>
        <v/>
      </c>
      <c r="EH13" s="142" t="str">
        <f aca="false">IF((OR(EH11&lt;&gt;"",EH12&lt;&gt;"")),"present","")</f>
        <v/>
      </c>
      <c r="EI13" s="142" t="str">
        <f aca="false">IF((OR(EI11&lt;&gt;"",EI12&lt;&gt;"")),"present","")</f>
        <v/>
      </c>
      <c r="EJ13" s="142" t="str">
        <f aca="false">IF((OR(EJ11&lt;&gt;"",EJ12&lt;&gt;"")),"present","")</f>
        <v/>
      </c>
      <c r="EK13" s="142" t="str">
        <f aca="false">IF((OR(EK11&lt;&gt;"",EK12&lt;&gt;"")),"present","")</f>
        <v/>
      </c>
      <c r="EL13" s="142" t="str">
        <f aca="false">IF((OR(EL11&lt;&gt;"",EL12&lt;&gt;"")),"present","")</f>
        <v>present</v>
      </c>
      <c r="EM13" s="142" t="str">
        <f aca="false">IF((OR(EM11&lt;&gt;"",EM12&lt;&gt;"")),"present","")</f>
        <v/>
      </c>
      <c r="EN13" s="142" t="str">
        <f aca="false">IF((OR(EN11&lt;&gt;"",EN12&lt;&gt;"")),"present","")</f>
        <v/>
      </c>
      <c r="EO13" s="142" t="str">
        <f aca="false">IF((OR(EO11&lt;&gt;"",EO12&lt;&gt;"")),"present","")</f>
        <v/>
      </c>
      <c r="EP13" s="142" t="str">
        <f aca="false">IF((OR(EP11&lt;&gt;"",EP12&lt;&gt;"")),"present","")</f>
        <v/>
      </c>
      <c r="EQ13" s="142" t="str">
        <f aca="false">IF((OR(EQ11&lt;&gt;"",EQ12&lt;&gt;"")),"present","")</f>
        <v/>
      </c>
      <c r="ER13" s="142" t="str">
        <f aca="false">IF((OR(ER11&lt;&gt;"",ER12&lt;&gt;"")),"present","")</f>
        <v/>
      </c>
      <c r="ES13" s="142" t="str">
        <f aca="false">IF((OR(ES11&lt;&gt;"",ES12&lt;&gt;"")),"present","")</f>
        <v/>
      </c>
      <c r="ET13" s="142" t="str">
        <f aca="false">IF((OR(ET11&lt;&gt;"",ET12&lt;&gt;"")),"present","")</f>
        <v/>
      </c>
      <c r="EU13" s="142" t="str">
        <f aca="false">IF((OR(EU11&lt;&gt;"",EU12&lt;&gt;"")),"present","")</f>
        <v/>
      </c>
      <c r="EV13" s="142" t="str">
        <f aca="false">IF((OR(EV11&lt;&gt;"",EV12&lt;&gt;"")),"present","")</f>
        <v/>
      </c>
      <c r="EW13" s="142" t="str">
        <f aca="false">IF((OR(EW11&lt;&gt;"",EW12&lt;&gt;"")),"present","")</f>
        <v/>
      </c>
      <c r="EX13" s="142" t="str">
        <f aca="false">IF((OR(EX11&lt;&gt;"",EX12&lt;&gt;"")),"present","")</f>
        <v/>
      </c>
      <c r="EY13" s="142" t="str">
        <f aca="false">IF((OR(EY11&lt;&gt;"",EY12&lt;&gt;"")),"present","")</f>
        <v/>
      </c>
    </row>
    <row r="14" s="144" customFormat="true" ht="12.75" hidden="false" customHeight="false" outlineLevel="0" collapsed="false">
      <c r="A14" s="143"/>
      <c r="B14" s="143" t="s">
        <v>316</v>
      </c>
      <c r="C14" s="133" t="n">
        <f aca="false">IF(SUM(D14:EY14)&gt;0,SUM(D14:EY14),"")</f>
        <v>0.259320987654321</v>
      </c>
      <c r="D14" s="142" t="n">
        <f aca="false">IF(D8="","",(D8*D8)/10000)</f>
        <v>0.0933641975308642</v>
      </c>
      <c r="E14" s="142" t="n">
        <f aca="false">IF(E8="","",(E8*E8)/10000)</f>
        <v>0.0123456790123457</v>
      </c>
      <c r="F14" s="142" t="str">
        <f aca="false">IF(F8="","",(F8*F8)/10000)</f>
        <v/>
      </c>
      <c r="G14" s="142" t="str">
        <f aca="false">IF(G8="","",(G8*G8)/10000)</f>
        <v/>
      </c>
      <c r="H14" s="142" t="str">
        <f aca="false">IF(H8="","",(H8*H8)/10000)</f>
        <v/>
      </c>
      <c r="I14" s="142" t="str">
        <f aca="false">IF(I8="","",(I8*I8)/10000)</f>
        <v/>
      </c>
      <c r="J14" s="142" t="str">
        <f aca="false">IF(J8="","",(J8*J8)/10000)</f>
        <v/>
      </c>
      <c r="K14" s="142" t="str">
        <f aca="false">IF(K8="","",(K8*K8)/10000)</f>
        <v/>
      </c>
      <c r="L14" s="142" t="str">
        <f aca="false">IF(L8="","",(L8*L8)/10000)</f>
        <v/>
      </c>
      <c r="M14" s="142" t="str">
        <f aca="false">IF(M8="","",(M8*M8)/10000)</f>
        <v/>
      </c>
      <c r="N14" s="142" t="str">
        <f aca="false">IF(N8="","",(N8*N8)/10000)</f>
        <v/>
      </c>
      <c r="O14" s="142" t="str">
        <f aca="false">IF(O8="","",(O8*O8)/10000)</f>
        <v/>
      </c>
      <c r="P14" s="142" t="str">
        <f aca="false">IF(P8="","",(P8*P8)/10000)</f>
        <v/>
      </c>
      <c r="Q14" s="142" t="n">
        <f aca="false">IF(Q8="","",(Q8*Q8)/10000)</f>
        <v>0.00790123456790124</v>
      </c>
      <c r="R14" s="142" t="str">
        <f aca="false">IF(R8="","",(R8*R8)/10000)</f>
        <v/>
      </c>
      <c r="S14" s="142" t="str">
        <f aca="false">IF(S8="","",(S8*S8)/10000)</f>
        <v/>
      </c>
      <c r="T14" s="142" t="str">
        <f aca="false">IF(T8="","",(T8*T8)/10000)</f>
        <v/>
      </c>
      <c r="U14" s="142" t="str">
        <f aca="false">IF(U8="","",(U8*U8)/10000)</f>
        <v/>
      </c>
      <c r="V14" s="142" t="str">
        <f aca="false">IF(V8="","",(V8*V8)/10000)</f>
        <v/>
      </c>
      <c r="W14" s="142" t="str">
        <f aca="false">IF(W8="","",(W8*W8)/10000)</f>
        <v/>
      </c>
      <c r="X14" s="142" t="str">
        <f aca="false">IF(X8="","",(X8*X8)/10000)</f>
        <v/>
      </c>
      <c r="Y14" s="142" t="str">
        <f aca="false">IF(Y8="","",(Y8*Y8)/10000)</f>
        <v/>
      </c>
      <c r="Z14" s="142" t="str">
        <f aca="false">IF(Z8="","",(Z8*Z8)/10000)</f>
        <v/>
      </c>
      <c r="AA14" s="142" t="str">
        <f aca="false">IF(AA8="","",(AA8*AA8)/10000)</f>
        <v/>
      </c>
      <c r="AB14" s="142" t="str">
        <f aca="false">IF(AB8="","",(AB8*AB8)/10000)</f>
        <v/>
      </c>
      <c r="AC14" s="142" t="n">
        <f aca="false">IF(AC8="","",(AC8*AC8)/10000)</f>
        <v>0.134444444444444</v>
      </c>
      <c r="AD14" s="142" t="str">
        <f aca="false">IF(AD8="","",(AD8*AD8)/10000)</f>
        <v/>
      </c>
      <c r="AE14" s="142" t="str">
        <f aca="false">IF(AE8="","",(AE8*AE8)/10000)</f>
        <v/>
      </c>
      <c r="AF14" s="142" t="str">
        <f aca="false">IF(AF8="","",(AF8*AF8)/10000)</f>
        <v/>
      </c>
      <c r="AG14" s="142" t="str">
        <f aca="false">IF(AG8="","",(AG8*AG8)/10000)</f>
        <v/>
      </c>
      <c r="AH14" s="142" t="str">
        <f aca="false">IF(AH8="","",(AH8*AH8)/10000)</f>
        <v/>
      </c>
      <c r="AI14" s="142" t="n">
        <f aca="false">IF(AI8="","",(AI8*AI8)/10000)</f>
        <v>3.08641975308642E-005</v>
      </c>
      <c r="AJ14" s="142" t="str">
        <f aca="false">IF(AJ8="","",(AJ8*AJ8)/10000)</f>
        <v/>
      </c>
      <c r="AK14" s="142" t="str">
        <f aca="false">IF(AK8="","",(AK8*AK8)/10000)</f>
        <v/>
      </c>
      <c r="AL14" s="142" t="str">
        <f aca="false">IF(AL8="","",(AL8*AL8)/10000)</f>
        <v/>
      </c>
      <c r="AM14" s="142" t="str">
        <f aca="false">IF(AM8="","",(AM8*AM8)/10000)</f>
        <v/>
      </c>
      <c r="AN14" s="142" t="str">
        <f aca="false">IF(AN8="","",(AN8*AN8)/10000)</f>
        <v/>
      </c>
      <c r="AO14" s="142" t="str">
        <f aca="false">IF(AO8="","",(AO8*AO8)/10000)</f>
        <v/>
      </c>
      <c r="AP14" s="142" t="str">
        <f aca="false">IF(AP8="","",(AP8*AP8)/10000)</f>
        <v/>
      </c>
      <c r="AQ14" s="142" t="str">
        <f aca="false">IF(AQ8="","",(AQ8*AQ8)/10000)</f>
        <v/>
      </c>
      <c r="AR14" s="142" t="str">
        <f aca="false">IF(AR8="","",(AR8*AR8)/10000)</f>
        <v/>
      </c>
      <c r="AS14" s="142" t="str">
        <f aca="false">IF(AS8="","",(AS8*AS8)/10000)</f>
        <v/>
      </c>
      <c r="AT14" s="142" t="str">
        <f aca="false">IF(AT8="","",(AT8*AT8)/10000)</f>
        <v/>
      </c>
      <c r="AU14" s="142" t="str">
        <f aca="false">IF(AU8="","",(AU8*AU8)/10000)</f>
        <v/>
      </c>
      <c r="AV14" s="142" t="str">
        <f aca="false">IF(AV8="","",(AV8*AV8)/10000)</f>
        <v/>
      </c>
      <c r="AW14" s="142" t="str">
        <f aca="false">IF(AW8="","",(AW8*AW8)/10000)</f>
        <v/>
      </c>
      <c r="AX14" s="142" t="str">
        <f aca="false">IF(AX8="","",(AX8*AX8)/10000)</f>
        <v/>
      </c>
      <c r="AY14" s="142" t="str">
        <f aca="false">IF(AY8="","",(AY8*AY8)/10000)</f>
        <v/>
      </c>
      <c r="AZ14" s="142" t="str">
        <f aca="false">IF(AZ8="","",(AZ8*AZ8)/10000)</f>
        <v/>
      </c>
      <c r="BA14" s="142" t="str">
        <f aca="false">IF(BA8="","",(BA8*BA8)/10000)</f>
        <v/>
      </c>
      <c r="BB14" s="142" t="str">
        <f aca="false">IF(BB8="","",(BB8*BB8)/10000)</f>
        <v/>
      </c>
      <c r="BC14" s="142" t="str">
        <f aca="false">IF(BC8="","",(BC8*BC8)/10000)</f>
        <v/>
      </c>
      <c r="BD14" s="142" t="str">
        <f aca="false">IF(BD8="","",(BD8*BD8)/10000)</f>
        <v/>
      </c>
      <c r="BE14" s="142" t="str">
        <f aca="false">IF(BE8="","",(BE8*BE8)/10000)</f>
        <v/>
      </c>
      <c r="BF14" s="142" t="str">
        <f aca="false">IF(BF8="","",(BF8*BF8)/10000)</f>
        <v/>
      </c>
      <c r="BG14" s="142" t="str">
        <f aca="false">IF(BG8="","",(BG8*BG8)/10000)</f>
        <v/>
      </c>
      <c r="BH14" s="142" t="str">
        <f aca="false">IF(BH8="","",(BH8*BH8)/10000)</f>
        <v/>
      </c>
      <c r="BI14" s="142" t="n">
        <f aca="false">IF(BI8="","",(BI8*BI8)/10000)</f>
        <v>3.08641975308642E-005</v>
      </c>
      <c r="BJ14" s="142" t="str">
        <f aca="false">IF(BJ8="","",(BJ8*BJ8)/10000)</f>
        <v/>
      </c>
      <c r="BK14" s="142" t="str">
        <f aca="false">IF(BK8="","",(BK8*BK8)/10000)</f>
        <v/>
      </c>
      <c r="BL14" s="142" t="str">
        <f aca="false">IF(BL8="","",(BL8*BL8)/10000)</f>
        <v/>
      </c>
      <c r="BM14" s="142" t="str">
        <f aca="false">IF(BM8="","",(BM8*BM8)/10000)</f>
        <v/>
      </c>
      <c r="BN14" s="142" t="str">
        <f aca="false">IF(BN8="","",(BN8*BN8)/10000)</f>
        <v/>
      </c>
      <c r="BO14" s="142" t="str">
        <f aca="false">IF(BO8="","",(BO8*BO8)/10000)</f>
        <v/>
      </c>
      <c r="BP14" s="142" t="str">
        <f aca="false">IF(BP8="","",(BP8*BP8)/10000)</f>
        <v/>
      </c>
      <c r="BQ14" s="142" t="str">
        <f aca="false">IF(BQ8="","",(BQ8*BQ8)/10000)</f>
        <v/>
      </c>
      <c r="BR14" s="142" t="str">
        <f aca="false">IF(BR8="","",(BR8*BR8)/10000)</f>
        <v/>
      </c>
      <c r="BS14" s="142" t="str">
        <f aca="false">IF(BS8="","",(BS8*BS8)/10000)</f>
        <v/>
      </c>
      <c r="BT14" s="142" t="str">
        <f aca="false">IF(BT8="","",(BT8*BT8)/10000)</f>
        <v/>
      </c>
      <c r="BU14" s="142" t="str">
        <f aca="false">IF(BU8="","",(BU8*BU8)/10000)</f>
        <v/>
      </c>
      <c r="BV14" s="142" t="str">
        <f aca="false">IF(BV8="","",(BV8*BV8)/10000)</f>
        <v/>
      </c>
      <c r="BW14" s="142" t="str">
        <f aca="false">IF(BW8="","",(BW8*BW8)/10000)</f>
        <v/>
      </c>
      <c r="BX14" s="142" t="str">
        <f aca="false">IF(BX8="","",(BX8*BX8)/10000)</f>
        <v/>
      </c>
      <c r="BY14" s="142" t="str">
        <f aca="false">IF(BY8="","",(BY8*BY8)/10000)</f>
        <v/>
      </c>
      <c r="BZ14" s="142" t="str">
        <f aca="false">IF(BZ8="","",(BZ8*BZ8)/10000)</f>
        <v/>
      </c>
      <c r="CA14" s="142" t="str">
        <f aca="false">IF(CA8="","",(CA8*CA8)/10000)</f>
        <v/>
      </c>
      <c r="CB14" s="142" t="str">
        <f aca="false">IF(CB8="","",(CB8*CB8)/10000)</f>
        <v/>
      </c>
      <c r="CC14" s="142" t="str">
        <f aca="false">IF(CC8="","",(CC8*CC8)/10000)</f>
        <v/>
      </c>
      <c r="CD14" s="142" t="str">
        <f aca="false">IF(CD8="","",(CD8*CD8)/10000)</f>
        <v/>
      </c>
      <c r="CE14" s="142" t="str">
        <f aca="false">IF(CE8="","",(CE8*CE8)/10000)</f>
        <v/>
      </c>
      <c r="CF14" s="142" t="str">
        <f aca="false">IF(CF8="","",(CF8*CF8)/10000)</f>
        <v/>
      </c>
      <c r="CG14" s="142" t="str">
        <f aca="false">IF(CG8="","",(CG8*CG8)/10000)</f>
        <v/>
      </c>
      <c r="CH14" s="142" t="str">
        <f aca="false">IF(CH8="","",(CH8*CH8)/10000)</f>
        <v/>
      </c>
      <c r="CI14" s="142" t="str">
        <f aca="false">IF(CI8="","",(CI8*CI8)/10000)</f>
        <v/>
      </c>
      <c r="CJ14" s="142" t="str">
        <f aca="false">IF(CJ8="","",(CJ8*CJ8)/10000)</f>
        <v/>
      </c>
      <c r="CK14" s="142" t="n">
        <f aca="false">IF(CK8="","",(CK8*CK8)/10000)</f>
        <v>0.011141975308642</v>
      </c>
      <c r="CL14" s="142" t="str">
        <f aca="false">IF(CL8="","",(CL8*CL8)/10000)</f>
        <v/>
      </c>
      <c r="CM14" s="142" t="n">
        <f aca="false">IF(CM8="","",(CM8*CM8)/10000)</f>
        <v>3.08641975308642E-005</v>
      </c>
      <c r="CN14" s="142" t="str">
        <f aca="false">IF(CN8="","",(CN8*CN8)/10000)</f>
        <v/>
      </c>
      <c r="CO14" s="142" t="str">
        <f aca="false">IF(CO8="","",(CO8*CO8)/10000)</f>
        <v/>
      </c>
      <c r="CP14" s="142" t="str">
        <f aca="false">IF(CP8="","",(CP8*CP8)/10000)</f>
        <v/>
      </c>
      <c r="CQ14" s="142" t="n">
        <f aca="false">IF(CQ8="","",(CQ8*CQ8)/10000)</f>
        <v>3.08641975308642E-005</v>
      </c>
      <c r="CR14" s="142" t="str">
        <f aca="false">IF(CR8="","",(CR8*CR8)/10000)</f>
        <v/>
      </c>
      <c r="CS14" s="142" t="str">
        <f aca="false">IF(CS8="","",(CS8*CS8)/10000)</f>
        <v/>
      </c>
      <c r="CT14" s="142" t="str">
        <f aca="false">IF(CT8="","",(CT8*CT8)/10000)</f>
        <v/>
      </c>
      <c r="CU14" s="142" t="str">
        <f aca="false">IF(CU8="","",(CU8*CU8)/10000)</f>
        <v/>
      </c>
      <c r="CV14" s="142" t="str">
        <f aca="false">IF(CV8="","",(CV8*CV8)/10000)</f>
        <v/>
      </c>
      <c r="CW14" s="142" t="str">
        <f aca="false">IF(CW8="","",(CW8*CW8)/10000)</f>
        <v/>
      </c>
      <c r="CX14" s="142" t="str">
        <f aca="false">IF(CX8="","",(CX8*CX8)/10000)</f>
        <v/>
      </c>
      <c r="CY14" s="142" t="str">
        <f aca="false">IF(CY8="","",(CY8*CY8)/10000)</f>
        <v/>
      </c>
      <c r="CZ14" s="142" t="str">
        <f aca="false">IF(CZ8="","",(CZ8*CZ8)/10000)</f>
        <v/>
      </c>
      <c r="DA14" s="142" t="str">
        <f aca="false">IF(DA8="","",(DA8*DA8)/10000)</f>
        <v/>
      </c>
      <c r="DB14" s="142" t="str">
        <f aca="false">IF(DB8="","",(DB8*DB8)/10000)</f>
        <v/>
      </c>
      <c r="DC14" s="142" t="str">
        <f aca="false">IF(DC8="","",(DC8*DC8)/10000)</f>
        <v/>
      </c>
      <c r="DD14" s="142" t="str">
        <f aca="false">IF(DD8="","",(DD8*DD8)/10000)</f>
        <v/>
      </c>
      <c r="DE14" s="142" t="str">
        <f aca="false">IF(DE8="","",(DE8*DE8)/10000)</f>
        <v/>
      </c>
      <c r="DF14" s="142" t="str">
        <f aca="false">IF(DF8="","",(DF8*DF8)/10000)</f>
        <v/>
      </c>
      <c r="DG14" s="142" t="str">
        <f aca="false">IF(DG8="","",(DG8*DG8)/10000)</f>
        <v/>
      </c>
      <c r="DH14" s="142" t="str">
        <f aca="false">IF(DH8="","",(DH8*DH8)/10000)</f>
        <v/>
      </c>
      <c r="DI14" s="142" t="str">
        <f aca="false">IF(DI8="","",(DI8*DI8)/10000)</f>
        <v/>
      </c>
      <c r="DJ14" s="142" t="str">
        <f aca="false">IF(DJ8="","",(DJ8*DJ8)/10000)</f>
        <v/>
      </c>
      <c r="DK14" s="142" t="str">
        <f aca="false">IF(DK8="","",(DK8*DK8)/10000)</f>
        <v/>
      </c>
      <c r="DL14" s="142" t="str">
        <f aca="false">IF(DL8="","",(DL8*DL8)/10000)</f>
        <v/>
      </c>
      <c r="DM14" s="142" t="str">
        <f aca="false">IF(DM8="","",(DM8*DM8)/10000)</f>
        <v/>
      </c>
      <c r="DN14" s="142" t="str">
        <f aca="false">IF(DN8="","",(DN8*DN8)/10000)</f>
        <v/>
      </c>
      <c r="DO14" s="142" t="str">
        <f aca="false">IF(DO8="","",(DO8*DO8)/10000)</f>
        <v/>
      </c>
      <c r="DP14" s="142" t="str">
        <f aca="false">IF(DP8="","",(DP8*DP8)/10000)</f>
        <v/>
      </c>
      <c r="DQ14" s="142" t="str">
        <f aca="false">IF(DQ8="","",(DQ8*DQ8)/10000)</f>
        <v/>
      </c>
      <c r="DR14" s="142" t="str">
        <f aca="false">IF(DR8="","",(DR8*DR8)/10000)</f>
        <v/>
      </c>
      <c r="DS14" s="142" t="str">
        <f aca="false">IF(DS8="","",(DS8*DS8)/10000)</f>
        <v/>
      </c>
      <c r="DT14" s="142" t="str">
        <f aca="false">IF(DT8="","",(DT8*DT8)/10000)</f>
        <v/>
      </c>
      <c r="DU14" s="142" t="str">
        <f aca="false">IF(DU8="","",(DU8*DU8)/10000)</f>
        <v/>
      </c>
      <c r="DV14" s="142" t="str">
        <f aca="false">IF(DV8="","",(DV8*DV8)/10000)</f>
        <v/>
      </c>
      <c r="DW14" s="142" t="str">
        <f aca="false">IF(DW8="","",(DW8*DW8)/10000)</f>
        <v/>
      </c>
      <c r="DX14" s="142" t="str">
        <f aca="false">IF(DX8="","",(DX8*DX8)/10000)</f>
        <v/>
      </c>
      <c r="DY14" s="142" t="str">
        <f aca="false">IF(DY8="","",(DY8*DY8)/10000)</f>
        <v/>
      </c>
      <c r="DZ14" s="142" t="str">
        <f aca="false">IF(DZ8="","",(DZ8*DZ8)/10000)</f>
        <v/>
      </c>
      <c r="EA14" s="142" t="str">
        <f aca="false">IF(EA8="","",(EA8*EA8)/10000)</f>
        <v/>
      </c>
      <c r="EB14" s="142" t="str">
        <f aca="false">IF(EB8="","",(EB8*EB8)/10000)</f>
        <v/>
      </c>
      <c r="EC14" s="142" t="str">
        <f aca="false">IF(EC8="","",(EC8*EC8)/10000)</f>
        <v/>
      </c>
      <c r="ED14" s="142" t="str">
        <f aca="false">IF(ED8="","",(ED8*ED8)/10000)</f>
        <v/>
      </c>
      <c r="EE14" s="142" t="str">
        <f aca="false">IF(EE8="","",(EE8*EE8)/10000)</f>
        <v/>
      </c>
      <c r="EF14" s="142" t="str">
        <f aca="false">IF(EF8="","",(EF8*EF8)/10000)</f>
        <v/>
      </c>
      <c r="EG14" s="142" t="str">
        <f aca="false">IF(EG8="","",(EG8*EG8)/10000)</f>
        <v/>
      </c>
      <c r="EH14" s="142" t="str">
        <f aca="false">IF(EH8="","",(EH8*EH8)/10000)</f>
        <v/>
      </c>
      <c r="EI14" s="142" t="str">
        <f aca="false">IF(EI8="","",(EI8*EI8)/10000)</f>
        <v/>
      </c>
      <c r="EJ14" s="142" t="str">
        <f aca="false">IF(EJ8="","",(EJ8*EJ8)/10000)</f>
        <v/>
      </c>
      <c r="EK14" s="142" t="str">
        <f aca="false">IF(EK8="","",(EK8*EK8)/10000)</f>
        <v/>
      </c>
      <c r="EL14" s="142"/>
      <c r="EM14" s="142"/>
      <c r="EN14" s="142"/>
      <c r="EO14" s="142"/>
      <c r="EP14" s="142"/>
      <c r="EQ14" s="142" t="str">
        <f aca="false">IF(EQ8="","",(EQ8*EQ8)/10000)</f>
        <v/>
      </c>
      <c r="ER14" s="142" t="str">
        <f aca="false">IF(ER8="","",(ER8*ER8)/10000)</f>
        <v/>
      </c>
      <c r="ES14" s="142" t="str">
        <f aca="false">IF(ES8="","",(ES8*ES8)/10000)</f>
        <v/>
      </c>
      <c r="ET14" s="142" t="str">
        <f aca="false">IF(ET8="","",(ET8*ET8)/10000)</f>
        <v/>
      </c>
      <c r="EU14" s="142" t="str">
        <f aca="false">IF(EU8="","",(EU8*EU8)/10000)</f>
        <v/>
      </c>
      <c r="EV14" s="142" t="str">
        <f aca="false">IF(EV8="","",(EV8*EV8)/10000)</f>
        <v/>
      </c>
      <c r="EW14" s="142" t="str">
        <f aca="false">IF(EW8="","",(EW8*EW8)/10000)</f>
        <v/>
      </c>
      <c r="EX14" s="142" t="str">
        <f aca="false">IF(EX8="","",(EX8*EX8)/10000)</f>
        <v/>
      </c>
      <c r="EY14" s="142" t="str">
        <f aca="false">IF(EY8="","",(EY8*EY8)/10000)</f>
        <v/>
      </c>
    </row>
    <row r="15" s="145" customFormat="true" ht="12.75" hidden="false" customHeight="false" outlineLevel="0" collapsed="false">
      <c r="B15" s="146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</row>
    <row r="16" customFormat="false" ht="18" hidden="false" customHeight="false" outlineLevel="0" collapsed="false">
      <c r="B16" s="149" t="s">
        <v>317</v>
      </c>
      <c r="C16" s="150"/>
      <c r="D16" s="151"/>
      <c r="E16" s="148"/>
      <c r="F16" s="61"/>
      <c r="G16" s="61"/>
      <c r="H16" s="61"/>
      <c r="I16" s="61"/>
      <c r="J16" s="152"/>
      <c r="K16" s="152"/>
      <c r="L16" s="152"/>
      <c r="M16" s="152"/>
      <c r="N16" s="152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customFormat="false" ht="12.75" hidden="false" customHeight="false" outlineLevel="0" collapsed="false">
      <c r="B17" s="153" t="s">
        <v>318</v>
      </c>
      <c r="C17" s="154" t="n">
        <f aca="false">IF(SUM('ENTRY '!M2:M132)=0,"",COUNT('ENTRY '!M2:M132))</f>
        <v>131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customFormat="false" ht="12.75" hidden="false" customHeight="false" outlineLevel="0" collapsed="false">
      <c r="B18" s="29" t="s">
        <v>319</v>
      </c>
      <c r="C18" s="154" t="n">
        <f aca="false">IF(SUM('ENTRY '!G2:G132)=0,"",COUNT('ENTRY '!G2:G132))</f>
        <v>97</v>
      </c>
      <c r="D18" s="155"/>
      <c r="E18" s="155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</row>
    <row r="19" customFormat="false" ht="12.75" hidden="false" customHeight="false" outlineLevel="0" collapsed="false">
      <c r="B19" s="29" t="s">
        <v>320</v>
      </c>
      <c r="C19" s="154" t="n">
        <f aca="false">IF(SUM('ENTRY '!H2:H132)=0,"",SUM('ENTRY '!H2:H132))</f>
        <v>13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</row>
    <row r="20" customFormat="false" ht="12.75" hidden="false" customHeight="false" outlineLevel="0" collapsed="false">
      <c r="B20" s="32" t="s">
        <v>312</v>
      </c>
      <c r="C20" s="124" t="n">
        <f aca="false">IF(C19="","",(C18/C19)*100)</f>
        <v>74.045801526717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</row>
    <row r="21" customFormat="false" ht="12.75" hidden="false" customHeight="false" outlineLevel="0" collapsed="false">
      <c r="B21" s="29" t="s">
        <v>321</v>
      </c>
      <c r="C21" s="124" t="n">
        <f aca="false">IF(C14="","",(1-C14))</f>
        <v>0.740679012345679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</row>
    <row r="22" customFormat="false" ht="15" hidden="false" customHeight="true" outlineLevel="0" collapsed="false">
      <c r="B22" s="29" t="s">
        <v>322</v>
      </c>
      <c r="C22" s="124" t="n">
        <f aca="false">IF(SUM('ENTRY '!G2:G132)=0,"",MAX('ENTRY '!G2:G132))</f>
        <v>6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</row>
    <row r="23" customFormat="false" ht="12.75" hidden="false" customHeight="false" outlineLevel="0" collapsed="false">
      <c r="B23" s="29" t="s">
        <v>323</v>
      </c>
      <c r="C23" s="156" t="n">
        <f aca="false">IF($C$17="","",COUNTIF('ENTRY '!O2:O132,"R"))</f>
        <v>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</row>
    <row r="24" customFormat="false" ht="12.75" hidden="false" customHeight="false" outlineLevel="0" collapsed="false">
      <c r="B24" s="29" t="s">
        <v>89</v>
      </c>
      <c r="C24" s="156" t="n">
        <f aca="false">IF($C$17="","",COUNTIF('ENTRY '!O2:O132,"P"))</f>
        <v>131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</row>
    <row r="25" customFormat="false" ht="12.75" hidden="false" customHeight="false" outlineLevel="0" collapsed="false">
      <c r="B25" s="29" t="s">
        <v>90</v>
      </c>
      <c r="C25" s="131" t="n">
        <f aca="false">IF($C$17="","",(IF(SUM('ENTRY '!E2:E132)=0,"",AVERAGE('ENTRY '!E2:E132))))</f>
        <v>1.3740458015267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</row>
    <row r="26" customFormat="false" ht="12.75" hidden="false" customHeight="false" outlineLevel="0" collapsed="false">
      <c r="B26" s="29" t="s">
        <v>324</v>
      </c>
      <c r="C26" s="131" t="n">
        <f aca="false">IF(SUM('ENTRY '!C2:C132)=0,"",AVERAGE('ENTRY '!C2:C132))</f>
        <v>1.8556701030927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</row>
    <row r="27" customFormat="false" ht="12.75" hidden="false" customHeight="false" outlineLevel="0" collapsed="false">
      <c r="B27" s="29" t="s">
        <v>92</v>
      </c>
      <c r="C27" s="131" t="n">
        <f aca="false">IF(SUM('ENTRY '!F2:F132)=0,"",AVERAGE('ENTRY '!F2:F132))</f>
        <v>0.80152671755725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</row>
    <row r="28" customFormat="false" ht="12.75" hidden="false" customHeight="false" outlineLevel="0" collapsed="false">
      <c r="B28" s="29" t="s">
        <v>325</v>
      </c>
      <c r="C28" s="131" t="n">
        <f aca="false">IF(SUM('ENTRY '!D2:D132)=0,"",AVERAGE('ENTRY '!D2:D132))</f>
        <v>1.3291139240506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</row>
    <row r="29" customFormat="false" ht="12.75" hidden="false" customHeight="false" outlineLevel="0" collapsed="false">
      <c r="B29" s="29" t="s">
        <v>326</v>
      </c>
      <c r="C29" s="154" t="n">
        <f aca="false">IF(SUM(D9:EK9,EQ9:EY9)=0,"",COUNT(D9:EK9,EQ9:EY9))</f>
        <v>9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</row>
    <row r="30" customFormat="false" ht="12.75" hidden="false" customHeight="false" outlineLevel="0" collapsed="false">
      <c r="B30" s="29" t="s">
        <v>327</v>
      </c>
      <c r="C30" s="154" t="n">
        <f aca="false">IF($C$17="","",SUM((COUNTIF(D13:EK13,"present")),(COUNTIF(EQ13:EY13,"present"))))</f>
        <v>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</row>
    <row r="31" customFormat="false" ht="12.75" hidden="false" customHeight="false" outlineLevel="0" collapsed="false">
      <c r="B31" s="29" t="s">
        <v>328</v>
      </c>
      <c r="C31" s="154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</row>
    <row r="32" customFormat="false" ht="15" hidden="false" customHeight="true" outlineLevel="0" collapsed="false">
      <c r="B32" s="29" t="s">
        <v>329</v>
      </c>
      <c r="C32" s="124" t="n">
        <f aca="false">IF(SUM('ENTRY '!G2:G132)=0,"",AVERAGE('ENTRY '!G2:G132))</f>
        <v>4.33505154639175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</row>
    <row r="33" customFormat="false" ht="15" hidden="false" customHeight="true" outlineLevel="0" collapsed="false">
      <c r="B33" s="29" t="s">
        <v>330</v>
      </c>
      <c r="C33" s="124" t="n">
        <f aca="false">IF(SUM('ENTRY '!G2:G132)=0,"",MEDIAN('ENTRY '!G2:G132))</f>
        <v>4.5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</row>
    <row r="34" customFormat="false" ht="12.75" hidden="false" customHeight="false" outlineLevel="0" collapsed="false">
      <c r="B34" s="29" t="s">
        <v>331</v>
      </c>
      <c r="C34" s="124" t="n">
        <f aca="false">IF(C17="","",AVERAGE('ENTRY '!Q2:Q154))</f>
        <v>1.54639175257732</v>
      </c>
    </row>
    <row r="35" customFormat="false" ht="15.75" hidden="false" customHeight="false" outlineLevel="0" collapsed="false">
      <c r="B35" s="157" t="s">
        <v>33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2" width="10.28"/>
    <col collapsed="false" customWidth="true" hidden="false" outlineLevel="0" max="5" min="4" style="103" width="6.7"/>
    <col collapsed="false" customWidth="true" hidden="false" outlineLevel="0" max="13" min="6" style="0" width="6.7"/>
    <col collapsed="false" customWidth="false" hidden="false" outlineLevel="0" max="257" min="14" style="61" width="5.71"/>
  </cols>
  <sheetData>
    <row r="1" s="63" customFormat="true" ht="138.6" hidden="false" customHeight="true" outlineLevel="0" collapsed="false">
      <c r="A1" s="104"/>
      <c r="B1" s="105" t="s">
        <v>303</v>
      </c>
      <c r="C1" s="106" t="s">
        <v>304</v>
      </c>
      <c r="D1" s="107" t="s">
        <v>305</v>
      </c>
      <c r="E1" s="108" t="s">
        <v>306</v>
      </c>
      <c r="F1" s="109" t="s">
        <v>135</v>
      </c>
      <c r="G1" s="109" t="s">
        <v>147</v>
      </c>
      <c r="H1" s="109" t="s">
        <v>153</v>
      </c>
      <c r="I1" s="109" t="s">
        <v>179</v>
      </c>
      <c r="J1" s="109" t="s">
        <v>207</v>
      </c>
      <c r="K1" s="109" t="s">
        <v>209</v>
      </c>
      <c r="L1" s="109" t="s">
        <v>213</v>
      </c>
      <c r="M1" s="109" t="s">
        <v>260</v>
      </c>
      <c r="N1" s="109"/>
      <c r="O1" s="109"/>
    </row>
    <row r="2" s="63" customFormat="true" ht="12.75" hidden="false" customHeight="true" outlineLevel="0" collapsed="false">
      <c r="A2" s="110" t="s">
        <v>297</v>
      </c>
      <c r="B2" s="111" t="s">
        <v>275</v>
      </c>
      <c r="C2" s="112"/>
      <c r="D2" s="113"/>
      <c r="E2" s="114"/>
      <c r="F2" s="109"/>
      <c r="G2" s="109"/>
      <c r="H2" s="109"/>
      <c r="I2" s="109"/>
      <c r="J2" s="109"/>
      <c r="K2" s="109"/>
      <c r="L2" s="109"/>
      <c r="M2" s="115"/>
      <c r="N2" s="109"/>
    </row>
    <row r="3" s="63" customFormat="true" ht="12.75" hidden="false" customHeight="true" outlineLevel="0" collapsed="false">
      <c r="A3" s="110" t="s">
        <v>277</v>
      </c>
      <c r="B3" s="111" t="s">
        <v>278</v>
      </c>
      <c r="C3" s="112"/>
      <c r="D3" s="113"/>
      <c r="E3" s="114"/>
      <c r="F3" s="109"/>
      <c r="G3" s="109"/>
      <c r="H3" s="109"/>
      <c r="I3" s="109"/>
      <c r="J3" s="109"/>
      <c r="K3" s="109"/>
      <c r="L3" s="109"/>
      <c r="M3" s="115"/>
      <c r="N3" s="109"/>
    </row>
    <row r="4" s="63" customFormat="true" ht="12.75" hidden="false" customHeight="true" outlineLevel="0" collapsed="false">
      <c r="A4" s="110" t="s">
        <v>279</v>
      </c>
      <c r="B4" s="111" t="n">
        <v>2692900</v>
      </c>
      <c r="C4" s="112"/>
      <c r="D4" s="113"/>
      <c r="E4" s="114"/>
      <c r="F4" s="109"/>
      <c r="G4" s="109"/>
      <c r="H4" s="109"/>
      <c r="I4" s="109"/>
      <c r="J4" s="109"/>
      <c r="K4" s="109"/>
      <c r="L4" s="109"/>
      <c r="M4" s="115"/>
      <c r="N4" s="109"/>
    </row>
    <row r="5" s="63" customFormat="true" ht="12.75" hidden="false" customHeight="true" outlineLevel="0" collapsed="false">
      <c r="A5" s="116" t="s">
        <v>307</v>
      </c>
      <c r="B5" s="117" t="s">
        <v>333</v>
      </c>
      <c r="C5" s="112"/>
      <c r="D5" s="113"/>
      <c r="E5" s="114"/>
      <c r="F5" s="109"/>
      <c r="G5" s="109"/>
      <c r="H5" s="109"/>
      <c r="I5" s="109"/>
      <c r="J5" s="109"/>
      <c r="K5" s="109"/>
      <c r="L5" s="109"/>
      <c r="M5" s="115"/>
      <c r="N5" s="109"/>
    </row>
    <row r="6" s="63" customFormat="true" ht="15" hidden="false" customHeight="true" outlineLevel="0" collapsed="false">
      <c r="B6" s="118" t="s">
        <v>308</v>
      </c>
      <c r="C6" s="112"/>
      <c r="D6" s="113"/>
      <c r="E6" s="114"/>
      <c r="F6" s="114"/>
      <c r="G6" s="114"/>
      <c r="H6" s="114"/>
      <c r="I6" s="114"/>
      <c r="J6" s="114"/>
      <c r="K6" s="114"/>
      <c r="L6" s="114"/>
      <c r="M6" s="113"/>
      <c r="N6" s="120"/>
    </row>
    <row r="7" customFormat="false" ht="12.75" hidden="false" customHeight="false" outlineLevel="0" collapsed="false">
      <c r="B7" s="29" t="s">
        <v>309</v>
      </c>
      <c r="C7" s="121"/>
      <c r="D7" s="122" t="n">
        <v>55</v>
      </c>
      <c r="E7" s="122" t="n">
        <v>20</v>
      </c>
      <c r="F7" s="122" t="n">
        <v>16</v>
      </c>
      <c r="G7" s="122" t="n">
        <v>66</v>
      </c>
      <c r="H7" s="122" t="n">
        <v>1</v>
      </c>
      <c r="I7" s="122" t="n">
        <v>1</v>
      </c>
      <c r="J7" s="122" t="n">
        <v>19</v>
      </c>
      <c r="K7" s="122" t="n">
        <v>1</v>
      </c>
      <c r="L7" s="122" t="n">
        <v>1</v>
      </c>
      <c r="M7" s="122" t="n">
        <v>2</v>
      </c>
      <c r="N7" s="122"/>
    </row>
    <row r="8" s="126" customFormat="true" ht="12.75" hidden="false" customHeight="true" outlineLevel="0" collapsed="false">
      <c r="A8" s="123"/>
      <c r="B8" s="32" t="s">
        <v>310</v>
      </c>
      <c r="C8" s="124"/>
      <c r="D8" s="125" t="n">
        <v>30.5555555555556</v>
      </c>
      <c r="E8" s="125" t="n">
        <v>11.1111111111111</v>
      </c>
      <c r="F8" s="125" t="n">
        <v>8.88888888888889</v>
      </c>
      <c r="G8" s="125" t="n">
        <v>36.6666666666667</v>
      </c>
      <c r="H8" s="125" t="n">
        <v>0.555555555555556</v>
      </c>
      <c r="I8" s="125" t="n">
        <v>0.555555555555556</v>
      </c>
      <c r="J8" s="125" t="n">
        <v>10.5555555555556</v>
      </c>
      <c r="K8" s="125" t="n">
        <v>0.555555555555556</v>
      </c>
      <c r="L8" s="125" t="n">
        <v>0.555555555555556</v>
      </c>
      <c r="M8" s="125"/>
      <c r="N8" s="125"/>
    </row>
    <row r="9" s="130" customFormat="true" ht="12.75" hidden="false" customHeight="true" outlineLevel="0" collapsed="false">
      <c r="A9" s="127"/>
      <c r="B9" s="127" t="s">
        <v>311</v>
      </c>
      <c r="C9" s="124"/>
      <c r="D9" s="128" t="n">
        <v>56.7010309278351</v>
      </c>
      <c r="E9" s="129" t="n">
        <v>20.6185567010309</v>
      </c>
      <c r="F9" s="129" t="n">
        <v>16.4948453608247</v>
      </c>
      <c r="G9" s="129" t="n">
        <v>68.0412371134021</v>
      </c>
      <c r="H9" s="129" t="n">
        <v>1.03092783505155</v>
      </c>
      <c r="I9" s="129" t="n">
        <v>1.03092783505155</v>
      </c>
      <c r="J9" s="129" t="n">
        <v>19.5876288659794</v>
      </c>
      <c r="K9" s="129" t="n">
        <v>1.03092783505155</v>
      </c>
      <c r="L9" s="129" t="n">
        <v>1.03092783505155</v>
      </c>
      <c r="M9" s="129" t="n">
        <v>2.06185567010309</v>
      </c>
      <c r="N9" s="129"/>
    </row>
    <row r="10" s="130" customFormat="true" ht="11.25" hidden="false" customHeight="true" outlineLevel="0" collapsed="false">
      <c r="A10" s="127"/>
      <c r="B10" s="127" t="s">
        <v>312</v>
      </c>
      <c r="C10" s="131"/>
      <c r="D10" s="128" t="n">
        <v>41.9847328244275</v>
      </c>
      <c r="E10" s="129" t="n">
        <v>15.2671755725191</v>
      </c>
      <c r="F10" s="129" t="n">
        <v>12.2137404580153</v>
      </c>
      <c r="G10" s="129" t="n">
        <v>50.381679389313</v>
      </c>
      <c r="H10" s="129" t="n">
        <v>0.763358778625954</v>
      </c>
      <c r="I10" s="129" t="n">
        <v>0.763358778625954</v>
      </c>
      <c r="J10" s="129" t="n">
        <v>14.5038167938931</v>
      </c>
      <c r="K10" s="129" t="n">
        <v>0.763358778625954</v>
      </c>
      <c r="L10" s="129" t="n">
        <v>0.763358778625954</v>
      </c>
      <c r="M10" s="129" t="n">
        <v>1.52671755725191</v>
      </c>
      <c r="N10" s="129"/>
    </row>
    <row r="11" s="134" customFormat="true" ht="12.75" hidden="false" customHeight="false" outlineLevel="0" collapsed="false">
      <c r="A11" s="132"/>
      <c r="B11" s="127" t="s">
        <v>313</v>
      </c>
      <c r="C11" s="121" t="n">
        <v>1.54639175257732</v>
      </c>
      <c r="D11" s="133" t="n">
        <v>1.52727272727273</v>
      </c>
      <c r="E11" s="133" t="n">
        <v>1.25</v>
      </c>
      <c r="F11" s="133" t="n">
        <v>1.25</v>
      </c>
      <c r="G11" s="133" t="n">
        <v>1.33333333333333</v>
      </c>
      <c r="H11" s="133" t="n">
        <v>1</v>
      </c>
      <c r="I11" s="133" t="n">
        <v>1</v>
      </c>
      <c r="J11" s="133" t="n">
        <v>1.10526315789474</v>
      </c>
      <c r="K11" s="133" t="n">
        <v>1</v>
      </c>
      <c r="L11" s="133" t="n">
        <v>1</v>
      </c>
      <c r="M11" s="133" t="n">
        <v>1</v>
      </c>
      <c r="N11" s="133"/>
    </row>
    <row r="12" s="139" customFormat="true" ht="12.75" hidden="false" customHeight="false" outlineLevel="0" collapsed="false">
      <c r="A12" s="135"/>
      <c r="B12" s="136" t="s">
        <v>314</v>
      </c>
      <c r="C12" s="137"/>
      <c r="D12" s="138" t="n">
        <v>8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</row>
    <row r="13" s="139" customFormat="true" ht="12.75" hidden="false" customHeight="false" outlineLevel="0" collapsed="false">
      <c r="B13" s="140" t="s">
        <v>315</v>
      </c>
      <c r="C13" s="141"/>
      <c r="D13" s="142" t="s">
        <v>334</v>
      </c>
      <c r="E13" s="142" t="s">
        <v>334</v>
      </c>
      <c r="F13" s="142" t="s">
        <v>334</v>
      </c>
      <c r="G13" s="142" t="s">
        <v>334</v>
      </c>
      <c r="H13" s="142" t="s">
        <v>334</v>
      </c>
      <c r="I13" s="142" t="s">
        <v>334</v>
      </c>
      <c r="J13" s="142" t="s">
        <v>334</v>
      </c>
      <c r="K13" s="142" t="s">
        <v>334</v>
      </c>
      <c r="L13" s="142" t="s">
        <v>334</v>
      </c>
      <c r="M13" s="142" t="s">
        <v>334</v>
      </c>
      <c r="N13" s="142"/>
    </row>
    <row r="14" s="144" customFormat="true" ht="12.75" hidden="false" customHeight="false" outlineLevel="0" collapsed="false">
      <c r="A14" s="143"/>
      <c r="B14" s="143" t="s">
        <v>316</v>
      </c>
      <c r="C14" s="133" t="n">
        <v>0.259320987654321</v>
      </c>
      <c r="D14" s="142" t="n">
        <v>0.0933641975308642</v>
      </c>
      <c r="E14" s="142" t="n">
        <v>0.0123456790123457</v>
      </c>
      <c r="F14" s="142" t="n">
        <v>0.00790123456790123</v>
      </c>
      <c r="G14" s="142" t="n">
        <v>0.134444444444444</v>
      </c>
      <c r="H14" s="142" t="n">
        <v>3.08641975308642E-005</v>
      </c>
      <c r="I14" s="142" t="n">
        <v>3.08641975308642E-005</v>
      </c>
      <c r="J14" s="142" t="n">
        <v>0.011141975308642</v>
      </c>
      <c r="K14" s="142" t="n">
        <v>3.08641975308642E-005</v>
      </c>
      <c r="L14" s="142" t="n">
        <v>3.08641975308642E-005</v>
      </c>
      <c r="M14" s="142"/>
      <c r="N14" s="142"/>
    </row>
    <row r="15" s="145" customFormat="true" ht="12.75" hidden="false" customHeight="false" outlineLevel="0" collapsed="false">
      <c r="B15" s="146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18" hidden="false" customHeight="false" outlineLevel="0" collapsed="false">
      <c r="B16" s="149" t="s">
        <v>317</v>
      </c>
      <c r="C16" s="150"/>
      <c r="D16" s="151"/>
      <c r="E16" s="148"/>
      <c r="F16" s="61"/>
      <c r="G16" s="61" t="s">
        <v>309</v>
      </c>
      <c r="H16" s="61" t="s">
        <v>310</v>
      </c>
      <c r="I16" s="61" t="s">
        <v>311</v>
      </c>
      <c r="J16" s="61" t="s">
        <v>312</v>
      </c>
      <c r="K16" s="61" t="s">
        <v>313</v>
      </c>
      <c r="L16" s="61" t="s">
        <v>314</v>
      </c>
      <c r="M16" s="61"/>
    </row>
    <row r="17" customFormat="false" ht="12.75" hidden="false" customHeight="false" outlineLevel="0" collapsed="false">
      <c r="B17" s="153" t="s">
        <v>318</v>
      </c>
      <c r="C17" s="154" t="n">
        <v>131</v>
      </c>
      <c r="E17" s="158" t="s">
        <v>335</v>
      </c>
      <c r="F17" s="61" t="s">
        <v>336</v>
      </c>
      <c r="G17" s="61" t="n">
        <v>66</v>
      </c>
      <c r="H17" s="134" t="n">
        <v>36.6666666666667</v>
      </c>
      <c r="I17" s="134" t="n">
        <v>68.0412371134021</v>
      </c>
      <c r="J17" s="134" t="n">
        <v>50.381679389313</v>
      </c>
      <c r="K17" s="134" t="n">
        <v>1.33333333333333</v>
      </c>
      <c r="L17" s="145" t="n">
        <v>0</v>
      </c>
      <c r="M17" s="61"/>
    </row>
    <row r="18" customFormat="false" ht="12.75" hidden="false" customHeight="false" outlineLevel="0" collapsed="false">
      <c r="B18" s="29" t="s">
        <v>319</v>
      </c>
      <c r="C18" s="154" t="n">
        <v>97</v>
      </c>
      <c r="D18" s="155"/>
      <c r="E18" s="158" t="s">
        <v>337</v>
      </c>
      <c r="F18" s="61" t="s">
        <v>338</v>
      </c>
      <c r="G18" s="61" t="n">
        <v>55</v>
      </c>
      <c r="H18" s="134" t="n">
        <v>30.5555555555556</v>
      </c>
      <c r="I18" s="134" t="n">
        <v>56.7010309278351</v>
      </c>
      <c r="J18" s="134" t="n">
        <v>41.9847328244275</v>
      </c>
      <c r="K18" s="134" t="n">
        <v>1.52727272727273</v>
      </c>
      <c r="L18" s="61" t="n">
        <v>8</v>
      </c>
      <c r="M18" s="61"/>
    </row>
    <row r="19" customFormat="false" ht="12.75" hidden="false" customHeight="false" outlineLevel="0" collapsed="false">
      <c r="B19" s="29" t="s">
        <v>320</v>
      </c>
      <c r="C19" s="154" t="n">
        <v>131</v>
      </c>
      <c r="E19" s="159" t="s">
        <v>339</v>
      </c>
      <c r="F19" s="61" t="s">
        <v>340</v>
      </c>
      <c r="G19" s="61" t="n">
        <v>20</v>
      </c>
      <c r="H19" s="134" t="n">
        <v>11.1111111111111</v>
      </c>
      <c r="I19" s="134" t="n">
        <v>20.6185567010309</v>
      </c>
      <c r="J19" s="134" t="n">
        <v>15.2671755725191</v>
      </c>
      <c r="K19" s="134" t="n">
        <v>1.25</v>
      </c>
      <c r="L19" s="145" t="n">
        <v>0</v>
      </c>
      <c r="M19" s="61"/>
    </row>
    <row r="20" customFormat="false" ht="12.75" hidden="false" customHeight="false" outlineLevel="0" collapsed="false">
      <c r="B20" s="32" t="s">
        <v>312</v>
      </c>
      <c r="C20" s="124" t="n">
        <v>74.0458015267176</v>
      </c>
      <c r="E20" s="158" t="s">
        <v>341</v>
      </c>
      <c r="F20" s="61" t="s">
        <v>342</v>
      </c>
      <c r="G20" s="61" t="n">
        <v>19</v>
      </c>
      <c r="H20" s="134" t="n">
        <v>10.5555555555556</v>
      </c>
      <c r="I20" s="134" t="n">
        <v>19.5876288659794</v>
      </c>
      <c r="J20" s="134" t="n">
        <v>14.5038167938931</v>
      </c>
      <c r="K20" s="134" t="n">
        <v>1.10526315789474</v>
      </c>
      <c r="L20" s="145" t="n">
        <v>0</v>
      </c>
      <c r="M20" s="61"/>
    </row>
    <row r="21" customFormat="false" ht="12.75" hidden="false" customHeight="false" outlineLevel="0" collapsed="false">
      <c r="B21" s="29" t="s">
        <v>321</v>
      </c>
      <c r="C21" s="124" t="n">
        <v>0.740679012345679</v>
      </c>
      <c r="E21" s="158" t="s">
        <v>343</v>
      </c>
      <c r="F21" s="61" t="s">
        <v>344</v>
      </c>
      <c r="G21" s="61" t="n">
        <v>16</v>
      </c>
      <c r="H21" s="134" t="n">
        <v>8.88888888888889</v>
      </c>
      <c r="I21" s="134" t="n">
        <v>16.4948453608247</v>
      </c>
      <c r="J21" s="134" t="n">
        <v>12.2137404580153</v>
      </c>
      <c r="K21" s="134" t="n">
        <v>1.25</v>
      </c>
      <c r="L21" s="145" t="n">
        <v>0</v>
      </c>
      <c r="M21" s="61"/>
    </row>
    <row r="22" customFormat="false" ht="15" hidden="false" customHeight="true" outlineLevel="0" collapsed="false">
      <c r="B22" s="29" t="s">
        <v>322</v>
      </c>
      <c r="C22" s="124" t="n">
        <v>6</v>
      </c>
      <c r="F22" s="103" t="s">
        <v>260</v>
      </c>
      <c r="G22" s="61" t="n">
        <v>2</v>
      </c>
      <c r="H22" s="160" t="s">
        <v>345</v>
      </c>
      <c r="I22" s="134" t="n">
        <v>2.06185567010309</v>
      </c>
      <c r="J22" s="134" t="n">
        <v>1.52671755725191</v>
      </c>
      <c r="K22" s="134" t="n">
        <v>1</v>
      </c>
      <c r="L22" s="145" t="n">
        <v>0</v>
      </c>
      <c r="M22" s="61"/>
    </row>
    <row r="23" customFormat="false" ht="12.75" hidden="false" customHeight="false" outlineLevel="0" collapsed="false">
      <c r="B23" s="29" t="s">
        <v>323</v>
      </c>
      <c r="C23" s="156" t="n">
        <v>0</v>
      </c>
      <c r="E23" s="158" t="s">
        <v>346</v>
      </c>
      <c r="F23" s="61" t="s">
        <v>347</v>
      </c>
      <c r="G23" s="61" t="n">
        <v>1</v>
      </c>
      <c r="H23" s="134" t="n">
        <v>0.555555555555556</v>
      </c>
      <c r="I23" s="134" t="n">
        <v>1.03092783505155</v>
      </c>
      <c r="J23" s="134" t="n">
        <v>0.763358778625954</v>
      </c>
      <c r="K23" s="134" t="n">
        <v>1</v>
      </c>
      <c r="L23" s="145" t="n">
        <v>0</v>
      </c>
      <c r="M23" s="61"/>
    </row>
    <row r="24" customFormat="false" ht="12.75" hidden="false" customHeight="false" outlineLevel="0" collapsed="false">
      <c r="B24" s="29" t="s">
        <v>89</v>
      </c>
      <c r="C24" s="156" t="n">
        <v>131</v>
      </c>
      <c r="E24" s="158" t="s">
        <v>348</v>
      </c>
      <c r="F24" s="61" t="s">
        <v>349</v>
      </c>
      <c r="G24" s="61" t="n">
        <v>1</v>
      </c>
      <c r="H24" s="134" t="n">
        <v>0.555555555555556</v>
      </c>
      <c r="I24" s="134" t="n">
        <v>1.03092783505155</v>
      </c>
      <c r="J24" s="134" t="n">
        <v>0.763358778625954</v>
      </c>
      <c r="K24" s="134" t="n">
        <v>1</v>
      </c>
      <c r="L24" s="145" t="n">
        <v>0</v>
      </c>
      <c r="M24" s="61"/>
    </row>
    <row r="25" customFormat="false" ht="12.75" hidden="false" customHeight="false" outlineLevel="0" collapsed="false">
      <c r="B25" s="29" t="s">
        <v>90</v>
      </c>
      <c r="C25" s="131" t="n">
        <v>1.37404580152672</v>
      </c>
      <c r="E25" s="158" t="s">
        <v>350</v>
      </c>
      <c r="F25" s="61" t="s">
        <v>351</v>
      </c>
      <c r="G25" s="61" t="n">
        <v>1</v>
      </c>
      <c r="H25" s="134" t="n">
        <v>0.555555555555556</v>
      </c>
      <c r="I25" s="134" t="n">
        <v>1.03092783505155</v>
      </c>
      <c r="J25" s="134" t="n">
        <v>0.763358778625954</v>
      </c>
      <c r="K25" s="134" t="n">
        <v>1</v>
      </c>
      <c r="L25" s="145" t="n">
        <v>0</v>
      </c>
      <c r="M25" s="61"/>
    </row>
    <row r="26" customFormat="false" ht="12.75" hidden="false" customHeight="false" outlineLevel="0" collapsed="false">
      <c r="B26" s="29" t="s">
        <v>324</v>
      </c>
      <c r="C26" s="131" t="n">
        <v>1.85567010309278</v>
      </c>
      <c r="E26" s="158" t="s">
        <v>352</v>
      </c>
      <c r="F26" s="61" t="s">
        <v>353</v>
      </c>
      <c r="G26" s="61" t="n">
        <v>1</v>
      </c>
      <c r="H26" s="134" t="n">
        <v>0.555555555555556</v>
      </c>
      <c r="I26" s="134" t="n">
        <v>1.03092783505155</v>
      </c>
      <c r="J26" s="134" t="n">
        <v>0.763358778625954</v>
      </c>
      <c r="K26" s="134" t="n">
        <v>1</v>
      </c>
      <c r="L26" s="145" t="n">
        <v>0</v>
      </c>
      <c r="M26" s="61"/>
    </row>
    <row r="27" customFormat="false" ht="12.75" hidden="false" customHeight="false" outlineLevel="0" collapsed="false">
      <c r="B27" s="29" t="s">
        <v>92</v>
      </c>
      <c r="C27" s="131" t="n">
        <v>0.801526717557252</v>
      </c>
      <c r="F27" s="61"/>
      <c r="G27" s="61"/>
      <c r="H27" s="134"/>
      <c r="I27" s="134"/>
      <c r="J27" s="134"/>
      <c r="K27" s="134"/>
      <c r="L27" s="61"/>
      <c r="M27" s="61"/>
    </row>
    <row r="28" customFormat="false" ht="12.75" hidden="false" customHeight="false" outlineLevel="0" collapsed="false">
      <c r="B28" s="29" t="s">
        <v>325</v>
      </c>
      <c r="C28" s="131" t="n">
        <v>1.32911392405063</v>
      </c>
      <c r="F28" s="161" t="s">
        <v>354</v>
      </c>
      <c r="G28" s="61"/>
      <c r="H28" s="61"/>
      <c r="I28" s="61"/>
      <c r="J28" s="61"/>
      <c r="K28" s="61"/>
      <c r="L28" s="61"/>
      <c r="M28" s="61"/>
    </row>
    <row r="29" customFormat="false" ht="12.75" hidden="false" customHeight="false" outlineLevel="0" collapsed="false">
      <c r="B29" s="29" t="s">
        <v>326</v>
      </c>
      <c r="C29" s="154" t="n">
        <v>9</v>
      </c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B30" s="29" t="s">
        <v>327</v>
      </c>
      <c r="C30" s="154" t="n">
        <v>9</v>
      </c>
      <c r="F30" s="103"/>
      <c r="G30" s="103"/>
      <c r="H30" s="103"/>
      <c r="I30" s="103"/>
      <c r="J30" s="103"/>
      <c r="K30" s="103"/>
      <c r="L30" s="103"/>
      <c r="M30" s="103"/>
    </row>
    <row r="31" customFormat="false" ht="12.75" hidden="false" customHeight="false" outlineLevel="0" collapsed="false">
      <c r="B31" s="29" t="s">
        <v>328</v>
      </c>
      <c r="C31" s="154"/>
      <c r="F31" s="103"/>
      <c r="G31" s="103"/>
      <c r="H31" s="103"/>
      <c r="I31" s="103"/>
      <c r="J31" s="103"/>
      <c r="K31" s="103"/>
      <c r="L31" s="103"/>
      <c r="M31" s="103"/>
    </row>
    <row r="32" customFormat="false" ht="15" hidden="false" customHeight="true" outlineLevel="0" collapsed="false">
      <c r="B32" s="29" t="s">
        <v>329</v>
      </c>
      <c r="C32" s="124" t="n">
        <v>4.33505154639175</v>
      </c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true" outlineLevel="0" collapsed="false">
      <c r="B33" s="29" t="s">
        <v>330</v>
      </c>
      <c r="C33" s="124" t="n">
        <v>4.5</v>
      </c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B34" s="29" t="s">
        <v>331</v>
      </c>
      <c r="C34" s="124" t="n">
        <v>1.54639175257732</v>
      </c>
    </row>
    <row r="35" customFormat="false" ht="15.75" hidden="false" customHeight="false" outlineLevel="0" collapsed="false">
      <c r="B35" s="157" t="s">
        <v>33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5 D6:M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9" t="s">
        <v>355</v>
      </c>
      <c r="B1" s="29" t="s">
        <v>356</v>
      </c>
    </row>
    <row r="2" customFormat="false" ht="12.75" hidden="false" customHeight="false" outlineLevel="0" collapsed="false">
      <c r="A2" s="0" t="n">
        <v>1</v>
      </c>
      <c r="B2" s="0" t="n">
        <f aca="false">COUNTIF('ENTRY '!G2:G132,"&lt;=1")</f>
        <v>1</v>
      </c>
    </row>
    <row r="3" customFormat="false" ht="12.75" hidden="false" customHeight="false" outlineLevel="0" collapsed="false">
      <c r="A3" s="0" t="n">
        <v>2</v>
      </c>
      <c r="B3" s="0" t="n">
        <f aca="false">COUNTIF('ENTRY '!G2:G132,"&lt;=2")-(B2)</f>
        <v>6</v>
      </c>
    </row>
    <row r="4" customFormat="false" ht="12.75" hidden="false" customHeight="false" outlineLevel="0" collapsed="false">
      <c r="A4" s="0" t="n">
        <v>3</v>
      </c>
      <c r="B4" s="0" t="n">
        <f aca="false">COUNTIF('ENTRY '!G2:G132,"&lt;=3")-(B2+B3)</f>
        <v>2</v>
      </c>
    </row>
    <row r="5" customFormat="false" ht="12.75" hidden="false" customHeight="false" outlineLevel="0" collapsed="false">
      <c r="A5" s="0" t="n">
        <v>4</v>
      </c>
      <c r="B5" s="0" t="n">
        <f aca="false">COUNTIF('ENTRY '!G2:G132,"&lt;=4")-(SUM(B2:B4))</f>
        <v>26</v>
      </c>
    </row>
    <row r="6" customFormat="false" ht="12.75" hidden="false" customHeight="false" outlineLevel="0" collapsed="false">
      <c r="A6" s="0" t="n">
        <v>5</v>
      </c>
      <c r="B6" s="0" t="n">
        <f aca="false">COUNTIF('ENTRY '!G2:G132,"&lt;=5")-(SUM(B2:B5))</f>
        <v>58</v>
      </c>
    </row>
    <row r="7" customFormat="false" ht="12.75" hidden="false" customHeight="false" outlineLevel="0" collapsed="false">
      <c r="A7" s="0" t="n">
        <v>6</v>
      </c>
      <c r="B7" s="0" t="n">
        <f aca="false">COUNTIF('ENTRY '!G2:G132,"&lt;=6")-(SUM(B2:B6))</f>
        <v>4</v>
      </c>
    </row>
    <row r="8" customFormat="false" ht="12.75" hidden="false" customHeight="false" outlineLevel="0" collapsed="false">
      <c r="A8" s="0" t="n">
        <v>7</v>
      </c>
      <c r="B8" s="0" t="n">
        <f aca="false">COUNTIF('ENTRY '!G2:G132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132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32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32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32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32,"&lt;=12")-(SUM(B2:B12))</f>
        <v>0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162" t="s">
        <v>357</v>
      </c>
      <c r="B16" s="163"/>
    </row>
    <row r="17" customFormat="false" ht="15" hidden="false" customHeight="false" outlineLevel="0" collapsed="false">
      <c r="A17" s="164" t="s">
        <v>358</v>
      </c>
      <c r="B17" s="165"/>
    </row>
    <row r="43" customFormat="false" ht="13.5" hidden="false" customHeight="false" outlineLevel="0" collapsed="false">
      <c r="G43" s="80"/>
    </row>
    <row r="44" customFormat="false" ht="14.25" hidden="false" customHeight="false" outlineLevel="0" collapsed="false">
      <c r="C44" s="163"/>
      <c r="D44" s="163"/>
      <c r="E44" s="163"/>
      <c r="F44" s="166"/>
      <c r="G44" s="167"/>
    </row>
    <row r="45" customFormat="false" ht="15" hidden="false" customHeight="false" outlineLevel="0" collapsed="false">
      <c r="C45" s="165"/>
      <c r="D45" s="165"/>
      <c r="E45" s="165"/>
      <c r="F45" s="168"/>
      <c r="G45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F142" activeCellId="0" sqref="F1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70"/>
      <c r="B1" s="171"/>
      <c r="C1" s="172" t="s">
        <v>297</v>
      </c>
      <c r="D1" s="173" t="str">
        <f aca="false">IF('ENTRY '!I2="","",'ENTRY '!I2)</f>
        <v>Minong Flowage</v>
      </c>
      <c r="E1" s="174"/>
      <c r="F1" s="103"/>
      <c r="G1" s="103"/>
      <c r="H1" s="103"/>
      <c r="I1" s="103"/>
      <c r="J1" s="103"/>
      <c r="K1" s="103"/>
    </row>
    <row r="2" customFormat="false" ht="15" hidden="false" customHeight="false" outlineLevel="0" collapsed="false">
      <c r="A2" s="170"/>
      <c r="B2" s="171"/>
      <c r="C2" s="175" t="s">
        <v>277</v>
      </c>
      <c r="D2" s="176" t="str">
        <f aca="false">IF('ENTRY '!I3="","",'ENTRY '!I3)</f>
        <v>Washburn/Douglas</v>
      </c>
      <c r="E2" s="174"/>
      <c r="F2" s="103"/>
      <c r="G2" s="103"/>
      <c r="H2" s="103"/>
      <c r="I2" s="103"/>
      <c r="J2" s="103"/>
      <c r="K2" s="103"/>
    </row>
    <row r="3" customFormat="false" ht="18" hidden="false" customHeight="false" outlineLevel="0" collapsed="false">
      <c r="A3" s="170"/>
      <c r="B3" s="171"/>
      <c r="C3" s="175" t="s">
        <v>280</v>
      </c>
      <c r="D3" s="177" t="str">
        <f aca="false">IF('ENTRY '!I5="","",'ENTRY '!I5)</f>
        <v>4 29 2016</v>
      </c>
      <c r="E3" s="178"/>
      <c r="F3" s="149"/>
    </row>
    <row r="4" customFormat="false" ht="15.75" hidden="false" customHeight="true" outlineLevel="0" collapsed="false">
      <c r="A4" s="170"/>
      <c r="B4" s="171"/>
      <c r="C4" s="179" t="s">
        <v>359</v>
      </c>
      <c r="D4" s="180"/>
      <c r="E4" s="178"/>
    </row>
    <row r="5" customFormat="false" ht="15" hidden="false" customHeight="false" outlineLevel="0" collapsed="false">
      <c r="A5" s="170"/>
      <c r="B5" s="171"/>
      <c r="C5" s="179" t="s">
        <v>360</v>
      </c>
      <c r="D5" s="180"/>
      <c r="E5" s="178"/>
    </row>
    <row r="6" customFormat="false" ht="15.75" hidden="false" customHeight="false" outlineLevel="0" collapsed="false">
      <c r="A6" s="170"/>
      <c r="B6" s="171"/>
      <c r="C6" s="181" t="s">
        <v>361</v>
      </c>
      <c r="D6" s="182"/>
      <c r="E6" s="178"/>
    </row>
    <row r="7" customFormat="false" ht="15" hidden="false" customHeight="false" outlineLevel="0" collapsed="false">
      <c r="A7" s="170"/>
      <c r="B7" s="171"/>
      <c r="C7" s="170"/>
      <c r="D7" s="170"/>
      <c r="E7" s="178"/>
    </row>
    <row r="8" customFormat="false" ht="15.75" hidden="false" customHeight="false" outlineLevel="0" collapsed="false">
      <c r="A8" s="183" t="s">
        <v>362</v>
      </c>
      <c r="B8" s="184" t="s">
        <v>363</v>
      </c>
      <c r="C8" s="185" t="s">
        <v>364</v>
      </c>
      <c r="D8" s="186" t="s">
        <v>365</v>
      </c>
      <c r="E8" s="187"/>
    </row>
    <row r="9" customFormat="false" ht="14.25" hidden="false" customHeight="true" outlineLevel="0" collapsed="false">
      <c r="A9" s="188" t="s">
        <v>366</v>
      </c>
      <c r="B9" s="189" t="s">
        <v>367</v>
      </c>
      <c r="C9" s="190" t="n">
        <v>7</v>
      </c>
      <c r="D9" s="191" t="n">
        <f aca="false">IF(STATS!F7&lt;&gt;"",1,0)</f>
        <v>0</v>
      </c>
      <c r="E9" s="192" t="n">
        <f aca="false">C9*D9</f>
        <v>0</v>
      </c>
    </row>
    <row r="10" customFormat="false" ht="14.25" hidden="false" customHeight="true" outlineLevel="0" collapsed="false">
      <c r="A10" s="193" t="s">
        <v>368</v>
      </c>
      <c r="B10" s="194" t="s">
        <v>369</v>
      </c>
      <c r="C10" s="195" t="n">
        <v>4</v>
      </c>
      <c r="D10" s="191" t="n">
        <f aca="false">IF(STATS!G7&lt;&gt;"",1,0)</f>
        <v>0</v>
      </c>
      <c r="E10" s="192" t="n">
        <f aca="false">C10*D10</f>
        <v>0</v>
      </c>
    </row>
    <row r="11" customFormat="false" ht="14.25" hidden="false" customHeight="true" outlineLevel="0" collapsed="false">
      <c r="A11" s="196" t="s">
        <v>370</v>
      </c>
      <c r="B11" s="194" t="s">
        <v>371</v>
      </c>
      <c r="C11" s="195" t="n">
        <v>8</v>
      </c>
      <c r="D11" s="197" t="n">
        <f aca="false">IF(STATS!H7&lt;&gt;"",1,0)</f>
        <v>0</v>
      </c>
      <c r="E11" s="192" t="n">
        <f aca="false">C11*D11</f>
        <v>0</v>
      </c>
    </row>
    <row r="12" customFormat="false" ht="14.25" hidden="false" customHeight="true" outlineLevel="0" collapsed="false">
      <c r="A12" s="193" t="s">
        <v>372</v>
      </c>
      <c r="B12" s="198" t="s">
        <v>373</v>
      </c>
      <c r="C12" s="195" t="n">
        <v>6</v>
      </c>
      <c r="D12" s="197" t="n">
        <f aca="false">IF(STATS!I7&lt;&gt;"",1,0)</f>
        <v>0</v>
      </c>
      <c r="E12" s="192" t="n">
        <f aca="false">C12*D12</f>
        <v>0</v>
      </c>
    </row>
    <row r="13" customFormat="false" ht="14.25" hidden="false" customHeight="true" outlineLevel="0" collapsed="false">
      <c r="A13" s="196" t="s">
        <v>374</v>
      </c>
      <c r="B13" s="194" t="s">
        <v>375</v>
      </c>
      <c r="C13" s="199" t="n">
        <v>6</v>
      </c>
      <c r="D13" s="197" t="n">
        <f aca="false">IF(STATS!J7&lt;&gt;"",1,0)</f>
        <v>0</v>
      </c>
      <c r="E13" s="192" t="n">
        <f aca="false">C13*D13</f>
        <v>0</v>
      </c>
    </row>
    <row r="14" customFormat="false" ht="14.25" hidden="false" customHeight="true" outlineLevel="0" collapsed="false">
      <c r="A14" s="196" t="s">
        <v>376</v>
      </c>
      <c r="B14" s="194" t="s">
        <v>377</v>
      </c>
      <c r="C14" s="199" t="n">
        <v>9</v>
      </c>
      <c r="D14" s="197" t="n">
        <f aca="false">IF(STATS!K7&lt;&gt;"",1,0)</f>
        <v>0</v>
      </c>
      <c r="E14" s="192" t="n">
        <f aca="false">C14*D14</f>
        <v>0</v>
      </c>
    </row>
    <row r="15" customFormat="false" ht="14.25" hidden="false" customHeight="true" outlineLevel="0" collapsed="false">
      <c r="A15" s="193" t="s">
        <v>378</v>
      </c>
      <c r="B15" s="194" t="s">
        <v>379</v>
      </c>
      <c r="C15" s="195" t="n">
        <v>9</v>
      </c>
      <c r="D15" s="197" t="n">
        <f aca="false">IF(STATS!L7&lt;&gt;"",1,0)</f>
        <v>0</v>
      </c>
      <c r="E15" s="192" t="n">
        <f aca="false">C15*D15</f>
        <v>0</v>
      </c>
    </row>
    <row r="16" customFormat="false" ht="14.25" hidden="false" customHeight="true" outlineLevel="0" collapsed="false">
      <c r="A16" s="193" t="s">
        <v>380</v>
      </c>
      <c r="B16" s="194" t="s">
        <v>381</v>
      </c>
      <c r="C16" s="195" t="n">
        <v>9</v>
      </c>
      <c r="D16" s="197" t="n">
        <f aca="false">IF(STATS!M7&lt;&gt;"",1,0)</f>
        <v>0</v>
      </c>
      <c r="E16" s="192" t="n">
        <f aca="false">C16*D16</f>
        <v>0</v>
      </c>
    </row>
    <row r="17" customFormat="false" ht="14.25" hidden="false" customHeight="true" outlineLevel="0" collapsed="false">
      <c r="A17" s="196" t="s">
        <v>382</v>
      </c>
      <c r="B17" s="194" t="s">
        <v>383</v>
      </c>
      <c r="C17" s="199" t="n">
        <v>8</v>
      </c>
      <c r="D17" s="197" t="n">
        <f aca="false">IF(STATS!N7&lt;&gt;"",1,0)</f>
        <v>0</v>
      </c>
      <c r="E17" s="192" t="n">
        <f aca="false">C17*D17</f>
        <v>0</v>
      </c>
    </row>
    <row r="18" customFormat="false" ht="14.25" hidden="false" customHeight="true" outlineLevel="0" collapsed="false">
      <c r="A18" s="196" t="s">
        <v>384</v>
      </c>
      <c r="B18" s="194" t="s">
        <v>385</v>
      </c>
      <c r="C18" s="199" t="n">
        <v>5</v>
      </c>
      <c r="D18" s="197" t="n">
        <f aca="false">IF(STATS!O7&lt;&gt;"",1,0)</f>
        <v>0</v>
      </c>
      <c r="E18" s="192" t="n">
        <f aca="false">C18*D18</f>
        <v>0</v>
      </c>
    </row>
    <row r="19" customFormat="false" ht="14.25" hidden="false" customHeight="true" outlineLevel="0" collapsed="false">
      <c r="A19" s="196" t="s">
        <v>386</v>
      </c>
      <c r="B19" s="200" t="s">
        <v>387</v>
      </c>
      <c r="C19" s="199" t="n">
        <v>10</v>
      </c>
      <c r="D19" s="197" t="n">
        <f aca="false">IF(STATS!P7&lt;&gt;"",1,0)</f>
        <v>0</v>
      </c>
      <c r="E19" s="192" t="n">
        <f aca="false">C19*D19</f>
        <v>0</v>
      </c>
    </row>
    <row r="20" customFormat="false" ht="14.25" hidden="false" customHeight="true" outlineLevel="0" collapsed="false">
      <c r="A20" s="196" t="s">
        <v>343</v>
      </c>
      <c r="B20" s="194" t="s">
        <v>344</v>
      </c>
      <c r="C20" s="199" t="n">
        <v>3</v>
      </c>
      <c r="D20" s="197" t="n">
        <f aca="false">IF(STATS!Q7&lt;&gt;"",1,0)</f>
        <v>1</v>
      </c>
      <c r="E20" s="192" t="n">
        <f aca="false">C20*D20</f>
        <v>3</v>
      </c>
    </row>
    <row r="21" customFormat="false" ht="14.25" hidden="false" customHeight="true" outlineLevel="0" collapsed="false">
      <c r="A21" s="193" t="s">
        <v>388</v>
      </c>
      <c r="B21" s="194" t="s">
        <v>389</v>
      </c>
      <c r="C21" s="195" t="n">
        <v>10</v>
      </c>
      <c r="D21" s="197" t="n">
        <f aca="false">IF(STATS!R7&lt;&gt;"",1,0)</f>
        <v>0</v>
      </c>
      <c r="E21" s="192" t="n">
        <f aca="false">C21*D21</f>
        <v>0</v>
      </c>
    </row>
    <row r="22" customFormat="false" ht="14.25" hidden="false" customHeight="true" outlineLevel="0" collapsed="false">
      <c r="A22" s="196" t="s">
        <v>390</v>
      </c>
      <c r="B22" s="194" t="s">
        <v>391</v>
      </c>
      <c r="C22" s="199" t="n">
        <v>7</v>
      </c>
      <c r="D22" s="197" t="n">
        <f aca="false">IF(STATS!S7&lt;&gt;"",1,0)</f>
        <v>0</v>
      </c>
      <c r="E22" s="192" t="n">
        <f aca="false">C22*D22</f>
        <v>0</v>
      </c>
    </row>
    <row r="23" customFormat="false" ht="14.25" hidden="false" customHeight="true" outlineLevel="0" collapsed="false">
      <c r="A23" s="196" t="s">
        <v>392</v>
      </c>
      <c r="B23" s="201" t="s">
        <v>393</v>
      </c>
      <c r="C23" s="199" t="n">
        <v>9</v>
      </c>
      <c r="D23" s="197" t="n">
        <f aca="false">IF(STATS!V7&lt;&gt;"",1,0)</f>
        <v>0</v>
      </c>
      <c r="E23" s="192" t="n">
        <f aca="false">C23*D23</f>
        <v>0</v>
      </c>
    </row>
    <row r="24" customFormat="false" ht="14.25" hidden="false" customHeight="true" outlineLevel="0" collapsed="false">
      <c r="A24" s="196" t="s">
        <v>394</v>
      </c>
      <c r="B24" s="194" t="s">
        <v>395</v>
      </c>
      <c r="C24" s="199" t="n">
        <v>9</v>
      </c>
      <c r="D24" s="197" t="n">
        <f aca="false">IF(STATS!W7&lt;&gt;"",1,0)</f>
        <v>0</v>
      </c>
      <c r="E24" s="192" t="n">
        <f aca="false">C24*D24</f>
        <v>0</v>
      </c>
    </row>
    <row r="25" customFormat="false" ht="14.25" hidden="false" customHeight="true" outlineLevel="0" collapsed="false">
      <c r="A25" s="193" t="s">
        <v>396</v>
      </c>
      <c r="B25" s="194" t="s">
        <v>397</v>
      </c>
      <c r="C25" s="195" t="n">
        <v>9</v>
      </c>
      <c r="D25" s="197" t="n">
        <f aca="false">IF(STATS!X7&lt;&gt;"",1,0)</f>
        <v>0</v>
      </c>
      <c r="E25" s="192" t="n">
        <f aca="false">C25*D25</f>
        <v>0</v>
      </c>
    </row>
    <row r="26" customFormat="false" ht="14.25" hidden="false" customHeight="true" outlineLevel="0" collapsed="false">
      <c r="A26" s="196" t="s">
        <v>398</v>
      </c>
      <c r="B26" s="194" t="s">
        <v>399</v>
      </c>
      <c r="C26" s="199" t="n">
        <v>5</v>
      </c>
      <c r="D26" s="197" t="n">
        <f aca="false">IF(STATS!Y7&lt;&gt;"",1,0)</f>
        <v>0</v>
      </c>
      <c r="E26" s="192" t="n">
        <f aca="false">C26*D26</f>
        <v>0</v>
      </c>
    </row>
    <row r="27" customFormat="false" ht="14.25" hidden="false" customHeight="true" outlineLevel="0" collapsed="false">
      <c r="A27" s="196" t="s">
        <v>400</v>
      </c>
      <c r="B27" s="200" t="s">
        <v>401</v>
      </c>
      <c r="C27" s="199" t="n">
        <v>3</v>
      </c>
      <c r="D27" s="197" t="n">
        <f aca="false">IF(STATS!Z7&lt;&gt;"",1,0)</f>
        <v>0</v>
      </c>
      <c r="E27" s="192" t="n">
        <f aca="false">C27*D27</f>
        <v>0</v>
      </c>
    </row>
    <row r="28" customFormat="false" ht="14.25" hidden="false" customHeight="true" outlineLevel="0" collapsed="false">
      <c r="A28" s="196" t="s">
        <v>402</v>
      </c>
      <c r="B28" s="194" t="s">
        <v>403</v>
      </c>
      <c r="C28" s="199" t="n">
        <v>6</v>
      </c>
      <c r="D28" s="197" t="n">
        <f aca="false">IF(STATS!AA7&lt;&gt;"",1,0)</f>
        <v>0</v>
      </c>
      <c r="E28" s="192" t="n">
        <f aca="false">C28*D28</f>
        <v>0</v>
      </c>
    </row>
    <row r="29" customFormat="false" ht="14.25" hidden="false" customHeight="true" outlineLevel="0" collapsed="false">
      <c r="A29" s="196" t="s">
        <v>335</v>
      </c>
      <c r="B29" s="194" t="s">
        <v>336</v>
      </c>
      <c r="C29" s="199" t="n">
        <v>3</v>
      </c>
      <c r="D29" s="197" t="n">
        <f aca="false">IF(STATS!AC7&lt;&gt;"",1,0)</f>
        <v>1</v>
      </c>
      <c r="E29" s="192" t="n">
        <f aca="false">C29*D29</f>
        <v>3</v>
      </c>
    </row>
    <row r="30" customFormat="false" ht="14.25" hidden="false" customHeight="true" outlineLevel="0" collapsed="false">
      <c r="A30" s="193" t="s">
        <v>404</v>
      </c>
      <c r="B30" s="194" t="s">
        <v>405</v>
      </c>
      <c r="C30" s="195" t="n">
        <v>7</v>
      </c>
      <c r="D30" s="197" t="n">
        <f aca="false">IF(STATS!AD7&lt;&gt;"",1,0)</f>
        <v>0</v>
      </c>
      <c r="E30" s="192" t="n">
        <f aca="false">C30*D30</f>
        <v>0</v>
      </c>
    </row>
    <row r="31" customFormat="false" ht="14.25" hidden="false" customHeight="true" outlineLevel="0" collapsed="false">
      <c r="A31" s="196" t="s">
        <v>406</v>
      </c>
      <c r="B31" s="194" t="s">
        <v>407</v>
      </c>
      <c r="C31" s="199" t="n">
        <v>7</v>
      </c>
      <c r="D31" s="197" t="n">
        <f aca="false">IF(STATS!AE7&lt;&gt;"",1,0)</f>
        <v>0</v>
      </c>
      <c r="E31" s="192" t="n">
        <f aca="false">C31*D31</f>
        <v>0</v>
      </c>
    </row>
    <row r="32" customFormat="false" ht="14.25" hidden="false" customHeight="true" outlineLevel="0" collapsed="false">
      <c r="A32" s="196" t="s">
        <v>408</v>
      </c>
      <c r="B32" s="194" t="s">
        <v>409</v>
      </c>
      <c r="C32" s="199" t="n">
        <v>9</v>
      </c>
      <c r="D32" s="197" t="n">
        <f aca="false">IF(STATS!AF7&lt;&gt;"",1,0)</f>
        <v>0</v>
      </c>
      <c r="E32" s="192" t="n">
        <f aca="false">C32*D32</f>
        <v>0</v>
      </c>
    </row>
    <row r="33" customFormat="false" ht="14.25" hidden="false" customHeight="true" outlineLevel="0" collapsed="false">
      <c r="A33" s="193" t="s">
        <v>410</v>
      </c>
      <c r="B33" s="194" t="s">
        <v>411</v>
      </c>
      <c r="C33" s="195" t="n">
        <v>8</v>
      </c>
      <c r="D33" s="197" t="n">
        <f aca="false">IF(STATS!AG7&lt;&gt;"",1,0)</f>
        <v>0</v>
      </c>
      <c r="E33" s="192" t="n">
        <f aca="false">C33*D33</f>
        <v>0</v>
      </c>
    </row>
    <row r="34" customFormat="false" ht="14.25" hidden="false" customHeight="true" outlineLevel="0" collapsed="false">
      <c r="A34" s="196" t="s">
        <v>412</v>
      </c>
      <c r="B34" s="194" t="s">
        <v>413</v>
      </c>
      <c r="C34" s="199" t="n">
        <v>10</v>
      </c>
      <c r="D34" s="197" t="n">
        <f aca="false">IF(STATS!AH7&lt;&gt;"",1,0)</f>
        <v>0</v>
      </c>
      <c r="E34" s="192" t="n">
        <f aca="false">C34*D34</f>
        <v>0</v>
      </c>
    </row>
    <row r="35" customFormat="false" ht="14.25" hidden="false" customHeight="true" outlineLevel="0" collapsed="false">
      <c r="A35" s="196" t="s">
        <v>346</v>
      </c>
      <c r="B35" s="194" t="s">
        <v>347</v>
      </c>
      <c r="C35" s="199" t="n">
        <v>6</v>
      </c>
      <c r="D35" s="197" t="n">
        <f aca="false">IF(STATS!AI7&lt;&gt;"",1,0)</f>
        <v>1</v>
      </c>
      <c r="E35" s="192" t="n">
        <f aca="false">C35*D35</f>
        <v>6</v>
      </c>
    </row>
    <row r="36" customFormat="false" ht="14.25" hidden="false" customHeight="true" outlineLevel="0" collapsed="false">
      <c r="A36" s="196" t="s">
        <v>414</v>
      </c>
      <c r="B36" s="194" t="s">
        <v>415</v>
      </c>
      <c r="C36" s="199" t="n">
        <v>8</v>
      </c>
      <c r="D36" s="197" t="n">
        <f aca="false">IF(STATS!AL7&lt;&gt;"",1,0)</f>
        <v>0</v>
      </c>
      <c r="E36" s="192" t="n">
        <f aca="false">C36*D36</f>
        <v>0</v>
      </c>
    </row>
    <row r="37" customFormat="false" ht="14.25" hidden="false" customHeight="true" outlineLevel="0" collapsed="false">
      <c r="A37" s="196" t="s">
        <v>416</v>
      </c>
      <c r="B37" s="194" t="s">
        <v>417</v>
      </c>
      <c r="C37" s="199" t="n">
        <v>8</v>
      </c>
      <c r="D37" s="197" t="n">
        <f aca="false">IF(STATS!AM7&lt;&gt;"",1,0)</f>
        <v>0</v>
      </c>
      <c r="E37" s="192" t="n">
        <f aca="false">C37*D37</f>
        <v>0</v>
      </c>
    </row>
    <row r="38" customFormat="false" ht="14.25" hidden="false" customHeight="true" outlineLevel="0" collapsed="false">
      <c r="A38" s="196" t="s">
        <v>418</v>
      </c>
      <c r="B38" s="194" t="s">
        <v>419</v>
      </c>
      <c r="C38" s="199" t="n">
        <v>8</v>
      </c>
      <c r="D38" s="197" t="n">
        <f aca="false">IF(STATS!AN7&lt;&gt;"",1,0)</f>
        <v>0</v>
      </c>
      <c r="E38" s="192" t="n">
        <f aca="false">C38*D38</f>
        <v>0</v>
      </c>
    </row>
    <row r="39" customFormat="false" ht="14.25" hidden="false" customHeight="true" outlineLevel="0" collapsed="false">
      <c r="A39" s="196" t="s">
        <v>420</v>
      </c>
      <c r="B39" s="194" t="s">
        <v>421</v>
      </c>
      <c r="C39" s="199" t="n">
        <v>8</v>
      </c>
      <c r="D39" s="197" t="n">
        <f aca="false">IF(STATS!AO7&lt;&gt;"",1,0)</f>
        <v>0</v>
      </c>
      <c r="E39" s="192" t="n">
        <f aca="false">C39*D39</f>
        <v>0</v>
      </c>
    </row>
    <row r="40" customFormat="false" ht="14.25" hidden="false" customHeight="true" outlineLevel="0" collapsed="false">
      <c r="A40" s="196" t="s">
        <v>422</v>
      </c>
      <c r="B40" s="200" t="s">
        <v>423</v>
      </c>
      <c r="C40" s="199" t="n">
        <v>4</v>
      </c>
      <c r="D40" s="197" t="n">
        <f aca="false">IF(STATS!AP7&lt;&gt;"",1,0)</f>
        <v>0</v>
      </c>
      <c r="E40" s="192" t="n">
        <f aca="false">C40*D40</f>
        <v>0</v>
      </c>
    </row>
    <row r="41" customFormat="false" ht="14.25" hidden="false" customHeight="true" outlineLevel="0" collapsed="false">
      <c r="A41" s="193" t="s">
        <v>424</v>
      </c>
      <c r="B41" s="194" t="s">
        <v>425</v>
      </c>
      <c r="C41" s="195" t="n">
        <v>4</v>
      </c>
      <c r="D41" s="197" t="n">
        <f aca="false">IF(STATS!AQ7&lt;&gt;"",1,0)</f>
        <v>0</v>
      </c>
      <c r="E41" s="192" t="n">
        <f aca="false">C41*D41</f>
        <v>0</v>
      </c>
    </row>
    <row r="42" customFormat="false" ht="14.25" hidden="false" customHeight="true" outlineLevel="0" collapsed="false">
      <c r="A42" s="193" t="s">
        <v>426</v>
      </c>
      <c r="B42" s="202" t="s">
        <v>427</v>
      </c>
      <c r="C42" s="195" t="n">
        <v>10</v>
      </c>
      <c r="D42" s="197" t="n">
        <f aca="false">IF(STATS!AR7&lt;&gt;"",1,0)</f>
        <v>0</v>
      </c>
      <c r="E42" s="192" t="n">
        <f aca="false">C42*D42</f>
        <v>0</v>
      </c>
    </row>
    <row r="43" customFormat="false" ht="14.25" hidden="false" customHeight="true" outlineLevel="0" collapsed="false">
      <c r="A43" s="193" t="s">
        <v>428</v>
      </c>
      <c r="B43" s="194" t="s">
        <v>429</v>
      </c>
      <c r="C43" s="195" t="n">
        <v>6</v>
      </c>
      <c r="D43" s="197" t="n">
        <f aca="false">IF(STATS!AS7&lt;&gt;"",1,0)</f>
        <v>0</v>
      </c>
      <c r="E43" s="192" t="n">
        <f aca="false">C43*D43</f>
        <v>0</v>
      </c>
    </row>
    <row r="44" customFormat="false" ht="14.25" hidden="false" customHeight="true" outlineLevel="0" collapsed="false">
      <c r="A44" s="193" t="s">
        <v>430</v>
      </c>
      <c r="B44" s="194" t="s">
        <v>431</v>
      </c>
      <c r="C44" s="195" t="n">
        <v>10</v>
      </c>
      <c r="D44" s="197" t="n">
        <f aca="false">IF(STATS!AT7&lt;&gt;"",1,0)</f>
        <v>0</v>
      </c>
      <c r="E44" s="192" t="n">
        <f aca="false">C44*D44</f>
        <v>0</v>
      </c>
    </row>
    <row r="45" customFormat="false" ht="14.25" hidden="false" customHeight="true" outlineLevel="0" collapsed="false">
      <c r="A45" s="196" t="s">
        <v>432</v>
      </c>
      <c r="B45" s="194" t="s">
        <v>433</v>
      </c>
      <c r="C45" s="199" t="n">
        <v>10</v>
      </c>
      <c r="D45" s="197" t="n">
        <f aca="false">IF(STATS!AU7&lt;&gt;"",1,0)</f>
        <v>0</v>
      </c>
      <c r="E45" s="192" t="n">
        <f aca="false">C45*D45</f>
        <v>0</v>
      </c>
    </row>
    <row r="46" customFormat="false" ht="14.25" hidden="false" customHeight="true" outlineLevel="0" collapsed="false">
      <c r="A46" s="196" t="s">
        <v>434</v>
      </c>
      <c r="B46" s="202" t="s">
        <v>435</v>
      </c>
      <c r="C46" s="199" t="n">
        <v>4</v>
      </c>
      <c r="D46" s="197" t="n">
        <f aca="false">IF(STATS!AV7&lt;&gt;"",1,0)</f>
        <v>0</v>
      </c>
      <c r="E46" s="192" t="n">
        <f aca="false">C46*D46</f>
        <v>0</v>
      </c>
    </row>
    <row r="47" customFormat="false" ht="14.25" hidden="false" customHeight="true" outlineLevel="0" collapsed="false">
      <c r="A47" s="193" t="s">
        <v>436</v>
      </c>
      <c r="B47" s="194" t="s">
        <v>437</v>
      </c>
      <c r="C47" s="195" t="n">
        <v>10</v>
      </c>
      <c r="D47" s="197" t="n">
        <f aca="false">IF(STATS!AX7&lt;&gt;"",1,0)</f>
        <v>0</v>
      </c>
      <c r="E47" s="192" t="n">
        <f aca="false">C47*D47</f>
        <v>0</v>
      </c>
    </row>
    <row r="48" customFormat="false" ht="14.25" hidden="false" customHeight="true" outlineLevel="0" collapsed="false">
      <c r="A48" s="196" t="s">
        <v>438</v>
      </c>
      <c r="B48" s="194" t="s">
        <v>439</v>
      </c>
      <c r="C48" s="199" t="n">
        <v>8</v>
      </c>
      <c r="D48" s="197" t="n">
        <f aca="false">IF(STATS!AY7&lt;&gt;"",1,0)</f>
        <v>0</v>
      </c>
      <c r="E48" s="192" t="n">
        <f aca="false">C48*D48</f>
        <v>0</v>
      </c>
    </row>
    <row r="49" customFormat="false" ht="14.25" hidden="false" customHeight="true" outlineLevel="0" collapsed="false">
      <c r="A49" s="193" t="s">
        <v>440</v>
      </c>
      <c r="B49" s="194" t="s">
        <v>441</v>
      </c>
      <c r="C49" s="195" t="n">
        <v>7</v>
      </c>
      <c r="D49" s="197" t="n">
        <f aca="false">IF(STATS!AZ7&lt;&gt;"",1,0)</f>
        <v>0</v>
      </c>
      <c r="E49" s="192" t="n">
        <f aca="false">C49*D49</f>
        <v>0</v>
      </c>
    </row>
    <row r="50" customFormat="false" ht="14.25" hidden="false" customHeight="true" outlineLevel="0" collapsed="false">
      <c r="A50" s="193" t="s">
        <v>442</v>
      </c>
      <c r="B50" s="194" t="s">
        <v>443</v>
      </c>
      <c r="C50" s="195" t="n">
        <v>6</v>
      </c>
      <c r="D50" s="197" t="n">
        <f aca="false">IF(STATS!BA7&lt;&gt;"",1,0)</f>
        <v>0</v>
      </c>
      <c r="E50" s="192" t="n">
        <f aca="false">C50*D50</f>
        <v>0</v>
      </c>
    </row>
    <row r="51" customFormat="false" ht="14.25" hidden="false" customHeight="true" outlineLevel="0" collapsed="false">
      <c r="A51" s="196" t="s">
        <v>444</v>
      </c>
      <c r="B51" s="194" t="s">
        <v>445</v>
      </c>
      <c r="C51" s="199" t="n">
        <v>10</v>
      </c>
      <c r="D51" s="197" t="n">
        <f aca="false">IF(STATS!BB7&lt;&gt;"",1,0)</f>
        <v>0</v>
      </c>
      <c r="E51" s="192" t="n">
        <f aca="false">C51*D51</f>
        <v>0</v>
      </c>
    </row>
    <row r="52" customFormat="false" ht="14.25" hidden="false" customHeight="true" outlineLevel="0" collapsed="false">
      <c r="A52" s="196" t="s">
        <v>446</v>
      </c>
      <c r="B52" s="194" t="s">
        <v>447</v>
      </c>
      <c r="C52" s="199" t="n">
        <v>8</v>
      </c>
      <c r="D52" s="197" t="n">
        <f aca="false">IF(STATS!BC7&lt;&gt;"",1,0)</f>
        <v>0</v>
      </c>
      <c r="E52" s="192" t="n">
        <f aca="false">C52*D52</f>
        <v>0</v>
      </c>
    </row>
    <row r="53" customFormat="false" ht="14.25" hidden="false" customHeight="true" outlineLevel="0" collapsed="false">
      <c r="A53" s="196" t="s">
        <v>448</v>
      </c>
      <c r="B53" s="194" t="s">
        <v>449</v>
      </c>
      <c r="C53" s="199" t="n">
        <v>6</v>
      </c>
      <c r="D53" s="197" t="n">
        <f aca="false">IF(STATS!BD7&lt;&gt;"",1,0)</f>
        <v>0</v>
      </c>
      <c r="E53" s="192" t="n">
        <f aca="false">C53*D53</f>
        <v>0</v>
      </c>
    </row>
    <row r="54" customFormat="false" ht="14.25" hidden="false" customHeight="true" outlineLevel="0" collapsed="false">
      <c r="A54" s="196" t="s">
        <v>450</v>
      </c>
      <c r="B54" s="200" t="s">
        <v>451</v>
      </c>
      <c r="C54" s="199" t="n">
        <v>7</v>
      </c>
      <c r="D54" s="197" t="n">
        <f aca="false">IF(STATS!BE7&lt;&gt;"",1,0)</f>
        <v>0</v>
      </c>
      <c r="E54" s="192" t="n">
        <f aca="false">C54*D54</f>
        <v>0</v>
      </c>
    </row>
    <row r="55" customFormat="false" ht="14.25" hidden="false" customHeight="true" outlineLevel="0" collapsed="false">
      <c r="A55" s="196" t="s">
        <v>452</v>
      </c>
      <c r="B55" s="200" t="s">
        <v>453</v>
      </c>
      <c r="C55" s="199" t="n">
        <v>8</v>
      </c>
      <c r="D55" s="197" t="n">
        <f aca="false">IF(STATS!BF7&lt;&gt;"",1,0)</f>
        <v>0</v>
      </c>
      <c r="E55" s="192" t="n">
        <f aca="false">C55*D55</f>
        <v>0</v>
      </c>
    </row>
    <row r="56" customFormat="false" ht="14.25" hidden="false" customHeight="true" outlineLevel="0" collapsed="false">
      <c r="A56" s="193" t="s">
        <v>454</v>
      </c>
      <c r="B56" s="202" t="s">
        <v>455</v>
      </c>
      <c r="C56" s="195" t="n">
        <v>7</v>
      </c>
      <c r="D56" s="197" t="n">
        <f aca="false">IF(STATS!BH7&lt;&gt;"",1,0)</f>
        <v>0</v>
      </c>
      <c r="E56" s="192" t="n">
        <f aca="false">C56*D56</f>
        <v>0</v>
      </c>
    </row>
    <row r="57" customFormat="false" ht="14.25" hidden="false" customHeight="true" outlineLevel="0" collapsed="false">
      <c r="A57" s="196" t="s">
        <v>456</v>
      </c>
      <c r="B57" s="194" t="s">
        <v>349</v>
      </c>
      <c r="C57" s="199" t="n">
        <v>7</v>
      </c>
      <c r="D57" s="197" t="n">
        <f aca="false">IF(STATS!BI7&lt;&gt;"",1,0)</f>
        <v>1</v>
      </c>
      <c r="E57" s="192" t="n">
        <f aca="false">C57*D57</f>
        <v>7</v>
      </c>
    </row>
    <row r="58" customFormat="false" ht="14.25" hidden="false" customHeight="true" outlineLevel="0" collapsed="false">
      <c r="A58" s="193" t="s">
        <v>457</v>
      </c>
      <c r="B58" s="194" t="s">
        <v>458</v>
      </c>
      <c r="C58" s="195" t="n">
        <v>8</v>
      </c>
      <c r="D58" s="197" t="n">
        <f aca="false">IF(STATS!BJ7&lt;&gt;"",1,0)</f>
        <v>0</v>
      </c>
      <c r="E58" s="192" t="n">
        <f aca="false">C58*D58</f>
        <v>0</v>
      </c>
    </row>
    <row r="59" customFormat="false" ht="14.25" hidden="false" customHeight="true" outlineLevel="0" collapsed="false">
      <c r="A59" s="196" t="s">
        <v>459</v>
      </c>
      <c r="B59" s="194" t="s">
        <v>460</v>
      </c>
      <c r="C59" s="199" t="n">
        <v>9</v>
      </c>
      <c r="D59" s="197" t="n">
        <f aca="false">IF(STATS!BK7&lt;&gt;"",1,0)</f>
        <v>0</v>
      </c>
      <c r="E59" s="192" t="n">
        <f aca="false">C59*D59</f>
        <v>0</v>
      </c>
    </row>
    <row r="60" customFormat="false" ht="14.25" hidden="false" customHeight="true" outlineLevel="0" collapsed="false">
      <c r="A60" s="196" t="s">
        <v>461</v>
      </c>
      <c r="B60" s="194" t="s">
        <v>462</v>
      </c>
      <c r="C60" s="199" t="n">
        <v>9</v>
      </c>
      <c r="D60" s="197" t="n">
        <f aca="false">IF(STATS!BL7&lt;&gt;"",1,0)</f>
        <v>0</v>
      </c>
      <c r="E60" s="192" t="n">
        <f aca="false">C60*D60</f>
        <v>0</v>
      </c>
    </row>
    <row r="61" customFormat="false" ht="14.25" hidden="false" customHeight="true" outlineLevel="0" collapsed="false">
      <c r="A61" s="196" t="s">
        <v>463</v>
      </c>
      <c r="B61" s="194" t="s">
        <v>464</v>
      </c>
      <c r="C61" s="199" t="n">
        <v>6</v>
      </c>
      <c r="D61" s="197" t="n">
        <f aca="false">IF(STATS!BM7&lt;&gt;"",1,0)</f>
        <v>0</v>
      </c>
      <c r="E61" s="192" t="n">
        <f aca="false">C61*D61</f>
        <v>0</v>
      </c>
    </row>
    <row r="62" customFormat="false" ht="14.25" hidden="false" customHeight="true" outlineLevel="0" collapsed="false">
      <c r="A62" s="196" t="s">
        <v>465</v>
      </c>
      <c r="B62" s="194" t="s">
        <v>466</v>
      </c>
      <c r="C62" s="199" t="n">
        <v>6</v>
      </c>
      <c r="D62" s="197" t="n">
        <f aca="false">IF(STATS!BN7&lt;&gt;"",1,0)</f>
        <v>0</v>
      </c>
      <c r="E62" s="192" t="n">
        <f aca="false">C62*D62</f>
        <v>0</v>
      </c>
    </row>
    <row r="63" customFormat="false" ht="14.25" hidden="false" customHeight="true" outlineLevel="0" collapsed="false">
      <c r="A63" s="193" t="s">
        <v>467</v>
      </c>
      <c r="B63" s="194" t="s">
        <v>468</v>
      </c>
      <c r="C63" s="195" t="n">
        <v>1</v>
      </c>
      <c r="D63" s="197" t="n">
        <f aca="false">IF(STATS!BP7&lt;&gt;"",1,0)</f>
        <v>0</v>
      </c>
      <c r="E63" s="192" t="n">
        <f aca="false">C63*D63</f>
        <v>0</v>
      </c>
    </row>
    <row r="64" customFormat="false" ht="14.25" hidden="false" customHeight="true" outlineLevel="0" collapsed="false">
      <c r="A64" s="196" t="s">
        <v>469</v>
      </c>
      <c r="B64" s="194" t="s">
        <v>470</v>
      </c>
      <c r="C64" s="199" t="n">
        <v>5</v>
      </c>
      <c r="D64" s="197" t="n">
        <f aca="false">IF(STATS!BQ7&lt;&gt;"",1,0)</f>
        <v>0</v>
      </c>
      <c r="E64" s="192" t="n">
        <f aca="false">C64*D64</f>
        <v>0</v>
      </c>
    </row>
    <row r="65" customFormat="false" ht="14.25" hidden="false" customHeight="true" outlineLevel="0" collapsed="false">
      <c r="A65" s="196" t="s">
        <v>471</v>
      </c>
      <c r="B65" s="200" t="s">
        <v>472</v>
      </c>
      <c r="C65" s="199" t="n">
        <v>5</v>
      </c>
      <c r="D65" s="197" t="n">
        <f aca="false">IF(STATS!BR7&lt;&gt;"",1,0)</f>
        <v>0</v>
      </c>
      <c r="E65" s="192" t="n">
        <f aca="false">C65*D65</f>
        <v>0</v>
      </c>
    </row>
    <row r="66" customFormat="false" ht="14.25" hidden="false" customHeight="true" outlineLevel="0" collapsed="false">
      <c r="A66" s="196" t="s">
        <v>473</v>
      </c>
      <c r="B66" s="194" t="s">
        <v>474</v>
      </c>
      <c r="C66" s="199" t="n">
        <v>8</v>
      </c>
      <c r="D66" s="197" t="n">
        <f aca="false">IF(STATS!BS7&lt;&gt;"",1,0)</f>
        <v>0</v>
      </c>
      <c r="E66" s="192" t="n">
        <f aca="false">C66*D66</f>
        <v>0</v>
      </c>
    </row>
    <row r="67" customFormat="false" ht="14.25" hidden="false" customHeight="true" outlineLevel="0" collapsed="false">
      <c r="A67" s="196" t="s">
        <v>475</v>
      </c>
      <c r="B67" s="194" t="s">
        <v>476</v>
      </c>
      <c r="C67" s="199" t="n">
        <v>9</v>
      </c>
      <c r="D67" s="197" t="n">
        <f aca="false">IF(STATS!BT7&lt;&gt;"",1,0)</f>
        <v>0</v>
      </c>
      <c r="E67" s="192" t="n">
        <f aca="false">C67*D67</f>
        <v>0</v>
      </c>
    </row>
    <row r="68" customFormat="false" ht="14.25" hidden="false" customHeight="true" outlineLevel="0" collapsed="false">
      <c r="A68" s="196" t="s">
        <v>477</v>
      </c>
      <c r="B68" s="194" t="s">
        <v>478</v>
      </c>
      <c r="C68" s="199" t="n">
        <v>7</v>
      </c>
      <c r="D68" s="197" t="n">
        <f aca="false">IF(STATS!BU7&lt;&gt;"",1,0)</f>
        <v>0</v>
      </c>
      <c r="E68" s="192" t="n">
        <f aca="false">C68*D68</f>
        <v>0</v>
      </c>
    </row>
    <row r="69" customFormat="false" ht="14.25" hidden="false" customHeight="true" outlineLevel="0" collapsed="false">
      <c r="A69" s="196" t="s">
        <v>479</v>
      </c>
      <c r="B69" s="194" t="s">
        <v>480</v>
      </c>
      <c r="C69" s="199" t="n">
        <v>9</v>
      </c>
      <c r="D69" s="197" t="n">
        <f aca="false">IF(STATS!BV7&lt;&gt;"",1,0)</f>
        <v>0</v>
      </c>
      <c r="E69" s="192" t="n">
        <f aca="false">C69*D69</f>
        <v>0</v>
      </c>
    </row>
    <row r="70" customFormat="false" ht="14.25" hidden="false" customHeight="true" outlineLevel="0" collapsed="false">
      <c r="A70" s="196" t="s">
        <v>481</v>
      </c>
      <c r="B70" s="194" t="s">
        <v>482</v>
      </c>
      <c r="C70" s="199" t="n">
        <v>10</v>
      </c>
      <c r="D70" s="197" t="n">
        <f aca="false">IF(STATS!BW7&lt;&gt;"",1,0)</f>
        <v>0</v>
      </c>
      <c r="E70" s="192" t="n">
        <f aca="false">C70*D70</f>
        <v>0</v>
      </c>
    </row>
    <row r="71" customFormat="false" ht="14.25" hidden="false" customHeight="true" outlineLevel="0" collapsed="false">
      <c r="A71" s="193" t="s">
        <v>483</v>
      </c>
      <c r="B71" s="200" t="s">
        <v>484</v>
      </c>
      <c r="C71" s="195" t="n">
        <v>8</v>
      </c>
      <c r="D71" s="197" t="n">
        <f aca="false">IF(STATS!BX7&lt;&gt;"",1,0)</f>
        <v>0</v>
      </c>
      <c r="E71" s="192" t="n">
        <f aca="false">C71*D71</f>
        <v>0</v>
      </c>
    </row>
    <row r="72" customFormat="false" ht="14.25" hidden="false" customHeight="true" outlineLevel="0" collapsed="false">
      <c r="A72" s="196" t="s">
        <v>485</v>
      </c>
      <c r="B72" s="194" t="s">
        <v>486</v>
      </c>
      <c r="C72" s="199" t="n">
        <v>8</v>
      </c>
      <c r="D72" s="197" t="n">
        <f aca="false">IF(STATS!BY7&lt;&gt;"",1,0)</f>
        <v>0</v>
      </c>
      <c r="E72" s="192" t="n">
        <f aca="false">C72*D72</f>
        <v>0</v>
      </c>
    </row>
    <row r="73" customFormat="false" ht="14.25" hidden="false" customHeight="true" outlineLevel="0" collapsed="false">
      <c r="A73" s="193" t="s">
        <v>487</v>
      </c>
      <c r="B73" s="194" t="s">
        <v>488</v>
      </c>
      <c r="C73" s="195" t="n">
        <v>6</v>
      </c>
      <c r="D73" s="197" t="n">
        <f aca="false">IF(STATS!BZ7&lt;&gt;"",1,0)</f>
        <v>0</v>
      </c>
      <c r="E73" s="192" t="n">
        <f aca="false">C73*D73</f>
        <v>0</v>
      </c>
    </row>
    <row r="74" customFormat="false" ht="14.25" hidden="false" customHeight="true" outlineLevel="0" collapsed="false">
      <c r="A74" s="193" t="s">
        <v>489</v>
      </c>
      <c r="B74" s="194" t="s">
        <v>490</v>
      </c>
      <c r="C74" s="195" t="n">
        <v>8</v>
      </c>
      <c r="D74" s="197" t="n">
        <f aca="false">IF(STATS!CA7&lt;&gt;"",1,0)</f>
        <v>0</v>
      </c>
      <c r="E74" s="192" t="n">
        <f aca="false">C74*D74</f>
        <v>0</v>
      </c>
    </row>
    <row r="75" customFormat="false" ht="14.25" hidden="false" customHeight="true" outlineLevel="0" collapsed="false">
      <c r="A75" s="196" t="s">
        <v>491</v>
      </c>
      <c r="B75" s="194" t="s">
        <v>492</v>
      </c>
      <c r="C75" s="199" t="n">
        <v>7</v>
      </c>
      <c r="D75" s="197" t="n">
        <f aca="false">IF(STATS!CB7&lt;&gt;"",1,0)</f>
        <v>0</v>
      </c>
      <c r="E75" s="192" t="n">
        <f aca="false">C75*D75</f>
        <v>0</v>
      </c>
    </row>
    <row r="76" customFormat="false" ht="14.25" hidden="false" customHeight="true" outlineLevel="0" collapsed="false">
      <c r="A76" s="193" t="s">
        <v>493</v>
      </c>
      <c r="B76" s="194" t="s">
        <v>494</v>
      </c>
      <c r="C76" s="195" t="n">
        <v>9</v>
      </c>
      <c r="D76" s="197" t="n">
        <f aca="false">IF(STATS!CC7&lt;&gt;"",1,0)</f>
        <v>0</v>
      </c>
      <c r="E76" s="192" t="n">
        <f aca="false">C76*D76</f>
        <v>0</v>
      </c>
    </row>
    <row r="77" customFormat="false" ht="14.25" hidden="false" customHeight="true" outlineLevel="0" collapsed="false">
      <c r="A77" s="193" t="s">
        <v>495</v>
      </c>
      <c r="B77" s="194" t="s">
        <v>496</v>
      </c>
      <c r="C77" s="195" t="n">
        <v>6</v>
      </c>
      <c r="D77" s="197" t="n">
        <f aca="false">IF(STATS!CD7&lt;&gt;"",1,0)</f>
        <v>0</v>
      </c>
      <c r="E77" s="192" t="n">
        <f aca="false">C77*D77</f>
        <v>0</v>
      </c>
    </row>
    <row r="78" customFormat="false" ht="14.25" hidden="false" customHeight="true" outlineLevel="0" collapsed="false">
      <c r="A78" s="196" t="s">
        <v>497</v>
      </c>
      <c r="B78" s="194" t="s">
        <v>498</v>
      </c>
      <c r="C78" s="199" t="n">
        <v>5</v>
      </c>
      <c r="D78" s="197" t="n">
        <f aca="false">IF(STATS!CE7&lt;&gt;"",1,0)</f>
        <v>0</v>
      </c>
      <c r="E78" s="192" t="n">
        <f aca="false">C78*D78</f>
        <v>0</v>
      </c>
    </row>
    <row r="79" customFormat="false" ht="14.25" hidden="false" customHeight="true" outlineLevel="0" collapsed="false">
      <c r="A79" s="193" t="s">
        <v>499</v>
      </c>
      <c r="B79" s="194" t="s">
        <v>500</v>
      </c>
      <c r="C79" s="195" t="n">
        <v>7</v>
      </c>
      <c r="D79" s="197" t="n">
        <f aca="false">IF(STATS!CF7&lt;&gt;"",1,0)</f>
        <v>0</v>
      </c>
      <c r="E79" s="192" t="n">
        <f aca="false">C79*D79</f>
        <v>0</v>
      </c>
    </row>
    <row r="80" customFormat="false" ht="14.25" hidden="false" customHeight="true" outlineLevel="0" collapsed="false">
      <c r="A80" s="196" t="s">
        <v>501</v>
      </c>
      <c r="B80" s="194" t="s">
        <v>502</v>
      </c>
      <c r="C80" s="199" t="n">
        <v>10</v>
      </c>
      <c r="D80" s="197" t="n">
        <f aca="false">IF(STATS!CG7&lt;&gt;"",1,0)</f>
        <v>0</v>
      </c>
      <c r="E80" s="192" t="n">
        <f aca="false">C80*D80</f>
        <v>0</v>
      </c>
    </row>
    <row r="81" customFormat="false" ht="14.25" hidden="false" customHeight="true" outlineLevel="0" collapsed="false">
      <c r="A81" s="193" t="s">
        <v>503</v>
      </c>
      <c r="B81" s="194" t="s">
        <v>504</v>
      </c>
      <c r="C81" s="195" t="n">
        <v>9</v>
      </c>
      <c r="D81" s="197" t="n">
        <f aca="false">IF(STATS!CH7&lt;&gt;"",1,0)</f>
        <v>0</v>
      </c>
      <c r="E81" s="192" t="n">
        <f aca="false">C81*D81</f>
        <v>0</v>
      </c>
    </row>
    <row r="82" customFormat="false" ht="14.25" hidden="false" customHeight="true" outlineLevel="0" collapsed="false">
      <c r="A82" s="196" t="s">
        <v>505</v>
      </c>
      <c r="B82" s="194" t="s">
        <v>506</v>
      </c>
      <c r="C82" s="199" t="n">
        <v>8</v>
      </c>
      <c r="D82" s="197" t="n">
        <f aca="false">IF(STATS!CI7&lt;&gt;"",1,0)</f>
        <v>0</v>
      </c>
      <c r="E82" s="192" t="n">
        <f aca="false">C82*D82</f>
        <v>0</v>
      </c>
    </row>
    <row r="83" customFormat="false" ht="14.25" hidden="false" customHeight="true" outlineLevel="0" collapsed="false">
      <c r="A83" s="193" t="s">
        <v>507</v>
      </c>
      <c r="B83" s="194" t="s">
        <v>508</v>
      </c>
      <c r="C83" s="195" t="n">
        <v>10</v>
      </c>
      <c r="D83" s="197" t="n">
        <f aca="false">IF(STATS!CJ7&lt;&gt;"",1,0)</f>
        <v>0</v>
      </c>
      <c r="E83" s="192" t="n">
        <f aca="false">C83*D83</f>
        <v>0</v>
      </c>
    </row>
    <row r="84" customFormat="false" ht="14.25" hidden="false" customHeight="true" outlineLevel="0" collapsed="false">
      <c r="A84" s="196" t="s">
        <v>341</v>
      </c>
      <c r="B84" s="194" t="s">
        <v>342</v>
      </c>
      <c r="C84" s="199" t="n">
        <v>7</v>
      </c>
      <c r="D84" s="197" t="n">
        <f aca="false">IF(STATS!CK7&lt;&gt;"",1,0)</f>
        <v>1</v>
      </c>
      <c r="E84" s="192" t="n">
        <f aca="false">C84*D84</f>
        <v>7</v>
      </c>
    </row>
    <row r="85" customFormat="false" ht="14.25" hidden="false" customHeight="true" outlineLevel="0" collapsed="false">
      <c r="A85" s="196" t="s">
        <v>509</v>
      </c>
      <c r="B85" s="194" t="s">
        <v>510</v>
      </c>
      <c r="C85" s="199" t="n">
        <v>5</v>
      </c>
      <c r="D85" s="197" t="n">
        <f aca="false">IF(STATS!CL7&lt;&gt;"",1,0)</f>
        <v>0</v>
      </c>
      <c r="E85" s="192" t="n">
        <f aca="false">C85*D85</f>
        <v>0</v>
      </c>
    </row>
    <row r="86" customFormat="false" ht="14.25" hidden="false" customHeight="true" outlineLevel="0" collapsed="false">
      <c r="A86" s="196" t="s">
        <v>350</v>
      </c>
      <c r="B86" s="194" t="s">
        <v>351</v>
      </c>
      <c r="C86" s="199" t="n">
        <v>8</v>
      </c>
      <c r="D86" s="197" t="n">
        <f aca="false">IF(STATS!CM7&lt;&gt;"",1,0)</f>
        <v>1</v>
      </c>
      <c r="E86" s="192" t="n">
        <f aca="false">C86*D86</f>
        <v>8</v>
      </c>
    </row>
    <row r="87" customFormat="false" ht="14.25" hidden="false" customHeight="true" outlineLevel="0" collapsed="false">
      <c r="A87" s="196" t="s">
        <v>511</v>
      </c>
      <c r="B87" s="194" t="s">
        <v>512</v>
      </c>
      <c r="C87" s="199" t="n">
        <v>8</v>
      </c>
      <c r="D87" s="197" t="n">
        <f aca="false">IF(STATS!CN7&lt;&gt;"",1,0)</f>
        <v>0</v>
      </c>
      <c r="E87" s="192" t="n">
        <f aca="false">C87*D87</f>
        <v>0</v>
      </c>
    </row>
    <row r="88" customFormat="false" ht="14.25" hidden="false" customHeight="true" outlineLevel="0" collapsed="false">
      <c r="A88" s="193" t="s">
        <v>513</v>
      </c>
      <c r="B88" s="194" t="s">
        <v>514</v>
      </c>
      <c r="C88" s="195" t="n">
        <v>8</v>
      </c>
      <c r="D88" s="197" t="n">
        <f aca="false">IF(STATS!CO7&lt;&gt;"",1,0)</f>
        <v>0</v>
      </c>
      <c r="E88" s="192" t="n">
        <f aca="false">C88*D88</f>
        <v>0</v>
      </c>
    </row>
    <row r="89" customFormat="false" ht="14.25" hidden="false" customHeight="true" outlineLevel="0" collapsed="false">
      <c r="A89" s="193" t="s">
        <v>515</v>
      </c>
      <c r="B89" s="194" t="s">
        <v>516</v>
      </c>
      <c r="C89" s="195" t="n">
        <v>10</v>
      </c>
      <c r="D89" s="197" t="n">
        <f aca="false">IF(STATS!CP7&lt;&gt;"",1,0)</f>
        <v>0</v>
      </c>
      <c r="E89" s="192" t="n">
        <f aca="false">C89*D89</f>
        <v>0</v>
      </c>
    </row>
    <row r="90" customFormat="false" ht="14.25" hidden="false" customHeight="true" outlineLevel="0" collapsed="false">
      <c r="A90" s="196" t="s">
        <v>352</v>
      </c>
      <c r="B90" s="194" t="s">
        <v>353</v>
      </c>
      <c r="C90" s="199" t="n">
        <v>6</v>
      </c>
      <c r="D90" s="197" t="n">
        <f aca="false">IF(STATS!CQ7&lt;&gt;"",1,0)</f>
        <v>1</v>
      </c>
      <c r="E90" s="192" t="n">
        <f aca="false">C90*D90</f>
        <v>6</v>
      </c>
    </row>
    <row r="91" customFormat="false" ht="14.25" hidden="false" customHeight="true" outlineLevel="0" collapsed="false">
      <c r="A91" s="196" t="s">
        <v>517</v>
      </c>
      <c r="B91" s="194" t="s">
        <v>518</v>
      </c>
      <c r="C91" s="199" t="n">
        <v>8</v>
      </c>
      <c r="D91" s="197" t="n">
        <f aca="false">IF(STATS!CR7&lt;&gt;"",1,0)</f>
        <v>0</v>
      </c>
      <c r="E91" s="192" t="n">
        <f aca="false">C91*D91</f>
        <v>0</v>
      </c>
    </row>
    <row r="92" customFormat="false" ht="14.25" hidden="false" customHeight="true" outlineLevel="0" collapsed="false">
      <c r="A92" s="196" t="s">
        <v>519</v>
      </c>
      <c r="B92" s="200" t="s">
        <v>520</v>
      </c>
      <c r="C92" s="199" t="n">
        <v>8</v>
      </c>
      <c r="D92" s="197" t="n">
        <f aca="false">IF(STATS!CS7&lt;&gt;"",1,0)</f>
        <v>0</v>
      </c>
      <c r="E92" s="192" t="n">
        <f aca="false">C92*D92</f>
        <v>0</v>
      </c>
    </row>
    <row r="93" customFormat="false" ht="14.25" hidden="false" customHeight="true" outlineLevel="0" collapsed="false">
      <c r="A93" s="196" t="s">
        <v>521</v>
      </c>
      <c r="B93" s="194" t="s">
        <v>522</v>
      </c>
      <c r="C93" s="199" t="n">
        <v>9</v>
      </c>
      <c r="D93" s="197" t="n">
        <f aca="false">IF(STATS!CT7&lt;&gt;"",1,0)</f>
        <v>0</v>
      </c>
      <c r="E93" s="192" t="n">
        <f aca="false">C93*D93</f>
        <v>0</v>
      </c>
    </row>
    <row r="94" customFormat="false" ht="14.25" hidden="false" customHeight="true" outlineLevel="0" collapsed="false">
      <c r="A94" s="193" t="s">
        <v>523</v>
      </c>
      <c r="B94" s="194" t="s">
        <v>524</v>
      </c>
      <c r="C94" s="195" t="n">
        <v>7</v>
      </c>
      <c r="D94" s="197" t="n">
        <f aca="false">IF(STATS!EO7&lt;&gt;"",1,0)</f>
        <v>0</v>
      </c>
      <c r="E94" s="192" t="n">
        <f aca="false">C94*D94</f>
        <v>0</v>
      </c>
    </row>
    <row r="95" customFormat="false" ht="14.25" hidden="false" customHeight="true" outlineLevel="0" collapsed="false">
      <c r="A95" s="193" t="s">
        <v>525</v>
      </c>
      <c r="B95" s="194" t="s">
        <v>526</v>
      </c>
      <c r="C95" s="195" t="n">
        <v>8</v>
      </c>
      <c r="D95" s="197" t="n">
        <f aca="false">IF(STATS!CU7&lt;&gt;"",1,0)</f>
        <v>0</v>
      </c>
      <c r="E95" s="192" t="n">
        <f aca="false">C95*D95</f>
        <v>0</v>
      </c>
    </row>
    <row r="96" customFormat="false" ht="14.25" hidden="false" customHeight="true" outlineLevel="0" collapsed="false">
      <c r="A96" s="193" t="s">
        <v>527</v>
      </c>
      <c r="B96" s="194" t="s">
        <v>528</v>
      </c>
      <c r="C96" s="195" t="n">
        <v>9</v>
      </c>
      <c r="D96" s="197" t="n">
        <f aca="false">IF(STATS!CV7&lt;&gt;"",1,0)</f>
        <v>0</v>
      </c>
      <c r="E96" s="192" t="n">
        <f aca="false">C96*D96</f>
        <v>0</v>
      </c>
    </row>
    <row r="97" customFormat="false" ht="14.25" hidden="false" customHeight="true" outlineLevel="0" collapsed="false">
      <c r="A97" s="193" t="s">
        <v>529</v>
      </c>
      <c r="B97" s="194" t="s">
        <v>530</v>
      </c>
      <c r="C97" s="195" t="n">
        <v>9</v>
      </c>
      <c r="D97" s="197" t="n">
        <f aca="false">IF(STATS!CW14&lt;&gt;"",1,0)</f>
        <v>0</v>
      </c>
      <c r="E97" s="192" t="n">
        <f aca="false">C97*D97</f>
        <v>0</v>
      </c>
    </row>
    <row r="98" customFormat="false" ht="14.25" hidden="false" customHeight="true" outlineLevel="0" collapsed="false">
      <c r="A98" s="193" t="s">
        <v>531</v>
      </c>
      <c r="B98" s="194" t="s">
        <v>532</v>
      </c>
      <c r="C98" s="195" t="n">
        <v>7</v>
      </c>
      <c r="D98" s="197" t="n">
        <f aca="false">IF(STATS!CX7&lt;&gt;"",1,0)</f>
        <v>0</v>
      </c>
      <c r="E98" s="192" t="n">
        <f aca="false">C98*D98</f>
        <v>0</v>
      </c>
    </row>
    <row r="99" customFormat="false" ht="14.25" hidden="false" customHeight="true" outlineLevel="0" collapsed="false">
      <c r="A99" s="196" t="s">
        <v>533</v>
      </c>
      <c r="B99" s="194" t="s">
        <v>534</v>
      </c>
      <c r="C99" s="199" t="n">
        <v>9</v>
      </c>
      <c r="D99" s="197" t="n">
        <f aca="false">IF(STATS!CY7&lt;&gt;"",1,0)</f>
        <v>0</v>
      </c>
      <c r="E99" s="192" t="n">
        <f aca="false">C99*D99</f>
        <v>0</v>
      </c>
    </row>
    <row r="100" customFormat="false" ht="14.25" hidden="false" customHeight="true" outlineLevel="0" collapsed="false">
      <c r="A100" s="196" t="s">
        <v>535</v>
      </c>
      <c r="B100" s="194" t="s">
        <v>536</v>
      </c>
      <c r="C100" s="199" t="n">
        <v>3</v>
      </c>
      <c r="D100" s="197" t="n">
        <f aca="false">IF(STATS!CZ7&lt;&gt;"",1,0)</f>
        <v>0</v>
      </c>
      <c r="E100" s="192" t="n">
        <f aca="false">C100*D100</f>
        <v>0</v>
      </c>
    </row>
    <row r="101" customFormat="false" ht="14.25" hidden="false" customHeight="true" outlineLevel="0" collapsed="false">
      <c r="A101" s="196" t="s">
        <v>537</v>
      </c>
      <c r="B101" s="194" t="s">
        <v>538</v>
      </c>
      <c r="C101" s="199" t="n">
        <v>8</v>
      </c>
      <c r="D101" s="197" t="n">
        <f aca="false">IF(STATS!DA7&lt;&gt;"",1,0)</f>
        <v>0</v>
      </c>
      <c r="E101" s="192" t="n">
        <f aca="false">C101*D101</f>
        <v>0</v>
      </c>
    </row>
    <row r="102" customFormat="false" ht="14.25" hidden="false" customHeight="true" outlineLevel="0" collapsed="false">
      <c r="A102" s="193" t="s">
        <v>539</v>
      </c>
      <c r="B102" s="194" t="s">
        <v>540</v>
      </c>
      <c r="C102" s="195" t="n">
        <v>6</v>
      </c>
      <c r="D102" s="197" t="n">
        <f aca="false">IF(STATS!DC7&lt;&gt;"",1,0)</f>
        <v>0</v>
      </c>
      <c r="E102" s="192" t="n">
        <f aca="false">C102*D102</f>
        <v>0</v>
      </c>
    </row>
    <row r="103" customFormat="false" ht="14.25" hidden="false" customHeight="true" outlineLevel="0" collapsed="false">
      <c r="A103" s="193" t="s">
        <v>541</v>
      </c>
      <c r="B103" s="200" t="s">
        <v>542</v>
      </c>
      <c r="C103" s="195" t="n">
        <v>10</v>
      </c>
      <c r="D103" s="197" t="n">
        <f aca="false">IF(STATS!DD7&lt;&gt;"",1,0)</f>
        <v>0</v>
      </c>
      <c r="E103" s="192" t="n">
        <f aca="false">C103*D103</f>
        <v>0</v>
      </c>
    </row>
    <row r="104" customFormat="false" ht="14.25" hidden="false" customHeight="true" outlineLevel="0" collapsed="false">
      <c r="A104" s="193" t="s">
        <v>543</v>
      </c>
      <c r="B104" s="194" t="s">
        <v>544</v>
      </c>
      <c r="C104" s="195" t="n">
        <v>5</v>
      </c>
      <c r="D104" s="197" t="n">
        <f aca="false">IF(STATS!DE7&lt;&gt;"",1,0)</f>
        <v>0</v>
      </c>
      <c r="E104" s="192" t="n">
        <f aca="false">C104*D104</f>
        <v>0</v>
      </c>
    </row>
    <row r="105" customFormat="false" ht="14.25" hidden="false" customHeight="true" outlineLevel="0" collapsed="false">
      <c r="A105" s="196" t="s">
        <v>545</v>
      </c>
      <c r="B105" s="194" t="s">
        <v>546</v>
      </c>
      <c r="C105" s="199" t="n">
        <v>9</v>
      </c>
      <c r="D105" s="197" t="n">
        <f aca="false">IF(STATS!DF7&lt;&gt;"",1,0)</f>
        <v>0</v>
      </c>
      <c r="E105" s="192" t="n">
        <f aca="false">C105*D105</f>
        <v>0</v>
      </c>
    </row>
    <row r="106" customFormat="false" ht="14.25" hidden="false" customHeight="true" outlineLevel="0" collapsed="false">
      <c r="A106" s="196" t="s">
        <v>547</v>
      </c>
      <c r="B106" s="194" t="s">
        <v>548</v>
      </c>
      <c r="C106" s="199" t="n">
        <v>4</v>
      </c>
      <c r="D106" s="197" t="n">
        <f aca="false">IF(STATS!DG7&lt;&gt;"",1,0)</f>
        <v>0</v>
      </c>
      <c r="E106" s="192" t="n">
        <f aca="false">C106*D106</f>
        <v>0</v>
      </c>
    </row>
    <row r="107" customFormat="false" ht="14.25" hidden="false" customHeight="true" outlineLevel="0" collapsed="false">
      <c r="A107" s="196" t="s">
        <v>549</v>
      </c>
      <c r="B107" s="202" t="s">
        <v>550</v>
      </c>
      <c r="C107" s="199" t="n">
        <v>8</v>
      </c>
      <c r="D107" s="197" t="n">
        <f aca="false">IF(STATS!DH7&lt;&gt;"",1,0)</f>
        <v>0</v>
      </c>
      <c r="E107" s="192" t="n">
        <f aca="false">C107*D107</f>
        <v>0</v>
      </c>
    </row>
    <row r="108" customFormat="false" ht="14.25" hidden="false" customHeight="true" outlineLevel="0" collapsed="false">
      <c r="A108" s="193" t="s">
        <v>551</v>
      </c>
      <c r="B108" s="202" t="s">
        <v>552</v>
      </c>
      <c r="C108" s="195" t="n">
        <v>8</v>
      </c>
      <c r="D108" s="197" t="n">
        <f aca="false">IF(STATS!DI7&lt;&gt;"",1,0)</f>
        <v>0</v>
      </c>
      <c r="E108" s="192" t="n">
        <f aca="false">C108*D108</f>
        <v>0</v>
      </c>
    </row>
    <row r="109" customFormat="false" ht="14.25" hidden="false" customHeight="true" outlineLevel="0" collapsed="false">
      <c r="A109" s="196" t="s">
        <v>553</v>
      </c>
      <c r="B109" s="203" t="s">
        <v>554</v>
      </c>
      <c r="C109" s="199" t="n">
        <v>9</v>
      </c>
      <c r="D109" s="197" t="n">
        <f aca="false">IF(STATS!DJ7&lt;&gt;"",1,0)</f>
        <v>0</v>
      </c>
      <c r="E109" s="192" t="n">
        <f aca="false">C109*D109</f>
        <v>0</v>
      </c>
    </row>
    <row r="110" customFormat="false" ht="14.25" hidden="false" customHeight="true" outlineLevel="0" collapsed="false">
      <c r="A110" s="193" t="s">
        <v>555</v>
      </c>
      <c r="B110" s="202" t="s">
        <v>556</v>
      </c>
      <c r="C110" s="195" t="n">
        <v>8</v>
      </c>
      <c r="D110" s="197" t="n">
        <f aca="false">IF(STATS!DK7&lt;&gt;"",1,0)</f>
        <v>0</v>
      </c>
      <c r="E110" s="192" t="n">
        <f aca="false">C110*D110</f>
        <v>0</v>
      </c>
    </row>
    <row r="111" customFormat="false" ht="14.25" hidden="false" customHeight="true" outlineLevel="0" collapsed="false">
      <c r="A111" s="193" t="s">
        <v>557</v>
      </c>
      <c r="B111" s="194" t="s">
        <v>558</v>
      </c>
      <c r="C111" s="195" t="n">
        <v>5</v>
      </c>
      <c r="D111" s="197" t="n">
        <f aca="false">IF(STATS!DL7&lt;&gt;"",1,0)</f>
        <v>0</v>
      </c>
      <c r="E111" s="192" t="n">
        <f aca="false">C111*D111</f>
        <v>0</v>
      </c>
    </row>
    <row r="112" customFormat="false" ht="14.25" hidden="false" customHeight="true" outlineLevel="0" collapsed="false">
      <c r="A112" s="196" t="s">
        <v>559</v>
      </c>
      <c r="B112" s="201" t="s">
        <v>560</v>
      </c>
      <c r="C112" s="199" t="n">
        <v>10</v>
      </c>
      <c r="D112" s="197" t="n">
        <f aca="false">IF(STATS!DM7&lt;&gt;"",1,0)</f>
        <v>0</v>
      </c>
      <c r="E112" s="192" t="n">
        <f aca="false">C112*D112</f>
        <v>0</v>
      </c>
    </row>
    <row r="113" s="207" customFormat="true" ht="14.25" hidden="false" customHeight="true" outlineLevel="0" collapsed="false">
      <c r="A113" s="204" t="s">
        <v>561</v>
      </c>
      <c r="B113" s="205" t="s">
        <v>562</v>
      </c>
      <c r="C113" s="206" t="n">
        <v>9</v>
      </c>
      <c r="D113" s="197" t="n">
        <f aca="false">IF(STATS!DN7&lt;&gt;"",1,0)</f>
        <v>0</v>
      </c>
      <c r="E113" s="192" t="n">
        <f aca="false">C113*D113</f>
        <v>0</v>
      </c>
    </row>
    <row r="114" customFormat="false" ht="14.25" hidden="false" customHeight="true" outlineLevel="0" collapsed="false">
      <c r="A114" s="196" t="s">
        <v>563</v>
      </c>
      <c r="B114" s="194" t="s">
        <v>564</v>
      </c>
      <c r="C114" s="199" t="n">
        <v>5</v>
      </c>
      <c r="D114" s="197" t="n">
        <f aca="false">IF(STATS!DP7&lt;&gt;"",1,0)</f>
        <v>0</v>
      </c>
      <c r="E114" s="192" t="n">
        <f aca="false">C114*D114</f>
        <v>0</v>
      </c>
    </row>
    <row r="115" customFormat="false" ht="14.25" hidden="false" customHeight="true" outlineLevel="0" collapsed="false">
      <c r="A115" s="193" t="s">
        <v>565</v>
      </c>
      <c r="B115" s="194" t="s">
        <v>566</v>
      </c>
      <c r="C115" s="195" t="n">
        <v>8</v>
      </c>
      <c r="D115" s="197" t="n">
        <f aca="false">IF(STATS!DQ7&lt;&gt;"",1,0)</f>
        <v>0</v>
      </c>
      <c r="E115" s="192" t="n">
        <f aca="false">C115*D115</f>
        <v>0</v>
      </c>
    </row>
    <row r="116" customFormat="false" ht="14.25" hidden="false" customHeight="true" outlineLevel="0" collapsed="false">
      <c r="A116" s="196" t="s">
        <v>567</v>
      </c>
      <c r="B116" s="194" t="s">
        <v>568</v>
      </c>
      <c r="C116" s="199" t="n">
        <v>3</v>
      </c>
      <c r="D116" s="197" t="n">
        <f aca="false">IF(STATS!DR7&lt;&gt;"",1,0)</f>
        <v>0</v>
      </c>
      <c r="E116" s="192" t="n">
        <f aca="false">C116*D116</f>
        <v>0</v>
      </c>
    </row>
    <row r="117" customFormat="false" ht="14.25" hidden="false" customHeight="true" outlineLevel="0" collapsed="false">
      <c r="A117" s="193" t="s">
        <v>569</v>
      </c>
      <c r="B117" s="194" t="s">
        <v>570</v>
      </c>
      <c r="C117" s="195" t="n">
        <v>9</v>
      </c>
      <c r="D117" s="197" t="n">
        <f aca="false">IF(STATS!DS7&lt;&gt;"",1,0)</f>
        <v>0</v>
      </c>
      <c r="E117" s="192" t="n">
        <f aca="false">C117*D117</f>
        <v>0</v>
      </c>
    </row>
    <row r="118" customFormat="false" ht="14.25" hidden="false" customHeight="true" outlineLevel="0" collapsed="false">
      <c r="A118" s="193" t="s">
        <v>571</v>
      </c>
      <c r="B118" s="194" t="s">
        <v>572</v>
      </c>
      <c r="C118" s="195" t="n">
        <v>1</v>
      </c>
      <c r="D118" s="197" t="n">
        <f aca="false">IF(STATS!DT7&lt;&gt;"",1,0)</f>
        <v>0</v>
      </c>
      <c r="E118" s="192" t="n">
        <f aca="false">C118*D118</f>
        <v>0</v>
      </c>
    </row>
    <row r="119" customFormat="false" ht="14.25" hidden="false" customHeight="true" outlineLevel="0" collapsed="false">
      <c r="A119" s="196" t="s">
        <v>573</v>
      </c>
      <c r="B119" s="194" t="s">
        <v>574</v>
      </c>
      <c r="C119" s="199" t="n">
        <v>1</v>
      </c>
      <c r="D119" s="197" t="n">
        <f aca="false">IF(STATS!DU7&lt;&gt;"",1,0)</f>
        <v>0</v>
      </c>
      <c r="E119" s="192" t="n">
        <f aca="false">C119*D119</f>
        <v>0</v>
      </c>
    </row>
    <row r="120" customFormat="false" ht="14.25" hidden="false" customHeight="true" outlineLevel="0" collapsed="false">
      <c r="A120" s="196" t="s">
        <v>575</v>
      </c>
      <c r="B120" s="194" t="s">
        <v>576</v>
      </c>
      <c r="C120" s="199" t="n">
        <v>1</v>
      </c>
      <c r="D120" s="197" t="n">
        <f aca="false">IF(STATS!DV7&lt;&gt;"",1,0)</f>
        <v>0</v>
      </c>
      <c r="E120" s="192" t="n">
        <f aca="false">C120*D120</f>
        <v>0</v>
      </c>
    </row>
    <row r="121" customFormat="false" ht="14.25" hidden="false" customHeight="true" outlineLevel="0" collapsed="false">
      <c r="A121" s="196" t="s">
        <v>577</v>
      </c>
      <c r="B121" s="194" t="s">
        <v>578</v>
      </c>
      <c r="C121" s="199" t="n">
        <v>10</v>
      </c>
      <c r="D121" s="197" t="n">
        <f aca="false">IF(STATS!DW7&lt;&gt;"",1,0)</f>
        <v>0</v>
      </c>
      <c r="E121" s="192" t="n">
        <f aca="false">C121*D121</f>
        <v>0</v>
      </c>
    </row>
    <row r="122" customFormat="false" ht="14.25" hidden="false" customHeight="true" outlineLevel="0" collapsed="false">
      <c r="A122" s="196" t="s">
        <v>579</v>
      </c>
      <c r="B122" s="194" t="s">
        <v>580</v>
      </c>
      <c r="C122" s="199" t="n">
        <v>9</v>
      </c>
      <c r="D122" s="197" t="n">
        <f aca="false">IF(STATS!DX7&lt;&gt;"",1,0)</f>
        <v>0</v>
      </c>
      <c r="E122" s="192" t="n">
        <f aca="false">C122*D122</f>
        <v>0</v>
      </c>
    </row>
    <row r="123" customFormat="false" ht="14.25" hidden="false" customHeight="true" outlineLevel="0" collapsed="false">
      <c r="A123" s="196" t="s">
        <v>581</v>
      </c>
      <c r="B123" s="194" t="s">
        <v>582</v>
      </c>
      <c r="C123" s="199" t="n">
        <v>9</v>
      </c>
      <c r="D123" s="197" t="n">
        <f aca="false">IF(STATS!DY7&lt;&gt;"",1,0)</f>
        <v>0</v>
      </c>
      <c r="E123" s="192" t="n">
        <f aca="false">C123*D123</f>
        <v>0</v>
      </c>
    </row>
    <row r="124" customFormat="false" ht="14.25" hidden="false" customHeight="true" outlineLevel="0" collapsed="false">
      <c r="A124" s="196" t="s">
        <v>583</v>
      </c>
      <c r="B124" s="194" t="s">
        <v>584</v>
      </c>
      <c r="C124" s="199" t="n">
        <v>9</v>
      </c>
      <c r="D124" s="197" t="n">
        <f aca="false">IF(STATS!DZ7&lt;&gt;"",1,0)</f>
        <v>0</v>
      </c>
      <c r="E124" s="192" t="n">
        <f aca="false">C124*D124</f>
        <v>0</v>
      </c>
    </row>
    <row r="125" customFormat="false" ht="14.25" hidden="false" customHeight="true" outlineLevel="0" collapsed="false">
      <c r="A125" s="193" t="s">
        <v>585</v>
      </c>
      <c r="B125" s="194" t="s">
        <v>586</v>
      </c>
      <c r="C125" s="195" t="n">
        <v>10</v>
      </c>
      <c r="D125" s="197" t="n">
        <f aca="false">IF(STATS!EA7&lt;&gt;"",1,0)</f>
        <v>0</v>
      </c>
      <c r="E125" s="192" t="n">
        <f aca="false">C125*D125</f>
        <v>0</v>
      </c>
    </row>
    <row r="126" customFormat="false" ht="14.25" hidden="false" customHeight="true" outlineLevel="0" collapsed="false">
      <c r="A126" s="196" t="s">
        <v>587</v>
      </c>
      <c r="B126" s="194" t="s">
        <v>588</v>
      </c>
      <c r="C126" s="199" t="n">
        <v>9</v>
      </c>
      <c r="D126" s="197" t="n">
        <f aca="false">IF(STATS!EB7&lt;&gt;"",1,0)</f>
        <v>0</v>
      </c>
      <c r="E126" s="192" t="n">
        <f aca="false">C126*D126</f>
        <v>0</v>
      </c>
    </row>
    <row r="127" customFormat="false" ht="14.25" hidden="false" customHeight="true" outlineLevel="0" collapsed="false">
      <c r="A127" s="196" t="s">
        <v>589</v>
      </c>
      <c r="B127" s="194" t="s">
        <v>590</v>
      </c>
      <c r="C127" s="199" t="n">
        <v>9</v>
      </c>
      <c r="D127" s="197" t="n">
        <f aca="false">IF(STATS!EC7&lt;&gt;"",1,0)</f>
        <v>0</v>
      </c>
      <c r="E127" s="192" t="n">
        <f aca="false">C127*D127</f>
        <v>0</v>
      </c>
    </row>
    <row r="128" customFormat="false" ht="14.25" hidden="false" customHeight="true" outlineLevel="0" collapsed="false">
      <c r="A128" s="196" t="s">
        <v>591</v>
      </c>
      <c r="B128" s="194" t="s">
        <v>592</v>
      </c>
      <c r="C128" s="199" t="n">
        <v>7</v>
      </c>
      <c r="D128" s="197" t="n">
        <f aca="false">IF(STATS!ED7&lt;&gt;"",1,0)</f>
        <v>0</v>
      </c>
      <c r="E128" s="192" t="n">
        <f aca="false">C128*D128</f>
        <v>0</v>
      </c>
    </row>
    <row r="129" customFormat="false" ht="14.25" hidden="false" customHeight="true" outlineLevel="0" collapsed="false">
      <c r="A129" s="196" t="s">
        <v>593</v>
      </c>
      <c r="B129" s="194" t="s">
        <v>594</v>
      </c>
      <c r="C129" s="199" t="n">
        <v>6</v>
      </c>
      <c r="D129" s="197" t="n">
        <f aca="false">IF(STATS!EE7&lt;&gt;"",1,0)</f>
        <v>0</v>
      </c>
      <c r="E129" s="192" t="n">
        <f aca="false">C129*D129</f>
        <v>0</v>
      </c>
    </row>
    <row r="130" customFormat="false" ht="14.25" hidden="false" customHeight="true" outlineLevel="0" collapsed="false">
      <c r="A130" s="193" t="s">
        <v>595</v>
      </c>
      <c r="B130" s="194" t="s">
        <v>596</v>
      </c>
      <c r="C130" s="195" t="n">
        <v>6</v>
      </c>
      <c r="D130" s="197" t="n">
        <f aca="false">IF(STATS!EF7&lt;&gt;"",1,0)</f>
        <v>0</v>
      </c>
      <c r="E130" s="192" t="n">
        <f aca="false">C130*D130</f>
        <v>0</v>
      </c>
    </row>
    <row r="131" customFormat="false" ht="14.25" hidden="false" customHeight="true" outlineLevel="0" collapsed="false">
      <c r="A131" s="193" t="s">
        <v>597</v>
      </c>
      <c r="B131" s="202" t="s">
        <v>598</v>
      </c>
      <c r="C131" s="195" t="n">
        <v>5</v>
      </c>
      <c r="D131" s="197" t="n">
        <f aca="false">IF(STATS!EG7&lt;&gt;"",1,0)</f>
        <v>0</v>
      </c>
      <c r="E131" s="192" t="n">
        <f aca="false">C131*D131</f>
        <v>0</v>
      </c>
    </row>
    <row r="132" customFormat="false" ht="14.25" hidden="false" customHeight="true" outlineLevel="0" collapsed="false">
      <c r="A132" s="193" t="s">
        <v>599</v>
      </c>
      <c r="B132" s="202" t="s">
        <v>600</v>
      </c>
      <c r="C132" s="195" t="n">
        <v>7</v>
      </c>
      <c r="D132" s="197" t="n">
        <f aca="false">IF(STATS!EH7&lt;&gt;"",1,0)</f>
        <v>0</v>
      </c>
      <c r="E132" s="192" t="n">
        <f aca="false">C132*D132</f>
        <v>0</v>
      </c>
    </row>
    <row r="133" customFormat="false" ht="14.25" hidden="false" customHeight="true" outlineLevel="0" collapsed="false">
      <c r="A133" s="196" t="s">
        <v>601</v>
      </c>
      <c r="B133" s="201" t="s">
        <v>602</v>
      </c>
      <c r="C133" s="195" t="n">
        <v>8</v>
      </c>
      <c r="D133" s="197" t="n">
        <f aca="false">IF(STATS!EI7&lt;&gt;"",1,0)</f>
        <v>0</v>
      </c>
      <c r="E133" s="192" t="n">
        <f aca="false">C133*D133</f>
        <v>0</v>
      </c>
    </row>
    <row r="134" customFormat="false" ht="14.25" hidden="false" customHeight="true" outlineLevel="0" collapsed="false">
      <c r="A134" s="196" t="s">
        <v>603</v>
      </c>
      <c r="B134" s="194" t="s">
        <v>604</v>
      </c>
      <c r="C134" s="199" t="n">
        <v>8</v>
      </c>
      <c r="D134" s="197" t="n">
        <f aca="false">IF(STATS!EJ7&lt;&gt;"",1,0)</f>
        <v>0</v>
      </c>
      <c r="E134" s="192" t="n">
        <f aca="false">C134*D134</f>
        <v>0</v>
      </c>
    </row>
    <row r="135" customFormat="false" ht="14.25" hidden="false" customHeight="true" outlineLevel="0" collapsed="false">
      <c r="A135" s="208" t="s">
        <v>605</v>
      </c>
      <c r="B135" s="209" t="s">
        <v>606</v>
      </c>
      <c r="C135" s="210" t="n">
        <v>8</v>
      </c>
      <c r="D135" s="211" t="n">
        <f aca="false">IF(STATS!EK7&lt;&gt;"",1,0)</f>
        <v>0</v>
      </c>
      <c r="E135" s="192" t="n">
        <f aca="false">C135*D135</f>
        <v>0</v>
      </c>
    </row>
    <row r="136" customFormat="false" ht="14.25" hidden="false" customHeight="false" outlineLevel="0" collapsed="false">
      <c r="A136" s="212"/>
      <c r="B136" s="212"/>
      <c r="C136" s="213"/>
      <c r="D136" s="214"/>
      <c r="E136" s="215"/>
    </row>
    <row r="137" customFormat="false" ht="15" hidden="false" customHeight="false" outlineLevel="0" collapsed="false">
      <c r="A137" s="216" t="s">
        <v>607</v>
      </c>
      <c r="B137" s="212"/>
      <c r="C137" s="170"/>
      <c r="D137" s="217" t="n">
        <f aca="false">SUM(D9:D135)</f>
        <v>7</v>
      </c>
      <c r="E137" s="218"/>
    </row>
    <row r="138" customFormat="false" ht="15.75" hidden="false" customHeight="false" outlineLevel="0" collapsed="false">
      <c r="A138" s="216" t="s">
        <v>608</v>
      </c>
      <c r="B138" s="212"/>
      <c r="C138" s="219"/>
      <c r="D138" s="170"/>
      <c r="E138" s="220" t="n">
        <f aca="false">(SUM(E9:E135)/D137)</f>
        <v>5.71428571428571</v>
      </c>
    </row>
    <row r="139" customFormat="false" ht="15.75" hidden="false" customHeight="false" outlineLevel="0" collapsed="false">
      <c r="A139" s="221" t="s">
        <v>609</v>
      </c>
      <c r="B139" s="222"/>
      <c r="C139" s="223"/>
      <c r="D139" s="224"/>
      <c r="E139" s="225" t="n">
        <f aca="false">(SUM(E9:E135)/D137)*SQRT(D137)</f>
        <v>15.1185789203691</v>
      </c>
    </row>
    <row r="141" customFormat="false" ht="12.75" hidden="false" customHeight="false" outlineLevel="0" collapsed="false">
      <c r="A141" s="226"/>
      <c r="B141" s="226"/>
      <c r="C141" s="227"/>
    </row>
    <row r="142" customFormat="false" ht="51" hidden="false" customHeight="true" outlineLevel="0" collapsed="false">
      <c r="A142" s="228" t="s">
        <v>610</v>
      </c>
      <c r="B142" s="228"/>
      <c r="C142" s="228"/>
      <c r="D142" s="228"/>
      <c r="E142" s="228"/>
    </row>
    <row r="143" customFormat="false" ht="12.75" hidden="false" customHeight="false" outlineLevel="0" collapsed="false">
      <c r="A143" s="226"/>
      <c r="B143" s="226"/>
      <c r="C143" s="227"/>
    </row>
    <row r="144" customFormat="false" ht="51" hidden="false" customHeight="true" outlineLevel="0" collapsed="false">
      <c r="A144" s="228" t="s">
        <v>611</v>
      </c>
      <c r="B144" s="228"/>
      <c r="C144" s="228"/>
      <c r="D144" s="228"/>
      <c r="E144" s="228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6-06-25T21:21:02Z</dcterms:modified>
  <cp:revision>0</cp:revision>
  <dc:subject/>
  <dc:title/>
</cp:coreProperties>
</file>