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reqGraph_less than 1  (2)" sheetId="1" state="visible" r:id="rId2"/>
    <sheet name="FreqGraph_2-3 " sheetId="2" state="visible" r:id="rId3"/>
    <sheet name="FreqGraph2-28" sheetId="3" state="visible" r:id="rId4"/>
    <sheet name="2009-2010AllPts" sheetId="4" state="visible" r:id="rId5"/>
    <sheet name="2010-2011AllPts" sheetId="5" state="visible" r:id="rId6"/>
    <sheet name="09-10maxdepths" sheetId="6" state="visible" r:id="rId7"/>
    <sheet name="10-11maxdepthpts" sheetId="7" state="visible" r:id="rId8"/>
    <sheet name="Summary of Significant Changes" sheetId="8" state="visible" r:id="rId9"/>
    <sheet name="Rept Tables" sheetId="9" state="visible" r:id="rId10"/>
    <sheet name="2009-2011 frequency" sheetId="10" state="visible" r:id="rId11"/>
    <sheet name="Chart1" sheetId="11" state="visible" r:id="rId12"/>
    <sheet name="FreqGraph" sheetId="12" state="visible" r:id="rId13"/>
    <sheet name="Sig change graph" sheetId="13" state="visible" r:id="rId14"/>
    <sheet name="2011" sheetId="14" state="visible" r:id="rId15"/>
    <sheet name="Sheet1" sheetId="15" state="visible" r:id="rId16"/>
    <sheet name="Sheet2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186">
  <si>
    <t xml:space="preserve">Beaver Dam Lake</t>
  </si>
  <si>
    <t xml:space="preserve">Increase/Decrease</t>
  </si>
  <si>
    <t xml:space="preserve">p</t>
  </si>
  <si>
    <t xml:space="preserve">Significant change</t>
  </si>
  <si>
    <t xml:space="preserve">(proportional to # sampling points)</t>
  </si>
  <si>
    <t xml:space="preserve">Sample Size Problem</t>
  </si>
  <si>
    <t xml:space="preserve">Aquatic moss</t>
  </si>
  <si>
    <t xml:space="preserve">n.s.</t>
  </si>
  <si>
    <t xml:space="preserve">+</t>
  </si>
  <si>
    <t xml:space="preserve">Bidens beckii</t>
  </si>
  <si>
    <t xml:space="preserve">-</t>
  </si>
  <si>
    <t xml:space="preserve">Brasenia schreberi</t>
  </si>
  <si>
    <t xml:space="preserve">*</t>
  </si>
  <si>
    <t xml:space="preserve">Callitriche palustris</t>
  </si>
  <si>
    <t xml:space="preserve">Warning:Expected value too small</t>
  </si>
  <si>
    <t xml:space="preserve">Carex comosa</t>
  </si>
  <si>
    <t xml:space="preserve">no change</t>
  </si>
  <si>
    <t xml:space="preserve">Ceratophyllum demersum</t>
  </si>
  <si>
    <t xml:space="preserve">**</t>
  </si>
  <si>
    <t xml:space="preserve">Chara sp.</t>
  </si>
  <si>
    <t xml:space="preserve">Decodon verticillatus</t>
  </si>
  <si>
    <t xml:space="preserve">Dulichium arundinaceum</t>
  </si>
  <si>
    <t xml:space="preserve">Elatine minima</t>
  </si>
  <si>
    <t xml:space="preserve">Eleocharis acicularis</t>
  </si>
  <si>
    <t xml:space="preserve">Eleocharis erythropoda</t>
  </si>
  <si>
    <t xml:space="preserve">Eleocharis palustris</t>
  </si>
  <si>
    <t xml:space="preserve">Eleocharis robbinsii</t>
  </si>
  <si>
    <t xml:space="preserve">Eleocharis sp.</t>
  </si>
  <si>
    <t xml:space="preserve">Elodea canadensis</t>
  </si>
  <si>
    <t xml:space="preserve">Filamentous algae</t>
  </si>
  <si>
    <t xml:space="preserve">Heteranthera dubia</t>
  </si>
  <si>
    <t xml:space="preserve">Isoetes echinospora</t>
  </si>
  <si>
    <t xml:space="preserve">Juncus pelocarpus f. submersus</t>
  </si>
  <si>
    <t xml:space="preserve">Lemna minor</t>
  </si>
  <si>
    <t xml:space="preserve">Lemna trisulca</t>
  </si>
  <si>
    <t xml:space="preserve">Ludwigia palustris</t>
  </si>
  <si>
    <t xml:space="preserve">Need to recompute this one</t>
  </si>
  <si>
    <t xml:space="preserve">Lythrum salicaria</t>
  </si>
  <si>
    <t xml:space="preserve">Myriophyllum sibiricum</t>
  </si>
  <si>
    <t xml:space="preserve">Myriophyllum spicatum</t>
  </si>
  <si>
    <t xml:space="preserve">Myriophyllum tenellum</t>
  </si>
  <si>
    <t xml:space="preserve">Najas flexilis</t>
  </si>
  <si>
    <t xml:space="preserve">Najas gracillima</t>
  </si>
  <si>
    <t xml:space="preserve">Nitella sp.</t>
  </si>
  <si>
    <t xml:space="preserve">Nuphar variegata</t>
  </si>
  <si>
    <t xml:space="preserve">Nymphaea odorata</t>
  </si>
  <si>
    <t xml:space="preserve">Phalarias arundinacea</t>
  </si>
  <si>
    <t xml:space="preserve">Polygonum amphibium</t>
  </si>
  <si>
    <t xml:space="preserve">Pontederia cordata</t>
  </si>
  <si>
    <t xml:space="preserve">Potamogeton amplifolius</t>
  </si>
  <si>
    <t xml:space="preserve">Potamogeton crispus</t>
  </si>
  <si>
    <t xml:space="preserve">***</t>
  </si>
  <si>
    <t xml:space="preserve">Potamogeton epihydrus</t>
  </si>
  <si>
    <t xml:space="preserve">Potamogeton foliosus</t>
  </si>
  <si>
    <t xml:space="preserve">Potamogeton friesii</t>
  </si>
  <si>
    <t xml:space="preserve">Potamogeton gramineus</t>
  </si>
  <si>
    <t xml:space="preserve">Potamogeton illinoensis</t>
  </si>
  <si>
    <t xml:space="preserve">Potamogeton natans</t>
  </si>
  <si>
    <t xml:space="preserve">Potamogeton praelongus</t>
  </si>
  <si>
    <t xml:space="preserve">Potamogeton pusillus</t>
  </si>
  <si>
    <t xml:space="preserve">Potamogeton richardsonii</t>
  </si>
  <si>
    <t xml:space="preserve">Potamogeton robbinsii</t>
  </si>
  <si>
    <t xml:space="preserve">Potamogeton vaseyi</t>
  </si>
  <si>
    <t xml:space="preserve">Potamogeton zosteriformis</t>
  </si>
  <si>
    <t xml:space="preserve">Ranunculus aquatilis</t>
  </si>
  <si>
    <t xml:space="preserve">Ranunculus flammula</t>
  </si>
  <si>
    <t xml:space="preserve">Riccia fluitans</t>
  </si>
  <si>
    <t xml:space="preserve">Ricciocarpus natans</t>
  </si>
  <si>
    <t xml:space="preserve">Sagittaria cristata</t>
  </si>
  <si>
    <t xml:space="preserve">Sagittaria graminea</t>
  </si>
  <si>
    <t xml:space="preserve">Sagittaria latifolia</t>
  </si>
  <si>
    <t xml:space="preserve">Sagittaria rigida</t>
  </si>
  <si>
    <t xml:space="preserve">Schoenoplectus acutus</t>
  </si>
  <si>
    <t xml:space="preserve">Schoenoplectus subterminalis</t>
  </si>
  <si>
    <t xml:space="preserve">Schoenoplectus tabernaemontani</t>
  </si>
  <si>
    <t xml:space="preserve">Sparganium emersum </t>
  </si>
  <si>
    <t xml:space="preserve">Spirodela polyrhiza</t>
  </si>
  <si>
    <t xml:space="preserve">Stuckenia pectinata</t>
  </si>
  <si>
    <t xml:space="preserve">Typha latifolia</t>
  </si>
  <si>
    <t xml:space="preserve">Utricularia gibba</t>
  </si>
  <si>
    <t xml:space="preserve">Utricularia minor</t>
  </si>
  <si>
    <t xml:space="preserve">Utricularia purpurea</t>
  </si>
  <si>
    <t xml:space="preserve">Utricularia vulgaris</t>
  </si>
  <si>
    <t xml:space="preserve">Vallisneria americana</t>
  </si>
  <si>
    <t xml:space="preserve">Wolffia columbiana</t>
  </si>
  <si>
    <t xml:space="preserve"># of sample points are pts less than max depth of vegetation</t>
  </si>
  <si>
    <t xml:space="preserve">filamentous algae</t>
  </si>
  <si>
    <t xml:space="preserve">Phalaris arundinacea</t>
  </si>
  <si>
    <t xml:space="preserve">Beaver Dam Lake:  Comparison of 2009-2010 Data</t>
  </si>
  <si>
    <t xml:space="preserve">Using All Sample Points </t>
  </si>
  <si>
    <t xml:space="preserve">Using Max Depth of Veg. Sample Points</t>
  </si>
  <si>
    <t xml:space="preserve">Species</t>
  </si>
  <si>
    <t xml:space="preserve">Beaver Dam Lake:  Comparison of 2010-2011 Data</t>
  </si>
  <si>
    <t xml:space="preserve">Beaver Dam Lake:  Comparison of 2009-2010 Native Plant Data</t>
  </si>
  <si>
    <t xml:space="preserve">Scientific Name</t>
  </si>
  <si>
    <t xml:space="preserve">Common Name</t>
  </si>
  <si>
    <t xml:space="preserve">brown-fruited rush</t>
  </si>
  <si>
    <t xml:space="preserve">slender naiad</t>
  </si>
  <si>
    <t xml:space="preserve">curly-leaf pondweed</t>
  </si>
  <si>
    <t xml:space="preserve">Frie's pondweed</t>
  </si>
  <si>
    <t xml:space="preserve">clasping-leaf pondweed</t>
  </si>
  <si>
    <t xml:space="preserve">crested arrowhead</t>
  </si>
  <si>
    <t xml:space="preserve">grass-leaved arrowhead</t>
  </si>
  <si>
    <t xml:space="preserve">common arrowhead</t>
  </si>
  <si>
    <t xml:space="preserve">broad-leaved cattail</t>
  </si>
  <si>
    <t xml:space="preserve">muskgrasses</t>
  </si>
  <si>
    <t xml:space="preserve">Not Available</t>
  </si>
  <si>
    <t xml:space="preserve">water star-grass</t>
  </si>
  <si>
    <t xml:space="preserve">small duckweed</t>
  </si>
  <si>
    <t xml:space="preserve">Eurasian watermilfoil</t>
  </si>
  <si>
    <t xml:space="preserve">large-leaf pondweed</t>
  </si>
  <si>
    <t xml:space="preserve">leafy pondweed</t>
  </si>
  <si>
    <t xml:space="preserve">variable pondweed</t>
  </si>
  <si>
    <t xml:space="preserve">Illinois pondweed</t>
  </si>
  <si>
    <t xml:space="preserve">small pondweed</t>
  </si>
  <si>
    <t xml:space="preserve">large duckweed</t>
  </si>
  <si>
    <t xml:space="preserve">creeping bladderwort</t>
  </si>
  <si>
    <t xml:space="preserve">small bladderwort</t>
  </si>
  <si>
    <t xml:space="preserve">Note:  </t>
  </si>
  <si>
    <t xml:space="preserve">Analysis used number of points shallower than maximum depth of plants for each year.</t>
  </si>
  <si>
    <t xml:space="preserve">This normalized the data since lake levels and water transparency changed between years.</t>
  </si>
  <si>
    <t xml:space="preserve">Total number of sites shallower than maximum depth of plants</t>
  </si>
  <si>
    <t xml:space="preserve">Frequency of occurrence:  % of sample points shallower than maximum depth of plants</t>
  </si>
  <si>
    <t xml:space="preserve">STATS</t>
  </si>
  <si>
    <t xml:space="preserve">Frequency of occurrence at sites shallower than maximum depth of plants</t>
  </si>
  <si>
    <t xml:space="preserve">Number of sites where species found</t>
  </si>
  <si>
    <t xml:space="preserve">Total vegetation</t>
  </si>
  <si>
    <t xml:space="preserve">Myriophyllum spicatum,Eurasian water milfoil</t>
  </si>
  <si>
    <t xml:space="preserve">Potamogeton crispus,Curly-leaf pondweed </t>
  </si>
  <si>
    <t xml:space="preserve">Bidens beckii,Water marigold</t>
  </si>
  <si>
    <t xml:space="preserve">Brasenia schreberi,Watershield</t>
  </si>
  <si>
    <t xml:space="preserve">Carex comosa,Bottle brush sedge</t>
  </si>
  <si>
    <t xml:space="preserve">Ceratophyllum demersum,Coontail</t>
  </si>
  <si>
    <t xml:space="preserve">Chara sp.,Muskgrasses</t>
  </si>
  <si>
    <t xml:space="preserve">Decodon verticillatus,Swamp loosestrife</t>
  </si>
  <si>
    <t xml:space="preserve">Dulichium arundinaceum,Three-way sedge</t>
  </si>
  <si>
    <t xml:space="preserve">Elatine minima,Waterwort</t>
  </si>
  <si>
    <t xml:space="preserve">Eleocharis acicularis,Needle spikerush</t>
  </si>
  <si>
    <t xml:space="preserve">Eleocharis erythropoda,Bald spikerush</t>
  </si>
  <si>
    <t xml:space="preserve">Eleocharis palustris,Creeping spikerush</t>
  </si>
  <si>
    <t xml:space="preserve">Elodea canadensis,Common waterweed</t>
  </si>
  <si>
    <t xml:space="preserve">Heteranthera dubia,Water star-grass</t>
  </si>
  <si>
    <t xml:space="preserve">Isoetes echinospora,Spiny spored-quillwort</t>
  </si>
  <si>
    <t xml:space="preserve">Juncus pelocarpus f. submersus,Brown-fruited rush</t>
  </si>
  <si>
    <t xml:space="preserve">Lemna minor,Small duckweed</t>
  </si>
  <si>
    <t xml:space="preserve">Lemna trisulca,Forked duckweed</t>
  </si>
  <si>
    <t xml:space="preserve">Myriophyllum sibiricum,Northern water-milfoil</t>
  </si>
  <si>
    <t xml:space="preserve">Myriophyllum tenellum,Dwarf water-milfoil</t>
  </si>
  <si>
    <t xml:space="preserve">Najas flexilis,Slender naiad</t>
  </si>
  <si>
    <t xml:space="preserve">Najas gracillima,Northern naiad</t>
  </si>
  <si>
    <t xml:space="preserve">Nitella sp.,Nitella</t>
  </si>
  <si>
    <t xml:space="preserve">Nuphar variegata,Spatterdock</t>
  </si>
  <si>
    <t xml:space="preserve">Nymphaea odorata,White water lily</t>
  </si>
  <si>
    <t xml:space="preserve">Phalaris arundinacea,Reed canary grass</t>
  </si>
  <si>
    <t xml:space="preserve">Polygonum amphibium,Water smartweed</t>
  </si>
  <si>
    <t xml:space="preserve">Pontederia cordata,Pickerelweed</t>
  </si>
  <si>
    <t xml:space="preserve">Potamogeton amplifolius,Large-leaf pondweed</t>
  </si>
  <si>
    <t xml:space="preserve">Potamogeton epihydrus,Ribbon-leaf pondweed</t>
  </si>
  <si>
    <t xml:space="preserve">Potamogeton foliosus,Leafy pondweed</t>
  </si>
  <si>
    <t xml:space="preserve">Potamogeton friesii,Fries' pondweed</t>
  </si>
  <si>
    <t xml:space="preserve">Potamogeton gramineus,Variable pondweed</t>
  </si>
  <si>
    <t xml:space="preserve">Potamogeton illinoensis,Illinois pondweed</t>
  </si>
  <si>
    <t xml:space="preserve">Potamogeton natans,Floating-leaf pondweed</t>
  </si>
  <si>
    <t xml:space="preserve">Potamogeton praelongus,White-stem pondweed</t>
  </si>
  <si>
    <t xml:space="preserve">Potamogeton pusillus,Small pondweed</t>
  </si>
  <si>
    <t xml:space="preserve">Potamogeton richardsonii,Clasping-leaf pondweed</t>
  </si>
  <si>
    <t xml:space="preserve">Potamogeton robbinsii,Fern pondweed</t>
  </si>
  <si>
    <t xml:space="preserve">Potamogeton vaseyi,Vasey's pondweed</t>
  </si>
  <si>
    <t xml:space="preserve">Potamogeton zosteriformis,Flat-stem pondweed</t>
  </si>
  <si>
    <t xml:space="preserve">Ranunculus aquatilis,White water crowfoot</t>
  </si>
  <si>
    <t xml:space="preserve">Ranunculus flammula,Creeping spearwort</t>
  </si>
  <si>
    <t xml:space="preserve">Sagittaria cristata,Crested arrowhead</t>
  </si>
  <si>
    <t xml:space="preserve">Sagittaria latifolia,Common arrowhead</t>
  </si>
  <si>
    <t xml:space="preserve">Schoenoplectus acutus,Hardstem bulrush</t>
  </si>
  <si>
    <t xml:space="preserve">Schoenoplectus subterminalis,Water bulrush</t>
  </si>
  <si>
    <t xml:space="preserve">Schoenoplectus tabernaemontani,Softstem bulrush</t>
  </si>
  <si>
    <t xml:space="preserve">Spirodela polyrhiza,Large duckweed</t>
  </si>
  <si>
    <t xml:space="preserve">Stuckenia pectinata,Sago pondweed</t>
  </si>
  <si>
    <t xml:space="preserve">Typha latifolia,Broad-leaved cattail</t>
  </si>
  <si>
    <t xml:space="preserve">Utricularia gibba,Creeping bladderwort</t>
  </si>
  <si>
    <t xml:space="preserve">Utricularia minor,Small bladderwort</t>
  </si>
  <si>
    <t xml:space="preserve">Utricularia purpurea,Large purple bladderwort</t>
  </si>
  <si>
    <t xml:space="preserve">Utricularia vulgaris,Common bladderwort</t>
  </si>
  <si>
    <t xml:space="preserve">Vallisneria americana,Wild celery</t>
  </si>
  <si>
    <t xml:space="preserve">Wolffia columbiana,Common watermeal</t>
  </si>
  <si>
    <t xml:space="preserve">Riccia fluitans,Slender ricc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0"/>
    <numFmt numFmtId="169" formatCode="0.00000"/>
    <numFmt numFmtId="170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4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17" fillId="20" borderId="6" applyFont="true" applyBorder="true" applyAlignment="false" applyProtection="false"/>
    <xf numFmtId="164" fontId="18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19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6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6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6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6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67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6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7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8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6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0" xfId="47"/>
    <cellStyle name="Currency0" xfId="48"/>
    <cellStyle name="Date" xfId="49"/>
    <cellStyle name="Explanatory Text 2" xfId="50"/>
    <cellStyle name="Fixed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rmal 7 2" xfId="66"/>
    <cellStyle name="Normal 8" xfId="67"/>
    <cellStyle name="Normal 8 2" xfId="68"/>
    <cellStyle name="Normal 9" xfId="69"/>
    <cellStyle name="Note 2" xfId="70"/>
    <cellStyle name="Output 2" xfId="71"/>
    <cellStyle name="Title 2" xfId="72"/>
    <cellStyle name="Total 2" xfId="73"/>
    <cellStyle name="Warning Text 2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2011 Beaver Dam Lake Frequency of Occurrence (% of Sites at Depths Shallower Than Maximum Depth of Plants)</a:t>
            </a:r>
          </a:p>
        </c:rich>
      </c:tx>
      <c:layout>
        <c:manualLayout>
          <c:xMode val="edge"/>
          <c:yMode val="edge"/>
          <c:x val="0.146135644439376"/>
          <c:y val="0.017154441960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77475697873889"/>
          <c:w val="0.980300481797189"/>
          <c:h val="0.912252430212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1 frequency'!$L$53:$L$75</c:f>
              <c:strCache>
                <c:ptCount val="23"/>
                <c:pt idx="0">
                  <c:v>Dulichium arundinaceum</c:v>
                </c:pt>
                <c:pt idx="1">
                  <c:v>Potamogeton vaseyi</c:v>
                </c:pt>
                <c:pt idx="2">
                  <c:v>Ricciocarpus natans</c:v>
                </c:pt>
                <c:pt idx="3">
                  <c:v>Schoenoplectus tabernaemontani</c:v>
                </c:pt>
                <c:pt idx="4">
                  <c:v>Utricularia purpurea</c:v>
                </c:pt>
                <c:pt idx="5">
                  <c:v>Carex comosa</c:v>
                </c:pt>
                <c:pt idx="6">
                  <c:v>Decodon verticillatus</c:v>
                </c:pt>
                <c:pt idx="7">
                  <c:v>Elatine minima</c:v>
                </c:pt>
                <c:pt idx="8">
                  <c:v>Eleocharis robbinsii</c:v>
                </c:pt>
                <c:pt idx="9">
                  <c:v>Eleocharis sp.</c:v>
                </c:pt>
                <c:pt idx="10">
                  <c:v>Lemna trisulca</c:v>
                </c:pt>
                <c:pt idx="11">
                  <c:v>Ludwigia palustris</c:v>
                </c:pt>
                <c:pt idx="12">
                  <c:v>Polygonum amphibium</c:v>
                </c:pt>
                <c:pt idx="13">
                  <c:v>Ranunculus flammula</c:v>
                </c:pt>
                <c:pt idx="14">
                  <c:v>Sagittaria latifolia</c:v>
                </c:pt>
                <c:pt idx="15">
                  <c:v>Sparganium emersum </c:v>
                </c:pt>
                <c:pt idx="16">
                  <c:v>Wolffia columbiana</c:v>
                </c:pt>
                <c:pt idx="17">
                  <c:v>Callitriche palustris</c:v>
                </c:pt>
                <c:pt idx="18">
                  <c:v>Najas gracillima</c:v>
                </c:pt>
                <c:pt idx="19">
                  <c:v>Phalarias arundinacea</c:v>
                </c:pt>
                <c:pt idx="20">
                  <c:v>Potamogeton friesii</c:v>
                </c:pt>
                <c:pt idx="21">
                  <c:v>Sagittaria cristata</c:v>
                </c:pt>
                <c:pt idx="22">
                  <c:v>Sagittaria rigida</c:v>
                </c:pt>
              </c:strCache>
            </c:strRef>
          </c:cat>
          <c:val>
            <c:numRef>
              <c:f>'2009-2011 frequency'!$M$53:$M$75</c:f>
              <c:numCache>
                <c:formatCode>General</c:formatCode>
                <c:ptCount val="23"/>
                <c:pt idx="0">
                  <c:v>0.164473684210526</c:v>
                </c:pt>
                <c:pt idx="1">
                  <c:v>0.164473684210526</c:v>
                </c:pt>
                <c:pt idx="2">
                  <c:v>0.164473684210526</c:v>
                </c:pt>
                <c:pt idx="3">
                  <c:v>0.164473684210526</c:v>
                </c:pt>
                <c:pt idx="4">
                  <c:v>0.164473684210526</c:v>
                </c:pt>
                <c:pt idx="5">
                  <c:v>0.0822368421052632</c:v>
                </c:pt>
                <c:pt idx="6">
                  <c:v>0.0822368421052632</c:v>
                </c:pt>
                <c:pt idx="7">
                  <c:v>0.0822368421052632</c:v>
                </c:pt>
                <c:pt idx="8">
                  <c:v>0.0822368421052632</c:v>
                </c:pt>
                <c:pt idx="9">
                  <c:v>0.0822368421052632</c:v>
                </c:pt>
                <c:pt idx="10">
                  <c:v>0.0822368421052632</c:v>
                </c:pt>
                <c:pt idx="11">
                  <c:v>0.0822368421052632</c:v>
                </c:pt>
                <c:pt idx="12">
                  <c:v>0.0822368421052632</c:v>
                </c:pt>
                <c:pt idx="13">
                  <c:v>0.0822368421052632</c:v>
                </c:pt>
                <c:pt idx="14">
                  <c:v>0.0822368421052632</c:v>
                </c:pt>
                <c:pt idx="15">
                  <c:v>0.0822368421052632</c:v>
                </c:pt>
                <c:pt idx="16">
                  <c:v>0.082236842105263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1 frequency'!$L$53:$L$75</c:f>
              <c:strCache>
                <c:ptCount val="23"/>
                <c:pt idx="0">
                  <c:v>Dulichium arundinaceum</c:v>
                </c:pt>
                <c:pt idx="1">
                  <c:v>Potamogeton vaseyi</c:v>
                </c:pt>
                <c:pt idx="2">
                  <c:v>Ricciocarpus natans</c:v>
                </c:pt>
                <c:pt idx="3">
                  <c:v>Schoenoplectus tabernaemontani</c:v>
                </c:pt>
                <c:pt idx="4">
                  <c:v>Utricularia purpurea</c:v>
                </c:pt>
                <c:pt idx="5">
                  <c:v>Carex comosa</c:v>
                </c:pt>
                <c:pt idx="6">
                  <c:v>Decodon verticillatus</c:v>
                </c:pt>
                <c:pt idx="7">
                  <c:v>Elatine minima</c:v>
                </c:pt>
                <c:pt idx="8">
                  <c:v>Eleocharis robbinsii</c:v>
                </c:pt>
                <c:pt idx="9">
                  <c:v>Eleocharis sp.</c:v>
                </c:pt>
                <c:pt idx="10">
                  <c:v>Lemna trisulca</c:v>
                </c:pt>
                <c:pt idx="11">
                  <c:v>Ludwigia palustris</c:v>
                </c:pt>
                <c:pt idx="12">
                  <c:v>Polygonum amphibium</c:v>
                </c:pt>
                <c:pt idx="13">
                  <c:v>Ranunculus flammula</c:v>
                </c:pt>
                <c:pt idx="14">
                  <c:v>Sagittaria latifolia</c:v>
                </c:pt>
                <c:pt idx="15">
                  <c:v>Sparganium emersum </c:v>
                </c:pt>
                <c:pt idx="16">
                  <c:v>Wolffia columbiana</c:v>
                </c:pt>
                <c:pt idx="17">
                  <c:v>Callitriche palustris</c:v>
                </c:pt>
                <c:pt idx="18">
                  <c:v>Najas gracillima</c:v>
                </c:pt>
                <c:pt idx="19">
                  <c:v>Phalarias arundinacea</c:v>
                </c:pt>
                <c:pt idx="20">
                  <c:v>Potamogeton friesii</c:v>
                </c:pt>
                <c:pt idx="21">
                  <c:v>Sagittaria cristata</c:v>
                </c:pt>
                <c:pt idx="22">
                  <c:v>Sagittaria rigida</c:v>
                </c:pt>
              </c:strCache>
            </c:strRef>
          </c:cat>
          <c:val>
            <c:numRef>
              <c:f>'2009-2011 frequency'!$N$53:$N$75</c:f>
              <c:numCache>
                <c:formatCode>General</c:formatCode>
                <c:ptCount val="23"/>
                <c:pt idx="0">
                  <c:v>0.0980392156862745</c:v>
                </c:pt>
                <c:pt idx="1">
                  <c:v>0.0980392156862745</c:v>
                </c:pt>
                <c:pt idx="2">
                  <c:v>0.0980392156862745</c:v>
                </c:pt>
                <c:pt idx="3">
                  <c:v>0.294117647058824</c:v>
                </c:pt>
                <c:pt idx="4">
                  <c:v>0</c:v>
                </c:pt>
                <c:pt idx="5">
                  <c:v>0.0980392156862745</c:v>
                </c:pt>
                <c:pt idx="6">
                  <c:v>0.0980392156862745</c:v>
                </c:pt>
                <c:pt idx="7">
                  <c:v>0</c:v>
                </c:pt>
                <c:pt idx="8">
                  <c:v>0</c:v>
                </c:pt>
                <c:pt idx="9">
                  <c:v>0.196078431372549</c:v>
                </c:pt>
                <c:pt idx="10">
                  <c:v>0.294117647058824</c:v>
                </c:pt>
                <c:pt idx="11">
                  <c:v>0.0980392156862745</c:v>
                </c:pt>
                <c:pt idx="12">
                  <c:v>0.196078431372549</c:v>
                </c:pt>
                <c:pt idx="13">
                  <c:v>0.0980392156862745</c:v>
                </c:pt>
                <c:pt idx="14">
                  <c:v>0.588235294117647</c:v>
                </c:pt>
                <c:pt idx="15">
                  <c:v>0.0980392156862745</c:v>
                </c:pt>
                <c:pt idx="16">
                  <c:v>0.490196078431373</c:v>
                </c:pt>
                <c:pt idx="17">
                  <c:v>0.0980392156862745</c:v>
                </c:pt>
                <c:pt idx="18">
                  <c:v>0</c:v>
                </c:pt>
                <c:pt idx="19">
                  <c:v>0</c:v>
                </c:pt>
                <c:pt idx="20">
                  <c:v>0.392156862745098</c:v>
                </c:pt>
                <c:pt idx="21">
                  <c:v>0.882352941176471</c:v>
                </c:pt>
                <c:pt idx="22">
                  <c:v>0.0980392156862745</c:v>
                </c:pt>
              </c:numCache>
            </c:numRef>
          </c:val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1 frequency'!$L$53:$L$75</c:f>
              <c:strCache>
                <c:ptCount val="23"/>
                <c:pt idx="0">
                  <c:v>Dulichium arundinaceum</c:v>
                </c:pt>
                <c:pt idx="1">
                  <c:v>Potamogeton vaseyi</c:v>
                </c:pt>
                <c:pt idx="2">
                  <c:v>Ricciocarpus natans</c:v>
                </c:pt>
                <c:pt idx="3">
                  <c:v>Schoenoplectus tabernaemontani</c:v>
                </c:pt>
                <c:pt idx="4">
                  <c:v>Utricularia purpurea</c:v>
                </c:pt>
                <c:pt idx="5">
                  <c:v>Carex comosa</c:v>
                </c:pt>
                <c:pt idx="6">
                  <c:v>Decodon verticillatus</c:v>
                </c:pt>
                <c:pt idx="7">
                  <c:v>Elatine minima</c:v>
                </c:pt>
                <c:pt idx="8">
                  <c:v>Eleocharis robbinsii</c:v>
                </c:pt>
                <c:pt idx="9">
                  <c:v>Eleocharis sp.</c:v>
                </c:pt>
                <c:pt idx="10">
                  <c:v>Lemna trisulca</c:v>
                </c:pt>
                <c:pt idx="11">
                  <c:v>Ludwigia palustris</c:v>
                </c:pt>
                <c:pt idx="12">
                  <c:v>Polygonum amphibium</c:v>
                </c:pt>
                <c:pt idx="13">
                  <c:v>Ranunculus flammula</c:v>
                </c:pt>
                <c:pt idx="14">
                  <c:v>Sagittaria latifolia</c:v>
                </c:pt>
                <c:pt idx="15">
                  <c:v>Sparganium emersum </c:v>
                </c:pt>
                <c:pt idx="16">
                  <c:v>Wolffia columbiana</c:v>
                </c:pt>
                <c:pt idx="17">
                  <c:v>Callitriche palustris</c:v>
                </c:pt>
                <c:pt idx="18">
                  <c:v>Najas gracillima</c:v>
                </c:pt>
                <c:pt idx="19">
                  <c:v>Phalarias arundinacea</c:v>
                </c:pt>
                <c:pt idx="20">
                  <c:v>Potamogeton friesii</c:v>
                </c:pt>
                <c:pt idx="21">
                  <c:v>Sagittaria cristata</c:v>
                </c:pt>
                <c:pt idx="22">
                  <c:v>Sagittaria rigida</c:v>
                </c:pt>
              </c:strCache>
            </c:strRef>
          </c:cat>
          <c:val>
            <c:numRef>
              <c:f>'2009-2011 frequency'!$O$53:$O$75</c:f>
              <c:numCache>
                <c:formatCode>General</c:formatCode>
                <c:ptCount val="23"/>
                <c:pt idx="0">
                  <c:v>0.1806684733514</c:v>
                </c:pt>
                <c:pt idx="1">
                  <c:v>0.3613369467028</c:v>
                </c:pt>
                <c:pt idx="2">
                  <c:v>0</c:v>
                </c:pt>
                <c:pt idx="3">
                  <c:v>0.813008130081301</c:v>
                </c:pt>
                <c:pt idx="4">
                  <c:v>0.2710027100271</c:v>
                </c:pt>
                <c:pt idx="5">
                  <c:v>0.3613369467028</c:v>
                </c:pt>
                <c:pt idx="6">
                  <c:v>0.0903342366757001</c:v>
                </c:pt>
                <c:pt idx="7">
                  <c:v>0.1806684733514</c:v>
                </c:pt>
                <c:pt idx="8">
                  <c:v>0</c:v>
                </c:pt>
                <c:pt idx="9">
                  <c:v>0.1806684733514</c:v>
                </c:pt>
                <c:pt idx="10">
                  <c:v>0.4516711833785</c:v>
                </c:pt>
                <c:pt idx="11">
                  <c:v>0</c:v>
                </c:pt>
                <c:pt idx="12">
                  <c:v>0.0903342366757001</c:v>
                </c:pt>
                <c:pt idx="13">
                  <c:v>0.0903342366757001</c:v>
                </c:pt>
                <c:pt idx="14">
                  <c:v>0.2710027100271</c:v>
                </c:pt>
                <c:pt idx="15">
                  <c:v>0</c:v>
                </c:pt>
                <c:pt idx="16">
                  <c:v>0.813008130081301</c:v>
                </c:pt>
                <c:pt idx="17">
                  <c:v>0</c:v>
                </c:pt>
                <c:pt idx="18">
                  <c:v>0.0903342366757001</c:v>
                </c:pt>
                <c:pt idx="19">
                  <c:v>0.1806684733514</c:v>
                </c:pt>
                <c:pt idx="20">
                  <c:v>0.813008130081301</c:v>
                </c:pt>
                <c:pt idx="21">
                  <c:v>0.993676603432701</c:v>
                </c:pt>
                <c:pt idx="22">
                  <c:v>0</c:v>
                </c:pt>
              </c:numCache>
            </c:numRef>
          </c:val>
        </c:ser>
        <c:gapWidth val="150"/>
        <c:overlap val="0"/>
        <c:axId val="69657787"/>
        <c:axId val="86732112"/>
      </c:barChart>
      <c:catAx>
        <c:axId val="69657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2112"/>
        <c:crossesAt val="0"/>
        <c:auto val="1"/>
        <c:lblAlgn val="ctr"/>
        <c:lblOffset val="100"/>
        <c:noMultiLvlLbl val="0"/>
      </c:catAx>
      <c:valAx>
        <c:axId val="8673211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Sites Shallower Than Maximum Depth of Plants</a:t>
                </a:r>
              </a:p>
            </c:rich>
          </c:tx>
          <c:layout>
            <c:manualLayout>
              <c:xMode val="edge"/>
              <c:yMode val="edge"/>
              <c:x val="0.00715568606209197"/>
              <c:y val="-0.341945209752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5778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987085554637"/>
          <c:y val="0.138898996725061"/>
          <c:w val="0.0502893634005189"/>
          <c:h val="0.1558974892134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2009-2011 Beaver Dam Lake Frequency of Occurrence (% of Sites at Depths Shallower Than Maximum Depth of Plants)</a:t>
            </a:r>
          </a:p>
        </c:rich>
      </c:tx>
      <c:layout>
        <c:manualLayout>
          <c:xMode val="edge"/>
          <c:yMode val="edge"/>
          <c:x val="0.116543604071044"/>
          <c:y val="0.017154441960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648345069419"/>
          <c:y val="0.100899308624006"/>
          <c:w val="0.909085725689198"/>
          <c:h val="0.808753963715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1 frequency'!$L$30:$L$52</c:f>
              <c:strCache>
                <c:ptCount val="23"/>
                <c:pt idx="0">
                  <c:v>Potamogeton pusillus</c:v>
                </c:pt>
                <c:pt idx="1">
                  <c:v>Bidens beckii</c:v>
                </c:pt>
                <c:pt idx="2">
                  <c:v>Juncus pelocarpus f. submersus</c:v>
                </c:pt>
                <c:pt idx="3">
                  <c:v>Eleocharis erythropoda</c:v>
                </c:pt>
                <c:pt idx="4">
                  <c:v>Lemna minor</c:v>
                </c:pt>
                <c:pt idx="5">
                  <c:v>Filamentous algae</c:v>
                </c:pt>
                <c:pt idx="6">
                  <c:v>Potamogeton natans</c:v>
                </c:pt>
                <c:pt idx="7">
                  <c:v>Sagittaria graminea</c:v>
                </c:pt>
                <c:pt idx="8">
                  <c:v>Spirodela polyrhiza</c:v>
                </c:pt>
                <c:pt idx="9">
                  <c:v>Stuckenia pectinata</c:v>
                </c:pt>
                <c:pt idx="10">
                  <c:v>Lythrum salicaria</c:v>
                </c:pt>
                <c:pt idx="11">
                  <c:v>Myriophyllum tenellum</c:v>
                </c:pt>
                <c:pt idx="12">
                  <c:v>Potamogeton foliosus</c:v>
                </c:pt>
                <c:pt idx="13">
                  <c:v>Riccia fluitans</c:v>
                </c:pt>
                <c:pt idx="14">
                  <c:v>Myriophyllum sibiricum</c:v>
                </c:pt>
                <c:pt idx="15">
                  <c:v>Ranunculus aquatilis</c:v>
                </c:pt>
                <c:pt idx="16">
                  <c:v>Schoenoplectus acutus</c:v>
                </c:pt>
                <c:pt idx="17">
                  <c:v>Schoenoplectus subterminalis</c:v>
                </c:pt>
                <c:pt idx="18">
                  <c:v>Eleocharis palustris</c:v>
                </c:pt>
                <c:pt idx="19">
                  <c:v>Isoetes echinospora</c:v>
                </c:pt>
                <c:pt idx="20">
                  <c:v>Potamogeton epihydrus</c:v>
                </c:pt>
                <c:pt idx="21">
                  <c:v>Potamogeton illinoensis</c:v>
                </c:pt>
                <c:pt idx="22">
                  <c:v>Utricularia minor</c:v>
                </c:pt>
              </c:strCache>
            </c:strRef>
          </c:cat>
          <c:val>
            <c:numRef>
              <c:f>'2009-2011 frequency'!$M$30:$M$52</c:f>
              <c:numCache>
                <c:formatCode>General</c:formatCode>
                <c:ptCount val="23"/>
                <c:pt idx="0">
                  <c:v>1.5625</c:v>
                </c:pt>
                <c:pt idx="1">
                  <c:v>1.48026315789474</c:v>
                </c:pt>
                <c:pt idx="2">
                  <c:v>1.48026315789474</c:v>
                </c:pt>
                <c:pt idx="3">
                  <c:v>1.31578947368421</c:v>
                </c:pt>
                <c:pt idx="4">
                  <c:v>1.31578947368421</c:v>
                </c:pt>
                <c:pt idx="5">
                  <c:v>1.15131578947368</c:v>
                </c:pt>
                <c:pt idx="6">
                  <c:v>0.904605263157895</c:v>
                </c:pt>
                <c:pt idx="7">
                  <c:v>0.904605263157895</c:v>
                </c:pt>
                <c:pt idx="8">
                  <c:v>0.904605263157895</c:v>
                </c:pt>
                <c:pt idx="9">
                  <c:v>0.904605263157895</c:v>
                </c:pt>
                <c:pt idx="10">
                  <c:v>0.822368421052632</c:v>
                </c:pt>
                <c:pt idx="11">
                  <c:v>0.740131578947368</c:v>
                </c:pt>
                <c:pt idx="12">
                  <c:v>0.740131578947368</c:v>
                </c:pt>
                <c:pt idx="13">
                  <c:v>0.740131578947368</c:v>
                </c:pt>
                <c:pt idx="14">
                  <c:v>0.657894736842105</c:v>
                </c:pt>
                <c:pt idx="15">
                  <c:v>0.657894736842105</c:v>
                </c:pt>
                <c:pt idx="16">
                  <c:v>0.493421052631579</c:v>
                </c:pt>
                <c:pt idx="17">
                  <c:v>0.411184210526316</c:v>
                </c:pt>
                <c:pt idx="18">
                  <c:v>0.328947368421053</c:v>
                </c:pt>
                <c:pt idx="19">
                  <c:v>0.328947368421053</c:v>
                </c:pt>
                <c:pt idx="20">
                  <c:v>0.328947368421053</c:v>
                </c:pt>
                <c:pt idx="21">
                  <c:v>0.328947368421053</c:v>
                </c:pt>
                <c:pt idx="22">
                  <c:v>0.328947368421053</c:v>
                </c:pt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1 frequency'!$L$30:$L$52</c:f>
              <c:strCache>
                <c:ptCount val="23"/>
                <c:pt idx="0">
                  <c:v>Potamogeton pusillus</c:v>
                </c:pt>
                <c:pt idx="1">
                  <c:v>Bidens beckii</c:v>
                </c:pt>
                <c:pt idx="2">
                  <c:v>Juncus pelocarpus f. submersus</c:v>
                </c:pt>
                <c:pt idx="3">
                  <c:v>Eleocharis erythropoda</c:v>
                </c:pt>
                <c:pt idx="4">
                  <c:v>Lemna minor</c:v>
                </c:pt>
                <c:pt idx="5">
                  <c:v>Filamentous algae</c:v>
                </c:pt>
                <c:pt idx="6">
                  <c:v>Potamogeton natans</c:v>
                </c:pt>
                <c:pt idx="7">
                  <c:v>Sagittaria graminea</c:v>
                </c:pt>
                <c:pt idx="8">
                  <c:v>Spirodela polyrhiza</c:v>
                </c:pt>
                <c:pt idx="9">
                  <c:v>Stuckenia pectinata</c:v>
                </c:pt>
                <c:pt idx="10">
                  <c:v>Lythrum salicaria</c:v>
                </c:pt>
                <c:pt idx="11">
                  <c:v>Myriophyllum tenellum</c:v>
                </c:pt>
                <c:pt idx="12">
                  <c:v>Potamogeton foliosus</c:v>
                </c:pt>
                <c:pt idx="13">
                  <c:v>Riccia fluitans</c:v>
                </c:pt>
                <c:pt idx="14">
                  <c:v>Myriophyllum sibiricum</c:v>
                </c:pt>
                <c:pt idx="15">
                  <c:v>Ranunculus aquatilis</c:v>
                </c:pt>
                <c:pt idx="16">
                  <c:v>Schoenoplectus acutus</c:v>
                </c:pt>
                <c:pt idx="17">
                  <c:v>Schoenoplectus subterminalis</c:v>
                </c:pt>
                <c:pt idx="18">
                  <c:v>Eleocharis palustris</c:v>
                </c:pt>
                <c:pt idx="19">
                  <c:v>Isoetes echinospora</c:v>
                </c:pt>
                <c:pt idx="20">
                  <c:v>Potamogeton epihydrus</c:v>
                </c:pt>
                <c:pt idx="21">
                  <c:v>Potamogeton illinoensis</c:v>
                </c:pt>
                <c:pt idx="22">
                  <c:v>Utricularia minor</c:v>
                </c:pt>
              </c:strCache>
            </c:strRef>
          </c:cat>
          <c:val>
            <c:numRef>
              <c:f>'2009-2011 frequency'!$N$30:$N$52</c:f>
              <c:numCache>
                <c:formatCode>General</c:formatCode>
                <c:ptCount val="23"/>
                <c:pt idx="0">
                  <c:v>0.784313725490196</c:v>
                </c:pt>
                <c:pt idx="1">
                  <c:v>1.56862745098039</c:v>
                </c:pt>
                <c:pt idx="2">
                  <c:v>0.490196078431373</c:v>
                </c:pt>
                <c:pt idx="3">
                  <c:v>1.37254901960784</c:v>
                </c:pt>
                <c:pt idx="4">
                  <c:v>1.56862745098039</c:v>
                </c:pt>
                <c:pt idx="5">
                  <c:v>0.686274509803922</c:v>
                </c:pt>
                <c:pt idx="6">
                  <c:v>1.27450980392157</c:v>
                </c:pt>
                <c:pt idx="7">
                  <c:v>0</c:v>
                </c:pt>
                <c:pt idx="8">
                  <c:v>0.784313725490196</c:v>
                </c:pt>
                <c:pt idx="9">
                  <c:v>0.392156862745098</c:v>
                </c:pt>
                <c:pt idx="10">
                  <c:v>0.784313725490196</c:v>
                </c:pt>
                <c:pt idx="11">
                  <c:v>0.490196078431373</c:v>
                </c:pt>
                <c:pt idx="12">
                  <c:v>0.784313725490196</c:v>
                </c:pt>
                <c:pt idx="13">
                  <c:v>0.686274509803922</c:v>
                </c:pt>
                <c:pt idx="14">
                  <c:v>0.980392156862745</c:v>
                </c:pt>
                <c:pt idx="15">
                  <c:v>0.196078431372549</c:v>
                </c:pt>
                <c:pt idx="16">
                  <c:v>0.686274509803922</c:v>
                </c:pt>
                <c:pt idx="17">
                  <c:v>0.490196078431373</c:v>
                </c:pt>
                <c:pt idx="18">
                  <c:v>0.196078431372549</c:v>
                </c:pt>
                <c:pt idx="19">
                  <c:v>0.0980392156862745</c:v>
                </c:pt>
                <c:pt idx="20">
                  <c:v>0.392156862745098</c:v>
                </c:pt>
                <c:pt idx="21">
                  <c:v>0.196078431372549</c:v>
                </c:pt>
                <c:pt idx="22">
                  <c:v>1.37254901960784</c:v>
                </c:pt>
              </c:numCache>
            </c:numRef>
          </c:val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1 frequency'!$L$30:$L$52</c:f>
              <c:strCache>
                <c:ptCount val="23"/>
                <c:pt idx="0">
                  <c:v>Potamogeton pusillus</c:v>
                </c:pt>
                <c:pt idx="1">
                  <c:v>Bidens beckii</c:v>
                </c:pt>
                <c:pt idx="2">
                  <c:v>Juncus pelocarpus f. submersus</c:v>
                </c:pt>
                <c:pt idx="3">
                  <c:v>Eleocharis erythropoda</c:v>
                </c:pt>
                <c:pt idx="4">
                  <c:v>Lemna minor</c:v>
                </c:pt>
                <c:pt idx="5">
                  <c:v>Filamentous algae</c:v>
                </c:pt>
                <c:pt idx="6">
                  <c:v>Potamogeton natans</c:v>
                </c:pt>
                <c:pt idx="7">
                  <c:v>Sagittaria graminea</c:v>
                </c:pt>
                <c:pt idx="8">
                  <c:v>Spirodela polyrhiza</c:v>
                </c:pt>
                <c:pt idx="9">
                  <c:v>Stuckenia pectinata</c:v>
                </c:pt>
                <c:pt idx="10">
                  <c:v>Lythrum salicaria</c:v>
                </c:pt>
                <c:pt idx="11">
                  <c:v>Myriophyllum tenellum</c:v>
                </c:pt>
                <c:pt idx="12">
                  <c:v>Potamogeton foliosus</c:v>
                </c:pt>
                <c:pt idx="13">
                  <c:v>Riccia fluitans</c:v>
                </c:pt>
                <c:pt idx="14">
                  <c:v>Myriophyllum sibiricum</c:v>
                </c:pt>
                <c:pt idx="15">
                  <c:v>Ranunculus aquatilis</c:v>
                </c:pt>
                <c:pt idx="16">
                  <c:v>Schoenoplectus acutus</c:v>
                </c:pt>
                <c:pt idx="17">
                  <c:v>Schoenoplectus subterminalis</c:v>
                </c:pt>
                <c:pt idx="18">
                  <c:v>Eleocharis palustris</c:v>
                </c:pt>
                <c:pt idx="19">
                  <c:v>Isoetes echinospora</c:v>
                </c:pt>
                <c:pt idx="20">
                  <c:v>Potamogeton epihydrus</c:v>
                </c:pt>
                <c:pt idx="21">
                  <c:v>Potamogeton illinoensis</c:v>
                </c:pt>
                <c:pt idx="22">
                  <c:v>Utricularia minor</c:v>
                </c:pt>
              </c:strCache>
            </c:strRef>
          </c:cat>
          <c:val>
            <c:numRef>
              <c:f>'2009-2011 frequency'!$O$30:$O$52</c:f>
              <c:numCache>
                <c:formatCode>General</c:formatCode>
                <c:ptCount val="23"/>
                <c:pt idx="0">
                  <c:v>3.4327009936766</c:v>
                </c:pt>
                <c:pt idx="1">
                  <c:v>1.1743450767841</c:v>
                </c:pt>
                <c:pt idx="2">
                  <c:v>0.1806684733514</c:v>
                </c:pt>
                <c:pt idx="3">
                  <c:v>1.6260162601626</c:v>
                </c:pt>
                <c:pt idx="4">
                  <c:v>4.2457091237579</c:v>
                </c:pt>
                <c:pt idx="5">
                  <c:v>3.5230352303523</c:v>
                </c:pt>
                <c:pt idx="6">
                  <c:v>1.3550135501355</c:v>
                </c:pt>
                <c:pt idx="7">
                  <c:v>0</c:v>
                </c:pt>
                <c:pt idx="8">
                  <c:v>2.0776874435411</c:v>
                </c:pt>
                <c:pt idx="9">
                  <c:v>0.542005420054201</c:v>
                </c:pt>
                <c:pt idx="10">
                  <c:v>0.4516711833785</c:v>
                </c:pt>
                <c:pt idx="11">
                  <c:v>0.542005420054201</c:v>
                </c:pt>
                <c:pt idx="12">
                  <c:v>0.0903342366757001</c:v>
                </c:pt>
                <c:pt idx="13">
                  <c:v>0.632339656729901</c:v>
                </c:pt>
                <c:pt idx="14">
                  <c:v>0.813008130081301</c:v>
                </c:pt>
                <c:pt idx="15">
                  <c:v>0.4516711833785</c:v>
                </c:pt>
                <c:pt idx="16">
                  <c:v>0.903342366757001</c:v>
                </c:pt>
                <c:pt idx="17">
                  <c:v>0.903342366757001</c:v>
                </c:pt>
                <c:pt idx="18">
                  <c:v>0.0903342366757001</c:v>
                </c:pt>
                <c:pt idx="19">
                  <c:v>0.0903342366757001</c:v>
                </c:pt>
                <c:pt idx="20">
                  <c:v>0.2710027100271</c:v>
                </c:pt>
                <c:pt idx="21">
                  <c:v>1.2646793134598</c:v>
                </c:pt>
                <c:pt idx="22">
                  <c:v>3.2520325203252</c:v>
                </c:pt>
              </c:numCache>
            </c:numRef>
          </c:val>
        </c:ser>
        <c:gapWidth val="150"/>
        <c:overlap val="0"/>
        <c:axId val="18395905"/>
        <c:axId val="86130621"/>
      </c:barChart>
      <c:catAx>
        <c:axId val="18395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30621"/>
        <c:crossesAt val="0"/>
        <c:auto val="1"/>
        <c:lblAlgn val="ctr"/>
        <c:lblOffset val="100"/>
        <c:noMultiLvlLbl val="0"/>
      </c:catAx>
      <c:valAx>
        <c:axId val="8613062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Sites Shallower Than Maximum Depth of Plants</a:t>
                </a:r>
              </a:p>
            </c:rich>
          </c:tx>
          <c:layout>
            <c:manualLayout>
              <c:xMode val="edge"/>
              <c:yMode val="edge"/>
              <c:x val="0.0103486615160932"/>
              <c:y val="-0.3864947756926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9590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838184565385"/>
          <c:y val="0.0802100119561262"/>
          <c:w val="0.0744362402714029"/>
          <c:h val="0.1778863648177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2011 Beaver Dam Lake Frequency of Occurrence (% of Sites at Depths Shallower Than Maximum Depth of Plants)</a:t>
            </a:r>
          </a:p>
        </c:rich>
      </c:tx>
      <c:layout>
        <c:manualLayout>
          <c:xMode val="edge"/>
          <c:yMode val="edge"/>
          <c:x val="0.146135644439376"/>
          <c:y val="0.017154441960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53043613869107"/>
          <c:w val="0.971918921230436"/>
          <c:h val="0.914695638613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1 frequency'!$L$6:$L$29</c:f>
              <c:strCache>
                <c:ptCount val="24"/>
                <c:pt idx="0">
                  <c:v>Elodea canadensis</c:v>
                </c:pt>
                <c:pt idx="1">
                  <c:v>Chara sp.</c:v>
                </c:pt>
                <c:pt idx="2">
                  <c:v>Ceratophyllum demersum</c:v>
                </c:pt>
                <c:pt idx="3">
                  <c:v>Myriophyllum spicatum</c:v>
                </c:pt>
                <c:pt idx="4">
                  <c:v>Potamogeton gramineus</c:v>
                </c:pt>
                <c:pt idx="5">
                  <c:v>Nymphaea odorata</c:v>
                </c:pt>
                <c:pt idx="6">
                  <c:v>Najas flexilis</c:v>
                </c:pt>
                <c:pt idx="7">
                  <c:v>Brasenia schreberi</c:v>
                </c:pt>
                <c:pt idx="8">
                  <c:v>Potamogeton robbinsii</c:v>
                </c:pt>
                <c:pt idx="9">
                  <c:v>Nitella sp.</c:v>
                </c:pt>
                <c:pt idx="10">
                  <c:v>Utricularia vulgaris</c:v>
                </c:pt>
                <c:pt idx="11">
                  <c:v>Potamogeton praelongus</c:v>
                </c:pt>
                <c:pt idx="12">
                  <c:v>Utricularia gibba</c:v>
                </c:pt>
                <c:pt idx="13">
                  <c:v>Vallisneria americana</c:v>
                </c:pt>
                <c:pt idx="14">
                  <c:v>Heteranthera dubia</c:v>
                </c:pt>
                <c:pt idx="15">
                  <c:v>Potamogeton crispus</c:v>
                </c:pt>
                <c:pt idx="16">
                  <c:v>Potamogeton richardsonii</c:v>
                </c:pt>
                <c:pt idx="17">
                  <c:v>Aquatic moss</c:v>
                </c:pt>
                <c:pt idx="18">
                  <c:v>Potamogeton amplifolius</c:v>
                </c:pt>
                <c:pt idx="19">
                  <c:v>Potamogeton zosteriformis</c:v>
                </c:pt>
                <c:pt idx="20">
                  <c:v>Nuphar variegata</c:v>
                </c:pt>
                <c:pt idx="21">
                  <c:v>Typha latifolia</c:v>
                </c:pt>
                <c:pt idx="22">
                  <c:v>Eleocharis acicularis</c:v>
                </c:pt>
                <c:pt idx="23">
                  <c:v>Pontederia cordata</c:v>
                </c:pt>
              </c:strCache>
            </c:strRef>
          </c:cat>
          <c:val>
            <c:numRef>
              <c:f>'2009-2011 frequency'!$M$6:$M$29</c:f>
              <c:numCache>
                <c:formatCode>General</c:formatCode>
                <c:ptCount val="24"/>
                <c:pt idx="0">
                  <c:v>25.4934210526316</c:v>
                </c:pt>
                <c:pt idx="1">
                  <c:v>23.0263157894737</c:v>
                </c:pt>
                <c:pt idx="2">
                  <c:v>15.2960526315789</c:v>
                </c:pt>
                <c:pt idx="3">
                  <c:v>14.3914473684211</c:v>
                </c:pt>
                <c:pt idx="4">
                  <c:v>13.8157894736842</c:v>
                </c:pt>
                <c:pt idx="5">
                  <c:v>12.5822368421053</c:v>
                </c:pt>
                <c:pt idx="6">
                  <c:v>10.1973684210526</c:v>
                </c:pt>
                <c:pt idx="7">
                  <c:v>9.62171052631579</c:v>
                </c:pt>
                <c:pt idx="8">
                  <c:v>9.45723684210526</c:v>
                </c:pt>
                <c:pt idx="9">
                  <c:v>8.30592105263158</c:v>
                </c:pt>
                <c:pt idx="10">
                  <c:v>7.31907894736842</c:v>
                </c:pt>
                <c:pt idx="11">
                  <c:v>5.42763157894737</c:v>
                </c:pt>
                <c:pt idx="12">
                  <c:v>5.42763157894737</c:v>
                </c:pt>
                <c:pt idx="13">
                  <c:v>4.0296052631579</c:v>
                </c:pt>
                <c:pt idx="14">
                  <c:v>3.70065789473684</c:v>
                </c:pt>
                <c:pt idx="15">
                  <c:v>3.20723684210526</c:v>
                </c:pt>
                <c:pt idx="16">
                  <c:v>2.87828947368421</c:v>
                </c:pt>
                <c:pt idx="17">
                  <c:v>2.54934210526316</c:v>
                </c:pt>
                <c:pt idx="18">
                  <c:v>2.54934210526316</c:v>
                </c:pt>
                <c:pt idx="19">
                  <c:v>2.46710526315789</c:v>
                </c:pt>
                <c:pt idx="20">
                  <c:v>2.13815789473684</c:v>
                </c:pt>
                <c:pt idx="21">
                  <c:v>2.05592105263158</c:v>
                </c:pt>
                <c:pt idx="22">
                  <c:v>1.97368421052632</c:v>
                </c:pt>
                <c:pt idx="23">
                  <c:v>1.97368421052632</c:v>
                </c:pt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1 frequency'!$L$6:$L$29</c:f>
              <c:strCache>
                <c:ptCount val="24"/>
                <c:pt idx="0">
                  <c:v>Elodea canadensis</c:v>
                </c:pt>
                <c:pt idx="1">
                  <c:v>Chara sp.</c:v>
                </c:pt>
                <c:pt idx="2">
                  <c:v>Ceratophyllum demersum</c:v>
                </c:pt>
                <c:pt idx="3">
                  <c:v>Myriophyllum spicatum</c:v>
                </c:pt>
                <c:pt idx="4">
                  <c:v>Potamogeton gramineus</c:v>
                </c:pt>
                <c:pt idx="5">
                  <c:v>Nymphaea odorata</c:v>
                </c:pt>
                <c:pt idx="6">
                  <c:v>Najas flexilis</c:v>
                </c:pt>
                <c:pt idx="7">
                  <c:v>Brasenia schreberi</c:v>
                </c:pt>
                <c:pt idx="8">
                  <c:v>Potamogeton robbinsii</c:v>
                </c:pt>
                <c:pt idx="9">
                  <c:v>Nitella sp.</c:v>
                </c:pt>
                <c:pt idx="10">
                  <c:v>Utricularia vulgaris</c:v>
                </c:pt>
                <c:pt idx="11">
                  <c:v>Potamogeton praelongus</c:v>
                </c:pt>
                <c:pt idx="12">
                  <c:v>Utricularia gibba</c:v>
                </c:pt>
                <c:pt idx="13">
                  <c:v>Vallisneria americana</c:v>
                </c:pt>
                <c:pt idx="14">
                  <c:v>Heteranthera dubia</c:v>
                </c:pt>
                <c:pt idx="15">
                  <c:v>Potamogeton crispus</c:v>
                </c:pt>
                <c:pt idx="16">
                  <c:v>Potamogeton richardsonii</c:v>
                </c:pt>
                <c:pt idx="17">
                  <c:v>Aquatic moss</c:v>
                </c:pt>
                <c:pt idx="18">
                  <c:v>Potamogeton amplifolius</c:v>
                </c:pt>
                <c:pt idx="19">
                  <c:v>Potamogeton zosteriformis</c:v>
                </c:pt>
                <c:pt idx="20">
                  <c:v>Nuphar variegata</c:v>
                </c:pt>
                <c:pt idx="21">
                  <c:v>Typha latifolia</c:v>
                </c:pt>
                <c:pt idx="22">
                  <c:v>Eleocharis acicularis</c:v>
                </c:pt>
                <c:pt idx="23">
                  <c:v>Pontederia cordata</c:v>
                </c:pt>
              </c:strCache>
            </c:strRef>
          </c:cat>
          <c:val>
            <c:numRef>
              <c:f>'2009-2011 frequency'!$N$6:$N$29</c:f>
              <c:numCache>
                <c:formatCode>General</c:formatCode>
                <c:ptCount val="24"/>
                <c:pt idx="0">
                  <c:v>27.2549019607843</c:v>
                </c:pt>
                <c:pt idx="1">
                  <c:v>22.156862745098</c:v>
                </c:pt>
                <c:pt idx="2">
                  <c:v>13.921568627451</c:v>
                </c:pt>
                <c:pt idx="3">
                  <c:v>12.156862745098</c:v>
                </c:pt>
                <c:pt idx="4">
                  <c:v>12.7450980392157</c:v>
                </c:pt>
                <c:pt idx="5">
                  <c:v>13.3333333333333</c:v>
                </c:pt>
                <c:pt idx="6">
                  <c:v>13.3333333333333</c:v>
                </c:pt>
                <c:pt idx="7">
                  <c:v>8.43137254901961</c:v>
                </c:pt>
                <c:pt idx="8">
                  <c:v>9.01960784313726</c:v>
                </c:pt>
                <c:pt idx="9">
                  <c:v>10.5882352941176</c:v>
                </c:pt>
                <c:pt idx="10">
                  <c:v>7.84313725490196</c:v>
                </c:pt>
                <c:pt idx="11">
                  <c:v>5.29411764705882</c:v>
                </c:pt>
                <c:pt idx="12">
                  <c:v>4.50980392156863</c:v>
                </c:pt>
                <c:pt idx="13">
                  <c:v>3.62745098039216</c:v>
                </c:pt>
                <c:pt idx="14">
                  <c:v>4.70588235294118</c:v>
                </c:pt>
                <c:pt idx="15">
                  <c:v>0.686274509803922</c:v>
                </c:pt>
                <c:pt idx="16">
                  <c:v>4.70588235294118</c:v>
                </c:pt>
                <c:pt idx="17">
                  <c:v>3.13725490196078</c:v>
                </c:pt>
                <c:pt idx="18">
                  <c:v>1.76470588235294</c:v>
                </c:pt>
                <c:pt idx="19">
                  <c:v>3.23529411764706</c:v>
                </c:pt>
                <c:pt idx="20">
                  <c:v>1.96078431372549</c:v>
                </c:pt>
                <c:pt idx="21">
                  <c:v>3.82352941176471</c:v>
                </c:pt>
                <c:pt idx="22">
                  <c:v>1.27450980392157</c:v>
                </c:pt>
                <c:pt idx="23">
                  <c:v>1.96078431372549</c:v>
                </c:pt>
              </c:numCache>
            </c:numRef>
          </c:val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1 frequency'!$L$6:$L$29</c:f>
              <c:strCache>
                <c:ptCount val="24"/>
                <c:pt idx="0">
                  <c:v>Elodea canadensis</c:v>
                </c:pt>
                <c:pt idx="1">
                  <c:v>Chara sp.</c:v>
                </c:pt>
                <c:pt idx="2">
                  <c:v>Ceratophyllum demersum</c:v>
                </c:pt>
                <c:pt idx="3">
                  <c:v>Myriophyllum spicatum</c:v>
                </c:pt>
                <c:pt idx="4">
                  <c:v>Potamogeton gramineus</c:v>
                </c:pt>
                <c:pt idx="5">
                  <c:v>Nymphaea odorata</c:v>
                </c:pt>
                <c:pt idx="6">
                  <c:v>Najas flexilis</c:v>
                </c:pt>
                <c:pt idx="7">
                  <c:v>Brasenia schreberi</c:v>
                </c:pt>
                <c:pt idx="8">
                  <c:v>Potamogeton robbinsii</c:v>
                </c:pt>
                <c:pt idx="9">
                  <c:v>Nitella sp.</c:v>
                </c:pt>
                <c:pt idx="10">
                  <c:v>Utricularia vulgaris</c:v>
                </c:pt>
                <c:pt idx="11">
                  <c:v>Potamogeton praelongus</c:v>
                </c:pt>
                <c:pt idx="12">
                  <c:v>Utricularia gibba</c:v>
                </c:pt>
                <c:pt idx="13">
                  <c:v>Vallisneria americana</c:v>
                </c:pt>
                <c:pt idx="14">
                  <c:v>Heteranthera dubia</c:v>
                </c:pt>
                <c:pt idx="15">
                  <c:v>Potamogeton crispus</c:v>
                </c:pt>
                <c:pt idx="16">
                  <c:v>Potamogeton richardsonii</c:v>
                </c:pt>
                <c:pt idx="17">
                  <c:v>Aquatic moss</c:v>
                </c:pt>
                <c:pt idx="18">
                  <c:v>Potamogeton amplifolius</c:v>
                </c:pt>
                <c:pt idx="19">
                  <c:v>Potamogeton zosteriformis</c:v>
                </c:pt>
                <c:pt idx="20">
                  <c:v>Nuphar variegata</c:v>
                </c:pt>
                <c:pt idx="21">
                  <c:v>Typha latifolia</c:v>
                </c:pt>
                <c:pt idx="22">
                  <c:v>Eleocharis acicularis</c:v>
                </c:pt>
                <c:pt idx="23">
                  <c:v>Pontederia cordata</c:v>
                </c:pt>
              </c:strCache>
            </c:strRef>
          </c:cat>
          <c:val>
            <c:numRef>
              <c:f>'2009-2011 frequency'!$O$6:$O$29</c:f>
              <c:numCache>
                <c:formatCode>General</c:formatCode>
                <c:ptCount val="24"/>
                <c:pt idx="0">
                  <c:v>28.003613369467</c:v>
                </c:pt>
                <c:pt idx="1">
                  <c:v>13.9114724480578</c:v>
                </c:pt>
                <c:pt idx="2">
                  <c:v>16.8925022583559</c:v>
                </c:pt>
                <c:pt idx="3">
                  <c:v>15.356820234869</c:v>
                </c:pt>
                <c:pt idx="4">
                  <c:v>16.7118337850045</c:v>
                </c:pt>
                <c:pt idx="5">
                  <c:v>13.550135501355</c:v>
                </c:pt>
                <c:pt idx="6">
                  <c:v>13.7308039747064</c:v>
                </c:pt>
                <c:pt idx="7">
                  <c:v>9.57542908762421</c:v>
                </c:pt>
                <c:pt idx="8">
                  <c:v>6.86540198735321</c:v>
                </c:pt>
                <c:pt idx="9">
                  <c:v>10.2077687443541</c:v>
                </c:pt>
                <c:pt idx="10">
                  <c:v>9.66576332429991</c:v>
                </c:pt>
                <c:pt idx="11">
                  <c:v>7.13640469738031</c:v>
                </c:pt>
                <c:pt idx="12">
                  <c:v>7.67841011743451</c:v>
                </c:pt>
                <c:pt idx="13">
                  <c:v>4.1553748870822</c:v>
                </c:pt>
                <c:pt idx="14">
                  <c:v>8.13008130081301</c:v>
                </c:pt>
                <c:pt idx="15">
                  <c:v>3.613369467028</c:v>
                </c:pt>
                <c:pt idx="16">
                  <c:v>5.78139114724481</c:v>
                </c:pt>
                <c:pt idx="17">
                  <c:v>3.3423667570009</c:v>
                </c:pt>
                <c:pt idx="18">
                  <c:v>5.32971996386631</c:v>
                </c:pt>
                <c:pt idx="19">
                  <c:v>3.7940379403794</c:v>
                </c:pt>
                <c:pt idx="20">
                  <c:v>2.5293586269196</c:v>
                </c:pt>
                <c:pt idx="21">
                  <c:v>3.2520325203252</c:v>
                </c:pt>
                <c:pt idx="22">
                  <c:v>0.993676603432701</c:v>
                </c:pt>
                <c:pt idx="23">
                  <c:v>2.1680216802168</c:v>
                </c:pt>
              </c:numCache>
            </c:numRef>
          </c:val>
        </c:ser>
        <c:gapWidth val="150"/>
        <c:overlap val="0"/>
        <c:axId val="56525887"/>
        <c:axId val="596674"/>
      </c:barChart>
      <c:catAx>
        <c:axId val="56525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674"/>
        <c:crossesAt val="0"/>
        <c:auto val="1"/>
        <c:lblAlgn val="ctr"/>
        <c:lblOffset val="100"/>
        <c:noMultiLvlLbl val="0"/>
      </c:catAx>
      <c:valAx>
        <c:axId val="5966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Sites Shallower Than Maximum Depth of Plants</a:t>
                </a:r>
              </a:p>
            </c:rich>
          </c:tx>
          <c:layout>
            <c:manualLayout>
              <c:xMode val="edge"/>
              <c:yMode val="edge"/>
              <c:x val="0.00715568606209197"/>
              <c:y val="-0.2725476945469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258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748068534938"/>
          <c:y val="0.121588605291885"/>
          <c:w val="0.0593266242837187"/>
          <c:h val="0.165046524925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297040397494"/>
          <c:y val="0.0343465239278659"/>
          <c:w val="0.909440483905811"/>
          <c:h val="0.9424584209520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1 frequency'!$L$6:$L$75</c:f>
              <c:strCache>
                <c:ptCount val="70"/>
                <c:pt idx="0">
                  <c:v>Elodea canadensis</c:v>
                </c:pt>
                <c:pt idx="1">
                  <c:v>Chara sp.</c:v>
                </c:pt>
                <c:pt idx="2">
                  <c:v>Ceratophyllum demersum</c:v>
                </c:pt>
                <c:pt idx="3">
                  <c:v>Myriophyllum spicatum</c:v>
                </c:pt>
                <c:pt idx="4">
                  <c:v>Potamogeton gramineus</c:v>
                </c:pt>
                <c:pt idx="5">
                  <c:v>Nymphaea odorata</c:v>
                </c:pt>
                <c:pt idx="6">
                  <c:v>Najas flexilis</c:v>
                </c:pt>
                <c:pt idx="7">
                  <c:v>Brasenia schreberi</c:v>
                </c:pt>
                <c:pt idx="8">
                  <c:v>Potamogeton robbinsii</c:v>
                </c:pt>
                <c:pt idx="9">
                  <c:v>Nitella sp.</c:v>
                </c:pt>
                <c:pt idx="10">
                  <c:v>Utricularia vulgaris</c:v>
                </c:pt>
                <c:pt idx="11">
                  <c:v>Potamogeton praelongus</c:v>
                </c:pt>
                <c:pt idx="12">
                  <c:v>Utricularia gibba</c:v>
                </c:pt>
                <c:pt idx="13">
                  <c:v>Vallisneria americana</c:v>
                </c:pt>
                <c:pt idx="14">
                  <c:v>Heteranthera dubia</c:v>
                </c:pt>
                <c:pt idx="15">
                  <c:v>Potamogeton crispus</c:v>
                </c:pt>
                <c:pt idx="16">
                  <c:v>Potamogeton richardsonii</c:v>
                </c:pt>
                <c:pt idx="17">
                  <c:v>Aquatic moss</c:v>
                </c:pt>
                <c:pt idx="18">
                  <c:v>Potamogeton amplifolius</c:v>
                </c:pt>
                <c:pt idx="19">
                  <c:v>Potamogeton zosteriformis</c:v>
                </c:pt>
                <c:pt idx="20">
                  <c:v>Nuphar variegata</c:v>
                </c:pt>
                <c:pt idx="21">
                  <c:v>Typha latifolia</c:v>
                </c:pt>
                <c:pt idx="22">
                  <c:v>Eleocharis acicularis</c:v>
                </c:pt>
                <c:pt idx="23">
                  <c:v>Pontederia cordata</c:v>
                </c:pt>
                <c:pt idx="24">
                  <c:v>Potamogeton pusillus</c:v>
                </c:pt>
                <c:pt idx="25">
                  <c:v>Bidens beckii</c:v>
                </c:pt>
                <c:pt idx="26">
                  <c:v>Juncus pelocarpus f. submersus</c:v>
                </c:pt>
                <c:pt idx="27">
                  <c:v>Eleocharis erythropoda</c:v>
                </c:pt>
                <c:pt idx="28">
                  <c:v>Lemna minor</c:v>
                </c:pt>
                <c:pt idx="29">
                  <c:v>Filamentous algae</c:v>
                </c:pt>
                <c:pt idx="30">
                  <c:v>Potamogeton natans</c:v>
                </c:pt>
                <c:pt idx="31">
                  <c:v>Sagittaria graminea</c:v>
                </c:pt>
                <c:pt idx="32">
                  <c:v>Spirodela polyrhiza</c:v>
                </c:pt>
                <c:pt idx="33">
                  <c:v>Stuckenia pectinata</c:v>
                </c:pt>
                <c:pt idx="34">
                  <c:v>Lythrum salicaria</c:v>
                </c:pt>
                <c:pt idx="35">
                  <c:v>Myriophyllum tenellum</c:v>
                </c:pt>
                <c:pt idx="36">
                  <c:v>Potamogeton foliosus</c:v>
                </c:pt>
                <c:pt idx="37">
                  <c:v>Riccia fluitans</c:v>
                </c:pt>
                <c:pt idx="38">
                  <c:v>Myriophyllum sibiricum</c:v>
                </c:pt>
                <c:pt idx="39">
                  <c:v>Ranunculus aquatilis</c:v>
                </c:pt>
                <c:pt idx="40">
                  <c:v>Schoenoplectus acutus</c:v>
                </c:pt>
                <c:pt idx="41">
                  <c:v>Schoenoplectus subterminalis</c:v>
                </c:pt>
                <c:pt idx="42">
                  <c:v>Eleocharis palustris</c:v>
                </c:pt>
                <c:pt idx="43">
                  <c:v>Isoetes echinospora</c:v>
                </c:pt>
                <c:pt idx="44">
                  <c:v>Potamogeton epihydrus</c:v>
                </c:pt>
                <c:pt idx="45">
                  <c:v>Potamogeton illinoensis</c:v>
                </c:pt>
                <c:pt idx="46">
                  <c:v>Utricularia minor</c:v>
                </c:pt>
                <c:pt idx="47">
                  <c:v>Dulichium arundinaceum</c:v>
                </c:pt>
                <c:pt idx="48">
                  <c:v>Potamogeton vaseyi</c:v>
                </c:pt>
                <c:pt idx="49">
                  <c:v>Ricciocarpus natans</c:v>
                </c:pt>
                <c:pt idx="50">
                  <c:v>Schoenoplectus tabernaemontani</c:v>
                </c:pt>
                <c:pt idx="51">
                  <c:v>Utricularia purpurea</c:v>
                </c:pt>
                <c:pt idx="52">
                  <c:v>Carex comosa</c:v>
                </c:pt>
                <c:pt idx="53">
                  <c:v>Decodon verticillatus</c:v>
                </c:pt>
                <c:pt idx="54">
                  <c:v>Elatine minima</c:v>
                </c:pt>
                <c:pt idx="55">
                  <c:v>Eleocharis robbinsii</c:v>
                </c:pt>
                <c:pt idx="56">
                  <c:v>Eleocharis sp.</c:v>
                </c:pt>
                <c:pt idx="57">
                  <c:v>Lemna trisulca</c:v>
                </c:pt>
                <c:pt idx="58">
                  <c:v>Ludwigia palustris</c:v>
                </c:pt>
                <c:pt idx="59">
                  <c:v>Polygonum amphibium</c:v>
                </c:pt>
                <c:pt idx="60">
                  <c:v>Ranunculus flammula</c:v>
                </c:pt>
                <c:pt idx="61">
                  <c:v>Sagittaria latifolia</c:v>
                </c:pt>
                <c:pt idx="62">
                  <c:v>Sparganium emersum </c:v>
                </c:pt>
                <c:pt idx="63">
                  <c:v>Wolffia columbiana</c:v>
                </c:pt>
                <c:pt idx="64">
                  <c:v>Callitriche palustris</c:v>
                </c:pt>
                <c:pt idx="65">
                  <c:v>Najas gracillima</c:v>
                </c:pt>
                <c:pt idx="66">
                  <c:v>Phalarias arundinacea</c:v>
                </c:pt>
                <c:pt idx="67">
                  <c:v>Potamogeton friesii</c:v>
                </c:pt>
                <c:pt idx="68">
                  <c:v>Sagittaria cristata</c:v>
                </c:pt>
                <c:pt idx="69">
                  <c:v>Sagittaria rigida</c:v>
                </c:pt>
              </c:strCache>
            </c:strRef>
          </c:cat>
          <c:val>
            <c:numRef>
              <c:f>'2009-2011 frequency'!$M$6:$M$75</c:f>
              <c:numCache>
                <c:formatCode>General</c:formatCode>
                <c:ptCount val="70"/>
                <c:pt idx="0">
                  <c:v>25.4934210526316</c:v>
                </c:pt>
                <c:pt idx="1">
                  <c:v>23.0263157894737</c:v>
                </c:pt>
                <c:pt idx="2">
                  <c:v>15.2960526315789</c:v>
                </c:pt>
                <c:pt idx="3">
                  <c:v>14.3914473684211</c:v>
                </c:pt>
                <c:pt idx="4">
                  <c:v>13.8157894736842</c:v>
                </c:pt>
                <c:pt idx="5">
                  <c:v>12.5822368421053</c:v>
                </c:pt>
                <c:pt idx="6">
                  <c:v>10.1973684210526</c:v>
                </c:pt>
                <c:pt idx="7">
                  <c:v>9.62171052631579</c:v>
                </c:pt>
                <c:pt idx="8">
                  <c:v>9.45723684210526</c:v>
                </c:pt>
                <c:pt idx="9">
                  <c:v>8.30592105263158</c:v>
                </c:pt>
                <c:pt idx="10">
                  <c:v>7.31907894736842</c:v>
                </c:pt>
                <c:pt idx="11">
                  <c:v>5.42763157894737</c:v>
                </c:pt>
                <c:pt idx="12">
                  <c:v>5.42763157894737</c:v>
                </c:pt>
                <c:pt idx="13">
                  <c:v>4.0296052631579</c:v>
                </c:pt>
                <c:pt idx="14">
                  <c:v>3.70065789473684</c:v>
                </c:pt>
                <c:pt idx="15">
                  <c:v>3.20723684210526</c:v>
                </c:pt>
                <c:pt idx="16">
                  <c:v>2.87828947368421</c:v>
                </c:pt>
                <c:pt idx="17">
                  <c:v>2.54934210526316</c:v>
                </c:pt>
                <c:pt idx="18">
                  <c:v>2.54934210526316</c:v>
                </c:pt>
                <c:pt idx="19">
                  <c:v>2.46710526315789</c:v>
                </c:pt>
                <c:pt idx="20">
                  <c:v>2.13815789473684</c:v>
                </c:pt>
                <c:pt idx="21">
                  <c:v>2.05592105263158</c:v>
                </c:pt>
                <c:pt idx="22">
                  <c:v>1.97368421052632</c:v>
                </c:pt>
                <c:pt idx="23">
                  <c:v>1.97368421052632</c:v>
                </c:pt>
                <c:pt idx="24">
                  <c:v>1.5625</c:v>
                </c:pt>
                <c:pt idx="25">
                  <c:v>1.48026315789474</c:v>
                </c:pt>
                <c:pt idx="26">
                  <c:v>1.48026315789474</c:v>
                </c:pt>
                <c:pt idx="27">
                  <c:v>1.31578947368421</c:v>
                </c:pt>
                <c:pt idx="28">
                  <c:v>1.31578947368421</c:v>
                </c:pt>
                <c:pt idx="29">
                  <c:v>1.15131578947368</c:v>
                </c:pt>
                <c:pt idx="30">
                  <c:v>0.904605263157895</c:v>
                </c:pt>
                <c:pt idx="31">
                  <c:v>0.904605263157895</c:v>
                </c:pt>
                <c:pt idx="32">
                  <c:v>0.904605263157895</c:v>
                </c:pt>
                <c:pt idx="33">
                  <c:v>0.904605263157895</c:v>
                </c:pt>
                <c:pt idx="34">
                  <c:v>0.822368421052632</c:v>
                </c:pt>
                <c:pt idx="35">
                  <c:v>0.740131578947368</c:v>
                </c:pt>
                <c:pt idx="36">
                  <c:v>0.740131578947368</c:v>
                </c:pt>
                <c:pt idx="37">
                  <c:v>0.740131578947368</c:v>
                </c:pt>
                <c:pt idx="38">
                  <c:v>0.657894736842105</c:v>
                </c:pt>
                <c:pt idx="39">
                  <c:v>0.657894736842105</c:v>
                </c:pt>
                <c:pt idx="40">
                  <c:v>0.493421052631579</c:v>
                </c:pt>
                <c:pt idx="41">
                  <c:v>0.411184210526316</c:v>
                </c:pt>
                <c:pt idx="42">
                  <c:v>0.328947368421053</c:v>
                </c:pt>
                <c:pt idx="43">
                  <c:v>0.328947368421053</c:v>
                </c:pt>
                <c:pt idx="44">
                  <c:v>0.328947368421053</c:v>
                </c:pt>
                <c:pt idx="45">
                  <c:v>0.328947368421053</c:v>
                </c:pt>
                <c:pt idx="46">
                  <c:v>0.328947368421053</c:v>
                </c:pt>
                <c:pt idx="47">
                  <c:v>0.164473684210526</c:v>
                </c:pt>
                <c:pt idx="48">
                  <c:v>0.164473684210526</c:v>
                </c:pt>
                <c:pt idx="49">
                  <c:v>0.164473684210526</c:v>
                </c:pt>
                <c:pt idx="50">
                  <c:v>0.164473684210526</c:v>
                </c:pt>
                <c:pt idx="51">
                  <c:v>0.164473684210526</c:v>
                </c:pt>
                <c:pt idx="52">
                  <c:v>0.0822368421052632</c:v>
                </c:pt>
                <c:pt idx="53">
                  <c:v>0.0822368421052632</c:v>
                </c:pt>
                <c:pt idx="54">
                  <c:v>0.0822368421052632</c:v>
                </c:pt>
                <c:pt idx="55">
                  <c:v>0.0822368421052632</c:v>
                </c:pt>
                <c:pt idx="56">
                  <c:v>0.0822368421052632</c:v>
                </c:pt>
                <c:pt idx="57">
                  <c:v>0.0822368421052632</c:v>
                </c:pt>
                <c:pt idx="58">
                  <c:v>0.0822368421052632</c:v>
                </c:pt>
                <c:pt idx="59">
                  <c:v>0.0822368421052632</c:v>
                </c:pt>
                <c:pt idx="60">
                  <c:v>0.0822368421052632</c:v>
                </c:pt>
                <c:pt idx="61">
                  <c:v>0.0822368421052632</c:v>
                </c:pt>
                <c:pt idx="62">
                  <c:v>0.0822368421052632</c:v>
                </c:pt>
                <c:pt idx="63">
                  <c:v>0.0822368421052632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1 frequency'!$L$6:$L$75</c:f>
              <c:strCache>
                <c:ptCount val="70"/>
                <c:pt idx="0">
                  <c:v>Elodea canadensis</c:v>
                </c:pt>
                <c:pt idx="1">
                  <c:v>Chara sp.</c:v>
                </c:pt>
                <c:pt idx="2">
                  <c:v>Ceratophyllum demersum</c:v>
                </c:pt>
                <c:pt idx="3">
                  <c:v>Myriophyllum spicatum</c:v>
                </c:pt>
                <c:pt idx="4">
                  <c:v>Potamogeton gramineus</c:v>
                </c:pt>
                <c:pt idx="5">
                  <c:v>Nymphaea odorata</c:v>
                </c:pt>
                <c:pt idx="6">
                  <c:v>Najas flexilis</c:v>
                </c:pt>
                <c:pt idx="7">
                  <c:v>Brasenia schreberi</c:v>
                </c:pt>
                <c:pt idx="8">
                  <c:v>Potamogeton robbinsii</c:v>
                </c:pt>
                <c:pt idx="9">
                  <c:v>Nitella sp.</c:v>
                </c:pt>
                <c:pt idx="10">
                  <c:v>Utricularia vulgaris</c:v>
                </c:pt>
                <c:pt idx="11">
                  <c:v>Potamogeton praelongus</c:v>
                </c:pt>
                <c:pt idx="12">
                  <c:v>Utricularia gibba</c:v>
                </c:pt>
                <c:pt idx="13">
                  <c:v>Vallisneria americana</c:v>
                </c:pt>
                <c:pt idx="14">
                  <c:v>Heteranthera dubia</c:v>
                </c:pt>
                <c:pt idx="15">
                  <c:v>Potamogeton crispus</c:v>
                </c:pt>
                <c:pt idx="16">
                  <c:v>Potamogeton richardsonii</c:v>
                </c:pt>
                <c:pt idx="17">
                  <c:v>Aquatic moss</c:v>
                </c:pt>
                <c:pt idx="18">
                  <c:v>Potamogeton amplifolius</c:v>
                </c:pt>
                <c:pt idx="19">
                  <c:v>Potamogeton zosteriformis</c:v>
                </c:pt>
                <c:pt idx="20">
                  <c:v>Nuphar variegata</c:v>
                </c:pt>
                <c:pt idx="21">
                  <c:v>Typha latifolia</c:v>
                </c:pt>
                <c:pt idx="22">
                  <c:v>Eleocharis acicularis</c:v>
                </c:pt>
                <c:pt idx="23">
                  <c:v>Pontederia cordata</c:v>
                </c:pt>
                <c:pt idx="24">
                  <c:v>Potamogeton pusillus</c:v>
                </c:pt>
                <c:pt idx="25">
                  <c:v>Bidens beckii</c:v>
                </c:pt>
                <c:pt idx="26">
                  <c:v>Juncus pelocarpus f. submersus</c:v>
                </c:pt>
                <c:pt idx="27">
                  <c:v>Eleocharis erythropoda</c:v>
                </c:pt>
                <c:pt idx="28">
                  <c:v>Lemna minor</c:v>
                </c:pt>
                <c:pt idx="29">
                  <c:v>Filamentous algae</c:v>
                </c:pt>
                <c:pt idx="30">
                  <c:v>Potamogeton natans</c:v>
                </c:pt>
                <c:pt idx="31">
                  <c:v>Sagittaria graminea</c:v>
                </c:pt>
                <c:pt idx="32">
                  <c:v>Spirodela polyrhiza</c:v>
                </c:pt>
                <c:pt idx="33">
                  <c:v>Stuckenia pectinata</c:v>
                </c:pt>
                <c:pt idx="34">
                  <c:v>Lythrum salicaria</c:v>
                </c:pt>
                <c:pt idx="35">
                  <c:v>Myriophyllum tenellum</c:v>
                </c:pt>
                <c:pt idx="36">
                  <c:v>Potamogeton foliosus</c:v>
                </c:pt>
                <c:pt idx="37">
                  <c:v>Riccia fluitans</c:v>
                </c:pt>
                <c:pt idx="38">
                  <c:v>Myriophyllum sibiricum</c:v>
                </c:pt>
                <c:pt idx="39">
                  <c:v>Ranunculus aquatilis</c:v>
                </c:pt>
                <c:pt idx="40">
                  <c:v>Schoenoplectus acutus</c:v>
                </c:pt>
                <c:pt idx="41">
                  <c:v>Schoenoplectus subterminalis</c:v>
                </c:pt>
                <c:pt idx="42">
                  <c:v>Eleocharis palustris</c:v>
                </c:pt>
                <c:pt idx="43">
                  <c:v>Isoetes echinospora</c:v>
                </c:pt>
                <c:pt idx="44">
                  <c:v>Potamogeton epihydrus</c:v>
                </c:pt>
                <c:pt idx="45">
                  <c:v>Potamogeton illinoensis</c:v>
                </c:pt>
                <c:pt idx="46">
                  <c:v>Utricularia minor</c:v>
                </c:pt>
                <c:pt idx="47">
                  <c:v>Dulichium arundinaceum</c:v>
                </c:pt>
                <c:pt idx="48">
                  <c:v>Potamogeton vaseyi</c:v>
                </c:pt>
                <c:pt idx="49">
                  <c:v>Ricciocarpus natans</c:v>
                </c:pt>
                <c:pt idx="50">
                  <c:v>Schoenoplectus tabernaemontani</c:v>
                </c:pt>
                <c:pt idx="51">
                  <c:v>Utricularia purpurea</c:v>
                </c:pt>
                <c:pt idx="52">
                  <c:v>Carex comosa</c:v>
                </c:pt>
                <c:pt idx="53">
                  <c:v>Decodon verticillatus</c:v>
                </c:pt>
                <c:pt idx="54">
                  <c:v>Elatine minima</c:v>
                </c:pt>
                <c:pt idx="55">
                  <c:v>Eleocharis robbinsii</c:v>
                </c:pt>
                <c:pt idx="56">
                  <c:v>Eleocharis sp.</c:v>
                </c:pt>
                <c:pt idx="57">
                  <c:v>Lemna trisulca</c:v>
                </c:pt>
                <c:pt idx="58">
                  <c:v>Ludwigia palustris</c:v>
                </c:pt>
                <c:pt idx="59">
                  <c:v>Polygonum amphibium</c:v>
                </c:pt>
                <c:pt idx="60">
                  <c:v>Ranunculus flammula</c:v>
                </c:pt>
                <c:pt idx="61">
                  <c:v>Sagittaria latifolia</c:v>
                </c:pt>
                <c:pt idx="62">
                  <c:v>Sparganium emersum </c:v>
                </c:pt>
                <c:pt idx="63">
                  <c:v>Wolffia columbiana</c:v>
                </c:pt>
                <c:pt idx="64">
                  <c:v>Callitriche palustris</c:v>
                </c:pt>
                <c:pt idx="65">
                  <c:v>Najas gracillima</c:v>
                </c:pt>
                <c:pt idx="66">
                  <c:v>Phalarias arundinacea</c:v>
                </c:pt>
                <c:pt idx="67">
                  <c:v>Potamogeton friesii</c:v>
                </c:pt>
                <c:pt idx="68">
                  <c:v>Sagittaria cristata</c:v>
                </c:pt>
                <c:pt idx="69">
                  <c:v>Sagittaria rigida</c:v>
                </c:pt>
              </c:strCache>
            </c:strRef>
          </c:cat>
          <c:val>
            <c:numRef>
              <c:f>'2009-2011 frequency'!$N$6:$N$75</c:f>
              <c:numCache>
                <c:formatCode>General</c:formatCode>
                <c:ptCount val="70"/>
                <c:pt idx="0">
                  <c:v>27.2549019607843</c:v>
                </c:pt>
                <c:pt idx="1">
                  <c:v>22.156862745098</c:v>
                </c:pt>
                <c:pt idx="2">
                  <c:v>13.921568627451</c:v>
                </c:pt>
                <c:pt idx="3">
                  <c:v>12.156862745098</c:v>
                </c:pt>
                <c:pt idx="4">
                  <c:v>12.7450980392157</c:v>
                </c:pt>
                <c:pt idx="5">
                  <c:v>13.3333333333333</c:v>
                </c:pt>
                <c:pt idx="6">
                  <c:v>13.3333333333333</c:v>
                </c:pt>
                <c:pt idx="7">
                  <c:v>8.43137254901961</c:v>
                </c:pt>
                <c:pt idx="8">
                  <c:v>9.01960784313726</c:v>
                </c:pt>
                <c:pt idx="9">
                  <c:v>10.5882352941176</c:v>
                </c:pt>
                <c:pt idx="10">
                  <c:v>7.84313725490196</c:v>
                </c:pt>
                <c:pt idx="11">
                  <c:v>5.29411764705882</c:v>
                </c:pt>
                <c:pt idx="12">
                  <c:v>4.50980392156863</c:v>
                </c:pt>
                <c:pt idx="13">
                  <c:v>3.62745098039216</c:v>
                </c:pt>
                <c:pt idx="14">
                  <c:v>4.70588235294118</c:v>
                </c:pt>
                <c:pt idx="15">
                  <c:v>0.686274509803922</c:v>
                </c:pt>
                <c:pt idx="16">
                  <c:v>4.70588235294118</c:v>
                </c:pt>
                <c:pt idx="17">
                  <c:v>3.13725490196078</c:v>
                </c:pt>
                <c:pt idx="18">
                  <c:v>1.76470588235294</c:v>
                </c:pt>
                <c:pt idx="19">
                  <c:v>3.23529411764706</c:v>
                </c:pt>
                <c:pt idx="20">
                  <c:v>1.96078431372549</c:v>
                </c:pt>
                <c:pt idx="21">
                  <c:v>3.82352941176471</c:v>
                </c:pt>
                <c:pt idx="22">
                  <c:v>1.27450980392157</c:v>
                </c:pt>
                <c:pt idx="23">
                  <c:v>1.96078431372549</c:v>
                </c:pt>
                <c:pt idx="24">
                  <c:v>0.784313725490196</c:v>
                </c:pt>
                <c:pt idx="25">
                  <c:v>1.56862745098039</c:v>
                </c:pt>
                <c:pt idx="26">
                  <c:v>0.490196078431373</c:v>
                </c:pt>
                <c:pt idx="27">
                  <c:v>1.37254901960784</c:v>
                </c:pt>
                <c:pt idx="28">
                  <c:v>1.56862745098039</c:v>
                </c:pt>
                <c:pt idx="29">
                  <c:v>0.686274509803922</c:v>
                </c:pt>
                <c:pt idx="30">
                  <c:v>1.27450980392157</c:v>
                </c:pt>
                <c:pt idx="31">
                  <c:v>0</c:v>
                </c:pt>
                <c:pt idx="32">
                  <c:v>0.784313725490196</c:v>
                </c:pt>
                <c:pt idx="33">
                  <c:v>0.392156862745098</c:v>
                </c:pt>
                <c:pt idx="34">
                  <c:v>0.784313725490196</c:v>
                </c:pt>
                <c:pt idx="35">
                  <c:v>0.490196078431373</c:v>
                </c:pt>
                <c:pt idx="36">
                  <c:v>0.784313725490196</c:v>
                </c:pt>
                <c:pt idx="37">
                  <c:v>0.686274509803922</c:v>
                </c:pt>
                <c:pt idx="38">
                  <c:v>0.980392156862745</c:v>
                </c:pt>
                <c:pt idx="39">
                  <c:v>0.196078431372549</c:v>
                </c:pt>
                <c:pt idx="40">
                  <c:v>0.686274509803922</c:v>
                </c:pt>
                <c:pt idx="41">
                  <c:v>0.490196078431373</c:v>
                </c:pt>
                <c:pt idx="42">
                  <c:v>0.196078431372549</c:v>
                </c:pt>
                <c:pt idx="43">
                  <c:v>0.0980392156862745</c:v>
                </c:pt>
                <c:pt idx="44">
                  <c:v>0.392156862745098</c:v>
                </c:pt>
                <c:pt idx="45">
                  <c:v>0.196078431372549</c:v>
                </c:pt>
                <c:pt idx="46">
                  <c:v>1.37254901960784</c:v>
                </c:pt>
                <c:pt idx="47">
                  <c:v>0.0980392156862745</c:v>
                </c:pt>
                <c:pt idx="48">
                  <c:v>0.0980392156862745</c:v>
                </c:pt>
                <c:pt idx="49">
                  <c:v>0.0980392156862745</c:v>
                </c:pt>
                <c:pt idx="50">
                  <c:v>0.294117647058824</c:v>
                </c:pt>
                <c:pt idx="51">
                  <c:v>0</c:v>
                </c:pt>
                <c:pt idx="52">
                  <c:v>0.0980392156862745</c:v>
                </c:pt>
                <c:pt idx="53">
                  <c:v>0.0980392156862745</c:v>
                </c:pt>
                <c:pt idx="54">
                  <c:v>0</c:v>
                </c:pt>
                <c:pt idx="55">
                  <c:v>0</c:v>
                </c:pt>
                <c:pt idx="56">
                  <c:v>0.196078431372549</c:v>
                </c:pt>
                <c:pt idx="57">
                  <c:v>0.294117647058824</c:v>
                </c:pt>
                <c:pt idx="58">
                  <c:v>0.0980392156862745</c:v>
                </c:pt>
                <c:pt idx="59">
                  <c:v>0.196078431372549</c:v>
                </c:pt>
                <c:pt idx="60">
                  <c:v>0.0980392156862745</c:v>
                </c:pt>
                <c:pt idx="61">
                  <c:v>0.588235294117647</c:v>
                </c:pt>
                <c:pt idx="62">
                  <c:v>0.0980392156862745</c:v>
                </c:pt>
                <c:pt idx="63">
                  <c:v>0.490196078431373</c:v>
                </c:pt>
                <c:pt idx="64">
                  <c:v>0.0980392156862745</c:v>
                </c:pt>
                <c:pt idx="65">
                  <c:v>0</c:v>
                </c:pt>
                <c:pt idx="66">
                  <c:v>0</c:v>
                </c:pt>
                <c:pt idx="67">
                  <c:v>0.392156862745098</c:v>
                </c:pt>
                <c:pt idx="68">
                  <c:v>0.882352941176471</c:v>
                </c:pt>
                <c:pt idx="69">
                  <c:v>0.0980392156862745</c:v>
                </c:pt>
              </c:numCache>
            </c:numRef>
          </c:val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1 frequency'!$L$6:$L$75</c:f>
              <c:strCache>
                <c:ptCount val="70"/>
                <c:pt idx="0">
                  <c:v>Elodea canadensis</c:v>
                </c:pt>
                <c:pt idx="1">
                  <c:v>Chara sp.</c:v>
                </c:pt>
                <c:pt idx="2">
                  <c:v>Ceratophyllum demersum</c:v>
                </c:pt>
                <c:pt idx="3">
                  <c:v>Myriophyllum spicatum</c:v>
                </c:pt>
                <c:pt idx="4">
                  <c:v>Potamogeton gramineus</c:v>
                </c:pt>
                <c:pt idx="5">
                  <c:v>Nymphaea odorata</c:v>
                </c:pt>
                <c:pt idx="6">
                  <c:v>Najas flexilis</c:v>
                </c:pt>
                <c:pt idx="7">
                  <c:v>Brasenia schreberi</c:v>
                </c:pt>
                <c:pt idx="8">
                  <c:v>Potamogeton robbinsii</c:v>
                </c:pt>
                <c:pt idx="9">
                  <c:v>Nitella sp.</c:v>
                </c:pt>
                <c:pt idx="10">
                  <c:v>Utricularia vulgaris</c:v>
                </c:pt>
                <c:pt idx="11">
                  <c:v>Potamogeton praelongus</c:v>
                </c:pt>
                <c:pt idx="12">
                  <c:v>Utricularia gibba</c:v>
                </c:pt>
                <c:pt idx="13">
                  <c:v>Vallisneria americana</c:v>
                </c:pt>
                <c:pt idx="14">
                  <c:v>Heteranthera dubia</c:v>
                </c:pt>
                <c:pt idx="15">
                  <c:v>Potamogeton crispus</c:v>
                </c:pt>
                <c:pt idx="16">
                  <c:v>Potamogeton richardsonii</c:v>
                </c:pt>
                <c:pt idx="17">
                  <c:v>Aquatic moss</c:v>
                </c:pt>
                <c:pt idx="18">
                  <c:v>Potamogeton amplifolius</c:v>
                </c:pt>
                <c:pt idx="19">
                  <c:v>Potamogeton zosteriformis</c:v>
                </c:pt>
                <c:pt idx="20">
                  <c:v>Nuphar variegata</c:v>
                </c:pt>
                <c:pt idx="21">
                  <c:v>Typha latifolia</c:v>
                </c:pt>
                <c:pt idx="22">
                  <c:v>Eleocharis acicularis</c:v>
                </c:pt>
                <c:pt idx="23">
                  <c:v>Pontederia cordata</c:v>
                </c:pt>
                <c:pt idx="24">
                  <c:v>Potamogeton pusillus</c:v>
                </c:pt>
                <c:pt idx="25">
                  <c:v>Bidens beckii</c:v>
                </c:pt>
                <c:pt idx="26">
                  <c:v>Juncus pelocarpus f. submersus</c:v>
                </c:pt>
                <c:pt idx="27">
                  <c:v>Eleocharis erythropoda</c:v>
                </c:pt>
                <c:pt idx="28">
                  <c:v>Lemna minor</c:v>
                </c:pt>
                <c:pt idx="29">
                  <c:v>Filamentous algae</c:v>
                </c:pt>
                <c:pt idx="30">
                  <c:v>Potamogeton natans</c:v>
                </c:pt>
                <c:pt idx="31">
                  <c:v>Sagittaria graminea</c:v>
                </c:pt>
                <c:pt idx="32">
                  <c:v>Spirodela polyrhiza</c:v>
                </c:pt>
                <c:pt idx="33">
                  <c:v>Stuckenia pectinata</c:v>
                </c:pt>
                <c:pt idx="34">
                  <c:v>Lythrum salicaria</c:v>
                </c:pt>
                <c:pt idx="35">
                  <c:v>Myriophyllum tenellum</c:v>
                </c:pt>
                <c:pt idx="36">
                  <c:v>Potamogeton foliosus</c:v>
                </c:pt>
                <c:pt idx="37">
                  <c:v>Riccia fluitans</c:v>
                </c:pt>
                <c:pt idx="38">
                  <c:v>Myriophyllum sibiricum</c:v>
                </c:pt>
                <c:pt idx="39">
                  <c:v>Ranunculus aquatilis</c:v>
                </c:pt>
                <c:pt idx="40">
                  <c:v>Schoenoplectus acutus</c:v>
                </c:pt>
                <c:pt idx="41">
                  <c:v>Schoenoplectus subterminalis</c:v>
                </c:pt>
                <c:pt idx="42">
                  <c:v>Eleocharis palustris</c:v>
                </c:pt>
                <c:pt idx="43">
                  <c:v>Isoetes echinospora</c:v>
                </c:pt>
                <c:pt idx="44">
                  <c:v>Potamogeton epihydrus</c:v>
                </c:pt>
                <c:pt idx="45">
                  <c:v>Potamogeton illinoensis</c:v>
                </c:pt>
                <c:pt idx="46">
                  <c:v>Utricularia minor</c:v>
                </c:pt>
                <c:pt idx="47">
                  <c:v>Dulichium arundinaceum</c:v>
                </c:pt>
                <c:pt idx="48">
                  <c:v>Potamogeton vaseyi</c:v>
                </c:pt>
                <c:pt idx="49">
                  <c:v>Ricciocarpus natans</c:v>
                </c:pt>
                <c:pt idx="50">
                  <c:v>Schoenoplectus tabernaemontani</c:v>
                </c:pt>
                <c:pt idx="51">
                  <c:v>Utricularia purpurea</c:v>
                </c:pt>
                <c:pt idx="52">
                  <c:v>Carex comosa</c:v>
                </c:pt>
                <c:pt idx="53">
                  <c:v>Decodon verticillatus</c:v>
                </c:pt>
                <c:pt idx="54">
                  <c:v>Elatine minima</c:v>
                </c:pt>
                <c:pt idx="55">
                  <c:v>Eleocharis robbinsii</c:v>
                </c:pt>
                <c:pt idx="56">
                  <c:v>Eleocharis sp.</c:v>
                </c:pt>
                <c:pt idx="57">
                  <c:v>Lemna trisulca</c:v>
                </c:pt>
                <c:pt idx="58">
                  <c:v>Ludwigia palustris</c:v>
                </c:pt>
                <c:pt idx="59">
                  <c:v>Polygonum amphibium</c:v>
                </c:pt>
                <c:pt idx="60">
                  <c:v>Ranunculus flammula</c:v>
                </c:pt>
                <c:pt idx="61">
                  <c:v>Sagittaria latifolia</c:v>
                </c:pt>
                <c:pt idx="62">
                  <c:v>Sparganium emersum </c:v>
                </c:pt>
                <c:pt idx="63">
                  <c:v>Wolffia columbiana</c:v>
                </c:pt>
                <c:pt idx="64">
                  <c:v>Callitriche palustris</c:v>
                </c:pt>
                <c:pt idx="65">
                  <c:v>Najas gracillima</c:v>
                </c:pt>
                <c:pt idx="66">
                  <c:v>Phalarias arundinacea</c:v>
                </c:pt>
                <c:pt idx="67">
                  <c:v>Potamogeton friesii</c:v>
                </c:pt>
                <c:pt idx="68">
                  <c:v>Sagittaria cristata</c:v>
                </c:pt>
                <c:pt idx="69">
                  <c:v>Sagittaria rigida</c:v>
                </c:pt>
              </c:strCache>
            </c:strRef>
          </c:cat>
          <c:val>
            <c:numRef>
              <c:f>'2009-2011 frequency'!$O$6:$O$75</c:f>
              <c:numCache>
                <c:formatCode>General</c:formatCode>
                <c:ptCount val="70"/>
                <c:pt idx="0">
                  <c:v>28.003613369467</c:v>
                </c:pt>
                <c:pt idx="1">
                  <c:v>13.9114724480578</c:v>
                </c:pt>
                <c:pt idx="2">
                  <c:v>16.8925022583559</c:v>
                </c:pt>
                <c:pt idx="3">
                  <c:v>15.356820234869</c:v>
                </c:pt>
                <c:pt idx="4">
                  <c:v>16.7118337850045</c:v>
                </c:pt>
                <c:pt idx="5">
                  <c:v>13.550135501355</c:v>
                </c:pt>
                <c:pt idx="6">
                  <c:v>13.7308039747064</c:v>
                </c:pt>
                <c:pt idx="7">
                  <c:v>9.57542908762421</c:v>
                </c:pt>
                <c:pt idx="8">
                  <c:v>6.86540198735321</c:v>
                </c:pt>
                <c:pt idx="9">
                  <c:v>10.2077687443541</c:v>
                </c:pt>
                <c:pt idx="10">
                  <c:v>9.66576332429991</c:v>
                </c:pt>
                <c:pt idx="11">
                  <c:v>7.13640469738031</c:v>
                </c:pt>
                <c:pt idx="12">
                  <c:v>7.67841011743451</c:v>
                </c:pt>
                <c:pt idx="13">
                  <c:v>4.1553748870822</c:v>
                </c:pt>
                <c:pt idx="14">
                  <c:v>8.13008130081301</c:v>
                </c:pt>
                <c:pt idx="15">
                  <c:v>3.613369467028</c:v>
                </c:pt>
                <c:pt idx="16">
                  <c:v>5.78139114724481</c:v>
                </c:pt>
                <c:pt idx="17">
                  <c:v>3.3423667570009</c:v>
                </c:pt>
                <c:pt idx="18">
                  <c:v>5.32971996386631</c:v>
                </c:pt>
                <c:pt idx="19">
                  <c:v>3.7940379403794</c:v>
                </c:pt>
                <c:pt idx="20">
                  <c:v>2.5293586269196</c:v>
                </c:pt>
                <c:pt idx="21">
                  <c:v>3.2520325203252</c:v>
                </c:pt>
                <c:pt idx="22">
                  <c:v>0.993676603432701</c:v>
                </c:pt>
                <c:pt idx="23">
                  <c:v>2.1680216802168</c:v>
                </c:pt>
                <c:pt idx="24">
                  <c:v>3.4327009936766</c:v>
                </c:pt>
                <c:pt idx="25">
                  <c:v>1.1743450767841</c:v>
                </c:pt>
                <c:pt idx="26">
                  <c:v>0.1806684733514</c:v>
                </c:pt>
                <c:pt idx="27">
                  <c:v>1.6260162601626</c:v>
                </c:pt>
                <c:pt idx="28">
                  <c:v>4.2457091237579</c:v>
                </c:pt>
                <c:pt idx="29">
                  <c:v>3.5230352303523</c:v>
                </c:pt>
                <c:pt idx="30">
                  <c:v>1.3550135501355</c:v>
                </c:pt>
                <c:pt idx="31">
                  <c:v>0</c:v>
                </c:pt>
                <c:pt idx="32">
                  <c:v>2.0776874435411</c:v>
                </c:pt>
                <c:pt idx="33">
                  <c:v>0.542005420054201</c:v>
                </c:pt>
                <c:pt idx="34">
                  <c:v>0.4516711833785</c:v>
                </c:pt>
                <c:pt idx="35">
                  <c:v>0.542005420054201</c:v>
                </c:pt>
                <c:pt idx="36">
                  <c:v>0.0903342366757001</c:v>
                </c:pt>
                <c:pt idx="37">
                  <c:v>0.632339656729901</c:v>
                </c:pt>
                <c:pt idx="38">
                  <c:v>0.813008130081301</c:v>
                </c:pt>
                <c:pt idx="39">
                  <c:v>0.4516711833785</c:v>
                </c:pt>
                <c:pt idx="40">
                  <c:v>0.903342366757001</c:v>
                </c:pt>
                <c:pt idx="41">
                  <c:v>0.903342366757001</c:v>
                </c:pt>
                <c:pt idx="42">
                  <c:v>0.0903342366757001</c:v>
                </c:pt>
                <c:pt idx="43">
                  <c:v>0.0903342366757001</c:v>
                </c:pt>
                <c:pt idx="44">
                  <c:v>0.2710027100271</c:v>
                </c:pt>
                <c:pt idx="45">
                  <c:v>1.2646793134598</c:v>
                </c:pt>
                <c:pt idx="46">
                  <c:v>3.2520325203252</c:v>
                </c:pt>
                <c:pt idx="47">
                  <c:v>0.1806684733514</c:v>
                </c:pt>
                <c:pt idx="48">
                  <c:v>0.3613369467028</c:v>
                </c:pt>
                <c:pt idx="49">
                  <c:v>0</c:v>
                </c:pt>
                <c:pt idx="50">
                  <c:v>0.813008130081301</c:v>
                </c:pt>
                <c:pt idx="51">
                  <c:v>0.2710027100271</c:v>
                </c:pt>
                <c:pt idx="52">
                  <c:v>0.3613369467028</c:v>
                </c:pt>
                <c:pt idx="53">
                  <c:v>0.0903342366757001</c:v>
                </c:pt>
                <c:pt idx="54">
                  <c:v>0.1806684733514</c:v>
                </c:pt>
                <c:pt idx="55">
                  <c:v>0</c:v>
                </c:pt>
                <c:pt idx="56">
                  <c:v>0.1806684733514</c:v>
                </c:pt>
                <c:pt idx="57">
                  <c:v>0.4516711833785</c:v>
                </c:pt>
                <c:pt idx="58">
                  <c:v>0</c:v>
                </c:pt>
                <c:pt idx="59">
                  <c:v>0.0903342366757001</c:v>
                </c:pt>
                <c:pt idx="60">
                  <c:v>0.0903342366757001</c:v>
                </c:pt>
                <c:pt idx="61">
                  <c:v>0.2710027100271</c:v>
                </c:pt>
                <c:pt idx="62">
                  <c:v>0</c:v>
                </c:pt>
                <c:pt idx="63">
                  <c:v>0.813008130081301</c:v>
                </c:pt>
                <c:pt idx="64">
                  <c:v>0</c:v>
                </c:pt>
                <c:pt idx="65">
                  <c:v>0.0903342366757001</c:v>
                </c:pt>
                <c:pt idx="66">
                  <c:v>0.1806684733514</c:v>
                </c:pt>
                <c:pt idx="67">
                  <c:v>0.813008130081301</c:v>
                </c:pt>
                <c:pt idx="68">
                  <c:v>0.993676603432701</c:v>
                </c:pt>
                <c:pt idx="69">
                  <c:v>0</c:v>
                </c:pt>
              </c:numCache>
            </c:numRef>
          </c:val>
        </c:ser>
        <c:gapWidth val="150"/>
        <c:overlap val="0"/>
        <c:axId val="8291211"/>
        <c:axId val="28803847"/>
      </c:barChart>
      <c:catAx>
        <c:axId val="82912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03847"/>
        <c:crossesAt val="0"/>
        <c:auto val="1"/>
        <c:lblAlgn val="ctr"/>
        <c:lblOffset val="100"/>
        <c:noMultiLvlLbl val="0"/>
      </c:catAx>
      <c:valAx>
        <c:axId val="288038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12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6333981421473"/>
          <c:y val="0.447205760530173"/>
          <c:w val="0.0563836681788723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09-2011 Beaver Dam Lake Frequency of Occurrence (% of Sites at Depths Shallower Than Maximum Depth of Plants)</a:t>
            </a:r>
          </a:p>
        </c:rich>
      </c:tx>
      <c:layout>
        <c:manualLayout>
          <c:xMode val="edge"/>
          <c:yMode val="edge"/>
          <c:x val="0.146848362174644"/>
          <c:y val="0.017154441960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648345069419"/>
          <c:y val="0.106981338046473"/>
          <c:w val="0.910083530518573"/>
          <c:h val="0.8786713104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1 frequency'!$L$6:$L$75</c:f>
              <c:strCache>
                <c:ptCount val="70"/>
                <c:pt idx="0">
                  <c:v>Elodea canadensis</c:v>
                </c:pt>
                <c:pt idx="1">
                  <c:v>Chara sp.</c:v>
                </c:pt>
                <c:pt idx="2">
                  <c:v>Ceratophyllum demersum</c:v>
                </c:pt>
                <c:pt idx="3">
                  <c:v>Myriophyllum spicatum</c:v>
                </c:pt>
                <c:pt idx="4">
                  <c:v>Potamogeton gramineus</c:v>
                </c:pt>
                <c:pt idx="5">
                  <c:v>Nymphaea odorata</c:v>
                </c:pt>
                <c:pt idx="6">
                  <c:v>Najas flexilis</c:v>
                </c:pt>
                <c:pt idx="7">
                  <c:v>Brasenia schreberi</c:v>
                </c:pt>
                <c:pt idx="8">
                  <c:v>Potamogeton robbinsii</c:v>
                </c:pt>
                <c:pt idx="9">
                  <c:v>Nitella sp.</c:v>
                </c:pt>
                <c:pt idx="10">
                  <c:v>Utricularia vulgaris</c:v>
                </c:pt>
                <c:pt idx="11">
                  <c:v>Potamogeton praelongus</c:v>
                </c:pt>
                <c:pt idx="12">
                  <c:v>Utricularia gibba</c:v>
                </c:pt>
                <c:pt idx="13">
                  <c:v>Vallisneria americana</c:v>
                </c:pt>
                <c:pt idx="14">
                  <c:v>Heteranthera dubia</c:v>
                </c:pt>
                <c:pt idx="15">
                  <c:v>Potamogeton crispus</c:v>
                </c:pt>
                <c:pt idx="16">
                  <c:v>Potamogeton richardsonii</c:v>
                </c:pt>
                <c:pt idx="17">
                  <c:v>Aquatic moss</c:v>
                </c:pt>
                <c:pt idx="18">
                  <c:v>Potamogeton amplifolius</c:v>
                </c:pt>
                <c:pt idx="19">
                  <c:v>Potamogeton zosteriformis</c:v>
                </c:pt>
                <c:pt idx="20">
                  <c:v>Nuphar variegata</c:v>
                </c:pt>
                <c:pt idx="21">
                  <c:v>Typha latifolia</c:v>
                </c:pt>
                <c:pt idx="22">
                  <c:v>Eleocharis acicularis</c:v>
                </c:pt>
                <c:pt idx="23">
                  <c:v>Pontederia cordata</c:v>
                </c:pt>
                <c:pt idx="24">
                  <c:v>Potamogeton pusillus</c:v>
                </c:pt>
                <c:pt idx="25">
                  <c:v>Bidens beckii</c:v>
                </c:pt>
                <c:pt idx="26">
                  <c:v>Juncus pelocarpus f. submersus</c:v>
                </c:pt>
                <c:pt idx="27">
                  <c:v>Eleocharis erythropoda</c:v>
                </c:pt>
                <c:pt idx="28">
                  <c:v>Lemna minor</c:v>
                </c:pt>
                <c:pt idx="29">
                  <c:v>Filamentous algae</c:v>
                </c:pt>
                <c:pt idx="30">
                  <c:v>Potamogeton natans</c:v>
                </c:pt>
                <c:pt idx="31">
                  <c:v>Sagittaria graminea</c:v>
                </c:pt>
                <c:pt idx="32">
                  <c:v>Spirodela polyrhiza</c:v>
                </c:pt>
                <c:pt idx="33">
                  <c:v>Stuckenia pectinata</c:v>
                </c:pt>
                <c:pt idx="34">
                  <c:v>Lythrum salicaria</c:v>
                </c:pt>
                <c:pt idx="35">
                  <c:v>Myriophyllum tenellum</c:v>
                </c:pt>
                <c:pt idx="36">
                  <c:v>Potamogeton foliosus</c:v>
                </c:pt>
                <c:pt idx="37">
                  <c:v>Riccia fluitans</c:v>
                </c:pt>
                <c:pt idx="38">
                  <c:v>Myriophyllum sibiricum</c:v>
                </c:pt>
                <c:pt idx="39">
                  <c:v>Ranunculus aquatilis</c:v>
                </c:pt>
                <c:pt idx="40">
                  <c:v>Schoenoplectus acutus</c:v>
                </c:pt>
                <c:pt idx="41">
                  <c:v>Schoenoplectus subterminalis</c:v>
                </c:pt>
                <c:pt idx="42">
                  <c:v>Eleocharis palustris</c:v>
                </c:pt>
                <c:pt idx="43">
                  <c:v>Isoetes echinospora</c:v>
                </c:pt>
                <c:pt idx="44">
                  <c:v>Potamogeton epihydrus</c:v>
                </c:pt>
                <c:pt idx="45">
                  <c:v>Potamogeton illinoensis</c:v>
                </c:pt>
                <c:pt idx="46">
                  <c:v>Utricularia minor</c:v>
                </c:pt>
                <c:pt idx="47">
                  <c:v>Dulichium arundinaceum</c:v>
                </c:pt>
                <c:pt idx="48">
                  <c:v>Potamogeton vaseyi</c:v>
                </c:pt>
                <c:pt idx="49">
                  <c:v>Ricciocarpus natans</c:v>
                </c:pt>
                <c:pt idx="50">
                  <c:v>Schoenoplectus tabernaemontani</c:v>
                </c:pt>
                <c:pt idx="51">
                  <c:v>Utricularia purpurea</c:v>
                </c:pt>
                <c:pt idx="52">
                  <c:v>Carex comosa</c:v>
                </c:pt>
                <c:pt idx="53">
                  <c:v>Decodon verticillatus</c:v>
                </c:pt>
                <c:pt idx="54">
                  <c:v>Elatine minima</c:v>
                </c:pt>
                <c:pt idx="55">
                  <c:v>Eleocharis robbinsii</c:v>
                </c:pt>
                <c:pt idx="56">
                  <c:v>Eleocharis sp.</c:v>
                </c:pt>
                <c:pt idx="57">
                  <c:v>Lemna trisulca</c:v>
                </c:pt>
                <c:pt idx="58">
                  <c:v>Ludwigia palustris</c:v>
                </c:pt>
                <c:pt idx="59">
                  <c:v>Polygonum amphibium</c:v>
                </c:pt>
                <c:pt idx="60">
                  <c:v>Ranunculus flammula</c:v>
                </c:pt>
                <c:pt idx="61">
                  <c:v>Sagittaria latifolia</c:v>
                </c:pt>
                <c:pt idx="62">
                  <c:v>Sparganium emersum </c:v>
                </c:pt>
                <c:pt idx="63">
                  <c:v>Wolffia columbiana</c:v>
                </c:pt>
                <c:pt idx="64">
                  <c:v>Callitriche palustris</c:v>
                </c:pt>
                <c:pt idx="65">
                  <c:v>Najas gracillima</c:v>
                </c:pt>
                <c:pt idx="66">
                  <c:v>Phalarias arundinacea</c:v>
                </c:pt>
                <c:pt idx="67">
                  <c:v>Potamogeton friesii</c:v>
                </c:pt>
                <c:pt idx="68">
                  <c:v>Sagittaria cristata</c:v>
                </c:pt>
                <c:pt idx="69">
                  <c:v>Sagittaria rigida</c:v>
                </c:pt>
              </c:strCache>
            </c:strRef>
          </c:cat>
          <c:val>
            <c:numRef>
              <c:f>'2009-2011 frequency'!$M$6:$M$75</c:f>
              <c:numCache>
                <c:formatCode>General</c:formatCode>
                <c:ptCount val="70"/>
                <c:pt idx="0">
                  <c:v>25.4934210526316</c:v>
                </c:pt>
                <c:pt idx="1">
                  <c:v>23.0263157894737</c:v>
                </c:pt>
                <c:pt idx="2">
                  <c:v>15.2960526315789</c:v>
                </c:pt>
                <c:pt idx="3">
                  <c:v>14.3914473684211</c:v>
                </c:pt>
                <c:pt idx="4">
                  <c:v>13.8157894736842</c:v>
                </c:pt>
                <c:pt idx="5">
                  <c:v>12.5822368421053</c:v>
                </c:pt>
                <c:pt idx="6">
                  <c:v>10.1973684210526</c:v>
                </c:pt>
                <c:pt idx="7">
                  <c:v>9.62171052631579</c:v>
                </c:pt>
                <c:pt idx="8">
                  <c:v>9.45723684210526</c:v>
                </c:pt>
                <c:pt idx="9">
                  <c:v>8.30592105263158</c:v>
                </c:pt>
                <c:pt idx="10">
                  <c:v>7.31907894736842</c:v>
                </c:pt>
                <c:pt idx="11">
                  <c:v>5.42763157894737</c:v>
                </c:pt>
                <c:pt idx="12">
                  <c:v>5.42763157894737</c:v>
                </c:pt>
                <c:pt idx="13">
                  <c:v>4.0296052631579</c:v>
                </c:pt>
                <c:pt idx="14">
                  <c:v>3.70065789473684</c:v>
                </c:pt>
                <c:pt idx="15">
                  <c:v>3.20723684210526</c:v>
                </c:pt>
                <c:pt idx="16">
                  <c:v>2.87828947368421</c:v>
                </c:pt>
                <c:pt idx="17">
                  <c:v>2.54934210526316</c:v>
                </c:pt>
                <c:pt idx="18">
                  <c:v>2.54934210526316</c:v>
                </c:pt>
                <c:pt idx="19">
                  <c:v>2.46710526315789</c:v>
                </c:pt>
                <c:pt idx="20">
                  <c:v>2.13815789473684</c:v>
                </c:pt>
                <c:pt idx="21">
                  <c:v>2.05592105263158</c:v>
                </c:pt>
                <c:pt idx="22">
                  <c:v>1.97368421052632</c:v>
                </c:pt>
                <c:pt idx="23">
                  <c:v>1.97368421052632</c:v>
                </c:pt>
                <c:pt idx="24">
                  <c:v>1.5625</c:v>
                </c:pt>
                <c:pt idx="25">
                  <c:v>1.48026315789474</c:v>
                </c:pt>
                <c:pt idx="26">
                  <c:v>1.48026315789474</c:v>
                </c:pt>
                <c:pt idx="27">
                  <c:v>1.31578947368421</c:v>
                </c:pt>
                <c:pt idx="28">
                  <c:v>1.31578947368421</c:v>
                </c:pt>
                <c:pt idx="29">
                  <c:v>1.15131578947368</c:v>
                </c:pt>
                <c:pt idx="30">
                  <c:v>0.904605263157895</c:v>
                </c:pt>
                <c:pt idx="31">
                  <c:v>0.904605263157895</c:v>
                </c:pt>
                <c:pt idx="32">
                  <c:v>0.904605263157895</c:v>
                </c:pt>
                <c:pt idx="33">
                  <c:v>0.904605263157895</c:v>
                </c:pt>
                <c:pt idx="34">
                  <c:v>0.822368421052632</c:v>
                </c:pt>
                <c:pt idx="35">
                  <c:v>0.740131578947368</c:v>
                </c:pt>
                <c:pt idx="36">
                  <c:v>0.740131578947368</c:v>
                </c:pt>
                <c:pt idx="37">
                  <c:v>0.740131578947368</c:v>
                </c:pt>
                <c:pt idx="38">
                  <c:v>0.657894736842105</c:v>
                </c:pt>
                <c:pt idx="39">
                  <c:v>0.657894736842105</c:v>
                </c:pt>
                <c:pt idx="40">
                  <c:v>0.493421052631579</c:v>
                </c:pt>
                <c:pt idx="41">
                  <c:v>0.411184210526316</c:v>
                </c:pt>
                <c:pt idx="42">
                  <c:v>0.328947368421053</c:v>
                </c:pt>
                <c:pt idx="43">
                  <c:v>0.328947368421053</c:v>
                </c:pt>
                <c:pt idx="44">
                  <c:v>0.328947368421053</c:v>
                </c:pt>
                <c:pt idx="45">
                  <c:v>0.328947368421053</c:v>
                </c:pt>
                <c:pt idx="46">
                  <c:v>0.328947368421053</c:v>
                </c:pt>
                <c:pt idx="47">
                  <c:v>0.164473684210526</c:v>
                </c:pt>
                <c:pt idx="48">
                  <c:v>0.164473684210526</c:v>
                </c:pt>
                <c:pt idx="49">
                  <c:v>0.164473684210526</c:v>
                </c:pt>
                <c:pt idx="50">
                  <c:v>0.164473684210526</c:v>
                </c:pt>
                <c:pt idx="51">
                  <c:v>0.164473684210526</c:v>
                </c:pt>
                <c:pt idx="52">
                  <c:v>0.0822368421052632</c:v>
                </c:pt>
                <c:pt idx="53">
                  <c:v>0.0822368421052632</c:v>
                </c:pt>
                <c:pt idx="54">
                  <c:v>0.0822368421052632</c:v>
                </c:pt>
                <c:pt idx="55">
                  <c:v>0.0822368421052632</c:v>
                </c:pt>
                <c:pt idx="56">
                  <c:v>0.0822368421052632</c:v>
                </c:pt>
                <c:pt idx="57">
                  <c:v>0.0822368421052632</c:v>
                </c:pt>
                <c:pt idx="58">
                  <c:v>0.0822368421052632</c:v>
                </c:pt>
                <c:pt idx="59">
                  <c:v>0.0822368421052632</c:v>
                </c:pt>
                <c:pt idx="60">
                  <c:v>0.0822368421052632</c:v>
                </c:pt>
                <c:pt idx="61">
                  <c:v>0.0822368421052632</c:v>
                </c:pt>
                <c:pt idx="62">
                  <c:v>0.0822368421052632</c:v>
                </c:pt>
                <c:pt idx="63">
                  <c:v>0.0822368421052632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1 frequency'!$L$6:$L$75</c:f>
              <c:strCache>
                <c:ptCount val="70"/>
                <c:pt idx="0">
                  <c:v>Elodea canadensis</c:v>
                </c:pt>
                <c:pt idx="1">
                  <c:v>Chara sp.</c:v>
                </c:pt>
                <c:pt idx="2">
                  <c:v>Ceratophyllum demersum</c:v>
                </c:pt>
                <c:pt idx="3">
                  <c:v>Myriophyllum spicatum</c:v>
                </c:pt>
                <c:pt idx="4">
                  <c:v>Potamogeton gramineus</c:v>
                </c:pt>
                <c:pt idx="5">
                  <c:v>Nymphaea odorata</c:v>
                </c:pt>
                <c:pt idx="6">
                  <c:v>Najas flexilis</c:v>
                </c:pt>
                <c:pt idx="7">
                  <c:v>Brasenia schreberi</c:v>
                </c:pt>
                <c:pt idx="8">
                  <c:v>Potamogeton robbinsii</c:v>
                </c:pt>
                <c:pt idx="9">
                  <c:v>Nitella sp.</c:v>
                </c:pt>
                <c:pt idx="10">
                  <c:v>Utricularia vulgaris</c:v>
                </c:pt>
                <c:pt idx="11">
                  <c:v>Potamogeton praelongus</c:v>
                </c:pt>
                <c:pt idx="12">
                  <c:v>Utricularia gibba</c:v>
                </c:pt>
                <c:pt idx="13">
                  <c:v>Vallisneria americana</c:v>
                </c:pt>
                <c:pt idx="14">
                  <c:v>Heteranthera dubia</c:v>
                </c:pt>
                <c:pt idx="15">
                  <c:v>Potamogeton crispus</c:v>
                </c:pt>
                <c:pt idx="16">
                  <c:v>Potamogeton richardsonii</c:v>
                </c:pt>
                <c:pt idx="17">
                  <c:v>Aquatic moss</c:v>
                </c:pt>
                <c:pt idx="18">
                  <c:v>Potamogeton amplifolius</c:v>
                </c:pt>
                <c:pt idx="19">
                  <c:v>Potamogeton zosteriformis</c:v>
                </c:pt>
                <c:pt idx="20">
                  <c:v>Nuphar variegata</c:v>
                </c:pt>
                <c:pt idx="21">
                  <c:v>Typha latifolia</c:v>
                </c:pt>
                <c:pt idx="22">
                  <c:v>Eleocharis acicularis</c:v>
                </c:pt>
                <c:pt idx="23">
                  <c:v>Pontederia cordata</c:v>
                </c:pt>
                <c:pt idx="24">
                  <c:v>Potamogeton pusillus</c:v>
                </c:pt>
                <c:pt idx="25">
                  <c:v>Bidens beckii</c:v>
                </c:pt>
                <c:pt idx="26">
                  <c:v>Juncus pelocarpus f. submersus</c:v>
                </c:pt>
                <c:pt idx="27">
                  <c:v>Eleocharis erythropoda</c:v>
                </c:pt>
                <c:pt idx="28">
                  <c:v>Lemna minor</c:v>
                </c:pt>
                <c:pt idx="29">
                  <c:v>Filamentous algae</c:v>
                </c:pt>
                <c:pt idx="30">
                  <c:v>Potamogeton natans</c:v>
                </c:pt>
                <c:pt idx="31">
                  <c:v>Sagittaria graminea</c:v>
                </c:pt>
                <c:pt idx="32">
                  <c:v>Spirodela polyrhiza</c:v>
                </c:pt>
                <c:pt idx="33">
                  <c:v>Stuckenia pectinata</c:v>
                </c:pt>
                <c:pt idx="34">
                  <c:v>Lythrum salicaria</c:v>
                </c:pt>
                <c:pt idx="35">
                  <c:v>Myriophyllum tenellum</c:v>
                </c:pt>
                <c:pt idx="36">
                  <c:v>Potamogeton foliosus</c:v>
                </c:pt>
                <c:pt idx="37">
                  <c:v>Riccia fluitans</c:v>
                </c:pt>
                <c:pt idx="38">
                  <c:v>Myriophyllum sibiricum</c:v>
                </c:pt>
                <c:pt idx="39">
                  <c:v>Ranunculus aquatilis</c:v>
                </c:pt>
                <c:pt idx="40">
                  <c:v>Schoenoplectus acutus</c:v>
                </c:pt>
                <c:pt idx="41">
                  <c:v>Schoenoplectus subterminalis</c:v>
                </c:pt>
                <c:pt idx="42">
                  <c:v>Eleocharis palustris</c:v>
                </c:pt>
                <c:pt idx="43">
                  <c:v>Isoetes echinospora</c:v>
                </c:pt>
                <c:pt idx="44">
                  <c:v>Potamogeton epihydrus</c:v>
                </c:pt>
                <c:pt idx="45">
                  <c:v>Potamogeton illinoensis</c:v>
                </c:pt>
                <c:pt idx="46">
                  <c:v>Utricularia minor</c:v>
                </c:pt>
                <c:pt idx="47">
                  <c:v>Dulichium arundinaceum</c:v>
                </c:pt>
                <c:pt idx="48">
                  <c:v>Potamogeton vaseyi</c:v>
                </c:pt>
                <c:pt idx="49">
                  <c:v>Ricciocarpus natans</c:v>
                </c:pt>
                <c:pt idx="50">
                  <c:v>Schoenoplectus tabernaemontani</c:v>
                </c:pt>
                <c:pt idx="51">
                  <c:v>Utricularia purpurea</c:v>
                </c:pt>
                <c:pt idx="52">
                  <c:v>Carex comosa</c:v>
                </c:pt>
                <c:pt idx="53">
                  <c:v>Decodon verticillatus</c:v>
                </c:pt>
                <c:pt idx="54">
                  <c:v>Elatine minima</c:v>
                </c:pt>
                <c:pt idx="55">
                  <c:v>Eleocharis robbinsii</c:v>
                </c:pt>
                <c:pt idx="56">
                  <c:v>Eleocharis sp.</c:v>
                </c:pt>
                <c:pt idx="57">
                  <c:v>Lemna trisulca</c:v>
                </c:pt>
                <c:pt idx="58">
                  <c:v>Ludwigia palustris</c:v>
                </c:pt>
                <c:pt idx="59">
                  <c:v>Polygonum amphibium</c:v>
                </c:pt>
                <c:pt idx="60">
                  <c:v>Ranunculus flammula</c:v>
                </c:pt>
                <c:pt idx="61">
                  <c:v>Sagittaria latifolia</c:v>
                </c:pt>
                <c:pt idx="62">
                  <c:v>Sparganium emersum </c:v>
                </c:pt>
                <c:pt idx="63">
                  <c:v>Wolffia columbiana</c:v>
                </c:pt>
                <c:pt idx="64">
                  <c:v>Callitriche palustris</c:v>
                </c:pt>
                <c:pt idx="65">
                  <c:v>Najas gracillima</c:v>
                </c:pt>
                <c:pt idx="66">
                  <c:v>Phalarias arundinacea</c:v>
                </c:pt>
                <c:pt idx="67">
                  <c:v>Potamogeton friesii</c:v>
                </c:pt>
                <c:pt idx="68">
                  <c:v>Sagittaria cristata</c:v>
                </c:pt>
                <c:pt idx="69">
                  <c:v>Sagittaria rigida</c:v>
                </c:pt>
              </c:strCache>
            </c:strRef>
          </c:cat>
          <c:val>
            <c:numRef>
              <c:f>'2009-2011 frequency'!$N$6:$N$75</c:f>
              <c:numCache>
                <c:formatCode>General</c:formatCode>
                <c:ptCount val="70"/>
                <c:pt idx="0">
                  <c:v>27.2549019607843</c:v>
                </c:pt>
                <c:pt idx="1">
                  <c:v>22.156862745098</c:v>
                </c:pt>
                <c:pt idx="2">
                  <c:v>13.921568627451</c:v>
                </c:pt>
                <c:pt idx="3">
                  <c:v>12.156862745098</c:v>
                </c:pt>
                <c:pt idx="4">
                  <c:v>12.7450980392157</c:v>
                </c:pt>
                <c:pt idx="5">
                  <c:v>13.3333333333333</c:v>
                </c:pt>
                <c:pt idx="6">
                  <c:v>13.3333333333333</c:v>
                </c:pt>
                <c:pt idx="7">
                  <c:v>8.43137254901961</c:v>
                </c:pt>
                <c:pt idx="8">
                  <c:v>9.01960784313726</c:v>
                </c:pt>
                <c:pt idx="9">
                  <c:v>10.5882352941176</c:v>
                </c:pt>
                <c:pt idx="10">
                  <c:v>7.84313725490196</c:v>
                </c:pt>
                <c:pt idx="11">
                  <c:v>5.29411764705882</c:v>
                </c:pt>
                <c:pt idx="12">
                  <c:v>4.50980392156863</c:v>
                </c:pt>
                <c:pt idx="13">
                  <c:v>3.62745098039216</c:v>
                </c:pt>
                <c:pt idx="14">
                  <c:v>4.70588235294118</c:v>
                </c:pt>
                <c:pt idx="15">
                  <c:v>0.686274509803922</c:v>
                </c:pt>
                <c:pt idx="16">
                  <c:v>4.70588235294118</c:v>
                </c:pt>
                <c:pt idx="17">
                  <c:v>3.13725490196078</c:v>
                </c:pt>
                <c:pt idx="18">
                  <c:v>1.76470588235294</c:v>
                </c:pt>
                <c:pt idx="19">
                  <c:v>3.23529411764706</c:v>
                </c:pt>
                <c:pt idx="20">
                  <c:v>1.96078431372549</c:v>
                </c:pt>
                <c:pt idx="21">
                  <c:v>3.82352941176471</c:v>
                </c:pt>
                <c:pt idx="22">
                  <c:v>1.27450980392157</c:v>
                </c:pt>
                <c:pt idx="23">
                  <c:v>1.96078431372549</c:v>
                </c:pt>
                <c:pt idx="24">
                  <c:v>0.784313725490196</c:v>
                </c:pt>
                <c:pt idx="25">
                  <c:v>1.56862745098039</c:v>
                </c:pt>
                <c:pt idx="26">
                  <c:v>0.490196078431373</c:v>
                </c:pt>
                <c:pt idx="27">
                  <c:v>1.37254901960784</c:v>
                </c:pt>
                <c:pt idx="28">
                  <c:v>1.56862745098039</c:v>
                </c:pt>
                <c:pt idx="29">
                  <c:v>0.686274509803922</c:v>
                </c:pt>
                <c:pt idx="30">
                  <c:v>1.27450980392157</c:v>
                </c:pt>
                <c:pt idx="31">
                  <c:v>0</c:v>
                </c:pt>
                <c:pt idx="32">
                  <c:v>0.784313725490196</c:v>
                </c:pt>
                <c:pt idx="33">
                  <c:v>0.392156862745098</c:v>
                </c:pt>
                <c:pt idx="34">
                  <c:v>0.784313725490196</c:v>
                </c:pt>
                <c:pt idx="35">
                  <c:v>0.490196078431373</c:v>
                </c:pt>
                <c:pt idx="36">
                  <c:v>0.784313725490196</c:v>
                </c:pt>
                <c:pt idx="37">
                  <c:v>0.686274509803922</c:v>
                </c:pt>
                <c:pt idx="38">
                  <c:v>0.980392156862745</c:v>
                </c:pt>
                <c:pt idx="39">
                  <c:v>0.196078431372549</c:v>
                </c:pt>
                <c:pt idx="40">
                  <c:v>0.686274509803922</c:v>
                </c:pt>
                <c:pt idx="41">
                  <c:v>0.490196078431373</c:v>
                </c:pt>
                <c:pt idx="42">
                  <c:v>0.196078431372549</c:v>
                </c:pt>
                <c:pt idx="43">
                  <c:v>0.0980392156862745</c:v>
                </c:pt>
                <c:pt idx="44">
                  <c:v>0.392156862745098</c:v>
                </c:pt>
                <c:pt idx="45">
                  <c:v>0.196078431372549</c:v>
                </c:pt>
                <c:pt idx="46">
                  <c:v>1.37254901960784</c:v>
                </c:pt>
                <c:pt idx="47">
                  <c:v>0.0980392156862745</c:v>
                </c:pt>
                <c:pt idx="48">
                  <c:v>0.0980392156862745</c:v>
                </c:pt>
                <c:pt idx="49">
                  <c:v>0.0980392156862745</c:v>
                </c:pt>
                <c:pt idx="50">
                  <c:v>0.294117647058824</c:v>
                </c:pt>
                <c:pt idx="51">
                  <c:v>0</c:v>
                </c:pt>
                <c:pt idx="52">
                  <c:v>0.0980392156862745</c:v>
                </c:pt>
                <c:pt idx="53">
                  <c:v>0.0980392156862745</c:v>
                </c:pt>
                <c:pt idx="54">
                  <c:v>0</c:v>
                </c:pt>
                <c:pt idx="55">
                  <c:v>0</c:v>
                </c:pt>
                <c:pt idx="56">
                  <c:v>0.196078431372549</c:v>
                </c:pt>
                <c:pt idx="57">
                  <c:v>0.294117647058824</c:v>
                </c:pt>
                <c:pt idx="58">
                  <c:v>0.0980392156862745</c:v>
                </c:pt>
                <c:pt idx="59">
                  <c:v>0.196078431372549</c:v>
                </c:pt>
                <c:pt idx="60">
                  <c:v>0.0980392156862745</c:v>
                </c:pt>
                <c:pt idx="61">
                  <c:v>0.588235294117647</c:v>
                </c:pt>
                <c:pt idx="62">
                  <c:v>0.0980392156862745</c:v>
                </c:pt>
                <c:pt idx="63">
                  <c:v>0.490196078431373</c:v>
                </c:pt>
                <c:pt idx="64">
                  <c:v>0.0980392156862745</c:v>
                </c:pt>
                <c:pt idx="65">
                  <c:v>0</c:v>
                </c:pt>
                <c:pt idx="66">
                  <c:v>0</c:v>
                </c:pt>
                <c:pt idx="67">
                  <c:v>0.392156862745098</c:v>
                </c:pt>
                <c:pt idx="68">
                  <c:v>0.882352941176471</c:v>
                </c:pt>
                <c:pt idx="69">
                  <c:v>0.0980392156862745</c:v>
                </c:pt>
              </c:numCache>
            </c:numRef>
          </c:val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1 frequency'!$L$6:$L$75</c:f>
              <c:strCache>
                <c:ptCount val="70"/>
                <c:pt idx="0">
                  <c:v>Elodea canadensis</c:v>
                </c:pt>
                <c:pt idx="1">
                  <c:v>Chara sp.</c:v>
                </c:pt>
                <c:pt idx="2">
                  <c:v>Ceratophyllum demersum</c:v>
                </c:pt>
                <c:pt idx="3">
                  <c:v>Myriophyllum spicatum</c:v>
                </c:pt>
                <c:pt idx="4">
                  <c:v>Potamogeton gramineus</c:v>
                </c:pt>
                <c:pt idx="5">
                  <c:v>Nymphaea odorata</c:v>
                </c:pt>
                <c:pt idx="6">
                  <c:v>Najas flexilis</c:v>
                </c:pt>
                <c:pt idx="7">
                  <c:v>Brasenia schreberi</c:v>
                </c:pt>
                <c:pt idx="8">
                  <c:v>Potamogeton robbinsii</c:v>
                </c:pt>
                <c:pt idx="9">
                  <c:v>Nitella sp.</c:v>
                </c:pt>
                <c:pt idx="10">
                  <c:v>Utricularia vulgaris</c:v>
                </c:pt>
                <c:pt idx="11">
                  <c:v>Potamogeton praelongus</c:v>
                </c:pt>
                <c:pt idx="12">
                  <c:v>Utricularia gibba</c:v>
                </c:pt>
                <c:pt idx="13">
                  <c:v>Vallisneria americana</c:v>
                </c:pt>
                <c:pt idx="14">
                  <c:v>Heteranthera dubia</c:v>
                </c:pt>
                <c:pt idx="15">
                  <c:v>Potamogeton crispus</c:v>
                </c:pt>
                <c:pt idx="16">
                  <c:v>Potamogeton richardsonii</c:v>
                </c:pt>
                <c:pt idx="17">
                  <c:v>Aquatic moss</c:v>
                </c:pt>
                <c:pt idx="18">
                  <c:v>Potamogeton amplifolius</c:v>
                </c:pt>
                <c:pt idx="19">
                  <c:v>Potamogeton zosteriformis</c:v>
                </c:pt>
                <c:pt idx="20">
                  <c:v>Nuphar variegata</c:v>
                </c:pt>
                <c:pt idx="21">
                  <c:v>Typha latifolia</c:v>
                </c:pt>
                <c:pt idx="22">
                  <c:v>Eleocharis acicularis</c:v>
                </c:pt>
                <c:pt idx="23">
                  <c:v>Pontederia cordata</c:v>
                </c:pt>
                <c:pt idx="24">
                  <c:v>Potamogeton pusillus</c:v>
                </c:pt>
                <c:pt idx="25">
                  <c:v>Bidens beckii</c:v>
                </c:pt>
                <c:pt idx="26">
                  <c:v>Juncus pelocarpus f. submersus</c:v>
                </c:pt>
                <c:pt idx="27">
                  <c:v>Eleocharis erythropoda</c:v>
                </c:pt>
                <c:pt idx="28">
                  <c:v>Lemna minor</c:v>
                </c:pt>
                <c:pt idx="29">
                  <c:v>Filamentous algae</c:v>
                </c:pt>
                <c:pt idx="30">
                  <c:v>Potamogeton natans</c:v>
                </c:pt>
                <c:pt idx="31">
                  <c:v>Sagittaria graminea</c:v>
                </c:pt>
                <c:pt idx="32">
                  <c:v>Spirodela polyrhiza</c:v>
                </c:pt>
                <c:pt idx="33">
                  <c:v>Stuckenia pectinata</c:v>
                </c:pt>
                <c:pt idx="34">
                  <c:v>Lythrum salicaria</c:v>
                </c:pt>
                <c:pt idx="35">
                  <c:v>Myriophyllum tenellum</c:v>
                </c:pt>
                <c:pt idx="36">
                  <c:v>Potamogeton foliosus</c:v>
                </c:pt>
                <c:pt idx="37">
                  <c:v>Riccia fluitans</c:v>
                </c:pt>
                <c:pt idx="38">
                  <c:v>Myriophyllum sibiricum</c:v>
                </c:pt>
                <c:pt idx="39">
                  <c:v>Ranunculus aquatilis</c:v>
                </c:pt>
                <c:pt idx="40">
                  <c:v>Schoenoplectus acutus</c:v>
                </c:pt>
                <c:pt idx="41">
                  <c:v>Schoenoplectus subterminalis</c:v>
                </c:pt>
                <c:pt idx="42">
                  <c:v>Eleocharis palustris</c:v>
                </c:pt>
                <c:pt idx="43">
                  <c:v>Isoetes echinospora</c:v>
                </c:pt>
                <c:pt idx="44">
                  <c:v>Potamogeton epihydrus</c:v>
                </c:pt>
                <c:pt idx="45">
                  <c:v>Potamogeton illinoensis</c:v>
                </c:pt>
                <c:pt idx="46">
                  <c:v>Utricularia minor</c:v>
                </c:pt>
                <c:pt idx="47">
                  <c:v>Dulichium arundinaceum</c:v>
                </c:pt>
                <c:pt idx="48">
                  <c:v>Potamogeton vaseyi</c:v>
                </c:pt>
                <c:pt idx="49">
                  <c:v>Ricciocarpus natans</c:v>
                </c:pt>
                <c:pt idx="50">
                  <c:v>Schoenoplectus tabernaemontani</c:v>
                </c:pt>
                <c:pt idx="51">
                  <c:v>Utricularia purpurea</c:v>
                </c:pt>
                <c:pt idx="52">
                  <c:v>Carex comosa</c:v>
                </c:pt>
                <c:pt idx="53">
                  <c:v>Decodon verticillatus</c:v>
                </c:pt>
                <c:pt idx="54">
                  <c:v>Elatine minima</c:v>
                </c:pt>
                <c:pt idx="55">
                  <c:v>Eleocharis robbinsii</c:v>
                </c:pt>
                <c:pt idx="56">
                  <c:v>Eleocharis sp.</c:v>
                </c:pt>
                <c:pt idx="57">
                  <c:v>Lemna trisulca</c:v>
                </c:pt>
                <c:pt idx="58">
                  <c:v>Ludwigia palustris</c:v>
                </c:pt>
                <c:pt idx="59">
                  <c:v>Polygonum amphibium</c:v>
                </c:pt>
                <c:pt idx="60">
                  <c:v>Ranunculus flammula</c:v>
                </c:pt>
                <c:pt idx="61">
                  <c:v>Sagittaria latifolia</c:v>
                </c:pt>
                <c:pt idx="62">
                  <c:v>Sparganium emersum </c:v>
                </c:pt>
                <c:pt idx="63">
                  <c:v>Wolffia columbiana</c:v>
                </c:pt>
                <c:pt idx="64">
                  <c:v>Callitriche palustris</c:v>
                </c:pt>
                <c:pt idx="65">
                  <c:v>Najas gracillima</c:v>
                </c:pt>
                <c:pt idx="66">
                  <c:v>Phalarias arundinacea</c:v>
                </c:pt>
                <c:pt idx="67">
                  <c:v>Potamogeton friesii</c:v>
                </c:pt>
                <c:pt idx="68">
                  <c:v>Sagittaria cristata</c:v>
                </c:pt>
                <c:pt idx="69">
                  <c:v>Sagittaria rigida</c:v>
                </c:pt>
              </c:strCache>
            </c:strRef>
          </c:cat>
          <c:val>
            <c:numRef>
              <c:f>'2009-2011 frequency'!$O$6:$O$75</c:f>
              <c:numCache>
                <c:formatCode>General</c:formatCode>
                <c:ptCount val="70"/>
                <c:pt idx="0">
                  <c:v>28.003613369467</c:v>
                </c:pt>
                <c:pt idx="1">
                  <c:v>13.9114724480578</c:v>
                </c:pt>
                <c:pt idx="2">
                  <c:v>16.8925022583559</c:v>
                </c:pt>
                <c:pt idx="3">
                  <c:v>15.356820234869</c:v>
                </c:pt>
                <c:pt idx="4">
                  <c:v>16.7118337850045</c:v>
                </c:pt>
                <c:pt idx="5">
                  <c:v>13.550135501355</c:v>
                </c:pt>
                <c:pt idx="6">
                  <c:v>13.7308039747064</c:v>
                </c:pt>
                <c:pt idx="7">
                  <c:v>9.57542908762421</c:v>
                </c:pt>
                <c:pt idx="8">
                  <c:v>6.86540198735321</c:v>
                </c:pt>
                <c:pt idx="9">
                  <c:v>10.2077687443541</c:v>
                </c:pt>
                <c:pt idx="10">
                  <c:v>9.66576332429991</c:v>
                </c:pt>
                <c:pt idx="11">
                  <c:v>7.13640469738031</c:v>
                </c:pt>
                <c:pt idx="12">
                  <c:v>7.67841011743451</c:v>
                </c:pt>
                <c:pt idx="13">
                  <c:v>4.1553748870822</c:v>
                </c:pt>
                <c:pt idx="14">
                  <c:v>8.13008130081301</c:v>
                </c:pt>
                <c:pt idx="15">
                  <c:v>3.613369467028</c:v>
                </c:pt>
                <c:pt idx="16">
                  <c:v>5.78139114724481</c:v>
                </c:pt>
                <c:pt idx="17">
                  <c:v>3.3423667570009</c:v>
                </c:pt>
                <c:pt idx="18">
                  <c:v>5.32971996386631</c:v>
                </c:pt>
                <c:pt idx="19">
                  <c:v>3.7940379403794</c:v>
                </c:pt>
                <c:pt idx="20">
                  <c:v>2.5293586269196</c:v>
                </c:pt>
                <c:pt idx="21">
                  <c:v>3.2520325203252</c:v>
                </c:pt>
                <c:pt idx="22">
                  <c:v>0.993676603432701</c:v>
                </c:pt>
                <c:pt idx="23">
                  <c:v>2.1680216802168</c:v>
                </c:pt>
                <c:pt idx="24">
                  <c:v>3.4327009936766</c:v>
                </c:pt>
                <c:pt idx="25">
                  <c:v>1.1743450767841</c:v>
                </c:pt>
                <c:pt idx="26">
                  <c:v>0.1806684733514</c:v>
                </c:pt>
                <c:pt idx="27">
                  <c:v>1.6260162601626</c:v>
                </c:pt>
                <c:pt idx="28">
                  <c:v>4.2457091237579</c:v>
                </c:pt>
                <c:pt idx="29">
                  <c:v>3.5230352303523</c:v>
                </c:pt>
                <c:pt idx="30">
                  <c:v>1.3550135501355</c:v>
                </c:pt>
                <c:pt idx="31">
                  <c:v>0</c:v>
                </c:pt>
                <c:pt idx="32">
                  <c:v>2.0776874435411</c:v>
                </c:pt>
                <c:pt idx="33">
                  <c:v>0.542005420054201</c:v>
                </c:pt>
                <c:pt idx="34">
                  <c:v>0.4516711833785</c:v>
                </c:pt>
                <c:pt idx="35">
                  <c:v>0.542005420054201</c:v>
                </c:pt>
                <c:pt idx="36">
                  <c:v>0.0903342366757001</c:v>
                </c:pt>
                <c:pt idx="37">
                  <c:v>0.632339656729901</c:v>
                </c:pt>
                <c:pt idx="38">
                  <c:v>0.813008130081301</c:v>
                </c:pt>
                <c:pt idx="39">
                  <c:v>0.4516711833785</c:v>
                </c:pt>
                <c:pt idx="40">
                  <c:v>0.903342366757001</c:v>
                </c:pt>
                <c:pt idx="41">
                  <c:v>0.903342366757001</c:v>
                </c:pt>
                <c:pt idx="42">
                  <c:v>0.0903342366757001</c:v>
                </c:pt>
                <c:pt idx="43">
                  <c:v>0.0903342366757001</c:v>
                </c:pt>
                <c:pt idx="44">
                  <c:v>0.2710027100271</c:v>
                </c:pt>
                <c:pt idx="45">
                  <c:v>1.2646793134598</c:v>
                </c:pt>
                <c:pt idx="46">
                  <c:v>3.2520325203252</c:v>
                </c:pt>
                <c:pt idx="47">
                  <c:v>0.1806684733514</c:v>
                </c:pt>
                <c:pt idx="48">
                  <c:v>0.3613369467028</c:v>
                </c:pt>
                <c:pt idx="49">
                  <c:v>0</c:v>
                </c:pt>
                <c:pt idx="50">
                  <c:v>0.813008130081301</c:v>
                </c:pt>
                <c:pt idx="51">
                  <c:v>0.2710027100271</c:v>
                </c:pt>
                <c:pt idx="52">
                  <c:v>0.3613369467028</c:v>
                </c:pt>
                <c:pt idx="53">
                  <c:v>0.0903342366757001</c:v>
                </c:pt>
                <c:pt idx="54">
                  <c:v>0.1806684733514</c:v>
                </c:pt>
                <c:pt idx="55">
                  <c:v>0</c:v>
                </c:pt>
                <c:pt idx="56">
                  <c:v>0.1806684733514</c:v>
                </c:pt>
                <c:pt idx="57">
                  <c:v>0.4516711833785</c:v>
                </c:pt>
                <c:pt idx="58">
                  <c:v>0</c:v>
                </c:pt>
                <c:pt idx="59">
                  <c:v>0.0903342366757001</c:v>
                </c:pt>
                <c:pt idx="60">
                  <c:v>0.0903342366757001</c:v>
                </c:pt>
                <c:pt idx="61">
                  <c:v>0.2710027100271</c:v>
                </c:pt>
                <c:pt idx="62">
                  <c:v>0</c:v>
                </c:pt>
                <c:pt idx="63">
                  <c:v>0.813008130081301</c:v>
                </c:pt>
                <c:pt idx="64">
                  <c:v>0</c:v>
                </c:pt>
                <c:pt idx="65">
                  <c:v>0.0903342366757001</c:v>
                </c:pt>
                <c:pt idx="66">
                  <c:v>0.1806684733514</c:v>
                </c:pt>
                <c:pt idx="67">
                  <c:v>0.813008130081301</c:v>
                </c:pt>
                <c:pt idx="68">
                  <c:v>0.993676603432701</c:v>
                </c:pt>
                <c:pt idx="69">
                  <c:v>0</c:v>
                </c:pt>
              </c:numCache>
            </c:numRef>
          </c:val>
        </c:ser>
        <c:gapWidth val="150"/>
        <c:overlap val="0"/>
        <c:axId val="42497222"/>
        <c:axId val="40518453"/>
      </c:barChart>
      <c:catAx>
        <c:axId val="42497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18453"/>
        <c:crossesAt val="0"/>
        <c:auto val="1"/>
        <c:lblAlgn val="ctr"/>
        <c:lblOffset val="100"/>
        <c:noMultiLvlLbl val="0"/>
      </c:catAx>
      <c:valAx>
        <c:axId val="405184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of Sites Shallower Than Maximum Depth of Plants</a:t>
                </a:r>
              </a:p>
            </c:rich>
          </c:tx>
          <c:layout>
            <c:manualLayout>
              <c:xMode val="edge"/>
              <c:yMode val="edge"/>
              <c:x val="0.0172192604840779"/>
              <c:y val="-0.1836564952955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972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0965019813553"/>
          <c:y val="0.497322867390965"/>
          <c:w val="0.0372038657809961"/>
          <c:h val="0.09720850444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622800</xdr:colOff>
      <xdr:row>36</xdr:row>
      <xdr:rowOff>66960</xdr:rowOff>
    </xdr:to>
    <xdr:graphicFrame>
      <xdr:nvGraphicFramePr>
        <xdr:cNvPr id="0" name="Chart 1"/>
        <xdr:cNvGraphicFramePr/>
      </xdr:nvGraphicFramePr>
      <xdr:xfrm>
        <a:off x="0" y="0"/>
        <a:ext cx="12627360" cy="69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622800</xdr:colOff>
      <xdr:row>36</xdr:row>
      <xdr:rowOff>66960</xdr:rowOff>
    </xdr:to>
    <xdr:graphicFrame>
      <xdr:nvGraphicFramePr>
        <xdr:cNvPr id="26" name="Chart 2"/>
        <xdr:cNvGraphicFramePr/>
      </xdr:nvGraphicFramePr>
      <xdr:xfrm>
        <a:off x="0" y="0"/>
        <a:ext cx="12627360" cy="69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8739629956952</cdr:x>
      <cdr:y>0.726724541248635</cdr:y>
    </cdr:from>
    <cdr:to>
      <cdr:x>0.758987370641731</cdr:x>
      <cdr:y>0.763476633570723</cdr:y>
    </cdr:to>
    <cdr:sp>
      <cdr:nvSpPr>
        <cdr:cNvPr id="1" name="TextBox 1"/>
        <cdr:cNvSpPr/>
      </cdr:nvSpPr>
      <cdr:spPr>
        <a:xfrm>
          <a:off x="9202320" y="5032800"/>
          <a:ext cx="3819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7000598682898</cdr:x>
      <cdr:y>0.730727244372823</cdr:y>
    </cdr:from>
    <cdr:to>
      <cdr:x>0.750263705562049</cdr:x>
      <cdr:y>0.75749857046317</cdr:y>
    </cdr:to>
    <cdr:sp>
      <cdr:nvSpPr>
        <cdr:cNvPr id="2" name="TextBox 2"/>
        <cdr:cNvSpPr/>
      </cdr:nvSpPr>
      <cdr:spPr>
        <a:xfrm>
          <a:off x="9180360" y="5060520"/>
          <a:ext cx="29376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Arial"/>
            </a:rPr>
            <a:t>*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614989879408159</cdr:x>
      <cdr:y>0.66252534178926</cdr:y>
    </cdr:from>
    <cdr:to>
      <cdr:x>0.629757390882915</cdr:x>
      <cdr:y>0.693247387846338</cdr:y>
    </cdr:to>
    <cdr:sp>
      <cdr:nvSpPr>
        <cdr:cNvPr id="3" name="TextBox 3"/>
        <cdr:cNvSpPr/>
      </cdr:nvSpPr>
      <cdr:spPr>
        <a:xfrm>
          <a:off x="7765920" y="4588200"/>
          <a:ext cx="18648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*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073923083502</cdr:x>
      <cdr:y>0.576493216197952</cdr:y>
    </cdr:from>
    <cdr:to>
      <cdr:x>0.932006728055421</cdr:x>
      <cdr:y>0.611269948536674</cdr:y>
    </cdr:to>
    <cdr:sp>
      <cdr:nvSpPr>
        <cdr:cNvPr id="4" name="TextBox 4"/>
        <cdr:cNvSpPr/>
      </cdr:nvSpPr>
      <cdr:spPr>
        <a:xfrm>
          <a:off x="11500560" y="3992400"/>
          <a:ext cx="2685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**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72737121190524</cdr:x>
      <cdr:y>0.627748609450538</cdr:y>
    </cdr:from>
    <cdr:to>
      <cdr:x>0.894261196795621</cdr:x>
      <cdr:y>0.667255809117846</cdr:y>
    </cdr:to>
    <cdr:sp>
      <cdr:nvSpPr>
        <cdr:cNvPr id="5" name="TextBox 5"/>
        <cdr:cNvSpPr/>
      </cdr:nvSpPr>
      <cdr:spPr>
        <a:xfrm>
          <a:off x="11020680" y="4347360"/>
          <a:ext cx="27180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**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622800</xdr:colOff>
      <xdr:row>36</xdr:row>
      <xdr:rowOff>66960</xdr:rowOff>
    </xdr:to>
    <xdr:graphicFrame>
      <xdr:nvGraphicFramePr>
        <xdr:cNvPr id="6" name="Chart 1"/>
        <xdr:cNvGraphicFramePr/>
      </xdr:nvGraphicFramePr>
      <xdr:xfrm>
        <a:off x="0" y="0"/>
        <a:ext cx="12627360" cy="69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745274681415</cdr:x>
      <cdr:y>0.510006757810469</cdr:y>
    </cdr:from>
    <cdr:to>
      <cdr:x>0.177238646406477</cdr:x>
      <cdr:y>0.540260955450434</cdr:y>
    </cdr:to>
    <cdr:sp>
      <cdr:nvSpPr>
        <cdr:cNvPr id="7" name="TextBox 1"/>
        <cdr:cNvSpPr/>
      </cdr:nvSpPr>
      <cdr:spPr>
        <a:xfrm>
          <a:off x="1954080" y="3531960"/>
          <a:ext cx="28404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*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40992673261681</cdr:x>
      <cdr:y>0.587253729791548</cdr:y>
    </cdr:from>
    <cdr:to>
      <cdr:x>0.360749208883314</cdr:x>
      <cdr:y>0.61927535478505</cdr:y>
    </cdr:to>
    <cdr:sp>
      <cdr:nvSpPr>
        <cdr:cNvPr id="8" name="TextBox 2"/>
        <cdr:cNvSpPr/>
      </cdr:nvSpPr>
      <cdr:spPr>
        <a:xfrm>
          <a:off x="4305960" y="4066920"/>
          <a:ext cx="2494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**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76249394189925</cdr:x>
      <cdr:y>0.228725892810729</cdr:y>
    </cdr:from>
    <cdr:to>
      <cdr:x>0.308492744533455</cdr:x>
      <cdr:y>0.274990902947445</cdr:y>
    </cdr:to>
    <cdr:sp>
      <cdr:nvSpPr>
        <cdr:cNvPr id="9" name="TextBox 3"/>
        <cdr:cNvSpPr/>
      </cdr:nvSpPr>
      <cdr:spPr>
        <a:xfrm>
          <a:off x="3488400" y="1584000"/>
          <a:ext cx="407160" cy="32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***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4300823901702</cdr:x>
      <cdr:y>0.112491552736913</cdr:y>
    </cdr:from>
    <cdr:to>
      <cdr:x>0.270747213273655</cdr:x>
      <cdr:y>0.164734625981182</cdr:y>
    </cdr:to>
    <cdr:sp>
      <cdr:nvSpPr>
        <cdr:cNvPr id="10" name="TextBox 4"/>
        <cdr:cNvSpPr/>
      </cdr:nvSpPr>
      <cdr:spPr>
        <a:xfrm>
          <a:off x="3068640" y="779040"/>
          <a:ext cx="350280" cy="36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***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41751004932007</cdr:x>
      <cdr:y>0.737744970629516</cdr:y>
    </cdr:from>
    <cdr:to>
      <cdr:x>0.559740000570174</cdr:x>
      <cdr:y>0.770234444040131</cdr:y>
    </cdr:to>
    <cdr:sp>
      <cdr:nvSpPr>
        <cdr:cNvPr id="11" name="TextBox 5"/>
        <cdr:cNvSpPr/>
      </cdr:nvSpPr>
      <cdr:spPr>
        <a:xfrm>
          <a:off x="6841080" y="5109120"/>
          <a:ext cx="22716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*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77498075662115</cdr:x>
      <cdr:y>0.535998336538961</cdr:y>
    </cdr:from>
    <cdr:to>
      <cdr:x>0.895487071300282</cdr:x>
      <cdr:y>0.577013047772522</cdr:y>
    </cdr:to>
    <cdr:sp>
      <cdr:nvSpPr>
        <cdr:cNvPr id="12" name="TextBox 6"/>
        <cdr:cNvSpPr/>
      </cdr:nvSpPr>
      <cdr:spPr>
        <a:xfrm>
          <a:off x="11080800" y="3711960"/>
          <a:ext cx="22716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**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17629785899592</cdr:x>
      <cdr:y>0.237770962208245</cdr:y>
    </cdr:from>
    <cdr:to>
      <cdr:x>0.109758531231291</cdr:x>
      <cdr:y>0.27800592607995</cdr:y>
    </cdr:to>
    <cdr:sp>
      <cdr:nvSpPr>
        <cdr:cNvPr id="13" name="TextBox 7"/>
        <cdr:cNvSpPr/>
      </cdr:nvSpPr>
      <cdr:spPr>
        <a:xfrm>
          <a:off x="1032480" y="1646640"/>
          <a:ext cx="35352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***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9324913761154</cdr:x>
      <cdr:y>0.423506783802048</cdr:y>
    </cdr:from>
    <cdr:to>
      <cdr:x>0.414744704507227</cdr:x>
      <cdr:y>0.459479128762281</cdr:y>
    </cdr:to>
    <cdr:sp>
      <cdr:nvSpPr>
        <cdr:cNvPr id="14" name="TextBox 8"/>
        <cdr:cNvSpPr/>
      </cdr:nvSpPr>
      <cdr:spPr>
        <a:xfrm>
          <a:off x="4965840" y="2932920"/>
          <a:ext cx="27144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*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4245802092539</cdr:x>
      <cdr:y>0.257732494671726</cdr:y>
    </cdr:from>
    <cdr:to>
      <cdr:x>0.930495766456653</cdr:x>
      <cdr:y>0.304257420595727</cdr:y>
    </cdr:to>
    <cdr:sp>
      <cdr:nvSpPr>
        <cdr:cNvPr id="15" name="TextBox 9"/>
        <cdr:cNvSpPr/>
      </cdr:nvSpPr>
      <cdr:spPr>
        <a:xfrm>
          <a:off x="11544840" y="1784880"/>
          <a:ext cx="20520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**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622800</xdr:colOff>
      <xdr:row>36</xdr:row>
      <xdr:rowOff>66960</xdr:rowOff>
    </xdr:to>
    <xdr:graphicFrame>
      <xdr:nvGraphicFramePr>
        <xdr:cNvPr id="16" name="Chart 1"/>
        <xdr:cNvGraphicFramePr/>
      </xdr:nvGraphicFramePr>
      <xdr:xfrm>
        <a:off x="0" y="0"/>
        <a:ext cx="12627360" cy="69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7256036719218</cdr:x>
      <cdr:y>0.436762488953579</cdr:y>
    </cdr:from>
    <cdr:to>
      <cdr:x>0.263506001083331</cdr:x>
      <cdr:y>0.460726724541249</cdr:y>
    </cdr:to>
    <cdr:sp>
      <cdr:nvSpPr>
        <cdr:cNvPr id="17" name="TextBox 2"/>
        <cdr:cNvSpPr/>
      </cdr:nvSpPr>
      <cdr:spPr>
        <a:xfrm>
          <a:off x="3122280" y="3024720"/>
          <a:ext cx="20520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*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7246913932206</cdr:x>
      <cdr:y>0.540001039663149</cdr:y>
    </cdr:from>
    <cdr:to>
      <cdr:x>0.422499073466944</cdr:x>
      <cdr:y>0.576233300410667</cdr:y>
    </cdr:to>
    <cdr:sp>
      <cdr:nvSpPr>
        <cdr:cNvPr id="18" name="TextBox 3"/>
        <cdr:cNvSpPr/>
      </cdr:nvSpPr>
      <cdr:spPr>
        <a:xfrm>
          <a:off x="5142600" y="3739680"/>
          <a:ext cx="19260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*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07455027510905</cdr:x>
      <cdr:y>0.219992722357956</cdr:y>
    </cdr:from>
    <cdr:to>
      <cdr:x>0.0545086523933062</cdr:x>
      <cdr:y>0.226490617040079</cdr:y>
    </cdr:to>
    <cdr:sp>
      <cdr:nvSpPr>
        <cdr:cNvPr id="19" name="TextBox 4"/>
        <cdr:cNvSpPr/>
      </cdr:nvSpPr>
      <cdr:spPr>
        <a:xfrm>
          <a:off x="640800" y="1523520"/>
          <a:ext cx="47520" cy="4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7433075804658</cdr:x>
      <cdr:y>0.238758642199927</cdr:y>
    </cdr:from>
    <cdr:to>
      <cdr:x>0.0774866721783505</cdr:x>
      <cdr:y>0.27026043561886</cdr:y>
    </cdr:to>
    <cdr:sp>
      <cdr:nvSpPr>
        <cdr:cNvPr id="20" name="TextBox 5"/>
        <cdr:cNvSpPr/>
      </cdr:nvSpPr>
      <cdr:spPr>
        <a:xfrm>
          <a:off x="653400" y="1653480"/>
          <a:ext cx="32508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***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71998745616786</cdr:x>
      <cdr:y>0.550761553256745</cdr:y>
    </cdr:from>
    <cdr:to>
      <cdr:x>0.595005274111241</cdr:x>
      <cdr:y>0.585746218225295</cdr:y>
    </cdr:to>
    <cdr:sp>
      <cdr:nvSpPr>
        <cdr:cNvPr id="21" name="TextBox 6"/>
        <cdr:cNvSpPr/>
      </cdr:nvSpPr>
      <cdr:spPr>
        <a:xfrm>
          <a:off x="7223040" y="3814200"/>
          <a:ext cx="2905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**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5011546027311</cdr:x>
      <cdr:y>0.614492904299007</cdr:y>
    </cdr:from>
    <cdr:to>
      <cdr:x>0.763748325113322</cdr:x>
      <cdr:y>0.646774445079794</cdr:y>
    </cdr:to>
    <cdr:sp>
      <cdr:nvSpPr>
        <cdr:cNvPr id="22" name="TextBox 7"/>
        <cdr:cNvSpPr/>
      </cdr:nvSpPr>
      <cdr:spPr>
        <a:xfrm>
          <a:off x="9281520" y="4255560"/>
          <a:ext cx="36288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***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77238646406477</cdr:x>
      <cdr:y>0.355512813848313</cdr:y>
    </cdr:from>
    <cdr:to>
      <cdr:x>0.199247370071557</cdr:x>
      <cdr:y>0.377761605239902</cdr:y>
    </cdr:to>
    <cdr:sp>
      <cdr:nvSpPr>
        <cdr:cNvPr id="23" name="TextBox 8"/>
        <cdr:cNvSpPr/>
      </cdr:nvSpPr>
      <cdr:spPr>
        <a:xfrm>
          <a:off x="2238120" y="2462040"/>
          <a:ext cx="277920" cy="15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*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99244519200616</cdr:x>
      <cdr:y>0.561522066850341</cdr:y>
    </cdr:from>
    <cdr:to>
      <cdr:x>0.516492288394104</cdr:x>
      <cdr:y>0.593751624473671</cdr:y>
    </cdr:to>
    <cdr:sp>
      <cdr:nvSpPr>
        <cdr:cNvPr id="24" name="TextBox 9"/>
        <cdr:cNvSpPr/>
      </cdr:nvSpPr>
      <cdr:spPr>
        <a:xfrm>
          <a:off x="6304320" y="3888720"/>
          <a:ext cx="21780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**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Mov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Move Data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chive/Beaver%20Dam%20Lake%20July%2015-18%202010-%20July%2016-19%202011%20Macrophyte%20change%20comparison%20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WM Changes Chart"/>
      <sheetName val="Changes All Species"/>
      <sheetName val="ReadMeFirst!"/>
      <sheetName val="Example"/>
      <sheetName val="Beaver Dam 2010-2011"/>
      <sheetName val="Beaver Dam EWM Only 2010-11"/>
      <sheetName val="Enter Data"/>
      <sheetName val="Chi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6">
          <cell r="E66">
            <v>0.54523193772033</v>
          </cell>
          <cell r="F66" t="str">
            <v>n.s.</v>
          </cell>
        </row>
        <row r="71">
          <cell r="E71">
            <v>0.35962822316775</v>
          </cell>
          <cell r="F71" t="str">
            <v>n.s.</v>
          </cell>
          <cell r="G71" t="str">
            <v>Warning:Expected value too small</v>
          </cell>
        </row>
        <row r="76">
          <cell r="E76">
            <v>0.463872599289909</v>
          </cell>
          <cell r="F76" t="str">
            <v>n.s.</v>
          </cell>
        </row>
        <row r="81">
          <cell r="E81">
            <v>0.346012137086438</v>
          </cell>
          <cell r="F81" t="str">
            <v>n.s.</v>
          </cell>
        </row>
        <row r="86">
          <cell r="E86">
            <v>0.256154411229497</v>
          </cell>
          <cell r="F86" t="str">
            <v>n.s.</v>
          </cell>
        </row>
        <row r="91">
          <cell r="E91">
            <v>0.235699491122254</v>
          </cell>
          <cell r="F91" t="str">
            <v>n.s.</v>
          </cell>
        </row>
        <row r="96">
          <cell r="E96">
            <v>0.249588578511945</v>
          </cell>
          <cell r="F96" t="str">
            <v>n.s.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12" activeCellId="0" sqref="U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C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2" style="0" width="4.99"/>
    <col collapsed="false" customWidth="true" hidden="false" outlineLevel="0" max="5" min="5" style="0" width="29.13"/>
    <col collapsed="false" customWidth="true" hidden="false" outlineLevel="0" max="7" min="6" style="0" width="4.99"/>
    <col collapsed="false" customWidth="true" hidden="false" outlineLevel="0" max="12" min="12" style="0" width="29.28"/>
  </cols>
  <sheetData>
    <row r="1" customFormat="false" ht="15" hidden="false" customHeight="false" outlineLevel="0" collapsed="false">
      <c r="A1" s="0" t="s">
        <v>121</v>
      </c>
      <c r="L1" s="0" t="s">
        <v>122</v>
      </c>
    </row>
    <row r="2" customFormat="false" ht="15" hidden="false" customHeight="false" outlineLevel="0" collapsed="false">
      <c r="A2" s="0" t="s">
        <v>0</v>
      </c>
      <c r="E2" s="0" t="s">
        <v>0</v>
      </c>
    </row>
    <row r="3" customFormat="false" ht="15" hidden="false" customHeight="false" outlineLevel="0" collapsed="false">
      <c r="A3" s="26" t="n">
        <v>2010</v>
      </c>
      <c r="B3" s="4" t="n">
        <v>1020</v>
      </c>
      <c r="C3" s="4"/>
      <c r="E3" s="26" t="n">
        <v>2009</v>
      </c>
      <c r="F3" s="4" t="n">
        <v>1216</v>
      </c>
      <c r="L3" s="0" t="s">
        <v>91</v>
      </c>
      <c r="M3" s="0" t="n">
        <v>2009</v>
      </c>
      <c r="N3" s="0" t="n">
        <v>2010</v>
      </c>
      <c r="O3" s="0" t="n">
        <v>2011</v>
      </c>
    </row>
    <row r="4" customFormat="false" ht="15" hidden="false" customHeight="false" outlineLevel="0" collapsed="false">
      <c r="A4" s="26" t="n">
        <v>2011</v>
      </c>
      <c r="B4" s="4" t="n">
        <v>1107</v>
      </c>
      <c r="C4" s="4"/>
      <c r="E4" s="26" t="n">
        <v>2010</v>
      </c>
      <c r="F4" s="4" t="n">
        <v>1020</v>
      </c>
    </row>
    <row r="5" customFormat="false" ht="15" hidden="false" customHeight="false" outlineLevel="0" collapsed="false">
      <c r="B5" s="0" t="n">
        <v>2010</v>
      </c>
      <c r="C5" s="0" t="n">
        <v>2011</v>
      </c>
      <c r="E5" s="15"/>
      <c r="F5" s="15" t="n">
        <v>2009</v>
      </c>
      <c r="G5" s="15" t="n">
        <v>2010</v>
      </c>
      <c r="H5" s="75" t="n">
        <v>2011</v>
      </c>
      <c r="I5" s="15" t="n">
        <v>2009</v>
      </c>
      <c r="J5" s="15" t="n">
        <v>2010</v>
      </c>
      <c r="K5" s="75" t="n">
        <v>2011</v>
      </c>
    </row>
    <row r="6" customFormat="false" ht="15" hidden="false" customHeight="false" outlineLevel="0" collapsed="false">
      <c r="A6" s="0" t="s">
        <v>6</v>
      </c>
      <c r="B6" s="0" t="n">
        <v>32</v>
      </c>
      <c r="C6" s="0" t="n">
        <v>37</v>
      </c>
      <c r="E6" s="15" t="s">
        <v>6</v>
      </c>
      <c r="F6" s="15" t="n">
        <v>31</v>
      </c>
      <c r="G6" s="15" t="n">
        <v>32</v>
      </c>
      <c r="H6" s="0" t="n">
        <v>37</v>
      </c>
      <c r="I6" s="76" t="n">
        <f aca="false">+(F6/$F$3)*100</f>
        <v>2.54934210526316</v>
      </c>
      <c r="J6" s="76" t="n">
        <f aca="false">+(G6/$F$4)*100</f>
        <v>3.13725490196078</v>
      </c>
      <c r="K6" s="76" t="n">
        <f aca="false">+(H6/$B$4)*100</f>
        <v>3.3423667570009</v>
      </c>
      <c r="L6" s="15" t="s">
        <v>28</v>
      </c>
      <c r="M6" s="76" t="n">
        <v>25.4934210526316</v>
      </c>
      <c r="N6" s="76" t="n">
        <v>27.2549019607843</v>
      </c>
      <c r="O6" s="76" t="n">
        <v>28.003613369467</v>
      </c>
    </row>
    <row r="7" customFormat="false" ht="15" hidden="false" customHeight="false" outlineLevel="0" collapsed="false">
      <c r="A7" s="0" t="s">
        <v>9</v>
      </c>
      <c r="B7" s="0" t="n">
        <v>16</v>
      </c>
      <c r="C7" s="0" t="n">
        <v>13</v>
      </c>
      <c r="E7" s="15" t="s">
        <v>9</v>
      </c>
      <c r="F7" s="15" t="n">
        <v>18</v>
      </c>
      <c r="G7" s="15" t="n">
        <v>16</v>
      </c>
      <c r="H7" s="0" t="n">
        <v>13</v>
      </c>
      <c r="I7" s="76" t="n">
        <f aca="false">+(F7/$F$3)*100</f>
        <v>1.48026315789474</v>
      </c>
      <c r="J7" s="76" t="n">
        <f aca="false">+(G7/$F$4)*100</f>
        <v>1.56862745098039</v>
      </c>
      <c r="K7" s="76" t="n">
        <f aca="false">+(H7/$B$4)*100</f>
        <v>1.1743450767841</v>
      </c>
      <c r="L7" s="15" t="s">
        <v>19</v>
      </c>
      <c r="M7" s="76" t="n">
        <v>23.0263157894737</v>
      </c>
      <c r="N7" s="76" t="n">
        <v>22.156862745098</v>
      </c>
      <c r="O7" s="76" t="n">
        <v>13.9114724480578</v>
      </c>
    </row>
    <row r="8" customFormat="false" ht="15" hidden="false" customHeight="false" outlineLevel="0" collapsed="false">
      <c r="A8" s="0" t="s">
        <v>11</v>
      </c>
      <c r="B8" s="0" t="n">
        <v>86</v>
      </c>
      <c r="C8" s="0" t="n">
        <v>106</v>
      </c>
      <c r="E8" s="15" t="s">
        <v>11</v>
      </c>
      <c r="F8" s="15" t="n">
        <v>117</v>
      </c>
      <c r="G8" s="15" t="n">
        <v>86</v>
      </c>
      <c r="H8" s="0" t="n">
        <v>106</v>
      </c>
      <c r="I8" s="76" t="n">
        <f aca="false">+(F8/$F$3)*100</f>
        <v>9.62171052631579</v>
      </c>
      <c r="J8" s="76" t="n">
        <f aca="false">+(G8/$F$4)*100</f>
        <v>8.43137254901961</v>
      </c>
      <c r="K8" s="76" t="n">
        <f aca="false">+(H8/$B$4)*100</f>
        <v>9.57542908762421</v>
      </c>
      <c r="L8" s="15" t="s">
        <v>17</v>
      </c>
      <c r="M8" s="76" t="n">
        <v>15.2960526315789</v>
      </c>
      <c r="N8" s="76" t="n">
        <v>13.921568627451</v>
      </c>
      <c r="O8" s="76" t="n">
        <v>16.8925022583559</v>
      </c>
    </row>
    <row r="9" customFormat="false" ht="15" hidden="false" customHeight="false" outlineLevel="0" collapsed="false">
      <c r="A9" s="0" t="s">
        <v>13</v>
      </c>
      <c r="B9" s="0" t="n">
        <v>1</v>
      </c>
      <c r="C9" s="0" t="n">
        <v>0</v>
      </c>
      <c r="E9" s="15" t="s">
        <v>13</v>
      </c>
      <c r="F9" s="15" t="n">
        <v>0</v>
      </c>
      <c r="G9" s="15" t="n">
        <v>1</v>
      </c>
      <c r="H9" s="0" t="n">
        <v>0</v>
      </c>
      <c r="I9" s="76" t="n">
        <f aca="false">+(F9/$F$3)*100</f>
        <v>0</v>
      </c>
      <c r="J9" s="76" t="n">
        <f aca="false">+(G9/$F$4)*100</f>
        <v>0.0980392156862745</v>
      </c>
      <c r="K9" s="76" t="n">
        <f aca="false">+(H9/$B$4)*100</f>
        <v>0</v>
      </c>
      <c r="L9" s="15" t="s">
        <v>39</v>
      </c>
      <c r="M9" s="76" t="n">
        <v>14.3914473684211</v>
      </c>
      <c r="N9" s="76" t="n">
        <v>12.156862745098</v>
      </c>
      <c r="O9" s="76" t="n">
        <v>15.356820234869</v>
      </c>
    </row>
    <row r="10" customFormat="false" ht="15" hidden="false" customHeight="false" outlineLevel="0" collapsed="false">
      <c r="A10" s="0" t="s">
        <v>15</v>
      </c>
      <c r="B10" s="0" t="n">
        <v>1</v>
      </c>
      <c r="C10" s="0" t="n">
        <v>4</v>
      </c>
      <c r="E10" s="15" t="s">
        <v>15</v>
      </c>
      <c r="F10" s="15" t="n">
        <v>1</v>
      </c>
      <c r="G10" s="15" t="n">
        <v>1</v>
      </c>
      <c r="H10" s="0" t="n">
        <v>4</v>
      </c>
      <c r="I10" s="76" t="n">
        <f aca="false">+(F10/$F$3)*100</f>
        <v>0.0822368421052632</v>
      </c>
      <c r="J10" s="76" t="n">
        <f aca="false">+(G10/$F$4)*100</f>
        <v>0.0980392156862745</v>
      </c>
      <c r="K10" s="76" t="n">
        <f aca="false">+(H10/$B$4)*100</f>
        <v>0.3613369467028</v>
      </c>
      <c r="L10" s="15" t="s">
        <v>55</v>
      </c>
      <c r="M10" s="76" t="n">
        <v>13.8157894736842</v>
      </c>
      <c r="N10" s="76" t="n">
        <v>12.7450980392157</v>
      </c>
      <c r="O10" s="76" t="n">
        <v>16.7118337850045</v>
      </c>
    </row>
    <row r="11" customFormat="false" ht="15" hidden="false" customHeight="false" outlineLevel="0" collapsed="false">
      <c r="A11" s="0" t="s">
        <v>17</v>
      </c>
      <c r="B11" s="0" t="n">
        <v>142</v>
      </c>
      <c r="C11" s="0" t="n">
        <v>187</v>
      </c>
      <c r="E11" s="15" t="s">
        <v>17</v>
      </c>
      <c r="F11" s="15" t="n">
        <v>186</v>
      </c>
      <c r="G11" s="15" t="n">
        <v>142</v>
      </c>
      <c r="H11" s="0" t="n">
        <v>187</v>
      </c>
      <c r="I11" s="76" t="n">
        <f aca="false">+(F11/$F$3)*100</f>
        <v>15.2960526315789</v>
      </c>
      <c r="J11" s="76" t="n">
        <f aca="false">+(G11/$F$4)*100</f>
        <v>13.921568627451</v>
      </c>
      <c r="K11" s="76" t="n">
        <f aca="false">+(H11/$B$4)*100</f>
        <v>16.8925022583559</v>
      </c>
      <c r="L11" s="15" t="s">
        <v>45</v>
      </c>
      <c r="M11" s="76" t="n">
        <v>12.5822368421053</v>
      </c>
      <c r="N11" s="76" t="n">
        <v>13.3333333333333</v>
      </c>
      <c r="O11" s="76" t="n">
        <v>13.550135501355</v>
      </c>
    </row>
    <row r="12" customFormat="false" ht="15" hidden="false" customHeight="false" outlineLevel="0" collapsed="false">
      <c r="A12" s="0" t="s">
        <v>19</v>
      </c>
      <c r="B12" s="0" t="n">
        <v>226</v>
      </c>
      <c r="C12" s="0" t="n">
        <v>154</v>
      </c>
      <c r="E12" s="15" t="s">
        <v>19</v>
      </c>
      <c r="F12" s="15" t="n">
        <v>280</v>
      </c>
      <c r="G12" s="15" t="n">
        <v>226</v>
      </c>
      <c r="H12" s="0" t="n">
        <v>154</v>
      </c>
      <c r="I12" s="76" t="n">
        <f aca="false">+(F12/$F$3)*100</f>
        <v>23.0263157894737</v>
      </c>
      <c r="J12" s="76" t="n">
        <f aca="false">+(G12/$F$4)*100</f>
        <v>22.156862745098</v>
      </c>
      <c r="K12" s="76" t="n">
        <f aca="false">+(H12/$B$4)*100</f>
        <v>13.9114724480578</v>
      </c>
      <c r="L12" s="15" t="s">
        <v>41</v>
      </c>
      <c r="M12" s="76" t="n">
        <v>10.1973684210526</v>
      </c>
      <c r="N12" s="76" t="n">
        <v>13.3333333333333</v>
      </c>
      <c r="O12" s="76" t="n">
        <v>13.7308039747064</v>
      </c>
    </row>
    <row r="13" customFormat="false" ht="15" hidden="false" customHeight="false" outlineLevel="0" collapsed="false">
      <c r="A13" s="0" t="s">
        <v>20</v>
      </c>
      <c r="B13" s="0" t="n">
        <v>1</v>
      </c>
      <c r="C13" s="0" t="n">
        <v>1</v>
      </c>
      <c r="E13" s="15" t="s">
        <v>20</v>
      </c>
      <c r="F13" s="15" t="n">
        <v>1</v>
      </c>
      <c r="G13" s="15" t="n">
        <v>1</v>
      </c>
      <c r="H13" s="0" t="n">
        <v>1</v>
      </c>
      <c r="I13" s="76" t="n">
        <f aca="false">+(F13/$F$3)*100</f>
        <v>0.0822368421052632</v>
      </c>
      <c r="J13" s="76" t="n">
        <f aca="false">+(G13/$F$4)*100</f>
        <v>0.0980392156862745</v>
      </c>
      <c r="K13" s="76" t="n">
        <f aca="false">+(H13/$B$4)*100</f>
        <v>0.0903342366757001</v>
      </c>
      <c r="L13" s="15" t="s">
        <v>11</v>
      </c>
      <c r="M13" s="76" t="n">
        <v>9.62171052631579</v>
      </c>
      <c r="N13" s="76" t="n">
        <v>8.43137254901961</v>
      </c>
      <c r="O13" s="76" t="n">
        <v>9.57542908762421</v>
      </c>
    </row>
    <row r="14" customFormat="false" ht="15" hidden="false" customHeight="false" outlineLevel="0" collapsed="false">
      <c r="A14" s="0" t="s">
        <v>21</v>
      </c>
      <c r="B14" s="0" t="n">
        <v>1</v>
      </c>
      <c r="C14" s="0" t="n">
        <v>2</v>
      </c>
      <c r="E14" s="15" t="s">
        <v>21</v>
      </c>
      <c r="F14" s="15" t="n">
        <v>2</v>
      </c>
      <c r="G14" s="15" t="n">
        <v>1</v>
      </c>
      <c r="H14" s="0" t="n">
        <v>2</v>
      </c>
      <c r="I14" s="76" t="n">
        <f aca="false">+(F14/$F$3)*100</f>
        <v>0.164473684210526</v>
      </c>
      <c r="J14" s="76" t="n">
        <f aca="false">+(G14/$F$4)*100</f>
        <v>0.0980392156862745</v>
      </c>
      <c r="K14" s="76" t="n">
        <f aca="false">+(H14/$B$4)*100</f>
        <v>0.1806684733514</v>
      </c>
      <c r="L14" s="15" t="s">
        <v>61</v>
      </c>
      <c r="M14" s="76" t="n">
        <v>9.45723684210526</v>
      </c>
      <c r="N14" s="76" t="n">
        <v>9.01960784313726</v>
      </c>
      <c r="O14" s="76" t="n">
        <v>6.86540198735321</v>
      </c>
    </row>
    <row r="15" customFormat="false" ht="15" hidden="false" customHeight="false" outlineLevel="0" collapsed="false">
      <c r="A15" s="0" t="s">
        <v>22</v>
      </c>
      <c r="B15" s="0" t="n">
        <v>0</v>
      </c>
      <c r="C15" s="0" t="n">
        <v>2</v>
      </c>
      <c r="E15" s="15" t="s">
        <v>22</v>
      </c>
      <c r="F15" s="15" t="n">
        <v>1</v>
      </c>
      <c r="G15" s="15" t="n">
        <v>0</v>
      </c>
      <c r="H15" s="0" t="n">
        <v>2</v>
      </c>
      <c r="I15" s="76" t="n">
        <f aca="false">+(F15/$F$3)*100</f>
        <v>0.0822368421052632</v>
      </c>
      <c r="J15" s="76" t="n">
        <f aca="false">+(G15/$F$4)*100</f>
        <v>0</v>
      </c>
      <c r="K15" s="76" t="n">
        <f aca="false">+(H15/$B$4)*100</f>
        <v>0.1806684733514</v>
      </c>
      <c r="L15" s="15" t="s">
        <v>43</v>
      </c>
      <c r="M15" s="76" t="n">
        <v>8.30592105263158</v>
      </c>
      <c r="N15" s="76" t="n">
        <v>10.5882352941176</v>
      </c>
      <c r="O15" s="76" t="n">
        <v>10.2077687443541</v>
      </c>
    </row>
    <row r="16" customFormat="false" ht="15" hidden="false" customHeight="false" outlineLevel="0" collapsed="false">
      <c r="A16" s="0" t="s">
        <v>23</v>
      </c>
      <c r="B16" s="0" t="n">
        <v>13</v>
      </c>
      <c r="C16" s="0" t="n">
        <v>11</v>
      </c>
      <c r="E16" s="15" t="s">
        <v>23</v>
      </c>
      <c r="F16" s="15" t="n">
        <v>24</v>
      </c>
      <c r="G16" s="15" t="n">
        <v>13</v>
      </c>
      <c r="H16" s="0" t="n">
        <v>11</v>
      </c>
      <c r="I16" s="76" t="n">
        <f aca="false">+(F16/$F$3)*100</f>
        <v>1.97368421052632</v>
      </c>
      <c r="J16" s="76" t="n">
        <f aca="false">+(G16/$F$4)*100</f>
        <v>1.27450980392157</v>
      </c>
      <c r="K16" s="76" t="n">
        <f aca="false">+(H16/$B$4)*100</f>
        <v>0.993676603432701</v>
      </c>
      <c r="L16" s="25" t="s">
        <v>82</v>
      </c>
      <c r="M16" s="76" t="n">
        <v>7.31907894736842</v>
      </c>
      <c r="N16" s="76" t="n">
        <v>7.84313725490196</v>
      </c>
      <c r="O16" s="76" t="n">
        <v>9.66576332429991</v>
      </c>
    </row>
    <row r="17" customFormat="false" ht="15" hidden="false" customHeight="false" outlineLevel="0" collapsed="false">
      <c r="A17" s="0" t="s">
        <v>24</v>
      </c>
      <c r="B17" s="0" t="n">
        <v>14</v>
      </c>
      <c r="C17" s="0" t="n">
        <v>18</v>
      </c>
      <c r="E17" s="15" t="s">
        <v>24</v>
      </c>
      <c r="F17" s="15" t="n">
        <v>16</v>
      </c>
      <c r="G17" s="15" t="n">
        <v>14</v>
      </c>
      <c r="H17" s="0" t="n">
        <v>18</v>
      </c>
      <c r="I17" s="76" t="n">
        <f aca="false">+(F17/$F$3)*100</f>
        <v>1.31578947368421</v>
      </c>
      <c r="J17" s="76" t="n">
        <f aca="false">+(G17/$F$4)*100</f>
        <v>1.37254901960784</v>
      </c>
      <c r="K17" s="76" t="n">
        <f aca="false">+(H17/$B$4)*100</f>
        <v>1.6260162601626</v>
      </c>
      <c r="L17" s="15" t="s">
        <v>58</v>
      </c>
      <c r="M17" s="76" t="n">
        <v>5.42763157894737</v>
      </c>
      <c r="N17" s="76" t="n">
        <v>5.29411764705882</v>
      </c>
      <c r="O17" s="76" t="n">
        <v>7.13640469738031</v>
      </c>
    </row>
    <row r="18" customFormat="false" ht="15" hidden="false" customHeight="false" outlineLevel="0" collapsed="false">
      <c r="A18" s="0" t="s">
        <v>25</v>
      </c>
      <c r="B18" s="0" t="n">
        <v>2</v>
      </c>
      <c r="C18" s="0" t="n">
        <v>1</v>
      </c>
      <c r="E18" s="15" t="s">
        <v>25</v>
      </c>
      <c r="F18" s="15" t="n">
        <v>4</v>
      </c>
      <c r="G18" s="15" t="n">
        <v>2</v>
      </c>
      <c r="H18" s="0" t="n">
        <v>1</v>
      </c>
      <c r="I18" s="76" t="n">
        <f aca="false">+(F18/$F$3)*100</f>
        <v>0.328947368421053</v>
      </c>
      <c r="J18" s="76" t="n">
        <f aca="false">+(G18/$F$4)*100</f>
        <v>0.196078431372549</v>
      </c>
      <c r="K18" s="76" t="n">
        <f aca="false">+(H18/$B$4)*100</f>
        <v>0.0903342366757001</v>
      </c>
      <c r="L18" s="24" t="s">
        <v>79</v>
      </c>
      <c r="M18" s="76" t="n">
        <v>5.42763157894737</v>
      </c>
      <c r="N18" s="76" t="n">
        <v>4.50980392156863</v>
      </c>
      <c r="O18" s="76" t="n">
        <v>7.67841011743451</v>
      </c>
    </row>
    <row r="19" customFormat="false" ht="15" hidden="false" customHeight="false" outlineLevel="0" collapsed="false">
      <c r="A19" s="0" t="s">
        <v>27</v>
      </c>
      <c r="B19" s="0" t="n">
        <v>4</v>
      </c>
      <c r="C19" s="0" t="n">
        <v>2</v>
      </c>
      <c r="E19" s="15" t="s">
        <v>26</v>
      </c>
      <c r="F19" s="15" t="n">
        <v>1</v>
      </c>
      <c r="G19" s="15"/>
      <c r="H19" s="0" t="n">
        <v>0</v>
      </c>
      <c r="I19" s="76" t="n">
        <f aca="false">+(F19/$F$3)*100</f>
        <v>0.0822368421052632</v>
      </c>
      <c r="J19" s="76" t="n">
        <f aca="false">+(G19/$F$4)*100</f>
        <v>0</v>
      </c>
      <c r="K19" s="76" t="n">
        <f aca="false">+(H19/$B$4)*100</f>
        <v>0</v>
      </c>
      <c r="L19" s="25" t="s">
        <v>83</v>
      </c>
      <c r="M19" s="76" t="n">
        <v>4.0296052631579</v>
      </c>
      <c r="N19" s="76" t="n">
        <v>3.62745098039216</v>
      </c>
      <c r="O19" s="76" t="n">
        <v>4.1553748870822</v>
      </c>
    </row>
    <row r="20" customFormat="false" ht="15" hidden="false" customHeight="false" outlineLevel="0" collapsed="false">
      <c r="A20" s="0" t="s">
        <v>28</v>
      </c>
      <c r="B20" s="0" t="n">
        <v>278</v>
      </c>
      <c r="C20" s="0" t="n">
        <v>310</v>
      </c>
      <c r="E20" s="15" t="s">
        <v>27</v>
      </c>
      <c r="F20" s="15" t="n">
        <v>1</v>
      </c>
      <c r="G20" s="15" t="n">
        <v>2</v>
      </c>
      <c r="H20" s="0" t="n">
        <v>2</v>
      </c>
      <c r="I20" s="76" t="n">
        <f aca="false">+(F20/$F$3)*100</f>
        <v>0.0822368421052632</v>
      </c>
      <c r="J20" s="76" t="n">
        <f aca="false">+(G20/$F$4)*100</f>
        <v>0.196078431372549</v>
      </c>
      <c r="K20" s="76" t="n">
        <f aca="false">+(H20/$B$4)*100</f>
        <v>0.1806684733514</v>
      </c>
      <c r="L20" s="15" t="s">
        <v>30</v>
      </c>
      <c r="M20" s="76" t="n">
        <v>3.70065789473684</v>
      </c>
      <c r="N20" s="76" t="n">
        <v>4.70588235294118</v>
      </c>
      <c r="O20" s="76" t="n">
        <v>8.13008130081301</v>
      </c>
    </row>
    <row r="21" customFormat="false" ht="15" hidden="false" customHeight="false" outlineLevel="0" collapsed="false">
      <c r="A21" s="0" t="s">
        <v>86</v>
      </c>
      <c r="B21" s="0" t="n">
        <v>7</v>
      </c>
      <c r="C21" s="0" t="n">
        <v>39</v>
      </c>
      <c r="E21" s="15" t="s">
        <v>28</v>
      </c>
      <c r="F21" s="15" t="n">
        <v>310</v>
      </c>
      <c r="G21" s="15" t="n">
        <v>278</v>
      </c>
      <c r="H21" s="0" t="n">
        <v>310</v>
      </c>
      <c r="I21" s="76" t="n">
        <f aca="false">+(F21/$F$3)*100</f>
        <v>25.4934210526316</v>
      </c>
      <c r="J21" s="76" t="n">
        <f aca="false">+(G21/$F$4)*100</f>
        <v>27.2549019607843</v>
      </c>
      <c r="K21" s="76" t="n">
        <f aca="false">+(H21/$B$4)*100</f>
        <v>28.003613369467</v>
      </c>
      <c r="L21" s="15" t="s">
        <v>50</v>
      </c>
      <c r="M21" s="76" t="n">
        <v>3.20723684210526</v>
      </c>
      <c r="N21" s="76" t="n">
        <v>0.686274509803922</v>
      </c>
      <c r="O21" s="76" t="n">
        <v>3.613369467028</v>
      </c>
    </row>
    <row r="22" customFormat="false" ht="15" hidden="false" customHeight="false" outlineLevel="0" collapsed="false">
      <c r="A22" s="0" t="s">
        <v>30</v>
      </c>
      <c r="B22" s="0" t="n">
        <v>48</v>
      </c>
      <c r="C22" s="0" t="n">
        <v>90</v>
      </c>
      <c r="E22" s="15" t="s">
        <v>29</v>
      </c>
      <c r="F22" s="15" t="n">
        <v>14</v>
      </c>
      <c r="G22" s="15" t="n">
        <v>7</v>
      </c>
      <c r="H22" s="0" t="n">
        <v>39</v>
      </c>
      <c r="I22" s="76" t="n">
        <f aca="false">+(F22/$F$3)*100</f>
        <v>1.15131578947368</v>
      </c>
      <c r="J22" s="76" t="n">
        <f aca="false">+(G22/$F$4)*100</f>
        <v>0.686274509803922</v>
      </c>
      <c r="K22" s="76" t="n">
        <f aca="false">+(H22/$B$4)*100</f>
        <v>3.5230352303523</v>
      </c>
      <c r="L22" s="15" t="s">
        <v>60</v>
      </c>
      <c r="M22" s="76" t="n">
        <v>2.87828947368421</v>
      </c>
      <c r="N22" s="76" t="n">
        <v>4.70588235294118</v>
      </c>
      <c r="O22" s="76" t="n">
        <v>5.78139114724481</v>
      </c>
    </row>
    <row r="23" customFormat="false" ht="15" hidden="false" customHeight="false" outlineLevel="0" collapsed="false">
      <c r="A23" s="0" t="s">
        <v>31</v>
      </c>
      <c r="B23" s="0" t="n">
        <v>1</v>
      </c>
      <c r="C23" s="0" t="n">
        <v>1</v>
      </c>
      <c r="E23" s="15" t="s">
        <v>30</v>
      </c>
      <c r="F23" s="15" t="n">
        <v>45</v>
      </c>
      <c r="G23" s="15" t="n">
        <v>48</v>
      </c>
      <c r="H23" s="0" t="n">
        <v>90</v>
      </c>
      <c r="I23" s="76" t="n">
        <f aca="false">+(F23/$F$3)*100</f>
        <v>3.70065789473684</v>
      </c>
      <c r="J23" s="76" t="n">
        <f aca="false">+(G23/$F$4)*100</f>
        <v>4.70588235294118</v>
      </c>
      <c r="K23" s="76" t="n">
        <f aca="false">+(H23/$B$4)*100</f>
        <v>8.13008130081301</v>
      </c>
      <c r="L23" s="15" t="s">
        <v>6</v>
      </c>
      <c r="M23" s="76" t="n">
        <v>2.54934210526316</v>
      </c>
      <c r="N23" s="76" t="n">
        <v>3.13725490196078</v>
      </c>
      <c r="O23" s="76" t="n">
        <v>3.3423667570009</v>
      </c>
    </row>
    <row r="24" customFormat="false" ht="15" hidden="false" customHeight="false" outlineLevel="0" collapsed="false">
      <c r="A24" s="0" t="s">
        <v>32</v>
      </c>
      <c r="B24" s="0" t="n">
        <v>5</v>
      </c>
      <c r="C24" s="0" t="n">
        <v>2</v>
      </c>
      <c r="E24" s="15" t="s">
        <v>31</v>
      </c>
      <c r="F24" s="15" t="n">
        <v>4</v>
      </c>
      <c r="G24" s="15" t="n">
        <v>1</v>
      </c>
      <c r="H24" s="0" t="n">
        <v>1</v>
      </c>
      <c r="I24" s="76" t="n">
        <f aca="false">+(F24/$F$3)*100</f>
        <v>0.328947368421053</v>
      </c>
      <c r="J24" s="76" t="n">
        <f aca="false">+(G24/$F$4)*100</f>
        <v>0.0980392156862745</v>
      </c>
      <c r="K24" s="76" t="n">
        <f aca="false">+(H24/$B$4)*100</f>
        <v>0.0903342366757001</v>
      </c>
      <c r="L24" s="15" t="s">
        <v>49</v>
      </c>
      <c r="M24" s="76" t="n">
        <v>2.54934210526316</v>
      </c>
      <c r="N24" s="76" t="n">
        <v>1.76470588235294</v>
      </c>
      <c r="O24" s="76" t="n">
        <v>5.32971996386631</v>
      </c>
    </row>
    <row r="25" customFormat="false" ht="15" hidden="false" customHeight="false" outlineLevel="0" collapsed="false">
      <c r="A25" s="0" t="s">
        <v>33</v>
      </c>
      <c r="B25" s="0" t="n">
        <v>16</v>
      </c>
      <c r="C25" s="0" t="n">
        <v>47</v>
      </c>
      <c r="E25" s="15" t="s">
        <v>32</v>
      </c>
      <c r="F25" s="15" t="n">
        <v>18</v>
      </c>
      <c r="G25" s="15" t="n">
        <v>5</v>
      </c>
      <c r="H25" s="0" t="n">
        <v>2</v>
      </c>
      <c r="I25" s="76" t="n">
        <f aca="false">+(F25/$F$3)*100</f>
        <v>1.48026315789474</v>
      </c>
      <c r="J25" s="76" t="n">
        <f aca="false">+(G25/$F$4)*100</f>
        <v>0.490196078431373</v>
      </c>
      <c r="K25" s="76" t="n">
        <f aca="false">+(H25/$B$4)*100</f>
        <v>0.1806684733514</v>
      </c>
      <c r="L25" s="15" t="s">
        <v>63</v>
      </c>
      <c r="M25" s="76" t="n">
        <v>2.46710526315789</v>
      </c>
      <c r="N25" s="76" t="n">
        <v>3.23529411764706</v>
      </c>
      <c r="O25" s="76" t="n">
        <v>3.7940379403794</v>
      </c>
    </row>
    <row r="26" customFormat="false" ht="15" hidden="false" customHeight="false" outlineLevel="0" collapsed="false">
      <c r="A26" s="0" t="s">
        <v>34</v>
      </c>
      <c r="B26" s="0" t="n">
        <v>3</v>
      </c>
      <c r="C26" s="0" t="n">
        <v>5</v>
      </c>
      <c r="E26" s="15" t="s">
        <v>33</v>
      </c>
      <c r="F26" s="15" t="n">
        <v>16</v>
      </c>
      <c r="G26" s="15" t="n">
        <v>16</v>
      </c>
      <c r="H26" s="0" t="n">
        <v>47</v>
      </c>
      <c r="I26" s="76" t="n">
        <f aca="false">+(F26/$F$3)*100</f>
        <v>1.31578947368421</v>
      </c>
      <c r="J26" s="76" t="n">
        <f aca="false">+(G26/$F$4)*100</f>
        <v>1.56862745098039</v>
      </c>
      <c r="K26" s="76" t="n">
        <f aca="false">+(H26/$B$4)*100</f>
        <v>4.2457091237579</v>
      </c>
      <c r="L26" s="15" t="s">
        <v>44</v>
      </c>
      <c r="M26" s="76" t="n">
        <v>2.13815789473684</v>
      </c>
      <c r="N26" s="76" t="n">
        <v>1.96078431372549</v>
      </c>
      <c r="O26" s="76" t="n">
        <v>2.5293586269196</v>
      </c>
    </row>
    <row r="27" customFormat="false" ht="15" hidden="false" customHeight="false" outlineLevel="0" collapsed="false">
      <c r="A27" s="0" t="s">
        <v>37</v>
      </c>
      <c r="B27" s="0" t="n">
        <v>8</v>
      </c>
      <c r="C27" s="0" t="n">
        <v>5</v>
      </c>
      <c r="E27" s="15" t="s">
        <v>34</v>
      </c>
      <c r="F27" s="15" t="n">
        <v>1</v>
      </c>
      <c r="G27" s="15" t="n">
        <v>3</v>
      </c>
      <c r="H27" s="0" t="n">
        <v>5</v>
      </c>
      <c r="I27" s="76" t="n">
        <f aca="false">+(F27/$F$3)*100</f>
        <v>0.0822368421052632</v>
      </c>
      <c r="J27" s="76" t="n">
        <f aca="false">+(G27/$F$4)*100</f>
        <v>0.294117647058824</v>
      </c>
      <c r="K27" s="76" t="n">
        <f aca="false">+(H27/$B$4)*100</f>
        <v>0.4516711833785</v>
      </c>
      <c r="L27" s="24" t="s">
        <v>78</v>
      </c>
      <c r="M27" s="76" t="n">
        <v>2.05592105263158</v>
      </c>
      <c r="N27" s="76" t="n">
        <v>3.82352941176471</v>
      </c>
      <c r="O27" s="76" t="n">
        <v>3.2520325203252</v>
      </c>
    </row>
    <row r="28" customFormat="false" ht="15" hidden="false" customHeight="false" outlineLevel="0" collapsed="false">
      <c r="A28" s="0" t="s">
        <v>35</v>
      </c>
      <c r="B28" s="0" t="n">
        <v>1</v>
      </c>
      <c r="C28" s="0" t="n">
        <v>0</v>
      </c>
      <c r="E28" s="15" t="s">
        <v>35</v>
      </c>
      <c r="F28" s="15" t="n">
        <v>1</v>
      </c>
      <c r="G28" s="15" t="n">
        <v>1</v>
      </c>
      <c r="H28" s="0" t="n">
        <v>0</v>
      </c>
      <c r="I28" s="76" t="n">
        <f aca="false">+(F28/$F$3)*100</f>
        <v>0.0822368421052632</v>
      </c>
      <c r="J28" s="76" t="n">
        <f aca="false">+(G28/$F$4)*100</f>
        <v>0.0980392156862745</v>
      </c>
      <c r="K28" s="76" t="n">
        <f aca="false">+(H28/$B$4)*100</f>
        <v>0</v>
      </c>
      <c r="L28" s="15" t="s">
        <v>23</v>
      </c>
      <c r="M28" s="76" t="n">
        <v>1.97368421052632</v>
      </c>
      <c r="N28" s="76" t="n">
        <v>1.27450980392157</v>
      </c>
      <c r="O28" s="76" t="n">
        <v>0.993676603432701</v>
      </c>
    </row>
    <row r="29" customFormat="false" ht="15" hidden="false" customHeight="false" outlineLevel="0" collapsed="false">
      <c r="A29" s="0" t="s">
        <v>38</v>
      </c>
      <c r="B29" s="0" t="n">
        <v>10</v>
      </c>
      <c r="C29" s="0" t="n">
        <v>9</v>
      </c>
      <c r="E29" s="15" t="s">
        <v>37</v>
      </c>
      <c r="F29" s="15" t="n">
        <v>10</v>
      </c>
      <c r="G29" s="15" t="n">
        <v>8</v>
      </c>
      <c r="H29" s="0" t="n">
        <v>5</v>
      </c>
      <c r="I29" s="76" t="n">
        <f aca="false">+(F29/$F$3)*100</f>
        <v>0.822368421052632</v>
      </c>
      <c r="J29" s="76" t="n">
        <f aca="false">+(G29/$F$4)*100</f>
        <v>0.784313725490196</v>
      </c>
      <c r="K29" s="76" t="n">
        <f aca="false">+(H29/$B$4)*100</f>
        <v>0.4516711833785</v>
      </c>
      <c r="L29" s="15" t="s">
        <v>48</v>
      </c>
      <c r="M29" s="76" t="n">
        <v>1.97368421052632</v>
      </c>
      <c r="N29" s="76" t="n">
        <v>1.96078431372549</v>
      </c>
      <c r="O29" s="76" t="n">
        <v>2.1680216802168</v>
      </c>
    </row>
    <row r="30" customFormat="false" ht="15" hidden="false" customHeight="false" outlineLevel="0" collapsed="false">
      <c r="A30" s="0" t="s">
        <v>39</v>
      </c>
      <c r="B30" s="0" t="n">
        <v>124</v>
      </c>
      <c r="C30" s="0" t="n">
        <v>170</v>
      </c>
      <c r="E30" s="15" t="s">
        <v>38</v>
      </c>
      <c r="F30" s="15" t="n">
        <v>8</v>
      </c>
      <c r="G30" s="15" t="n">
        <v>10</v>
      </c>
      <c r="H30" s="0" t="n">
        <v>9</v>
      </c>
      <c r="I30" s="76" t="n">
        <f aca="false">+(F30/$F$3)*100</f>
        <v>0.657894736842105</v>
      </c>
      <c r="J30" s="76" t="n">
        <f aca="false">+(G30/$F$4)*100</f>
        <v>0.980392156862745</v>
      </c>
      <c r="K30" s="76" t="n">
        <f aca="false">+(H30/$B$4)*100</f>
        <v>0.813008130081301</v>
      </c>
      <c r="L30" s="15" t="s">
        <v>59</v>
      </c>
      <c r="M30" s="76" t="n">
        <v>1.5625</v>
      </c>
      <c r="N30" s="76" t="n">
        <v>0.784313725490196</v>
      </c>
      <c r="O30" s="76" t="n">
        <v>3.4327009936766</v>
      </c>
    </row>
    <row r="31" customFormat="false" ht="15" hidden="false" customHeight="false" outlineLevel="0" collapsed="false">
      <c r="A31" s="0" t="s">
        <v>40</v>
      </c>
      <c r="B31" s="0" t="n">
        <v>5</v>
      </c>
      <c r="C31" s="0" t="n">
        <v>6</v>
      </c>
      <c r="E31" s="15" t="s">
        <v>39</v>
      </c>
      <c r="F31" s="15" t="n">
        <v>175</v>
      </c>
      <c r="G31" s="15" t="n">
        <v>124</v>
      </c>
      <c r="H31" s="0" t="n">
        <v>170</v>
      </c>
      <c r="I31" s="76" t="n">
        <f aca="false">+(F31/$F$3)*100</f>
        <v>14.3914473684211</v>
      </c>
      <c r="J31" s="76" t="n">
        <f aca="false">+(G31/$F$4)*100</f>
        <v>12.156862745098</v>
      </c>
      <c r="K31" s="76" t="n">
        <f aca="false">+(H31/$B$4)*100</f>
        <v>15.356820234869</v>
      </c>
      <c r="L31" s="15" t="s">
        <v>9</v>
      </c>
      <c r="M31" s="76" t="n">
        <v>1.48026315789474</v>
      </c>
      <c r="N31" s="76" t="n">
        <v>1.56862745098039</v>
      </c>
      <c r="O31" s="76" t="n">
        <v>1.1743450767841</v>
      </c>
    </row>
    <row r="32" customFormat="false" ht="15" hidden="false" customHeight="false" outlineLevel="0" collapsed="false">
      <c r="A32" s="0" t="s">
        <v>41</v>
      </c>
      <c r="B32" s="0" t="n">
        <v>136</v>
      </c>
      <c r="C32" s="0" t="n">
        <v>152</v>
      </c>
      <c r="E32" s="15" t="s">
        <v>40</v>
      </c>
      <c r="F32" s="15" t="n">
        <v>9</v>
      </c>
      <c r="G32" s="15" t="n">
        <v>5</v>
      </c>
      <c r="H32" s="0" t="n">
        <v>6</v>
      </c>
      <c r="I32" s="76" t="n">
        <f aca="false">+(F32/$F$3)*100</f>
        <v>0.740131578947368</v>
      </c>
      <c r="J32" s="76" t="n">
        <f aca="false">+(G32/$F$4)*100</f>
        <v>0.490196078431373</v>
      </c>
      <c r="K32" s="76" t="n">
        <f aca="false">+(H32/$B$4)*100</f>
        <v>0.542005420054201</v>
      </c>
      <c r="L32" s="15" t="s">
        <v>32</v>
      </c>
      <c r="M32" s="76" t="n">
        <v>1.48026315789474</v>
      </c>
      <c r="N32" s="76" t="n">
        <v>0.490196078431373</v>
      </c>
      <c r="O32" s="76" t="n">
        <v>0.1806684733514</v>
      </c>
    </row>
    <row r="33" customFormat="false" ht="15" hidden="false" customHeight="false" outlineLevel="0" collapsed="false">
      <c r="A33" s="0" t="s">
        <v>42</v>
      </c>
      <c r="B33" s="0" t="n">
        <v>0</v>
      </c>
      <c r="C33" s="0" t="n">
        <v>1</v>
      </c>
      <c r="E33" s="15" t="s">
        <v>41</v>
      </c>
      <c r="F33" s="15" t="n">
        <v>124</v>
      </c>
      <c r="G33" s="15" t="n">
        <v>136</v>
      </c>
      <c r="H33" s="0" t="n">
        <v>152</v>
      </c>
      <c r="I33" s="76" t="n">
        <f aca="false">+(F33/$F$3)*100</f>
        <v>10.1973684210526</v>
      </c>
      <c r="J33" s="76" t="n">
        <f aca="false">+(G33/$F$4)*100</f>
        <v>13.3333333333333</v>
      </c>
      <c r="K33" s="76" t="n">
        <f aca="false">+(H33/$B$4)*100</f>
        <v>13.7308039747064</v>
      </c>
      <c r="L33" s="15" t="s">
        <v>24</v>
      </c>
      <c r="M33" s="76" t="n">
        <v>1.31578947368421</v>
      </c>
      <c r="N33" s="76" t="n">
        <v>1.37254901960784</v>
      </c>
      <c r="O33" s="76" t="n">
        <v>1.6260162601626</v>
      </c>
    </row>
    <row r="34" customFormat="false" ht="15" hidden="false" customHeight="false" outlineLevel="0" collapsed="false">
      <c r="A34" s="0" t="s">
        <v>43</v>
      </c>
      <c r="B34" s="0" t="n">
        <v>108</v>
      </c>
      <c r="C34" s="0" t="n">
        <v>113</v>
      </c>
      <c r="E34" s="15" t="s">
        <v>42</v>
      </c>
      <c r="F34" s="15" t="n">
        <v>0</v>
      </c>
      <c r="G34" s="15" t="n">
        <v>0</v>
      </c>
      <c r="H34" s="0" t="n">
        <v>1</v>
      </c>
      <c r="I34" s="76" t="n">
        <f aca="false">+(F34/$F$3)*100</f>
        <v>0</v>
      </c>
      <c r="J34" s="76" t="n">
        <f aca="false">+(G34/$F$4)*100</f>
        <v>0</v>
      </c>
      <c r="K34" s="76" t="n">
        <f aca="false">+(H34/$B$4)*100</f>
        <v>0.0903342366757001</v>
      </c>
      <c r="L34" s="15" t="s">
        <v>33</v>
      </c>
      <c r="M34" s="76" t="n">
        <v>1.31578947368421</v>
      </c>
      <c r="N34" s="76" t="n">
        <v>1.56862745098039</v>
      </c>
      <c r="O34" s="76" t="n">
        <v>4.2457091237579</v>
      </c>
    </row>
    <row r="35" customFormat="false" ht="15" hidden="false" customHeight="false" outlineLevel="0" collapsed="false">
      <c r="A35" s="0" t="s">
        <v>44</v>
      </c>
      <c r="B35" s="0" t="n">
        <v>20</v>
      </c>
      <c r="C35" s="0" t="n">
        <v>28</v>
      </c>
      <c r="E35" s="15" t="s">
        <v>43</v>
      </c>
      <c r="F35" s="15" t="n">
        <v>101</v>
      </c>
      <c r="G35" s="15" t="n">
        <v>108</v>
      </c>
      <c r="H35" s="0" t="n">
        <v>113</v>
      </c>
      <c r="I35" s="76" t="n">
        <f aca="false">+(F35/$F$3)*100</f>
        <v>8.30592105263158</v>
      </c>
      <c r="J35" s="76" t="n">
        <f aca="false">+(G35/$F$4)*100</f>
        <v>10.5882352941176</v>
      </c>
      <c r="K35" s="76" t="n">
        <f aca="false">+(H35/$B$4)*100</f>
        <v>10.2077687443541</v>
      </c>
      <c r="L35" s="15" t="s">
        <v>29</v>
      </c>
      <c r="M35" s="76" t="n">
        <v>1.15131578947368</v>
      </c>
      <c r="N35" s="76" t="n">
        <v>0.686274509803922</v>
      </c>
      <c r="O35" s="76" t="n">
        <v>3.5230352303523</v>
      </c>
    </row>
    <row r="36" customFormat="false" ht="15" hidden="false" customHeight="false" outlineLevel="0" collapsed="false">
      <c r="A36" s="0" t="s">
        <v>45</v>
      </c>
      <c r="B36" s="0" t="n">
        <v>136</v>
      </c>
      <c r="C36" s="0" t="n">
        <v>150</v>
      </c>
      <c r="E36" s="15" t="s">
        <v>44</v>
      </c>
      <c r="F36" s="15" t="n">
        <v>26</v>
      </c>
      <c r="G36" s="15" t="n">
        <v>20</v>
      </c>
      <c r="H36" s="0" t="n">
        <v>28</v>
      </c>
      <c r="I36" s="76" t="n">
        <f aca="false">+(F36/$F$3)*100</f>
        <v>2.13815789473684</v>
      </c>
      <c r="J36" s="76" t="n">
        <f aca="false">+(G36/$F$4)*100</f>
        <v>1.96078431372549</v>
      </c>
      <c r="K36" s="76" t="n">
        <f aca="false">+(H36/$B$4)*100</f>
        <v>2.5293586269196</v>
      </c>
      <c r="L36" s="15" t="s">
        <v>57</v>
      </c>
      <c r="M36" s="76" t="n">
        <v>0.904605263157895</v>
      </c>
      <c r="N36" s="76" t="n">
        <v>1.27450980392157</v>
      </c>
      <c r="O36" s="76" t="n">
        <v>1.3550135501355</v>
      </c>
    </row>
    <row r="37" customFormat="false" ht="15" hidden="false" customHeight="false" outlineLevel="0" collapsed="false">
      <c r="A37" s="0" t="s">
        <v>87</v>
      </c>
      <c r="B37" s="0" t="n">
        <v>0</v>
      </c>
      <c r="C37" s="0" t="n">
        <v>2</v>
      </c>
      <c r="E37" s="15" t="s">
        <v>45</v>
      </c>
      <c r="F37" s="15" t="n">
        <v>153</v>
      </c>
      <c r="G37" s="15" t="n">
        <v>136</v>
      </c>
      <c r="H37" s="0" t="n">
        <v>150</v>
      </c>
      <c r="I37" s="76" t="n">
        <f aca="false">+(F37/$F$3)*100</f>
        <v>12.5822368421053</v>
      </c>
      <c r="J37" s="76" t="n">
        <f aca="false">+(G37/$F$4)*100</f>
        <v>13.3333333333333</v>
      </c>
      <c r="K37" s="76" t="n">
        <f aca="false">+(H37/$B$4)*100</f>
        <v>13.550135501355</v>
      </c>
      <c r="L37" s="15" t="s">
        <v>69</v>
      </c>
      <c r="M37" s="76" t="n">
        <v>0.904605263157895</v>
      </c>
      <c r="N37" s="76" t="n">
        <v>0</v>
      </c>
      <c r="O37" s="76" t="n">
        <v>0</v>
      </c>
    </row>
    <row r="38" customFormat="false" ht="15" hidden="false" customHeight="false" outlineLevel="0" collapsed="false">
      <c r="A38" s="0" t="s">
        <v>47</v>
      </c>
      <c r="B38" s="0" t="n">
        <v>2</v>
      </c>
      <c r="C38" s="0" t="n">
        <v>1</v>
      </c>
      <c r="E38" s="15" t="s">
        <v>46</v>
      </c>
      <c r="F38" s="15" t="n">
        <v>0</v>
      </c>
      <c r="G38" s="15" t="n">
        <v>0</v>
      </c>
      <c r="H38" s="0" t="n">
        <v>2</v>
      </c>
      <c r="I38" s="76" t="n">
        <f aca="false">+(F38/$F$3)*100</f>
        <v>0</v>
      </c>
      <c r="J38" s="76" t="n">
        <f aca="false">+(G38/$F$4)*100</f>
        <v>0</v>
      </c>
      <c r="K38" s="76" t="n">
        <f aca="false">+(H38/$B$4)*100</f>
        <v>0.1806684733514</v>
      </c>
      <c r="L38" s="24" t="s">
        <v>76</v>
      </c>
      <c r="M38" s="76" t="n">
        <v>0.904605263157895</v>
      </c>
      <c r="N38" s="76" t="n">
        <v>0.784313725490196</v>
      </c>
      <c r="O38" s="76" t="n">
        <v>2.0776874435411</v>
      </c>
    </row>
    <row r="39" customFormat="false" ht="15" hidden="false" customHeight="false" outlineLevel="0" collapsed="false">
      <c r="A39" s="0" t="s">
        <v>48</v>
      </c>
      <c r="B39" s="0" t="n">
        <v>20</v>
      </c>
      <c r="C39" s="0" t="n">
        <v>24</v>
      </c>
      <c r="E39" s="15" t="s">
        <v>47</v>
      </c>
      <c r="F39" s="15" t="n">
        <v>1</v>
      </c>
      <c r="G39" s="15" t="n">
        <v>2</v>
      </c>
      <c r="H39" s="0" t="n">
        <v>1</v>
      </c>
      <c r="I39" s="76" t="n">
        <f aca="false">+(F39/$F$3)*100</f>
        <v>0.0822368421052632</v>
      </c>
      <c r="J39" s="76" t="n">
        <f aca="false">+(G39/$F$4)*100</f>
        <v>0.196078431372549</v>
      </c>
      <c r="K39" s="76" t="n">
        <f aca="false">+(H39/$B$4)*100</f>
        <v>0.0903342366757001</v>
      </c>
      <c r="L39" s="24" t="s">
        <v>77</v>
      </c>
      <c r="M39" s="76" t="n">
        <v>0.904605263157895</v>
      </c>
      <c r="N39" s="76" t="n">
        <v>0.392156862745098</v>
      </c>
      <c r="O39" s="76" t="n">
        <v>0.542005420054201</v>
      </c>
    </row>
    <row r="40" customFormat="false" ht="15" hidden="false" customHeight="false" outlineLevel="0" collapsed="false">
      <c r="A40" s="0" t="s">
        <v>49</v>
      </c>
      <c r="B40" s="0" t="n">
        <v>18</v>
      </c>
      <c r="C40" s="0" t="n">
        <v>59</v>
      </c>
      <c r="E40" s="15" t="s">
        <v>48</v>
      </c>
      <c r="F40" s="15" t="n">
        <v>24</v>
      </c>
      <c r="G40" s="15" t="n">
        <v>20</v>
      </c>
      <c r="H40" s="0" t="n">
        <v>24</v>
      </c>
      <c r="I40" s="76" t="n">
        <f aca="false">+(F40/$F$3)*100</f>
        <v>1.97368421052632</v>
      </c>
      <c r="J40" s="76" t="n">
        <f aca="false">+(G40/$F$4)*100</f>
        <v>1.96078431372549</v>
      </c>
      <c r="K40" s="76" t="n">
        <f aca="false">+(H40/$B$4)*100</f>
        <v>2.1680216802168</v>
      </c>
      <c r="L40" s="15" t="s">
        <v>37</v>
      </c>
      <c r="M40" s="76" t="n">
        <v>0.822368421052632</v>
      </c>
      <c r="N40" s="76" t="n">
        <v>0.784313725490196</v>
      </c>
      <c r="O40" s="76" t="n">
        <v>0.4516711833785</v>
      </c>
    </row>
    <row r="41" customFormat="false" ht="15" hidden="false" customHeight="false" outlineLevel="0" collapsed="false">
      <c r="A41" s="0" t="s">
        <v>50</v>
      </c>
      <c r="B41" s="0" t="n">
        <v>7</v>
      </c>
      <c r="C41" s="0" t="n">
        <v>40</v>
      </c>
      <c r="E41" s="15" t="s">
        <v>49</v>
      </c>
      <c r="F41" s="15" t="n">
        <v>31</v>
      </c>
      <c r="G41" s="15" t="n">
        <v>18</v>
      </c>
      <c r="H41" s="0" t="n">
        <v>59</v>
      </c>
      <c r="I41" s="76" t="n">
        <f aca="false">+(F41/$F$3)*100</f>
        <v>2.54934210526316</v>
      </c>
      <c r="J41" s="76" t="n">
        <f aca="false">+(G41/$F$4)*100</f>
        <v>1.76470588235294</v>
      </c>
      <c r="K41" s="76" t="n">
        <f aca="false">+(H41/$B$4)*100</f>
        <v>5.32971996386631</v>
      </c>
      <c r="L41" s="15" t="s">
        <v>40</v>
      </c>
      <c r="M41" s="76" t="n">
        <v>0.740131578947368</v>
      </c>
      <c r="N41" s="76" t="n">
        <v>0.490196078431373</v>
      </c>
      <c r="O41" s="76" t="n">
        <v>0.542005420054201</v>
      </c>
    </row>
    <row r="42" customFormat="false" ht="15" hidden="false" customHeight="false" outlineLevel="0" collapsed="false">
      <c r="A42" s="0" t="s">
        <v>52</v>
      </c>
      <c r="B42" s="0" t="n">
        <v>4</v>
      </c>
      <c r="C42" s="0" t="n">
        <v>3</v>
      </c>
      <c r="E42" s="15" t="s">
        <v>50</v>
      </c>
      <c r="F42" s="15" t="n">
        <v>39</v>
      </c>
      <c r="G42" s="15" t="n">
        <v>7</v>
      </c>
      <c r="H42" s="0" t="n">
        <v>40</v>
      </c>
      <c r="I42" s="76" t="n">
        <f aca="false">+(F42/$F$3)*100</f>
        <v>3.20723684210526</v>
      </c>
      <c r="J42" s="76" t="n">
        <f aca="false">+(G42/$F$4)*100</f>
        <v>0.686274509803922</v>
      </c>
      <c r="K42" s="76" t="n">
        <f aca="false">+(H42/$B$4)*100</f>
        <v>3.613369467028</v>
      </c>
      <c r="L42" s="15" t="s">
        <v>53</v>
      </c>
      <c r="M42" s="76" t="n">
        <v>0.740131578947368</v>
      </c>
      <c r="N42" s="76" t="n">
        <v>0.784313725490196</v>
      </c>
      <c r="O42" s="76" t="n">
        <v>0.0903342366757001</v>
      </c>
    </row>
    <row r="43" customFormat="false" ht="15" hidden="false" customHeight="false" outlineLevel="0" collapsed="false">
      <c r="A43" s="0" t="s">
        <v>53</v>
      </c>
      <c r="B43" s="0" t="n">
        <v>8</v>
      </c>
      <c r="C43" s="0" t="n">
        <v>1</v>
      </c>
      <c r="E43" s="15" t="s">
        <v>52</v>
      </c>
      <c r="F43" s="15" t="n">
        <v>4</v>
      </c>
      <c r="G43" s="15" t="n">
        <v>4</v>
      </c>
      <c r="H43" s="0" t="n">
        <v>3</v>
      </c>
      <c r="I43" s="76" t="n">
        <f aca="false">+(F43/$F$3)*100</f>
        <v>0.328947368421053</v>
      </c>
      <c r="J43" s="76" t="n">
        <f aca="false">+(G43/$F$4)*100</f>
        <v>0.392156862745098</v>
      </c>
      <c r="K43" s="76" t="n">
        <f aca="false">+(H43/$B$4)*100</f>
        <v>0.2710027100271</v>
      </c>
      <c r="L43" s="15" t="s">
        <v>66</v>
      </c>
      <c r="M43" s="76" t="n">
        <v>0.740131578947368</v>
      </c>
      <c r="N43" s="76" t="n">
        <v>0.686274509803922</v>
      </c>
      <c r="O43" s="76" t="n">
        <v>0.632339656729901</v>
      </c>
    </row>
    <row r="44" customFormat="false" ht="15" hidden="false" customHeight="false" outlineLevel="0" collapsed="false">
      <c r="A44" s="0" t="s">
        <v>54</v>
      </c>
      <c r="B44" s="0" t="n">
        <v>4</v>
      </c>
      <c r="C44" s="0" t="n">
        <v>9</v>
      </c>
      <c r="E44" s="15" t="s">
        <v>53</v>
      </c>
      <c r="F44" s="15" t="n">
        <v>9</v>
      </c>
      <c r="G44" s="15" t="n">
        <v>8</v>
      </c>
      <c r="H44" s="0" t="n">
        <v>1</v>
      </c>
      <c r="I44" s="76" t="n">
        <f aca="false">+(F44/$F$3)*100</f>
        <v>0.740131578947368</v>
      </c>
      <c r="J44" s="76" t="n">
        <f aca="false">+(G44/$F$4)*100</f>
        <v>0.784313725490196</v>
      </c>
      <c r="K44" s="76" t="n">
        <f aca="false">+(H44/$B$4)*100</f>
        <v>0.0903342366757001</v>
      </c>
      <c r="L44" s="15" t="s">
        <v>38</v>
      </c>
      <c r="M44" s="76" t="n">
        <v>0.657894736842105</v>
      </c>
      <c r="N44" s="76" t="n">
        <v>0.980392156862745</v>
      </c>
      <c r="O44" s="76" t="n">
        <v>0.813008130081301</v>
      </c>
    </row>
    <row r="45" customFormat="false" ht="15" hidden="false" customHeight="false" outlineLevel="0" collapsed="false">
      <c r="A45" s="0" t="s">
        <v>55</v>
      </c>
      <c r="B45" s="0" t="n">
        <v>130</v>
      </c>
      <c r="C45" s="0" t="n">
        <v>185</v>
      </c>
      <c r="E45" s="15" t="s">
        <v>54</v>
      </c>
      <c r="F45" s="15" t="n">
        <v>0</v>
      </c>
      <c r="G45" s="15" t="n">
        <v>4</v>
      </c>
      <c r="H45" s="0" t="n">
        <v>9</v>
      </c>
      <c r="I45" s="76" t="n">
        <f aca="false">+(F45/$F$3)*100</f>
        <v>0</v>
      </c>
      <c r="J45" s="76" t="n">
        <f aca="false">+(G45/$F$4)*100</f>
        <v>0.392156862745098</v>
      </c>
      <c r="K45" s="76" t="n">
        <f aca="false">+(H45/$B$4)*100</f>
        <v>0.813008130081301</v>
      </c>
      <c r="L45" s="15" t="s">
        <v>64</v>
      </c>
      <c r="M45" s="76" t="n">
        <v>0.657894736842105</v>
      </c>
      <c r="N45" s="76" t="n">
        <v>0.196078431372549</v>
      </c>
      <c r="O45" s="76" t="n">
        <v>0.4516711833785</v>
      </c>
    </row>
    <row r="46" customFormat="false" ht="15" hidden="false" customHeight="false" outlineLevel="0" collapsed="false">
      <c r="A46" s="0" t="s">
        <v>56</v>
      </c>
      <c r="B46" s="0" t="n">
        <v>2</v>
      </c>
      <c r="C46" s="0" t="n">
        <v>14</v>
      </c>
      <c r="E46" s="15" t="s">
        <v>55</v>
      </c>
      <c r="F46" s="15" t="n">
        <v>168</v>
      </c>
      <c r="G46" s="15" t="n">
        <v>130</v>
      </c>
      <c r="H46" s="0" t="n">
        <v>185</v>
      </c>
      <c r="I46" s="76" t="n">
        <f aca="false">+(F46/$F$3)*100</f>
        <v>13.8157894736842</v>
      </c>
      <c r="J46" s="76" t="n">
        <f aca="false">+(G46/$F$4)*100</f>
        <v>12.7450980392157</v>
      </c>
      <c r="K46" s="76" t="n">
        <f aca="false">+(H46/$B$4)*100</f>
        <v>16.7118337850045</v>
      </c>
      <c r="L46" s="15" t="s">
        <v>72</v>
      </c>
      <c r="M46" s="76" t="n">
        <v>0.493421052631579</v>
      </c>
      <c r="N46" s="76" t="n">
        <v>0.686274509803922</v>
      </c>
      <c r="O46" s="76" t="n">
        <v>0.903342366757001</v>
      </c>
    </row>
    <row r="47" customFormat="false" ht="15" hidden="false" customHeight="false" outlineLevel="0" collapsed="false">
      <c r="A47" s="0" t="s">
        <v>57</v>
      </c>
      <c r="B47" s="0" t="n">
        <v>13</v>
      </c>
      <c r="C47" s="0" t="n">
        <v>15</v>
      </c>
      <c r="E47" s="15" t="s">
        <v>56</v>
      </c>
      <c r="F47" s="15" t="n">
        <v>4</v>
      </c>
      <c r="G47" s="15" t="n">
        <v>2</v>
      </c>
      <c r="H47" s="0" t="n">
        <v>14</v>
      </c>
      <c r="I47" s="76" t="n">
        <f aca="false">+(F47/$F$3)*100</f>
        <v>0.328947368421053</v>
      </c>
      <c r="J47" s="76" t="n">
        <f aca="false">+(G47/$F$4)*100</f>
        <v>0.196078431372549</v>
      </c>
      <c r="K47" s="76" t="n">
        <f aca="false">+(H47/$B$4)*100</f>
        <v>1.2646793134598</v>
      </c>
      <c r="L47" s="15" t="s">
        <v>73</v>
      </c>
      <c r="M47" s="76" t="n">
        <v>0.411184210526316</v>
      </c>
      <c r="N47" s="76" t="n">
        <v>0.490196078431373</v>
      </c>
      <c r="O47" s="76" t="n">
        <v>0.903342366757001</v>
      </c>
    </row>
    <row r="48" customFormat="false" ht="15" hidden="false" customHeight="false" outlineLevel="0" collapsed="false">
      <c r="A48" s="0" t="s">
        <v>58</v>
      </c>
      <c r="B48" s="0" t="n">
        <v>54</v>
      </c>
      <c r="C48" s="0" t="n">
        <v>79</v>
      </c>
      <c r="E48" s="15" t="s">
        <v>57</v>
      </c>
      <c r="F48" s="15" t="n">
        <v>11</v>
      </c>
      <c r="G48" s="15" t="n">
        <v>13</v>
      </c>
      <c r="H48" s="0" t="n">
        <v>15</v>
      </c>
      <c r="I48" s="76" t="n">
        <f aca="false">+(F48/$F$3)*100</f>
        <v>0.904605263157895</v>
      </c>
      <c r="J48" s="76" t="n">
        <f aca="false">+(G48/$F$4)*100</f>
        <v>1.27450980392157</v>
      </c>
      <c r="K48" s="76" t="n">
        <f aca="false">+(H48/$B$4)*100</f>
        <v>1.3550135501355</v>
      </c>
      <c r="L48" s="15" t="s">
        <v>25</v>
      </c>
      <c r="M48" s="76" t="n">
        <v>0.328947368421053</v>
      </c>
      <c r="N48" s="76" t="n">
        <v>0.196078431372549</v>
      </c>
      <c r="O48" s="76" t="n">
        <v>0.0903342366757001</v>
      </c>
    </row>
    <row r="49" customFormat="false" ht="15" hidden="false" customHeight="false" outlineLevel="0" collapsed="false">
      <c r="A49" s="0" t="s">
        <v>59</v>
      </c>
      <c r="B49" s="0" t="n">
        <v>8</v>
      </c>
      <c r="C49" s="0" t="n">
        <v>38</v>
      </c>
      <c r="E49" s="15" t="s">
        <v>58</v>
      </c>
      <c r="F49" s="15" t="n">
        <v>66</v>
      </c>
      <c r="G49" s="15" t="n">
        <v>54</v>
      </c>
      <c r="H49" s="0" t="n">
        <v>79</v>
      </c>
      <c r="I49" s="76" t="n">
        <f aca="false">+(F49/$F$3)*100</f>
        <v>5.42763157894737</v>
      </c>
      <c r="J49" s="76" t="n">
        <f aca="false">+(G49/$F$4)*100</f>
        <v>5.29411764705882</v>
      </c>
      <c r="K49" s="76" t="n">
        <f aca="false">+(H49/$B$4)*100</f>
        <v>7.13640469738031</v>
      </c>
      <c r="L49" s="15" t="s">
        <v>31</v>
      </c>
      <c r="M49" s="76" t="n">
        <v>0.328947368421053</v>
      </c>
      <c r="N49" s="76" t="n">
        <v>0.0980392156862745</v>
      </c>
      <c r="O49" s="76" t="n">
        <v>0.0903342366757001</v>
      </c>
    </row>
    <row r="50" customFormat="false" ht="15" hidden="false" customHeight="false" outlineLevel="0" collapsed="false">
      <c r="A50" s="0" t="s">
        <v>60</v>
      </c>
      <c r="B50" s="0" t="n">
        <v>48</v>
      </c>
      <c r="C50" s="0" t="n">
        <v>64</v>
      </c>
      <c r="E50" s="15" t="s">
        <v>59</v>
      </c>
      <c r="F50" s="15" t="n">
        <v>19</v>
      </c>
      <c r="G50" s="15" t="n">
        <v>8</v>
      </c>
      <c r="H50" s="0" t="n">
        <v>38</v>
      </c>
      <c r="I50" s="76" t="n">
        <f aca="false">+(F50/$F$3)*100</f>
        <v>1.5625</v>
      </c>
      <c r="J50" s="76" t="n">
        <f aca="false">+(G50/$F$4)*100</f>
        <v>0.784313725490196</v>
      </c>
      <c r="K50" s="76" t="n">
        <f aca="false">+(H50/$B$4)*100</f>
        <v>3.4327009936766</v>
      </c>
      <c r="L50" s="15" t="s">
        <v>52</v>
      </c>
      <c r="M50" s="76" t="n">
        <v>0.328947368421053</v>
      </c>
      <c r="N50" s="76" t="n">
        <v>0.392156862745098</v>
      </c>
      <c r="O50" s="76" t="n">
        <v>0.2710027100271</v>
      </c>
    </row>
    <row r="51" customFormat="false" ht="15" hidden="false" customHeight="false" outlineLevel="0" collapsed="false">
      <c r="A51" s="0" t="s">
        <v>61</v>
      </c>
      <c r="B51" s="0" t="n">
        <v>92</v>
      </c>
      <c r="C51" s="0" t="n">
        <v>76</v>
      </c>
      <c r="E51" s="15" t="s">
        <v>60</v>
      </c>
      <c r="F51" s="15" t="n">
        <v>35</v>
      </c>
      <c r="G51" s="15" t="n">
        <v>48</v>
      </c>
      <c r="H51" s="0" t="n">
        <v>64</v>
      </c>
      <c r="I51" s="76" t="n">
        <f aca="false">+(F51/$F$3)*100</f>
        <v>2.87828947368421</v>
      </c>
      <c r="J51" s="76" t="n">
        <f aca="false">+(G51/$F$4)*100</f>
        <v>4.70588235294118</v>
      </c>
      <c r="K51" s="76" t="n">
        <f aca="false">+(H51/$B$4)*100</f>
        <v>5.78139114724481</v>
      </c>
      <c r="L51" s="15" t="s">
        <v>56</v>
      </c>
      <c r="M51" s="76" t="n">
        <v>0.328947368421053</v>
      </c>
      <c r="N51" s="76" t="n">
        <v>0.196078431372549</v>
      </c>
      <c r="O51" s="76" t="n">
        <v>1.2646793134598</v>
      </c>
    </row>
    <row r="52" customFormat="false" ht="15" hidden="false" customHeight="false" outlineLevel="0" collapsed="false">
      <c r="A52" s="0" t="s">
        <v>62</v>
      </c>
      <c r="B52" s="0" t="n">
        <v>1</v>
      </c>
      <c r="C52" s="0" t="n">
        <v>4</v>
      </c>
      <c r="E52" s="15" t="s">
        <v>61</v>
      </c>
      <c r="F52" s="15" t="n">
        <v>115</v>
      </c>
      <c r="G52" s="15" t="n">
        <v>92</v>
      </c>
      <c r="H52" s="0" t="n">
        <v>76</v>
      </c>
      <c r="I52" s="76" t="n">
        <f aca="false">+(F52/$F$3)*100</f>
        <v>9.45723684210526</v>
      </c>
      <c r="J52" s="76" t="n">
        <f aca="false">+(G52/$F$4)*100</f>
        <v>9.01960784313726</v>
      </c>
      <c r="K52" s="76" t="n">
        <f aca="false">+(H52/$B$4)*100</f>
        <v>6.86540198735321</v>
      </c>
      <c r="L52" s="24" t="s">
        <v>80</v>
      </c>
      <c r="M52" s="76" t="n">
        <v>0.328947368421053</v>
      </c>
      <c r="N52" s="76" t="n">
        <v>1.37254901960784</v>
      </c>
      <c r="O52" s="76" t="n">
        <v>3.2520325203252</v>
      </c>
    </row>
    <row r="53" customFormat="false" ht="15" hidden="false" customHeight="false" outlineLevel="0" collapsed="false">
      <c r="A53" s="0" t="s">
        <v>63</v>
      </c>
      <c r="B53" s="0" t="n">
        <v>33</v>
      </c>
      <c r="C53" s="0" t="n">
        <v>42</v>
      </c>
      <c r="E53" s="15" t="s">
        <v>62</v>
      </c>
      <c r="F53" s="15" t="n">
        <v>2</v>
      </c>
      <c r="G53" s="15" t="n">
        <v>1</v>
      </c>
      <c r="H53" s="0" t="n">
        <v>4</v>
      </c>
      <c r="I53" s="76" t="n">
        <f aca="false">+(F53/$F$3)*100</f>
        <v>0.164473684210526</v>
      </c>
      <c r="J53" s="76" t="n">
        <f aca="false">+(G53/$F$4)*100</f>
        <v>0.0980392156862745</v>
      </c>
      <c r="K53" s="76" t="n">
        <f aca="false">+(H53/$B$4)*100</f>
        <v>0.3613369467028</v>
      </c>
      <c r="L53" s="15" t="s">
        <v>21</v>
      </c>
      <c r="M53" s="76" t="n">
        <v>0.164473684210526</v>
      </c>
      <c r="N53" s="76" t="n">
        <v>0.0980392156862745</v>
      </c>
      <c r="O53" s="76" t="n">
        <v>0.1806684733514</v>
      </c>
    </row>
    <row r="54" customFormat="false" ht="15" hidden="false" customHeight="false" outlineLevel="0" collapsed="false">
      <c r="A54" s="0" t="s">
        <v>64</v>
      </c>
      <c r="B54" s="0" t="n">
        <v>2</v>
      </c>
      <c r="C54" s="0" t="n">
        <v>5</v>
      </c>
      <c r="E54" s="15" t="s">
        <v>63</v>
      </c>
      <c r="F54" s="15" t="n">
        <v>30</v>
      </c>
      <c r="G54" s="15" t="n">
        <v>33</v>
      </c>
      <c r="H54" s="0" t="n">
        <v>42</v>
      </c>
      <c r="I54" s="76" t="n">
        <f aca="false">+(F54/$F$3)*100</f>
        <v>2.46710526315789</v>
      </c>
      <c r="J54" s="76" t="n">
        <f aca="false">+(G54/$F$4)*100</f>
        <v>3.23529411764706</v>
      </c>
      <c r="K54" s="76" t="n">
        <f aca="false">+(H54/$B$4)*100</f>
        <v>3.7940379403794</v>
      </c>
      <c r="L54" s="15" t="s">
        <v>62</v>
      </c>
      <c r="M54" s="76" t="n">
        <v>0.164473684210526</v>
      </c>
      <c r="N54" s="76" t="n">
        <v>0.0980392156862745</v>
      </c>
      <c r="O54" s="76" t="n">
        <v>0.3613369467028</v>
      </c>
    </row>
    <row r="55" customFormat="false" ht="15" hidden="false" customHeight="false" outlineLevel="0" collapsed="false">
      <c r="A55" s="0" t="s">
        <v>65</v>
      </c>
      <c r="B55" s="0" t="n">
        <v>1</v>
      </c>
      <c r="C55" s="0" t="n">
        <v>1</v>
      </c>
      <c r="E55" s="15" t="s">
        <v>64</v>
      </c>
      <c r="F55" s="15" t="n">
        <v>8</v>
      </c>
      <c r="G55" s="15" t="n">
        <v>2</v>
      </c>
      <c r="H55" s="0" t="n">
        <v>5</v>
      </c>
      <c r="I55" s="76" t="n">
        <f aca="false">+(F55/$F$3)*100</f>
        <v>0.657894736842105</v>
      </c>
      <c r="J55" s="76" t="n">
        <f aca="false">+(G55/$F$4)*100</f>
        <v>0.196078431372549</v>
      </c>
      <c r="K55" s="76" t="n">
        <f aca="false">+(H55/$B$4)*100</f>
        <v>0.4516711833785</v>
      </c>
      <c r="L55" s="15" t="s">
        <v>67</v>
      </c>
      <c r="M55" s="76" t="n">
        <v>0.164473684210526</v>
      </c>
      <c r="N55" s="76" t="n">
        <v>0.0980392156862745</v>
      </c>
      <c r="O55" s="76" t="n">
        <v>0</v>
      </c>
    </row>
    <row r="56" customFormat="false" ht="15" hidden="false" customHeight="false" outlineLevel="0" collapsed="false">
      <c r="A56" s="0" t="s">
        <v>66</v>
      </c>
      <c r="B56" s="0" t="n">
        <v>7</v>
      </c>
      <c r="C56" s="0" t="n">
        <v>7</v>
      </c>
      <c r="E56" s="15" t="s">
        <v>65</v>
      </c>
      <c r="F56" s="15" t="n">
        <v>1</v>
      </c>
      <c r="G56" s="15" t="n">
        <v>1</v>
      </c>
      <c r="H56" s="0" t="n">
        <v>1</v>
      </c>
      <c r="I56" s="76" t="n">
        <f aca="false">+(F56/$F$3)*100</f>
        <v>0.0822368421052632</v>
      </c>
      <c r="J56" s="76" t="n">
        <f aca="false">+(G56/$F$4)*100</f>
        <v>0.0980392156862745</v>
      </c>
      <c r="K56" s="76" t="n">
        <f aca="false">+(H56/$B$4)*100</f>
        <v>0.0903342366757001</v>
      </c>
      <c r="L56" s="15" t="s">
        <v>74</v>
      </c>
      <c r="M56" s="76" t="n">
        <v>0.164473684210526</v>
      </c>
      <c r="N56" s="76" t="n">
        <v>0.294117647058824</v>
      </c>
      <c r="O56" s="76" t="n">
        <v>0.813008130081301</v>
      </c>
    </row>
    <row r="57" customFormat="false" ht="15" hidden="false" customHeight="false" outlineLevel="0" collapsed="false">
      <c r="A57" s="0" t="s">
        <v>67</v>
      </c>
      <c r="B57" s="0" t="n">
        <v>1</v>
      </c>
      <c r="C57" s="0" t="n">
        <v>0</v>
      </c>
      <c r="E57" s="15" t="s">
        <v>66</v>
      </c>
      <c r="F57" s="15" t="n">
        <v>9</v>
      </c>
      <c r="G57" s="15" t="n">
        <v>7</v>
      </c>
      <c r="H57" s="0" t="n">
        <v>7</v>
      </c>
      <c r="I57" s="76" t="n">
        <f aca="false">+(F57/$F$3)*100</f>
        <v>0.740131578947368</v>
      </c>
      <c r="J57" s="76" t="n">
        <f aca="false">+(G57/$F$4)*100</f>
        <v>0.686274509803922</v>
      </c>
      <c r="K57" s="76" t="n">
        <f aca="false">+(H57/$B$4)*100</f>
        <v>0.632339656729901</v>
      </c>
      <c r="L57" s="25" t="s">
        <v>81</v>
      </c>
      <c r="M57" s="76" t="n">
        <v>0.164473684210526</v>
      </c>
      <c r="N57" s="76" t="n">
        <v>0</v>
      </c>
      <c r="O57" s="76" t="n">
        <v>0.2710027100271</v>
      </c>
    </row>
    <row r="58" customFormat="false" ht="15" hidden="false" customHeight="false" outlineLevel="0" collapsed="false">
      <c r="A58" s="0" t="s">
        <v>68</v>
      </c>
      <c r="B58" s="0" t="n">
        <v>9</v>
      </c>
      <c r="C58" s="0" t="n">
        <v>11</v>
      </c>
      <c r="E58" s="15" t="s">
        <v>67</v>
      </c>
      <c r="F58" s="15" t="n">
        <v>2</v>
      </c>
      <c r="G58" s="15" t="n">
        <v>1</v>
      </c>
      <c r="H58" s="0" t="n">
        <v>0</v>
      </c>
      <c r="I58" s="76" t="n">
        <f aca="false">+(F58/$F$3)*100</f>
        <v>0.164473684210526</v>
      </c>
      <c r="J58" s="76" t="n">
        <f aca="false">+(G58/$F$4)*100</f>
        <v>0.0980392156862745</v>
      </c>
      <c r="K58" s="76" t="n">
        <f aca="false">+(H58/$B$4)*100</f>
        <v>0</v>
      </c>
      <c r="L58" s="15" t="s">
        <v>15</v>
      </c>
      <c r="M58" s="76" t="n">
        <v>0.0822368421052632</v>
      </c>
      <c r="N58" s="76" t="n">
        <v>0.0980392156862745</v>
      </c>
      <c r="O58" s="76" t="n">
        <v>0.3613369467028</v>
      </c>
    </row>
    <row r="59" customFormat="false" ht="15" hidden="false" customHeight="false" outlineLevel="0" collapsed="false">
      <c r="A59" s="0" t="s">
        <v>70</v>
      </c>
      <c r="B59" s="0" t="n">
        <v>6</v>
      </c>
      <c r="C59" s="0" t="n">
        <v>3</v>
      </c>
      <c r="E59" s="15" t="s">
        <v>68</v>
      </c>
      <c r="F59" s="15" t="n">
        <v>0</v>
      </c>
      <c r="G59" s="15" t="n">
        <v>9</v>
      </c>
      <c r="H59" s="0" t="n">
        <v>11</v>
      </c>
      <c r="I59" s="76" t="n">
        <f aca="false">+(F59/$F$3)*100</f>
        <v>0</v>
      </c>
      <c r="J59" s="76" t="n">
        <f aca="false">+(G59/$F$4)*100</f>
        <v>0.882352941176471</v>
      </c>
      <c r="K59" s="76" t="n">
        <f aca="false">+(H59/$B$4)*100</f>
        <v>0.993676603432701</v>
      </c>
      <c r="L59" s="15" t="s">
        <v>20</v>
      </c>
      <c r="M59" s="76" t="n">
        <v>0.0822368421052632</v>
      </c>
      <c r="N59" s="76" t="n">
        <v>0.0980392156862745</v>
      </c>
      <c r="O59" s="76" t="n">
        <v>0.0903342366757001</v>
      </c>
    </row>
    <row r="60" customFormat="false" ht="15" hidden="false" customHeight="false" outlineLevel="0" collapsed="false">
      <c r="A60" s="0" t="s">
        <v>71</v>
      </c>
      <c r="B60" s="0" t="n">
        <v>1</v>
      </c>
      <c r="C60" s="0" t="n">
        <v>0</v>
      </c>
      <c r="E60" s="15" t="s">
        <v>69</v>
      </c>
      <c r="F60" s="15" t="n">
        <v>11</v>
      </c>
      <c r="G60" s="15" t="n">
        <v>0</v>
      </c>
      <c r="H60" s="0" t="n">
        <v>0</v>
      </c>
      <c r="I60" s="76" t="n">
        <f aca="false">+(F60/$F$3)*100</f>
        <v>0.904605263157895</v>
      </c>
      <c r="J60" s="76" t="n">
        <f aca="false">+(G60/$F$4)*100</f>
        <v>0</v>
      </c>
      <c r="K60" s="76" t="n">
        <f aca="false">+(H60/$B$4)*100</f>
        <v>0</v>
      </c>
      <c r="L60" s="15" t="s">
        <v>22</v>
      </c>
      <c r="M60" s="76" t="n">
        <v>0.0822368421052632</v>
      </c>
      <c r="N60" s="76" t="n">
        <v>0</v>
      </c>
      <c r="O60" s="76" t="n">
        <v>0.1806684733514</v>
      </c>
    </row>
    <row r="61" customFormat="false" ht="15" hidden="false" customHeight="false" outlineLevel="0" collapsed="false">
      <c r="A61" s="0" t="s">
        <v>72</v>
      </c>
      <c r="B61" s="0" t="n">
        <v>7</v>
      </c>
      <c r="C61" s="0" t="n">
        <v>10</v>
      </c>
      <c r="E61" s="15" t="s">
        <v>70</v>
      </c>
      <c r="F61" s="15" t="n">
        <v>1</v>
      </c>
      <c r="G61" s="15" t="n">
        <v>6</v>
      </c>
      <c r="H61" s="0" t="n">
        <v>3</v>
      </c>
      <c r="I61" s="76" t="n">
        <f aca="false">+(F61/$F$3)*100</f>
        <v>0.0822368421052632</v>
      </c>
      <c r="J61" s="76" t="n">
        <f aca="false">+(G61/$F$4)*100</f>
        <v>0.588235294117647</v>
      </c>
      <c r="K61" s="76" t="n">
        <f aca="false">+(H61/$B$4)*100</f>
        <v>0.2710027100271</v>
      </c>
      <c r="L61" s="15" t="s">
        <v>26</v>
      </c>
      <c r="M61" s="76" t="n">
        <v>0.0822368421052632</v>
      </c>
      <c r="N61" s="76" t="n">
        <v>0</v>
      </c>
      <c r="O61" s="76" t="n">
        <v>0</v>
      </c>
    </row>
    <row r="62" customFormat="false" ht="15" hidden="false" customHeight="false" outlineLevel="0" collapsed="false">
      <c r="A62" s="0" t="s">
        <v>73</v>
      </c>
      <c r="B62" s="0" t="n">
        <v>5</v>
      </c>
      <c r="C62" s="0" t="n">
        <v>10</v>
      </c>
      <c r="E62" s="15" t="s">
        <v>71</v>
      </c>
      <c r="F62" s="15" t="n">
        <v>0</v>
      </c>
      <c r="G62" s="15" t="n">
        <v>1</v>
      </c>
      <c r="H62" s="0" t="n">
        <v>0</v>
      </c>
      <c r="I62" s="76" t="n">
        <f aca="false">+(F62/$F$3)*100</f>
        <v>0</v>
      </c>
      <c r="J62" s="76" t="n">
        <f aca="false">+(G62/$F$4)*100</f>
        <v>0.0980392156862745</v>
      </c>
      <c r="K62" s="76" t="n">
        <f aca="false">+(H62/$B$4)*100</f>
        <v>0</v>
      </c>
      <c r="L62" s="15" t="s">
        <v>27</v>
      </c>
      <c r="M62" s="76" t="n">
        <v>0.0822368421052632</v>
      </c>
      <c r="N62" s="76" t="n">
        <v>0.196078431372549</v>
      </c>
      <c r="O62" s="76" t="n">
        <v>0.1806684733514</v>
      </c>
    </row>
    <row r="63" customFormat="false" ht="15" hidden="false" customHeight="false" outlineLevel="0" collapsed="false">
      <c r="A63" s="0" t="s">
        <v>74</v>
      </c>
      <c r="B63" s="0" t="n">
        <v>3</v>
      </c>
      <c r="C63" s="0" t="n">
        <v>9</v>
      </c>
      <c r="E63" s="15" t="s">
        <v>72</v>
      </c>
      <c r="F63" s="15" t="n">
        <v>6</v>
      </c>
      <c r="G63" s="15" t="n">
        <v>7</v>
      </c>
      <c r="H63" s="0" t="n">
        <v>10</v>
      </c>
      <c r="I63" s="76" t="n">
        <f aca="false">+(F63/$F$3)*100</f>
        <v>0.493421052631579</v>
      </c>
      <c r="J63" s="76" t="n">
        <f aca="false">+(G63/$F$4)*100</f>
        <v>0.686274509803922</v>
      </c>
      <c r="K63" s="76" t="n">
        <f aca="false">+(H63/$B$4)*100</f>
        <v>0.903342366757001</v>
      </c>
      <c r="L63" s="15" t="s">
        <v>34</v>
      </c>
      <c r="M63" s="76" t="n">
        <v>0.0822368421052632</v>
      </c>
      <c r="N63" s="76" t="n">
        <v>0.294117647058824</v>
      </c>
      <c r="O63" s="76" t="n">
        <v>0.4516711833785</v>
      </c>
    </row>
    <row r="64" customFormat="false" ht="15" hidden="false" customHeight="false" outlineLevel="0" collapsed="false">
      <c r="A64" s="0" t="s">
        <v>75</v>
      </c>
      <c r="B64" s="0" t="n">
        <v>1</v>
      </c>
      <c r="C64" s="0" t="n">
        <v>0</v>
      </c>
      <c r="E64" s="15" t="s">
        <v>73</v>
      </c>
      <c r="F64" s="15" t="n">
        <v>5</v>
      </c>
      <c r="G64" s="15" t="n">
        <v>5</v>
      </c>
      <c r="H64" s="0" t="n">
        <v>10</v>
      </c>
      <c r="I64" s="76" t="n">
        <f aca="false">+(F64/$F$3)*100</f>
        <v>0.411184210526316</v>
      </c>
      <c r="J64" s="76" t="n">
        <f aca="false">+(G64/$F$4)*100</f>
        <v>0.490196078431373</v>
      </c>
      <c r="K64" s="76" t="n">
        <f aca="false">+(H64/$B$4)*100</f>
        <v>0.903342366757001</v>
      </c>
      <c r="L64" s="15" t="s">
        <v>35</v>
      </c>
      <c r="M64" s="76" t="n">
        <v>0.0822368421052632</v>
      </c>
      <c r="N64" s="76" t="n">
        <v>0.0980392156862745</v>
      </c>
      <c r="O64" s="76" t="n">
        <v>0</v>
      </c>
    </row>
    <row r="65" customFormat="false" ht="15" hidden="false" customHeight="false" outlineLevel="0" collapsed="false">
      <c r="A65" s="0" t="s">
        <v>76</v>
      </c>
      <c r="B65" s="0" t="n">
        <v>8</v>
      </c>
      <c r="C65" s="0" t="n">
        <v>23</v>
      </c>
      <c r="E65" s="15" t="s">
        <v>74</v>
      </c>
      <c r="F65" s="15" t="n">
        <v>2</v>
      </c>
      <c r="G65" s="15" t="n">
        <v>3</v>
      </c>
      <c r="H65" s="0" t="n">
        <v>9</v>
      </c>
      <c r="I65" s="76" t="n">
        <f aca="false">+(F65/$F$3)*100</f>
        <v>0.164473684210526</v>
      </c>
      <c r="J65" s="76" t="n">
        <f aca="false">+(G65/$F$4)*100</f>
        <v>0.294117647058824</v>
      </c>
      <c r="K65" s="76" t="n">
        <f aca="false">+(H65/$B$4)*100</f>
        <v>0.813008130081301</v>
      </c>
      <c r="L65" s="15" t="s">
        <v>47</v>
      </c>
      <c r="M65" s="76" t="n">
        <v>0.0822368421052632</v>
      </c>
      <c r="N65" s="76" t="n">
        <v>0.196078431372549</v>
      </c>
      <c r="O65" s="76" t="n">
        <v>0.0903342366757001</v>
      </c>
    </row>
    <row r="66" customFormat="false" ht="15" hidden="false" customHeight="false" outlineLevel="0" collapsed="false">
      <c r="A66" s="0" t="s">
        <v>77</v>
      </c>
      <c r="B66" s="0" t="n">
        <v>4</v>
      </c>
      <c r="C66" s="0" t="n">
        <v>6</v>
      </c>
      <c r="E66" s="24" t="s">
        <v>75</v>
      </c>
      <c r="F66" s="15" t="n">
        <v>1</v>
      </c>
      <c r="G66" s="15" t="n">
        <v>1</v>
      </c>
      <c r="H66" s="0" t="n">
        <v>0</v>
      </c>
      <c r="I66" s="76" t="n">
        <f aca="false">+(F66/$F$3)*100</f>
        <v>0.0822368421052632</v>
      </c>
      <c r="J66" s="76" t="n">
        <f aca="false">+(G66/$F$4)*100</f>
        <v>0.0980392156862745</v>
      </c>
      <c r="K66" s="76" t="n">
        <f aca="false">+(H66/$B$4)*100</f>
        <v>0</v>
      </c>
      <c r="L66" s="15" t="s">
        <v>65</v>
      </c>
      <c r="M66" s="76" t="n">
        <v>0.0822368421052632</v>
      </c>
      <c r="N66" s="76" t="n">
        <v>0.0980392156862745</v>
      </c>
      <c r="O66" s="76" t="n">
        <v>0.0903342366757001</v>
      </c>
    </row>
    <row r="67" customFormat="false" ht="15" hidden="false" customHeight="false" outlineLevel="0" collapsed="false">
      <c r="A67" s="0" t="s">
        <v>78</v>
      </c>
      <c r="B67" s="0" t="n">
        <v>39</v>
      </c>
      <c r="C67" s="0" t="n">
        <v>36</v>
      </c>
      <c r="E67" s="24" t="s">
        <v>76</v>
      </c>
      <c r="F67" s="15" t="n">
        <v>11</v>
      </c>
      <c r="G67" s="15" t="n">
        <v>8</v>
      </c>
      <c r="H67" s="0" t="n">
        <v>23</v>
      </c>
      <c r="I67" s="76" t="n">
        <f aca="false">+(F67/$F$3)*100</f>
        <v>0.904605263157895</v>
      </c>
      <c r="J67" s="76" t="n">
        <f aca="false">+(G67/$F$4)*100</f>
        <v>0.784313725490196</v>
      </c>
      <c r="K67" s="76" t="n">
        <f aca="false">+(H67/$B$4)*100</f>
        <v>2.0776874435411</v>
      </c>
      <c r="L67" s="15" t="s">
        <v>70</v>
      </c>
      <c r="M67" s="76" t="n">
        <v>0.0822368421052632</v>
      </c>
      <c r="N67" s="76" t="n">
        <v>0.588235294117647</v>
      </c>
      <c r="O67" s="76" t="n">
        <v>0.2710027100271</v>
      </c>
    </row>
    <row r="68" customFormat="false" ht="15" hidden="false" customHeight="false" outlineLevel="0" collapsed="false">
      <c r="A68" s="0" t="s">
        <v>79</v>
      </c>
      <c r="B68" s="0" t="n">
        <v>46</v>
      </c>
      <c r="C68" s="0" t="n">
        <v>85</v>
      </c>
      <c r="E68" s="24" t="s">
        <v>77</v>
      </c>
      <c r="F68" s="15" t="n">
        <v>11</v>
      </c>
      <c r="G68" s="15" t="n">
        <v>4</v>
      </c>
      <c r="H68" s="0" t="n">
        <v>6</v>
      </c>
      <c r="I68" s="76" t="n">
        <f aca="false">+(F68/$F$3)*100</f>
        <v>0.904605263157895</v>
      </c>
      <c r="J68" s="76" t="n">
        <f aca="false">+(G68/$F$4)*100</f>
        <v>0.392156862745098</v>
      </c>
      <c r="K68" s="76" t="n">
        <f aca="false">+(H68/$B$4)*100</f>
        <v>0.542005420054201</v>
      </c>
      <c r="L68" s="24" t="s">
        <v>75</v>
      </c>
      <c r="M68" s="76" t="n">
        <v>0.0822368421052632</v>
      </c>
      <c r="N68" s="76" t="n">
        <v>0.0980392156862745</v>
      </c>
      <c r="O68" s="76" t="n">
        <v>0</v>
      </c>
    </row>
    <row r="69" customFormat="false" ht="15" hidden="false" customHeight="false" outlineLevel="0" collapsed="false">
      <c r="A69" s="0" t="s">
        <v>80</v>
      </c>
      <c r="B69" s="0" t="n">
        <v>14</v>
      </c>
      <c r="C69" s="0" t="n">
        <v>36</v>
      </c>
      <c r="E69" s="24" t="s">
        <v>78</v>
      </c>
      <c r="F69" s="15" t="n">
        <v>25</v>
      </c>
      <c r="G69" s="15" t="n">
        <v>39</v>
      </c>
      <c r="H69" s="0" t="n">
        <v>36</v>
      </c>
      <c r="I69" s="76" t="n">
        <f aca="false">+(F69/$F$3)*100</f>
        <v>2.05592105263158</v>
      </c>
      <c r="J69" s="76" t="n">
        <f aca="false">+(G69/$F$4)*100</f>
        <v>3.82352941176471</v>
      </c>
      <c r="K69" s="76" t="n">
        <f aca="false">+(H69/$B$4)*100</f>
        <v>3.2520325203252</v>
      </c>
      <c r="L69" s="25" t="s">
        <v>84</v>
      </c>
      <c r="M69" s="76" t="n">
        <v>0.0822368421052632</v>
      </c>
      <c r="N69" s="76" t="n">
        <v>0.490196078431373</v>
      </c>
      <c r="O69" s="76" t="n">
        <v>0.813008130081301</v>
      </c>
    </row>
    <row r="70" customFormat="false" ht="15" hidden="false" customHeight="false" outlineLevel="0" collapsed="false">
      <c r="A70" s="0" t="s">
        <v>81</v>
      </c>
      <c r="B70" s="0" t="n">
        <v>0</v>
      </c>
      <c r="C70" s="0" t="n">
        <v>3</v>
      </c>
      <c r="E70" s="24" t="s">
        <v>79</v>
      </c>
      <c r="F70" s="15" t="n">
        <v>66</v>
      </c>
      <c r="G70" s="15" t="n">
        <v>46</v>
      </c>
      <c r="H70" s="0" t="n">
        <v>85</v>
      </c>
      <c r="I70" s="76" t="n">
        <f aca="false">+(F70/$F$3)*100</f>
        <v>5.42763157894737</v>
      </c>
      <c r="J70" s="76" t="n">
        <f aca="false">+(G70/$F$4)*100</f>
        <v>4.50980392156863</v>
      </c>
      <c r="K70" s="76" t="n">
        <f aca="false">+(H70/$B$4)*100</f>
        <v>7.67841011743451</v>
      </c>
      <c r="L70" s="15" t="s">
        <v>13</v>
      </c>
      <c r="M70" s="76" t="n">
        <v>0</v>
      </c>
      <c r="N70" s="76" t="n">
        <v>0.0980392156862745</v>
      </c>
      <c r="O70" s="76" t="n">
        <v>0</v>
      </c>
    </row>
    <row r="71" customFormat="false" ht="15" hidden="false" customHeight="false" outlineLevel="0" collapsed="false">
      <c r="A71" s="0" t="s">
        <v>82</v>
      </c>
      <c r="B71" s="0" t="n">
        <v>80</v>
      </c>
      <c r="C71" s="0" t="n">
        <v>107</v>
      </c>
      <c r="E71" s="24" t="s">
        <v>80</v>
      </c>
      <c r="F71" s="15" t="n">
        <v>4</v>
      </c>
      <c r="G71" s="15" t="n">
        <v>14</v>
      </c>
      <c r="H71" s="0" t="n">
        <v>36</v>
      </c>
      <c r="I71" s="76" t="n">
        <f aca="false">+(F71/$F$3)*100</f>
        <v>0.328947368421053</v>
      </c>
      <c r="J71" s="76" t="n">
        <f aca="false">+(G71/$F$4)*100</f>
        <v>1.37254901960784</v>
      </c>
      <c r="K71" s="76" t="n">
        <f aca="false">+(H71/$B$4)*100</f>
        <v>3.2520325203252</v>
      </c>
      <c r="L71" s="15" t="s">
        <v>42</v>
      </c>
      <c r="M71" s="76" t="n">
        <v>0</v>
      </c>
      <c r="N71" s="76" t="n">
        <v>0</v>
      </c>
      <c r="O71" s="76" t="n">
        <v>0.0903342366757001</v>
      </c>
    </row>
    <row r="72" customFormat="false" ht="15" hidden="false" customHeight="false" outlineLevel="0" collapsed="false">
      <c r="A72" s="0" t="s">
        <v>83</v>
      </c>
      <c r="B72" s="0" t="n">
        <v>37</v>
      </c>
      <c r="C72" s="0" t="n">
        <v>46</v>
      </c>
      <c r="E72" s="25" t="s">
        <v>81</v>
      </c>
      <c r="F72" s="15" t="n">
        <v>2</v>
      </c>
      <c r="G72" s="15" t="n">
        <v>0</v>
      </c>
      <c r="H72" s="0" t="n">
        <v>3</v>
      </c>
      <c r="I72" s="76" t="n">
        <f aca="false">+(F72/$F$3)*100</f>
        <v>0.164473684210526</v>
      </c>
      <c r="J72" s="76" t="n">
        <f aca="false">+(G72/$F$4)*100</f>
        <v>0</v>
      </c>
      <c r="K72" s="76" t="n">
        <f aca="false">+(H72/$B$4)*100</f>
        <v>0.2710027100271</v>
      </c>
      <c r="L72" s="15" t="s">
        <v>46</v>
      </c>
      <c r="M72" s="76" t="n">
        <v>0</v>
      </c>
      <c r="N72" s="76" t="n">
        <v>0</v>
      </c>
      <c r="O72" s="76" t="n">
        <v>0.1806684733514</v>
      </c>
    </row>
    <row r="73" customFormat="false" ht="15" hidden="false" customHeight="false" outlineLevel="0" collapsed="false">
      <c r="A73" s="0" t="s">
        <v>84</v>
      </c>
      <c r="B73" s="0" t="n">
        <v>5</v>
      </c>
      <c r="C73" s="0" t="n">
        <v>9</v>
      </c>
      <c r="E73" s="25" t="s">
        <v>82</v>
      </c>
      <c r="F73" s="15" t="n">
        <v>89</v>
      </c>
      <c r="G73" s="15" t="n">
        <v>80</v>
      </c>
      <c r="H73" s="0" t="n">
        <v>107</v>
      </c>
      <c r="I73" s="76" t="n">
        <f aca="false">+(F73/$F$3)*100</f>
        <v>7.31907894736842</v>
      </c>
      <c r="J73" s="76" t="n">
        <f aca="false">+(G73/$F$4)*100</f>
        <v>7.84313725490196</v>
      </c>
      <c r="K73" s="76" t="n">
        <f aca="false">+(H73/$B$4)*100</f>
        <v>9.66576332429991</v>
      </c>
      <c r="L73" s="15" t="s">
        <v>54</v>
      </c>
      <c r="M73" s="76" t="n">
        <v>0</v>
      </c>
      <c r="N73" s="76" t="n">
        <v>0.392156862745098</v>
      </c>
      <c r="O73" s="76" t="n">
        <v>0.813008130081301</v>
      </c>
    </row>
    <row r="74" customFormat="false" ht="15" hidden="false" customHeight="false" outlineLevel="0" collapsed="false">
      <c r="A74" s="0" t="s">
        <v>83</v>
      </c>
      <c r="B74" s="0" t="n">
        <v>37</v>
      </c>
      <c r="C74" s="0" t="n">
        <v>46</v>
      </c>
      <c r="E74" s="25" t="s">
        <v>83</v>
      </c>
      <c r="F74" s="15" t="n">
        <v>49</v>
      </c>
      <c r="G74" s="15" t="n">
        <v>37</v>
      </c>
      <c r="H74" s="0" t="n">
        <v>46</v>
      </c>
      <c r="I74" s="76" t="n">
        <f aca="false">+(F74/$F$3)*100</f>
        <v>4.0296052631579</v>
      </c>
      <c r="J74" s="76" t="n">
        <f aca="false">+(G74/$F$4)*100</f>
        <v>3.62745098039216</v>
      </c>
      <c r="K74" s="76" t="n">
        <f aca="false">+(H74/$B$4)*100</f>
        <v>4.1553748870822</v>
      </c>
      <c r="L74" s="15" t="s">
        <v>68</v>
      </c>
      <c r="M74" s="76" t="n">
        <v>0</v>
      </c>
      <c r="N74" s="76" t="n">
        <v>0.882352941176471</v>
      </c>
      <c r="O74" s="76" t="n">
        <v>0.993676603432701</v>
      </c>
    </row>
    <row r="75" customFormat="false" ht="15" hidden="false" customHeight="false" outlineLevel="0" collapsed="false">
      <c r="A75" s="0" t="s">
        <v>84</v>
      </c>
      <c r="B75" s="0" t="n">
        <v>5</v>
      </c>
      <c r="C75" s="0" t="n">
        <v>9</v>
      </c>
      <c r="E75" s="25" t="s">
        <v>84</v>
      </c>
      <c r="F75" s="15" t="n">
        <v>1</v>
      </c>
      <c r="G75" s="15" t="n">
        <v>5</v>
      </c>
      <c r="H75" s="0" t="n">
        <v>9</v>
      </c>
      <c r="I75" s="76" t="n">
        <f aca="false">+(F75/$F$3)*100</f>
        <v>0.0822368421052632</v>
      </c>
      <c r="J75" s="76" t="n">
        <f aca="false">+(G75/$F$4)*100</f>
        <v>0.490196078431373</v>
      </c>
      <c r="K75" s="76" t="n">
        <f aca="false">+(H75/$B$4)*100</f>
        <v>0.813008130081301</v>
      </c>
      <c r="L75" s="15" t="s">
        <v>71</v>
      </c>
      <c r="M75" s="76" t="n">
        <v>0</v>
      </c>
      <c r="N75" s="76" t="n">
        <v>0.0980392156862745</v>
      </c>
      <c r="O75" s="76" t="n">
        <v>0</v>
      </c>
    </row>
    <row r="76" customFormat="false" ht="15" hidden="false" customHeight="false" outlineLevel="0" collapsed="false">
      <c r="A76" s="3"/>
      <c r="B76" s="4"/>
      <c r="C76" s="4"/>
    </row>
    <row r="77" customFormat="false" ht="15" hidden="false" customHeight="false" outlineLevel="0" collapsed="false">
      <c r="A77" s="7"/>
      <c r="B77" s="4"/>
      <c r="C77" s="4"/>
    </row>
  </sheetData>
  <dataValidations count="1">
    <dataValidation allowBlank="true" error="Enter 1 if present" errorStyle="stop" errorTitle="Presence/Absence Data" operator="between" showDropDown="false" showErrorMessage="true" showInputMessage="false" sqref="E7 L7 E67 L67" type="whole">
      <formula1>1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3" activeCellId="0" sqref="L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</cols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B2" s="0" t="n">
        <v>2009</v>
      </c>
      <c r="C2" s="0" t="n">
        <v>2010</v>
      </c>
    </row>
    <row r="3" customFormat="false" ht="15" hidden="false" customHeight="false" outlineLevel="0" collapsed="false">
      <c r="A3" s="62" t="s">
        <v>32</v>
      </c>
      <c r="B3" s="76" t="n">
        <v>1.48026315789474</v>
      </c>
      <c r="C3" s="76" t="n">
        <v>0.490196078431373</v>
      </c>
    </row>
    <row r="4" customFormat="false" ht="15" hidden="false" customHeight="false" outlineLevel="0" collapsed="false">
      <c r="A4" s="64" t="s">
        <v>41</v>
      </c>
      <c r="B4" s="76" t="n">
        <v>10.1973684210526</v>
      </c>
      <c r="C4" s="76" t="n">
        <v>13.3333333333333</v>
      </c>
    </row>
    <row r="5" customFormat="false" ht="15" hidden="false" customHeight="false" outlineLevel="0" collapsed="false">
      <c r="A5" s="66" t="s">
        <v>54</v>
      </c>
      <c r="B5" s="76" t="n">
        <v>0</v>
      </c>
      <c r="C5" s="76" t="n">
        <v>0.392156862745098</v>
      </c>
    </row>
    <row r="6" customFormat="false" ht="15" hidden="false" customHeight="false" outlineLevel="0" collapsed="false">
      <c r="A6" s="66" t="s">
        <v>68</v>
      </c>
      <c r="B6" s="76" t="n">
        <v>0</v>
      </c>
      <c r="C6" s="76" t="n">
        <v>0.882352941176471</v>
      </c>
    </row>
    <row r="7" customFormat="false" ht="15" hidden="false" customHeight="false" outlineLevel="0" collapsed="false">
      <c r="A7" s="66" t="s">
        <v>69</v>
      </c>
      <c r="B7" s="76" t="n">
        <v>0.904605263157895</v>
      </c>
      <c r="C7" s="76" t="n">
        <v>0</v>
      </c>
    </row>
    <row r="8" customFormat="false" ht="15" hidden="false" customHeight="false" outlineLevel="0" collapsed="false">
      <c r="A8" s="64" t="s">
        <v>70</v>
      </c>
      <c r="B8" s="76" t="n">
        <v>0.0822368421052632</v>
      </c>
      <c r="C8" s="76" t="n">
        <v>0.588235294117647</v>
      </c>
    </row>
    <row r="9" customFormat="false" ht="15.75" hidden="false" customHeight="false" outlineLevel="0" collapsed="false">
      <c r="A9" s="70" t="s">
        <v>82</v>
      </c>
      <c r="B9" s="76" t="n">
        <v>7.31907894736842</v>
      </c>
      <c r="C9" s="76" t="n">
        <v>7.84313725490196</v>
      </c>
    </row>
    <row r="10" customFormat="false" ht="15" hidden="false" customHeight="false" outlineLevel="0" collapsed="false">
      <c r="A10" s="77" t="s">
        <v>78</v>
      </c>
      <c r="B10" s="76" t="n">
        <v>2.06</v>
      </c>
      <c r="C10" s="76" t="n">
        <v>3.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4" activeCellId="0" sqref="C4:C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8.14"/>
    <col collapsed="false" customWidth="true" hidden="false" outlineLevel="0" max="3" min="3" style="0" width="10.41"/>
  </cols>
  <sheetData>
    <row r="1" customFormat="false" ht="15" hidden="false" customHeight="false" outlineLevel="0" collapsed="false">
      <c r="A1" s="0" t="n">
        <v>2011</v>
      </c>
    </row>
    <row r="2" customFormat="false" ht="75" hidden="false" customHeight="false" outlineLevel="0" collapsed="false">
      <c r="A2" s="0" t="s">
        <v>123</v>
      </c>
      <c r="B2" s="27" t="s">
        <v>124</v>
      </c>
      <c r="C2" s="27" t="s">
        <v>125</v>
      </c>
      <c r="D2" s="27"/>
      <c r="E2" s="27"/>
    </row>
    <row r="3" customFormat="false" ht="15" hidden="false" customHeight="false" outlineLevel="0" collapsed="false">
      <c r="A3" s="0" t="s">
        <v>126</v>
      </c>
    </row>
    <row r="4" customFormat="false" ht="15" hidden="false" customHeight="false" outlineLevel="0" collapsed="false">
      <c r="A4" s="0" t="s">
        <v>127</v>
      </c>
      <c r="B4" s="76" t="n">
        <v>15.356820234869</v>
      </c>
      <c r="C4" s="0" t="n">
        <v>170</v>
      </c>
    </row>
    <row r="5" customFormat="false" ht="15" hidden="false" customHeight="false" outlineLevel="0" collapsed="false">
      <c r="A5" s="0" t="s">
        <v>128</v>
      </c>
      <c r="B5" s="76" t="n">
        <v>2.9810298102981</v>
      </c>
      <c r="C5" s="0" t="n">
        <v>33</v>
      </c>
    </row>
    <row r="6" customFormat="false" ht="15" hidden="false" customHeight="false" outlineLevel="0" collapsed="false">
      <c r="A6" s="0" t="s">
        <v>129</v>
      </c>
      <c r="B6" s="76" t="n">
        <v>1.1743450767841</v>
      </c>
      <c r="C6" s="0" t="n">
        <v>13</v>
      </c>
    </row>
    <row r="7" customFormat="false" ht="15" hidden="false" customHeight="false" outlineLevel="0" collapsed="false">
      <c r="A7" s="0" t="s">
        <v>130</v>
      </c>
      <c r="B7" s="76" t="n">
        <v>4.42637759710931</v>
      </c>
      <c r="C7" s="0" t="n">
        <v>49</v>
      </c>
    </row>
    <row r="8" customFormat="false" ht="15" hidden="false" customHeight="false" outlineLevel="0" collapsed="false">
      <c r="A8" s="0" t="s">
        <v>131</v>
      </c>
      <c r="B8" s="76" t="n">
        <v>0.0903342366757001</v>
      </c>
      <c r="C8" s="0" t="n">
        <v>1</v>
      </c>
    </row>
    <row r="9" customFormat="false" ht="15" hidden="false" customHeight="false" outlineLevel="0" collapsed="false">
      <c r="A9" s="0" t="s">
        <v>132</v>
      </c>
      <c r="B9" s="76" t="n">
        <v>13.7308039747064</v>
      </c>
      <c r="C9" s="0" t="n">
        <v>152</v>
      </c>
    </row>
    <row r="10" customFormat="false" ht="15" hidden="false" customHeight="false" outlineLevel="0" collapsed="false">
      <c r="A10" s="0" t="s">
        <v>133</v>
      </c>
      <c r="B10" s="76" t="n">
        <v>13.6404697380307</v>
      </c>
      <c r="C10" s="0" t="n">
        <v>151</v>
      </c>
    </row>
    <row r="11" customFormat="false" ht="15" hidden="false" customHeight="false" outlineLevel="0" collapsed="false">
      <c r="A11" s="0" t="s">
        <v>134</v>
      </c>
      <c r="B11" s="76" t="n">
        <v>0.0903342366757001</v>
      </c>
      <c r="C11" s="0" t="n">
        <v>1</v>
      </c>
    </row>
    <row r="12" customFormat="false" ht="15" hidden="false" customHeight="false" outlineLevel="0" collapsed="false">
      <c r="A12" s="0" t="s">
        <v>135</v>
      </c>
      <c r="B12" s="76" t="n">
        <v>0.0903342366757001</v>
      </c>
      <c r="C12" s="0" t="n">
        <v>1</v>
      </c>
    </row>
    <row r="13" customFormat="false" ht="15" hidden="false" customHeight="false" outlineLevel="0" collapsed="false">
      <c r="A13" s="0" t="s">
        <v>136</v>
      </c>
      <c r="B13" s="76" t="n">
        <v>0.1806684733514</v>
      </c>
      <c r="C13" s="0" t="n">
        <v>2</v>
      </c>
    </row>
    <row r="14" customFormat="false" ht="15" hidden="false" customHeight="false" outlineLevel="0" collapsed="false">
      <c r="A14" s="0" t="s">
        <v>137</v>
      </c>
      <c r="B14" s="76" t="n">
        <v>0.903342366757001</v>
      </c>
      <c r="C14" s="0" t="n">
        <v>10</v>
      </c>
    </row>
    <row r="15" customFormat="false" ht="15" hidden="false" customHeight="false" outlineLevel="0" collapsed="false">
      <c r="A15" s="0" t="s">
        <v>138</v>
      </c>
      <c r="B15" s="76" t="n">
        <v>0.1806684733514</v>
      </c>
      <c r="C15" s="0" t="n">
        <v>2</v>
      </c>
    </row>
    <row r="16" customFormat="false" ht="15" hidden="false" customHeight="false" outlineLevel="0" collapsed="false">
      <c r="A16" s="0" t="s">
        <v>139</v>
      </c>
      <c r="B16" s="76" t="n">
        <v>0.0903342366757001</v>
      </c>
      <c r="C16" s="0" t="n">
        <v>1</v>
      </c>
    </row>
    <row r="17" customFormat="false" ht="15" hidden="false" customHeight="false" outlineLevel="0" collapsed="false">
      <c r="A17" s="0" t="s">
        <v>140</v>
      </c>
      <c r="B17" s="76" t="n">
        <v>23.8482384823848</v>
      </c>
      <c r="C17" s="0" t="n">
        <v>264</v>
      </c>
    </row>
    <row r="18" customFormat="false" ht="15" hidden="false" customHeight="false" outlineLevel="0" collapsed="false">
      <c r="A18" s="0" t="s">
        <v>141</v>
      </c>
      <c r="B18" s="76" t="n">
        <v>6.68473351400181</v>
      </c>
      <c r="C18" s="0" t="n">
        <v>74</v>
      </c>
    </row>
    <row r="19" customFormat="false" ht="15" hidden="false" customHeight="false" outlineLevel="0" collapsed="false">
      <c r="A19" s="0" t="s">
        <v>142</v>
      </c>
      <c r="B19" s="76" t="n">
        <v>0.0903342366757001</v>
      </c>
      <c r="C19" s="0" t="n">
        <v>1</v>
      </c>
    </row>
    <row r="20" customFormat="false" ht="15" hidden="false" customHeight="false" outlineLevel="0" collapsed="false">
      <c r="A20" s="0" t="s">
        <v>143</v>
      </c>
      <c r="B20" s="76" t="n">
        <v>0.1806684733514</v>
      </c>
      <c r="C20" s="0" t="n">
        <v>2</v>
      </c>
    </row>
    <row r="21" customFormat="false" ht="15" hidden="false" customHeight="false" outlineLevel="0" collapsed="false">
      <c r="A21" s="0" t="s">
        <v>144</v>
      </c>
      <c r="B21" s="76" t="n">
        <v>1.8970189701897</v>
      </c>
      <c r="C21" s="0" t="n">
        <v>21</v>
      </c>
    </row>
    <row r="22" customFormat="false" ht="15" hidden="false" customHeight="false" outlineLevel="0" collapsed="false">
      <c r="A22" s="0" t="s">
        <v>145</v>
      </c>
      <c r="B22" s="76" t="n">
        <v>0.1806684733514</v>
      </c>
      <c r="C22" s="0" t="n">
        <v>2</v>
      </c>
    </row>
    <row r="23" customFormat="false" ht="15" hidden="false" customHeight="false" outlineLevel="0" collapsed="false">
      <c r="A23" s="0" t="s">
        <v>146</v>
      </c>
      <c r="B23" s="76" t="n">
        <v>0.813008130081301</v>
      </c>
      <c r="C23" s="0" t="n">
        <v>9</v>
      </c>
    </row>
    <row r="24" customFormat="false" ht="15" hidden="false" customHeight="false" outlineLevel="0" collapsed="false">
      <c r="A24" s="0" t="s">
        <v>147</v>
      </c>
      <c r="B24" s="76" t="n">
        <v>0.542005420054201</v>
      </c>
      <c r="C24" s="0" t="n">
        <v>6</v>
      </c>
    </row>
    <row r="25" customFormat="false" ht="15" hidden="false" customHeight="false" outlineLevel="0" collapsed="false">
      <c r="A25" s="0" t="s">
        <v>148</v>
      </c>
      <c r="B25" s="76" t="n">
        <v>13.2791327913279</v>
      </c>
      <c r="C25" s="0" t="n">
        <v>147</v>
      </c>
    </row>
    <row r="26" customFormat="false" ht="15" hidden="false" customHeight="false" outlineLevel="0" collapsed="false">
      <c r="A26" s="0" t="s">
        <v>149</v>
      </c>
      <c r="B26" s="76" t="n">
        <v>0.0903342366757001</v>
      </c>
      <c r="C26" s="0" t="n">
        <v>1</v>
      </c>
    </row>
    <row r="27" customFormat="false" ht="15" hidden="false" customHeight="false" outlineLevel="0" collapsed="false">
      <c r="A27" s="0" t="s">
        <v>150</v>
      </c>
      <c r="B27" s="76" t="n">
        <v>8.22041553748871</v>
      </c>
      <c r="C27" s="0" t="n">
        <v>91</v>
      </c>
    </row>
    <row r="28" customFormat="false" ht="15" hidden="false" customHeight="false" outlineLevel="0" collapsed="false">
      <c r="A28" s="0" t="s">
        <v>151</v>
      </c>
      <c r="B28" s="76" t="n">
        <v>1.2646793134598</v>
      </c>
      <c r="C28" s="0" t="n">
        <v>14</v>
      </c>
    </row>
    <row r="29" customFormat="false" ht="15" hidden="false" customHeight="false" outlineLevel="0" collapsed="false">
      <c r="A29" s="0" t="s">
        <v>152</v>
      </c>
      <c r="B29" s="76" t="n">
        <v>7.22673893405601</v>
      </c>
      <c r="C29" s="0" t="n">
        <v>80</v>
      </c>
    </row>
    <row r="30" customFormat="false" ht="15" hidden="false" customHeight="false" outlineLevel="0" collapsed="false">
      <c r="A30" s="0" t="s">
        <v>153</v>
      </c>
      <c r="B30" s="76" t="n">
        <v>0.0903342366757001</v>
      </c>
      <c r="C30" s="0" t="n">
        <v>1</v>
      </c>
    </row>
    <row r="31" customFormat="false" ht="15" hidden="false" customHeight="false" outlineLevel="0" collapsed="false">
      <c r="A31" s="0" t="s">
        <v>154</v>
      </c>
      <c r="B31" s="76" t="n">
        <v>0.0903342366757001</v>
      </c>
      <c r="C31" s="0" t="n">
        <v>1</v>
      </c>
    </row>
    <row r="32" customFormat="false" ht="15" hidden="false" customHeight="false" outlineLevel="0" collapsed="false">
      <c r="A32" s="0" t="s">
        <v>155</v>
      </c>
      <c r="B32" s="76" t="n">
        <v>1.0840108401084</v>
      </c>
      <c r="C32" s="0" t="n">
        <v>12</v>
      </c>
    </row>
    <row r="33" customFormat="false" ht="15" hidden="false" customHeight="false" outlineLevel="0" collapsed="false">
      <c r="A33" s="0" t="s">
        <v>156</v>
      </c>
      <c r="B33" s="76" t="n">
        <v>5.14905149051491</v>
      </c>
      <c r="C33" s="0" t="n">
        <v>57</v>
      </c>
    </row>
    <row r="34" customFormat="false" ht="15" hidden="false" customHeight="false" outlineLevel="0" collapsed="false">
      <c r="A34" s="0" t="s">
        <v>157</v>
      </c>
      <c r="B34" s="76" t="n">
        <v>0.2710027100271</v>
      </c>
      <c r="C34" s="0" t="n">
        <v>3</v>
      </c>
    </row>
    <row r="35" customFormat="false" ht="15" hidden="false" customHeight="false" outlineLevel="0" collapsed="false">
      <c r="A35" s="0" t="s">
        <v>158</v>
      </c>
      <c r="B35" s="76" t="n">
        <v>0.0903342366757001</v>
      </c>
      <c r="C35" s="0" t="n">
        <v>1</v>
      </c>
    </row>
    <row r="36" customFormat="false" ht="15" hidden="false" customHeight="false" outlineLevel="0" collapsed="false">
      <c r="A36" s="0" t="s">
        <v>159</v>
      </c>
      <c r="B36" s="76" t="n">
        <v>0.813008130081301</v>
      </c>
      <c r="C36" s="0" t="n">
        <v>9</v>
      </c>
    </row>
    <row r="37" customFormat="false" ht="15" hidden="false" customHeight="false" outlineLevel="0" collapsed="false">
      <c r="A37" s="0" t="s">
        <v>160</v>
      </c>
      <c r="B37" s="76" t="n">
        <v>16.1698283649503</v>
      </c>
      <c r="C37" s="0" t="n">
        <v>179</v>
      </c>
    </row>
    <row r="38" customFormat="false" ht="15" hidden="false" customHeight="false" outlineLevel="0" collapsed="false">
      <c r="A38" s="0" t="s">
        <v>161</v>
      </c>
      <c r="B38" s="76" t="n">
        <v>0.722673893405601</v>
      </c>
      <c r="C38" s="0" t="n">
        <v>8</v>
      </c>
    </row>
    <row r="39" customFormat="false" ht="15" hidden="false" customHeight="false" outlineLevel="0" collapsed="false">
      <c r="A39" s="0" t="s">
        <v>162</v>
      </c>
      <c r="B39" s="76" t="n">
        <v>1.3550135501355</v>
      </c>
      <c r="C39" s="0" t="n">
        <v>15</v>
      </c>
    </row>
    <row r="40" customFormat="false" ht="15" hidden="false" customHeight="false" outlineLevel="0" collapsed="false">
      <c r="A40" s="0" t="s">
        <v>163</v>
      </c>
      <c r="B40" s="76" t="n">
        <v>6.77506775067751</v>
      </c>
      <c r="C40" s="0" t="n">
        <v>75</v>
      </c>
    </row>
    <row r="41" customFormat="false" ht="15" hidden="false" customHeight="false" outlineLevel="0" collapsed="false">
      <c r="A41" s="0" t="s">
        <v>164</v>
      </c>
      <c r="B41" s="76" t="n">
        <v>3.2520325203252</v>
      </c>
      <c r="C41" s="0" t="n">
        <v>36</v>
      </c>
    </row>
    <row r="42" customFormat="false" ht="15" hidden="false" customHeight="false" outlineLevel="0" collapsed="false">
      <c r="A42" s="0" t="s">
        <v>165</v>
      </c>
      <c r="B42" s="76" t="n">
        <v>5.78139114724481</v>
      </c>
      <c r="C42" s="0" t="n">
        <v>64</v>
      </c>
    </row>
    <row r="43" customFormat="false" ht="15" hidden="false" customHeight="false" outlineLevel="0" collapsed="false">
      <c r="A43" s="0" t="s">
        <v>166</v>
      </c>
      <c r="B43" s="76" t="n">
        <v>6.77506775067751</v>
      </c>
      <c r="C43" s="0" t="n">
        <v>75</v>
      </c>
    </row>
    <row r="44" customFormat="false" ht="15" hidden="false" customHeight="false" outlineLevel="0" collapsed="false">
      <c r="A44" s="0" t="s">
        <v>167</v>
      </c>
      <c r="B44" s="76" t="n">
        <v>0.3613369467028</v>
      </c>
      <c r="C44" s="0" t="n">
        <v>4</v>
      </c>
    </row>
    <row r="45" customFormat="false" ht="15" hidden="false" customHeight="false" outlineLevel="0" collapsed="false">
      <c r="A45" s="0" t="s">
        <v>168</v>
      </c>
      <c r="B45" s="76" t="n">
        <v>3.7037037037037</v>
      </c>
      <c r="C45" s="0" t="n">
        <v>41</v>
      </c>
    </row>
    <row r="46" customFormat="false" ht="15" hidden="false" customHeight="false" outlineLevel="0" collapsed="false">
      <c r="A46" s="0" t="s">
        <v>169</v>
      </c>
      <c r="B46" s="76" t="n">
        <v>0.4516711833785</v>
      </c>
      <c r="C46" s="0" t="n">
        <v>5</v>
      </c>
    </row>
    <row r="47" customFormat="false" ht="15" hidden="false" customHeight="false" outlineLevel="0" collapsed="false">
      <c r="A47" s="0" t="s">
        <v>170</v>
      </c>
      <c r="B47" s="76" t="n">
        <v>0.0903342366757001</v>
      </c>
      <c r="C47" s="0" t="n">
        <v>1</v>
      </c>
    </row>
    <row r="48" customFormat="false" ht="15" hidden="false" customHeight="false" outlineLevel="0" collapsed="false">
      <c r="A48" s="0" t="s">
        <v>171</v>
      </c>
      <c r="B48" s="76" t="n">
        <v>0.993676603432701</v>
      </c>
      <c r="C48" s="0" t="n">
        <v>11</v>
      </c>
    </row>
    <row r="49" customFormat="false" ht="15" hidden="false" customHeight="false" outlineLevel="0" collapsed="false">
      <c r="A49" s="0" t="s">
        <v>172</v>
      </c>
      <c r="B49" s="76" t="n">
        <v>0.1806684733514</v>
      </c>
      <c r="C49" s="0" t="n">
        <v>2</v>
      </c>
    </row>
    <row r="50" customFormat="false" ht="15" hidden="false" customHeight="false" outlineLevel="0" collapsed="false">
      <c r="A50" s="0" t="s">
        <v>173</v>
      </c>
      <c r="B50" s="76" t="n">
        <v>0.903342366757001</v>
      </c>
      <c r="C50" s="0" t="n">
        <v>10</v>
      </c>
    </row>
    <row r="51" customFormat="false" ht="15" hidden="false" customHeight="false" outlineLevel="0" collapsed="false">
      <c r="A51" s="0" t="s">
        <v>174</v>
      </c>
      <c r="B51" s="76" t="n">
        <v>0.2710027100271</v>
      </c>
      <c r="C51" s="0" t="n">
        <v>3</v>
      </c>
    </row>
    <row r="52" customFormat="false" ht="15" hidden="false" customHeight="false" outlineLevel="0" collapsed="false">
      <c r="A52" s="0" t="s">
        <v>175</v>
      </c>
      <c r="B52" s="76" t="n">
        <v>0.3613369467028</v>
      </c>
      <c r="C52" s="0" t="n">
        <v>4</v>
      </c>
    </row>
    <row r="53" customFormat="false" ht="15" hidden="false" customHeight="false" outlineLevel="0" collapsed="false">
      <c r="A53" s="0" t="s">
        <v>176</v>
      </c>
      <c r="B53" s="76" t="n">
        <v>1.2646793134598</v>
      </c>
      <c r="C53" s="0" t="n">
        <v>14</v>
      </c>
    </row>
    <row r="54" customFormat="false" ht="15" hidden="false" customHeight="false" outlineLevel="0" collapsed="false">
      <c r="A54" s="0" t="s">
        <v>177</v>
      </c>
      <c r="B54" s="76" t="n">
        <v>0.542005420054201</v>
      </c>
      <c r="C54" s="0" t="n">
        <v>6</v>
      </c>
    </row>
    <row r="55" customFormat="false" ht="15" hidden="false" customHeight="false" outlineLevel="0" collapsed="false">
      <c r="A55" s="0" t="s">
        <v>178</v>
      </c>
      <c r="B55" s="76" t="n">
        <v>0.993676603432701</v>
      </c>
      <c r="C55" s="0" t="n">
        <v>11</v>
      </c>
    </row>
    <row r="56" customFormat="false" ht="15" hidden="false" customHeight="false" outlineLevel="0" collapsed="false">
      <c r="A56" s="0" t="s">
        <v>179</v>
      </c>
      <c r="B56" s="76" t="n">
        <v>2.9810298102981</v>
      </c>
      <c r="C56" s="0" t="n">
        <v>33</v>
      </c>
    </row>
    <row r="57" customFormat="false" ht="15" hidden="false" customHeight="false" outlineLevel="0" collapsed="false">
      <c r="A57" s="0" t="s">
        <v>180</v>
      </c>
      <c r="B57" s="76" t="n">
        <v>1.4453477868112</v>
      </c>
      <c r="C57" s="0" t="n">
        <v>16</v>
      </c>
    </row>
    <row r="58" customFormat="false" ht="15" hidden="false" customHeight="false" outlineLevel="0" collapsed="false">
      <c r="A58" s="0" t="s">
        <v>181</v>
      </c>
      <c r="B58" s="76" t="n">
        <v>0.2710027100271</v>
      </c>
      <c r="C58" s="0" t="n">
        <v>3</v>
      </c>
    </row>
    <row r="59" customFormat="false" ht="15" hidden="false" customHeight="false" outlineLevel="0" collapsed="false">
      <c r="A59" s="0" t="s">
        <v>182</v>
      </c>
      <c r="B59" s="76" t="n">
        <v>3.5230352303523</v>
      </c>
      <c r="C59" s="0" t="n">
        <v>39</v>
      </c>
    </row>
    <row r="60" customFormat="false" ht="15" hidden="false" customHeight="false" outlineLevel="0" collapsed="false">
      <c r="A60" s="0" t="s">
        <v>183</v>
      </c>
      <c r="B60" s="76" t="n">
        <v>4.1553748870822</v>
      </c>
      <c r="C60" s="0" t="n">
        <v>46</v>
      </c>
    </row>
    <row r="61" customFormat="false" ht="15" hidden="false" customHeight="false" outlineLevel="0" collapsed="false">
      <c r="A61" s="0" t="s">
        <v>184</v>
      </c>
      <c r="B61" s="76" t="n">
        <v>0.813008130081301</v>
      </c>
      <c r="C61" s="0" t="n">
        <v>9</v>
      </c>
    </row>
    <row r="62" customFormat="false" ht="15" hidden="false" customHeight="false" outlineLevel="0" collapsed="false">
      <c r="A62" s="0" t="s">
        <v>6</v>
      </c>
      <c r="B62" s="76" t="n">
        <v>1.2646793134598</v>
      </c>
      <c r="C62" s="0" t="n">
        <v>14</v>
      </c>
    </row>
    <row r="63" customFormat="false" ht="15" hidden="false" customHeight="false" outlineLevel="0" collapsed="false">
      <c r="A63" s="0" t="s">
        <v>29</v>
      </c>
      <c r="B63" s="76" t="n">
        <v>3.1616982836495</v>
      </c>
      <c r="C63" s="0" t="n">
        <v>35</v>
      </c>
    </row>
    <row r="64" customFormat="false" ht="15" hidden="false" customHeight="false" outlineLevel="0" collapsed="false">
      <c r="A64" s="0" t="s">
        <v>185</v>
      </c>
      <c r="B64" s="76" t="n">
        <v>0.0903342366757001</v>
      </c>
      <c r="C6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6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n">
        <v>2010</v>
      </c>
      <c r="C1" s="0" t="n">
        <v>2011</v>
      </c>
    </row>
    <row r="2" customFormat="false" ht="15" hidden="false" customHeight="false" outlineLevel="0" collapsed="false">
      <c r="A2" s="0" t="s">
        <v>6</v>
      </c>
      <c r="B2" s="0" t="n">
        <v>32</v>
      </c>
      <c r="C2" s="0" t="n">
        <v>37</v>
      </c>
    </row>
    <row r="3" customFormat="false" ht="15" hidden="false" customHeight="false" outlineLevel="0" collapsed="false">
      <c r="A3" s="0" t="s">
        <v>9</v>
      </c>
      <c r="B3" s="0" t="n">
        <v>16</v>
      </c>
      <c r="C3" s="0" t="n">
        <v>13</v>
      </c>
    </row>
    <row r="4" customFormat="false" ht="15" hidden="false" customHeight="false" outlineLevel="0" collapsed="false">
      <c r="A4" s="0" t="s">
        <v>11</v>
      </c>
      <c r="B4" s="0" t="n">
        <v>86</v>
      </c>
      <c r="C4" s="0" t="n">
        <v>106</v>
      </c>
    </row>
    <row r="5" customFormat="false" ht="15" hidden="false" customHeight="false" outlineLevel="0" collapsed="false">
      <c r="A5" s="0" t="s">
        <v>13</v>
      </c>
      <c r="B5" s="0" t="n">
        <v>1</v>
      </c>
      <c r="C5" s="0" t="n">
        <v>0</v>
      </c>
    </row>
    <row r="6" customFormat="false" ht="15" hidden="false" customHeight="false" outlineLevel="0" collapsed="false">
      <c r="A6" s="0" t="s">
        <v>15</v>
      </c>
      <c r="B6" s="0" t="n">
        <v>1</v>
      </c>
      <c r="C6" s="0" t="n">
        <v>4</v>
      </c>
    </row>
    <row r="7" customFormat="false" ht="15" hidden="false" customHeight="false" outlineLevel="0" collapsed="false">
      <c r="A7" s="0" t="s">
        <v>17</v>
      </c>
      <c r="B7" s="0" t="n">
        <v>142</v>
      </c>
      <c r="C7" s="0" t="n">
        <v>187</v>
      </c>
    </row>
    <row r="8" customFormat="false" ht="15" hidden="false" customHeight="false" outlineLevel="0" collapsed="false">
      <c r="A8" s="0" t="s">
        <v>19</v>
      </c>
      <c r="B8" s="0" t="n">
        <v>226</v>
      </c>
      <c r="C8" s="0" t="n">
        <v>154</v>
      </c>
    </row>
    <row r="9" customFormat="false" ht="15" hidden="false" customHeight="false" outlineLevel="0" collapsed="false">
      <c r="A9" s="0" t="s">
        <v>20</v>
      </c>
      <c r="B9" s="0" t="n">
        <v>1</v>
      </c>
      <c r="C9" s="0" t="n">
        <v>1</v>
      </c>
    </row>
    <row r="10" customFormat="false" ht="15" hidden="false" customHeight="false" outlineLevel="0" collapsed="false">
      <c r="A10" s="0" t="s">
        <v>21</v>
      </c>
      <c r="B10" s="0" t="n">
        <v>1</v>
      </c>
      <c r="C10" s="0" t="n">
        <v>2</v>
      </c>
    </row>
    <row r="11" customFormat="false" ht="15" hidden="false" customHeight="false" outlineLevel="0" collapsed="false">
      <c r="A11" s="0" t="s">
        <v>22</v>
      </c>
      <c r="B11" s="0" t="n">
        <v>0</v>
      </c>
      <c r="C11" s="0" t="n">
        <v>2</v>
      </c>
    </row>
    <row r="12" customFormat="false" ht="15" hidden="false" customHeight="false" outlineLevel="0" collapsed="false">
      <c r="A12" s="0" t="s">
        <v>23</v>
      </c>
      <c r="B12" s="0" t="n">
        <v>13</v>
      </c>
      <c r="C12" s="0" t="n">
        <v>11</v>
      </c>
    </row>
    <row r="13" customFormat="false" ht="15" hidden="false" customHeight="false" outlineLevel="0" collapsed="false">
      <c r="A13" s="0" t="s">
        <v>24</v>
      </c>
      <c r="B13" s="0" t="n">
        <v>14</v>
      </c>
      <c r="C13" s="0" t="n">
        <v>18</v>
      </c>
    </row>
    <row r="14" customFormat="false" ht="15" hidden="false" customHeight="false" outlineLevel="0" collapsed="false">
      <c r="A14" s="0" t="s">
        <v>25</v>
      </c>
      <c r="B14" s="0" t="n">
        <v>2</v>
      </c>
      <c r="C14" s="0" t="n">
        <v>1</v>
      </c>
    </row>
    <row r="15" customFormat="false" ht="15" hidden="false" customHeight="false" outlineLevel="0" collapsed="false">
      <c r="A15" s="0" t="s">
        <v>27</v>
      </c>
      <c r="B15" s="0" t="n">
        <v>4</v>
      </c>
      <c r="C15" s="0" t="n">
        <v>2</v>
      </c>
    </row>
    <row r="16" customFormat="false" ht="15" hidden="false" customHeight="false" outlineLevel="0" collapsed="false">
      <c r="A16" s="0" t="s">
        <v>28</v>
      </c>
      <c r="B16" s="0" t="n">
        <v>278</v>
      </c>
      <c r="C16" s="0" t="n">
        <v>310</v>
      </c>
    </row>
    <row r="17" customFormat="false" ht="15" hidden="false" customHeight="false" outlineLevel="0" collapsed="false">
      <c r="A17" s="0" t="s">
        <v>86</v>
      </c>
      <c r="B17" s="0" t="n">
        <v>7</v>
      </c>
      <c r="C17" s="0" t="n">
        <v>39</v>
      </c>
    </row>
    <row r="18" customFormat="false" ht="15" hidden="false" customHeight="false" outlineLevel="0" collapsed="false">
      <c r="A18" s="0" t="s">
        <v>30</v>
      </c>
      <c r="B18" s="0" t="n">
        <v>48</v>
      </c>
      <c r="C18" s="0" t="n">
        <v>90</v>
      </c>
    </row>
    <row r="19" customFormat="false" ht="15" hidden="false" customHeight="false" outlineLevel="0" collapsed="false">
      <c r="A19" s="0" t="s">
        <v>31</v>
      </c>
      <c r="B19" s="0" t="n">
        <v>1</v>
      </c>
      <c r="C19" s="0" t="n">
        <v>1</v>
      </c>
    </row>
    <row r="20" customFormat="false" ht="15" hidden="false" customHeight="false" outlineLevel="0" collapsed="false">
      <c r="A20" s="0" t="s">
        <v>32</v>
      </c>
      <c r="B20" s="0" t="n">
        <v>5</v>
      </c>
      <c r="C20" s="0" t="n">
        <v>2</v>
      </c>
    </row>
    <row r="21" customFormat="false" ht="15" hidden="false" customHeight="false" outlineLevel="0" collapsed="false">
      <c r="A21" s="0" t="s">
        <v>33</v>
      </c>
      <c r="B21" s="0" t="n">
        <v>16</v>
      </c>
      <c r="C21" s="0" t="n">
        <v>47</v>
      </c>
    </row>
    <row r="22" customFormat="false" ht="15" hidden="false" customHeight="false" outlineLevel="0" collapsed="false">
      <c r="A22" s="0" t="s">
        <v>34</v>
      </c>
      <c r="B22" s="0" t="n">
        <v>3</v>
      </c>
      <c r="C22" s="0" t="n">
        <v>5</v>
      </c>
    </row>
    <row r="23" customFormat="false" ht="15" hidden="false" customHeight="false" outlineLevel="0" collapsed="false">
      <c r="A23" s="0" t="s">
        <v>37</v>
      </c>
      <c r="B23" s="0" t="n">
        <v>8</v>
      </c>
      <c r="C23" s="0" t="n">
        <v>5</v>
      </c>
    </row>
    <row r="24" customFormat="false" ht="15" hidden="false" customHeight="false" outlineLevel="0" collapsed="false">
      <c r="A24" s="0" t="s">
        <v>35</v>
      </c>
      <c r="B24" s="0" t="n">
        <v>1</v>
      </c>
      <c r="C24" s="0" t="n">
        <v>0</v>
      </c>
    </row>
    <row r="25" customFormat="false" ht="15" hidden="false" customHeight="false" outlineLevel="0" collapsed="false">
      <c r="A25" s="0" t="s">
        <v>38</v>
      </c>
      <c r="B25" s="0" t="n">
        <v>10</v>
      </c>
      <c r="C25" s="0" t="n">
        <v>9</v>
      </c>
    </row>
    <row r="26" customFormat="false" ht="15" hidden="false" customHeight="false" outlineLevel="0" collapsed="false">
      <c r="A26" s="0" t="s">
        <v>39</v>
      </c>
      <c r="B26" s="0" t="n">
        <v>124</v>
      </c>
      <c r="C26" s="0" t="n">
        <v>170</v>
      </c>
    </row>
    <row r="27" customFormat="false" ht="15" hidden="false" customHeight="false" outlineLevel="0" collapsed="false">
      <c r="A27" s="0" t="s">
        <v>40</v>
      </c>
      <c r="B27" s="0" t="n">
        <v>5</v>
      </c>
      <c r="C27" s="0" t="n">
        <v>6</v>
      </c>
    </row>
    <row r="28" customFormat="false" ht="15" hidden="false" customHeight="false" outlineLevel="0" collapsed="false">
      <c r="A28" s="0" t="s">
        <v>41</v>
      </c>
      <c r="B28" s="0" t="n">
        <v>136</v>
      </c>
      <c r="C28" s="0" t="n">
        <v>152</v>
      </c>
    </row>
    <row r="29" customFormat="false" ht="15" hidden="false" customHeight="false" outlineLevel="0" collapsed="false">
      <c r="A29" s="0" t="s">
        <v>42</v>
      </c>
      <c r="B29" s="0" t="n">
        <v>0</v>
      </c>
      <c r="C29" s="0" t="n">
        <v>1</v>
      </c>
    </row>
    <row r="30" customFormat="false" ht="15" hidden="false" customHeight="false" outlineLevel="0" collapsed="false">
      <c r="A30" s="0" t="s">
        <v>43</v>
      </c>
      <c r="B30" s="0" t="n">
        <v>108</v>
      </c>
      <c r="C30" s="0" t="n">
        <v>113</v>
      </c>
    </row>
    <row r="31" customFormat="false" ht="15" hidden="false" customHeight="false" outlineLevel="0" collapsed="false">
      <c r="A31" s="0" t="s">
        <v>44</v>
      </c>
      <c r="B31" s="0" t="n">
        <v>20</v>
      </c>
      <c r="C31" s="0" t="n">
        <v>28</v>
      </c>
    </row>
    <row r="32" customFormat="false" ht="15" hidden="false" customHeight="false" outlineLevel="0" collapsed="false">
      <c r="A32" s="0" t="s">
        <v>45</v>
      </c>
      <c r="B32" s="0" t="n">
        <v>136</v>
      </c>
      <c r="C32" s="0" t="n">
        <v>150</v>
      </c>
    </row>
    <row r="33" customFormat="false" ht="15" hidden="false" customHeight="false" outlineLevel="0" collapsed="false">
      <c r="A33" s="0" t="s">
        <v>87</v>
      </c>
      <c r="B33" s="0" t="n">
        <v>0</v>
      </c>
      <c r="C33" s="0" t="n">
        <v>2</v>
      </c>
    </row>
    <row r="34" customFormat="false" ht="15" hidden="false" customHeight="false" outlineLevel="0" collapsed="false">
      <c r="A34" s="0" t="s">
        <v>47</v>
      </c>
      <c r="B34" s="0" t="n">
        <v>2</v>
      </c>
      <c r="C34" s="0" t="n">
        <v>1</v>
      </c>
    </row>
    <row r="35" customFormat="false" ht="15" hidden="false" customHeight="false" outlineLevel="0" collapsed="false">
      <c r="A35" s="0" t="s">
        <v>48</v>
      </c>
      <c r="B35" s="0" t="n">
        <v>20</v>
      </c>
      <c r="C35" s="0" t="n">
        <v>24</v>
      </c>
    </row>
    <row r="36" customFormat="false" ht="15" hidden="false" customHeight="false" outlineLevel="0" collapsed="false">
      <c r="A36" s="0" t="s">
        <v>49</v>
      </c>
      <c r="B36" s="0" t="n">
        <v>18</v>
      </c>
      <c r="C36" s="0" t="n">
        <v>59</v>
      </c>
    </row>
    <row r="37" customFormat="false" ht="15" hidden="false" customHeight="false" outlineLevel="0" collapsed="false">
      <c r="A37" s="0" t="s">
        <v>50</v>
      </c>
      <c r="B37" s="0" t="n">
        <v>7</v>
      </c>
      <c r="C37" s="0" t="n">
        <v>40</v>
      </c>
    </row>
    <row r="38" customFormat="false" ht="15" hidden="false" customHeight="false" outlineLevel="0" collapsed="false">
      <c r="A38" s="0" t="s">
        <v>52</v>
      </c>
      <c r="B38" s="0" t="n">
        <v>4</v>
      </c>
      <c r="C38" s="0" t="n">
        <v>3</v>
      </c>
    </row>
    <row r="39" customFormat="false" ht="15" hidden="false" customHeight="false" outlineLevel="0" collapsed="false">
      <c r="A39" s="0" t="s">
        <v>53</v>
      </c>
      <c r="B39" s="0" t="n">
        <v>8</v>
      </c>
      <c r="C39" s="0" t="n">
        <v>1</v>
      </c>
    </row>
    <row r="40" customFormat="false" ht="15" hidden="false" customHeight="false" outlineLevel="0" collapsed="false">
      <c r="A40" s="0" t="s">
        <v>54</v>
      </c>
      <c r="B40" s="0" t="n">
        <v>4</v>
      </c>
      <c r="C40" s="0" t="n">
        <v>9</v>
      </c>
    </row>
    <row r="41" customFormat="false" ht="15" hidden="false" customHeight="false" outlineLevel="0" collapsed="false">
      <c r="A41" s="0" t="s">
        <v>55</v>
      </c>
      <c r="B41" s="0" t="n">
        <v>130</v>
      </c>
      <c r="C41" s="0" t="n">
        <v>185</v>
      </c>
    </row>
    <row r="42" customFormat="false" ht="15" hidden="false" customHeight="false" outlineLevel="0" collapsed="false">
      <c r="A42" s="0" t="s">
        <v>56</v>
      </c>
      <c r="B42" s="0" t="n">
        <v>2</v>
      </c>
      <c r="C42" s="0" t="n">
        <v>14</v>
      </c>
    </row>
    <row r="43" customFormat="false" ht="15" hidden="false" customHeight="false" outlineLevel="0" collapsed="false">
      <c r="A43" s="0" t="s">
        <v>57</v>
      </c>
      <c r="B43" s="0" t="n">
        <v>13</v>
      </c>
      <c r="C43" s="0" t="n">
        <v>15</v>
      </c>
    </row>
    <row r="44" customFormat="false" ht="15" hidden="false" customHeight="false" outlineLevel="0" collapsed="false">
      <c r="A44" s="0" t="s">
        <v>58</v>
      </c>
      <c r="B44" s="0" t="n">
        <v>54</v>
      </c>
      <c r="C44" s="0" t="n">
        <v>79</v>
      </c>
    </row>
    <row r="45" customFormat="false" ht="15" hidden="false" customHeight="false" outlineLevel="0" collapsed="false">
      <c r="A45" s="0" t="s">
        <v>59</v>
      </c>
      <c r="B45" s="0" t="n">
        <v>8</v>
      </c>
      <c r="C45" s="0" t="n">
        <v>38</v>
      </c>
    </row>
    <row r="46" customFormat="false" ht="15" hidden="false" customHeight="false" outlineLevel="0" collapsed="false">
      <c r="A46" s="0" t="s">
        <v>60</v>
      </c>
      <c r="B46" s="0" t="n">
        <v>48</v>
      </c>
      <c r="C46" s="0" t="n">
        <v>64</v>
      </c>
    </row>
    <row r="47" customFormat="false" ht="15" hidden="false" customHeight="false" outlineLevel="0" collapsed="false">
      <c r="A47" s="0" t="s">
        <v>61</v>
      </c>
      <c r="B47" s="0" t="n">
        <v>92</v>
      </c>
      <c r="C47" s="0" t="n">
        <v>76</v>
      </c>
    </row>
    <row r="48" customFormat="false" ht="15" hidden="false" customHeight="false" outlineLevel="0" collapsed="false">
      <c r="A48" s="0" t="s">
        <v>62</v>
      </c>
      <c r="B48" s="0" t="n">
        <v>1</v>
      </c>
      <c r="C48" s="0" t="n">
        <v>4</v>
      </c>
    </row>
    <row r="49" customFormat="false" ht="15" hidden="false" customHeight="false" outlineLevel="0" collapsed="false">
      <c r="A49" s="0" t="s">
        <v>63</v>
      </c>
      <c r="B49" s="0" t="n">
        <v>33</v>
      </c>
      <c r="C49" s="0" t="n">
        <v>42</v>
      </c>
    </row>
    <row r="50" customFormat="false" ht="15" hidden="false" customHeight="false" outlineLevel="0" collapsed="false">
      <c r="A50" s="0" t="s">
        <v>64</v>
      </c>
      <c r="B50" s="0" t="n">
        <v>2</v>
      </c>
      <c r="C50" s="0" t="n">
        <v>5</v>
      </c>
    </row>
    <row r="51" customFormat="false" ht="15" hidden="false" customHeight="false" outlineLevel="0" collapsed="false">
      <c r="A51" s="0" t="s">
        <v>65</v>
      </c>
      <c r="B51" s="0" t="n">
        <v>1</v>
      </c>
      <c r="C51" s="0" t="n">
        <v>1</v>
      </c>
    </row>
    <row r="52" customFormat="false" ht="15" hidden="false" customHeight="false" outlineLevel="0" collapsed="false">
      <c r="A52" s="0" t="s">
        <v>66</v>
      </c>
      <c r="B52" s="0" t="n">
        <v>7</v>
      </c>
      <c r="C52" s="0" t="n">
        <v>7</v>
      </c>
    </row>
    <row r="53" customFormat="false" ht="15" hidden="false" customHeight="false" outlineLevel="0" collapsed="false">
      <c r="A53" s="0" t="s">
        <v>67</v>
      </c>
      <c r="B53" s="0" t="n">
        <v>1</v>
      </c>
      <c r="C53" s="0" t="n">
        <v>0</v>
      </c>
    </row>
    <row r="54" customFormat="false" ht="15" hidden="false" customHeight="false" outlineLevel="0" collapsed="false">
      <c r="A54" s="0" t="s">
        <v>68</v>
      </c>
      <c r="B54" s="0" t="n">
        <v>9</v>
      </c>
      <c r="C54" s="0" t="n">
        <v>11</v>
      </c>
    </row>
    <row r="55" customFormat="false" ht="15" hidden="false" customHeight="false" outlineLevel="0" collapsed="false">
      <c r="A55" s="0" t="s">
        <v>70</v>
      </c>
      <c r="B55" s="0" t="n">
        <v>6</v>
      </c>
      <c r="C55" s="0" t="n">
        <v>3</v>
      </c>
    </row>
    <row r="56" customFormat="false" ht="15" hidden="false" customHeight="false" outlineLevel="0" collapsed="false">
      <c r="A56" s="0" t="s">
        <v>71</v>
      </c>
      <c r="B56" s="0" t="n">
        <v>1</v>
      </c>
      <c r="C56" s="0" t="n">
        <v>0</v>
      </c>
    </row>
    <row r="57" customFormat="false" ht="15" hidden="false" customHeight="false" outlineLevel="0" collapsed="false">
      <c r="A57" s="0" t="s">
        <v>72</v>
      </c>
      <c r="B57" s="0" t="n">
        <v>7</v>
      </c>
      <c r="C57" s="0" t="n">
        <v>10</v>
      </c>
    </row>
    <row r="58" customFormat="false" ht="15" hidden="false" customHeight="false" outlineLevel="0" collapsed="false">
      <c r="A58" s="0" t="s">
        <v>73</v>
      </c>
      <c r="B58" s="0" t="n">
        <v>5</v>
      </c>
      <c r="C58" s="0" t="n">
        <v>10</v>
      </c>
    </row>
    <row r="59" customFormat="false" ht="15" hidden="false" customHeight="false" outlineLevel="0" collapsed="false">
      <c r="A59" s="0" t="s">
        <v>74</v>
      </c>
      <c r="B59" s="0" t="n">
        <v>3</v>
      </c>
      <c r="C59" s="0" t="n">
        <v>9</v>
      </c>
    </row>
    <row r="60" customFormat="false" ht="15" hidden="false" customHeight="false" outlineLevel="0" collapsed="false">
      <c r="A60" s="0" t="s">
        <v>75</v>
      </c>
      <c r="B60" s="0" t="n">
        <v>1</v>
      </c>
      <c r="C60" s="0" t="n">
        <v>0</v>
      </c>
    </row>
    <row r="61" customFormat="false" ht="15" hidden="false" customHeight="false" outlineLevel="0" collapsed="false">
      <c r="A61" s="0" t="s">
        <v>76</v>
      </c>
      <c r="B61" s="0" t="n">
        <v>8</v>
      </c>
      <c r="C61" s="0" t="n">
        <v>23</v>
      </c>
    </row>
    <row r="62" customFormat="false" ht="15" hidden="false" customHeight="false" outlineLevel="0" collapsed="false">
      <c r="A62" s="0" t="s">
        <v>77</v>
      </c>
      <c r="B62" s="0" t="n">
        <v>4</v>
      </c>
      <c r="C62" s="0" t="n">
        <v>6</v>
      </c>
    </row>
    <row r="63" customFormat="false" ht="15" hidden="false" customHeight="false" outlineLevel="0" collapsed="false">
      <c r="A63" s="0" t="s">
        <v>78</v>
      </c>
      <c r="B63" s="0" t="n">
        <v>39</v>
      </c>
      <c r="C63" s="0" t="n">
        <v>36</v>
      </c>
    </row>
    <row r="64" customFormat="false" ht="15" hidden="false" customHeight="false" outlineLevel="0" collapsed="false">
      <c r="A64" s="0" t="s">
        <v>79</v>
      </c>
      <c r="B64" s="0" t="n">
        <v>46</v>
      </c>
      <c r="C64" s="0" t="n">
        <v>85</v>
      </c>
    </row>
    <row r="65" customFormat="false" ht="15" hidden="false" customHeight="false" outlineLevel="0" collapsed="false">
      <c r="A65" s="0" t="s">
        <v>80</v>
      </c>
      <c r="B65" s="0" t="n">
        <v>14</v>
      </c>
      <c r="C65" s="0" t="n">
        <v>36</v>
      </c>
    </row>
    <row r="66" customFormat="false" ht="15" hidden="false" customHeight="false" outlineLevel="0" collapsed="false">
      <c r="A66" s="0" t="s">
        <v>81</v>
      </c>
      <c r="B66" s="0" t="n">
        <v>0</v>
      </c>
      <c r="C66" s="0" t="n">
        <v>3</v>
      </c>
    </row>
    <row r="67" customFormat="false" ht="15" hidden="false" customHeight="false" outlineLevel="0" collapsed="false">
      <c r="A67" s="0" t="s">
        <v>82</v>
      </c>
      <c r="B67" s="0" t="n">
        <v>80</v>
      </c>
      <c r="C67" s="0" t="n">
        <v>107</v>
      </c>
    </row>
    <row r="68" customFormat="false" ht="15" hidden="false" customHeight="false" outlineLevel="0" collapsed="false">
      <c r="A68" s="0" t="s">
        <v>83</v>
      </c>
      <c r="B68" s="0" t="n">
        <v>37</v>
      </c>
      <c r="C68" s="0" t="n">
        <v>46</v>
      </c>
    </row>
    <row r="69" customFormat="false" ht="15" hidden="false" customHeight="false" outlineLevel="0" collapsed="false">
      <c r="A69" s="0" t="s">
        <v>84</v>
      </c>
      <c r="B69" s="0" t="n">
        <v>5</v>
      </c>
      <c r="C69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3" activeCellId="0" sqref="L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2" style="0" width="4.99"/>
    <col collapsed="false" customWidth="true" hidden="false" outlineLevel="0" max="4" min="4" style="0" width="12.42"/>
    <col collapsed="false" customWidth="true" hidden="false" outlineLevel="0" max="5" min="5" style="0" width="16.28"/>
    <col collapsed="false" customWidth="true" hidden="false" outlineLevel="0" max="6" min="6" style="0" width="29.71"/>
    <col collapsed="false" customWidth="true" hidden="false" outlineLevel="0" max="7" min="7" style="0" width="29.85"/>
  </cols>
  <sheetData>
    <row r="2" customFormat="false" ht="1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n">
        <v>2009</v>
      </c>
      <c r="B3" s="2" t="n">
        <v>1339</v>
      </c>
      <c r="C3" s="2"/>
      <c r="D3" s="2"/>
      <c r="E3" s="2"/>
      <c r="F3" s="2"/>
      <c r="G3" s="2"/>
    </row>
    <row r="4" customFormat="false" ht="15" hidden="false" customHeight="false" outlineLevel="0" collapsed="false">
      <c r="A4" s="2" t="n">
        <v>2010</v>
      </c>
      <c r="B4" s="2" t="n">
        <v>1339</v>
      </c>
      <c r="C4" s="2"/>
      <c r="D4" s="2"/>
      <c r="E4" s="2"/>
      <c r="F4" s="2" t="s">
        <v>1</v>
      </c>
      <c r="G4" s="2"/>
    </row>
    <row r="5" customFormat="false" ht="15" hidden="false" customHeight="false" outlineLevel="0" collapsed="false">
      <c r="A5" s="2"/>
      <c r="B5" s="2" t="n">
        <v>2009</v>
      </c>
      <c r="C5" s="2" t="n">
        <v>2010</v>
      </c>
      <c r="D5" s="2" t="s">
        <v>2</v>
      </c>
      <c r="E5" s="2" t="s">
        <v>3</v>
      </c>
      <c r="F5" s="2" t="s">
        <v>4</v>
      </c>
      <c r="G5" s="2" t="s">
        <v>5</v>
      </c>
    </row>
    <row r="6" customFormat="false" ht="15" hidden="false" customHeight="false" outlineLevel="0" collapsed="false">
      <c r="A6" s="2" t="s">
        <v>6</v>
      </c>
      <c r="B6" s="2" t="n">
        <v>31</v>
      </c>
      <c r="C6" s="2" t="n">
        <v>32</v>
      </c>
      <c r="D6" s="2" t="n">
        <v>0.898547233551833</v>
      </c>
      <c r="E6" s="2" t="s">
        <v>7</v>
      </c>
      <c r="F6" s="2" t="s">
        <v>8</v>
      </c>
      <c r="G6" s="2"/>
    </row>
    <row r="7" customFormat="false" ht="15" hidden="false" customHeight="false" outlineLevel="0" collapsed="false">
      <c r="A7" s="2" t="s">
        <v>9</v>
      </c>
      <c r="B7" s="2" t="n">
        <v>18</v>
      </c>
      <c r="C7" s="2" t="n">
        <v>16</v>
      </c>
      <c r="D7" s="2" t="n">
        <v>0.729947418001167</v>
      </c>
      <c r="E7" s="2" t="s">
        <v>7</v>
      </c>
      <c r="F7" s="2" t="s">
        <v>10</v>
      </c>
      <c r="G7" s="2"/>
    </row>
    <row r="8" customFormat="false" ht="15" hidden="false" customHeight="false" outlineLevel="0" collapsed="false">
      <c r="A8" s="2" t="s">
        <v>11</v>
      </c>
      <c r="B8" s="2" t="n">
        <v>117</v>
      </c>
      <c r="C8" s="2" t="n">
        <v>86</v>
      </c>
      <c r="D8" s="2" t="n">
        <v>0.0236206580684368</v>
      </c>
      <c r="E8" s="2" t="s">
        <v>12</v>
      </c>
      <c r="F8" s="2" t="s">
        <v>10</v>
      </c>
      <c r="G8" s="2"/>
    </row>
    <row r="9" customFormat="false" ht="15" hidden="false" customHeight="false" outlineLevel="0" collapsed="false">
      <c r="A9" s="2" t="s">
        <v>13</v>
      </c>
      <c r="B9" s="2" t="n">
        <v>0</v>
      </c>
      <c r="C9" s="2" t="n">
        <v>1</v>
      </c>
      <c r="D9" s="2" t="n">
        <v>0.317220135977006</v>
      </c>
      <c r="E9" s="2" t="s">
        <v>7</v>
      </c>
      <c r="F9" s="2" t="s">
        <v>8</v>
      </c>
      <c r="G9" s="2" t="s">
        <v>14</v>
      </c>
    </row>
    <row r="10" customFormat="false" ht="15" hidden="false" customHeight="false" outlineLevel="0" collapsed="false">
      <c r="A10" s="2" t="s">
        <v>15</v>
      </c>
      <c r="B10" s="2" t="n">
        <v>1</v>
      </c>
      <c r="C10" s="2" t="n">
        <v>1</v>
      </c>
      <c r="D10" s="2" t="n">
        <v>1</v>
      </c>
      <c r="E10" s="2" t="s">
        <v>7</v>
      </c>
      <c r="F10" s="2" t="s">
        <v>16</v>
      </c>
      <c r="G10" s="2"/>
    </row>
    <row r="11" customFormat="false" ht="15" hidden="false" customHeight="false" outlineLevel="0" collapsed="false">
      <c r="A11" s="2" t="s">
        <v>17</v>
      </c>
      <c r="B11" s="2" t="n">
        <v>186</v>
      </c>
      <c r="C11" s="2" t="n">
        <v>142</v>
      </c>
      <c r="D11" s="2" t="n">
        <v>0.00950031244003353</v>
      </c>
      <c r="E11" s="2" t="s">
        <v>18</v>
      </c>
      <c r="F11" s="2" t="s">
        <v>10</v>
      </c>
      <c r="G11" s="2"/>
    </row>
    <row r="12" customFormat="false" ht="15" hidden="false" customHeight="false" outlineLevel="0" collapsed="false">
      <c r="A12" s="2" t="s">
        <v>19</v>
      </c>
      <c r="B12" s="2" t="n">
        <v>280</v>
      </c>
      <c r="C12" s="2" t="n">
        <v>226</v>
      </c>
      <c r="D12" s="2" t="n">
        <v>0.00768526183988822</v>
      </c>
      <c r="E12" s="2" t="s">
        <v>18</v>
      </c>
      <c r="F12" s="2" t="s">
        <v>10</v>
      </c>
      <c r="G12" s="2"/>
    </row>
    <row r="13" customFormat="false" ht="15" hidden="false" customHeight="false" outlineLevel="0" collapsed="false">
      <c r="A13" s="2" t="s">
        <v>20</v>
      </c>
      <c r="B13" s="2" t="n">
        <v>1</v>
      </c>
      <c r="C13" s="2" t="n">
        <v>1</v>
      </c>
      <c r="D13" s="2" t="n">
        <v>1</v>
      </c>
      <c r="E13" s="2" t="s">
        <v>7</v>
      </c>
      <c r="F13" s="2" t="s">
        <v>16</v>
      </c>
      <c r="G13" s="2"/>
    </row>
    <row r="14" customFormat="false" ht="15" hidden="false" customHeight="false" outlineLevel="0" collapsed="false">
      <c r="A14" s="2" t="s">
        <v>21</v>
      </c>
      <c r="B14" s="2" t="n">
        <v>2</v>
      </c>
      <c r="C14" s="2" t="n">
        <v>1</v>
      </c>
      <c r="D14" s="2" t="n">
        <v>0.563484285790836</v>
      </c>
      <c r="E14" s="2" t="s">
        <v>7</v>
      </c>
      <c r="F14" s="2" t="s">
        <v>10</v>
      </c>
      <c r="G14" s="2"/>
    </row>
    <row r="15" customFormat="false" ht="15" hidden="false" customHeight="false" outlineLevel="0" collapsed="false">
      <c r="A15" s="2" t="s">
        <v>22</v>
      </c>
      <c r="B15" s="2" t="n">
        <v>1</v>
      </c>
      <c r="C15" s="2" t="n">
        <v>0</v>
      </c>
      <c r="D15" s="2" t="n">
        <v>0.317220135977006</v>
      </c>
      <c r="E15" s="2" t="s">
        <v>7</v>
      </c>
      <c r="F15" s="2" t="s">
        <v>10</v>
      </c>
      <c r="G15" s="2" t="s">
        <v>14</v>
      </c>
    </row>
    <row r="16" customFormat="false" ht="15" hidden="false" customHeight="false" outlineLevel="0" collapsed="false">
      <c r="A16" s="2" t="s">
        <v>23</v>
      </c>
      <c r="B16" s="2" t="n">
        <v>24</v>
      </c>
      <c r="C16" s="2" t="n">
        <v>13</v>
      </c>
      <c r="D16" s="2" t="n">
        <v>0.0686049682916488</v>
      </c>
      <c r="E16" s="2" t="s">
        <v>7</v>
      </c>
      <c r="F16" s="2" t="s">
        <v>10</v>
      </c>
      <c r="G16" s="2"/>
    </row>
    <row r="17" customFormat="false" ht="15" hidden="false" customHeight="false" outlineLevel="0" collapsed="false">
      <c r="A17" s="2" t="s">
        <v>24</v>
      </c>
      <c r="B17" s="2" t="n">
        <v>16</v>
      </c>
      <c r="C17" s="2" t="n">
        <v>14</v>
      </c>
      <c r="D17" s="2" t="n">
        <v>0.713461646154265</v>
      </c>
      <c r="E17" s="2" t="s">
        <v>7</v>
      </c>
      <c r="F17" s="2" t="s">
        <v>10</v>
      </c>
      <c r="G17" s="2"/>
    </row>
    <row r="18" customFormat="false" ht="15" hidden="false" customHeight="false" outlineLevel="0" collapsed="false">
      <c r="A18" s="2" t="s">
        <v>25</v>
      </c>
      <c r="B18" s="2" t="n">
        <v>4</v>
      </c>
      <c r="C18" s="2" t="n">
        <v>2</v>
      </c>
      <c r="D18" s="2" t="n">
        <v>0.413692567783725</v>
      </c>
      <c r="E18" s="2" t="s">
        <v>7</v>
      </c>
      <c r="F18" s="2" t="s">
        <v>10</v>
      </c>
      <c r="G18" s="2"/>
    </row>
    <row r="19" customFormat="false" ht="15" hidden="false" customHeight="false" outlineLevel="0" collapsed="false">
      <c r="A19" s="2" t="s">
        <v>26</v>
      </c>
      <c r="B19" s="2" t="n">
        <v>1</v>
      </c>
      <c r="C19" s="2"/>
      <c r="D19" s="2" t="n">
        <v>0.317220135977006</v>
      </c>
      <c r="E19" s="2" t="s">
        <v>7</v>
      </c>
      <c r="F19" s="2" t="s">
        <v>10</v>
      </c>
      <c r="G19" s="2" t="s">
        <v>14</v>
      </c>
    </row>
    <row r="20" customFormat="false" ht="15" hidden="false" customHeight="false" outlineLevel="0" collapsed="false">
      <c r="A20" s="2" t="s">
        <v>27</v>
      </c>
      <c r="B20" s="2" t="n">
        <v>1</v>
      </c>
      <c r="C20" s="2" t="n">
        <v>2</v>
      </c>
      <c r="D20" s="2" t="n">
        <v>0.563484285790836</v>
      </c>
      <c r="E20" s="2" t="s">
        <v>7</v>
      </c>
      <c r="F20" s="2" t="s">
        <v>8</v>
      </c>
      <c r="G20" s="2"/>
    </row>
    <row r="21" customFormat="false" ht="15" hidden="false" customHeight="false" outlineLevel="0" collapsed="false">
      <c r="A21" s="2" t="s">
        <v>28</v>
      </c>
      <c r="B21" s="2" t="n">
        <v>310</v>
      </c>
      <c r="C21" s="2" t="n">
        <v>278</v>
      </c>
      <c r="D21" s="2" t="n">
        <v>0.135226999155018</v>
      </c>
      <c r="E21" s="2" t="s">
        <v>7</v>
      </c>
      <c r="F21" s="2" t="s">
        <v>10</v>
      </c>
      <c r="G21" s="2"/>
    </row>
    <row r="22" customFormat="false" ht="15" hidden="false" customHeight="false" outlineLevel="0" collapsed="false">
      <c r="A22" s="2" t="s">
        <v>29</v>
      </c>
      <c r="B22" s="2" t="n">
        <v>14</v>
      </c>
      <c r="C22" s="2" t="n">
        <v>7</v>
      </c>
      <c r="D22" s="2" t="n">
        <v>0.125140430525601</v>
      </c>
      <c r="E22" s="2" t="s">
        <v>7</v>
      </c>
      <c r="F22" s="2" t="s">
        <v>10</v>
      </c>
      <c r="G22" s="2"/>
    </row>
    <row r="23" customFormat="false" ht="15" hidden="false" customHeight="false" outlineLevel="0" collapsed="false">
      <c r="A23" s="2" t="s">
        <v>30</v>
      </c>
      <c r="B23" s="2" t="n">
        <v>45</v>
      </c>
      <c r="C23" s="2" t="n">
        <v>48</v>
      </c>
      <c r="D23" s="2" t="n">
        <v>0.751522857814844</v>
      </c>
      <c r="E23" s="2" t="s">
        <v>7</v>
      </c>
      <c r="F23" s="2" t="s">
        <v>8</v>
      </c>
      <c r="G23" s="2"/>
    </row>
    <row r="24" customFormat="false" ht="15" hidden="false" customHeight="false" outlineLevel="0" collapsed="false">
      <c r="A24" s="2" t="s">
        <v>31</v>
      </c>
      <c r="B24" s="2" t="n">
        <v>4</v>
      </c>
      <c r="C24" s="2" t="n">
        <v>1</v>
      </c>
      <c r="D24" s="2" t="n">
        <v>0.179305973004163</v>
      </c>
      <c r="E24" s="2" t="s">
        <v>7</v>
      </c>
      <c r="F24" s="2" t="s">
        <v>10</v>
      </c>
      <c r="G24" s="2"/>
    </row>
    <row r="25" customFormat="false" ht="15" hidden="false" customHeight="false" outlineLevel="0" collapsed="false">
      <c r="A25" s="2" t="s">
        <v>32</v>
      </c>
      <c r="B25" s="2" t="n">
        <v>18</v>
      </c>
      <c r="C25" s="2" t="n">
        <v>5</v>
      </c>
      <c r="D25" s="2" t="n">
        <v>0.00648090029617082</v>
      </c>
      <c r="E25" s="2" t="s">
        <v>18</v>
      </c>
      <c r="F25" s="2" t="s">
        <v>10</v>
      </c>
      <c r="G25" s="2"/>
    </row>
    <row r="26" customFormat="false" ht="15" hidden="false" customHeight="false" outlineLevel="0" collapsed="false">
      <c r="A26" s="2" t="s">
        <v>33</v>
      </c>
      <c r="B26" s="2" t="n">
        <v>16</v>
      </c>
      <c r="C26" s="2" t="n">
        <v>16</v>
      </c>
      <c r="D26" s="2" t="n">
        <v>1</v>
      </c>
      <c r="E26" s="2" t="s">
        <v>7</v>
      </c>
      <c r="F26" s="2" t="s">
        <v>16</v>
      </c>
      <c r="G26" s="2"/>
    </row>
    <row r="27" customFormat="false" ht="15" hidden="false" customHeight="false" outlineLevel="0" collapsed="false">
      <c r="A27" s="2" t="s">
        <v>34</v>
      </c>
      <c r="B27" s="2" t="n">
        <v>1</v>
      </c>
      <c r="C27" s="2" t="n">
        <v>3</v>
      </c>
      <c r="D27" s="2" t="n">
        <v>0.31694881769176</v>
      </c>
      <c r="E27" s="2" t="s">
        <v>7</v>
      </c>
      <c r="F27" s="2" t="s">
        <v>8</v>
      </c>
      <c r="G27" s="2"/>
    </row>
    <row r="28" customFormat="false" ht="15" hidden="false" customHeight="false" outlineLevel="0" collapsed="false">
      <c r="A28" s="2" t="s">
        <v>35</v>
      </c>
      <c r="B28" s="2" t="n">
        <v>1</v>
      </c>
      <c r="C28" s="2" t="n">
        <v>1</v>
      </c>
      <c r="D28" s="2"/>
      <c r="E28" s="2"/>
      <c r="F28" s="2"/>
      <c r="G28" s="2" t="s">
        <v>36</v>
      </c>
    </row>
    <row r="29" customFormat="false" ht="15" hidden="false" customHeight="false" outlineLevel="0" collapsed="false">
      <c r="A29" s="2" t="s">
        <v>37</v>
      </c>
      <c r="B29" s="2" t="n">
        <v>10</v>
      </c>
      <c r="C29" s="2" t="n">
        <v>8</v>
      </c>
      <c r="D29" s="2"/>
      <c r="E29" s="2"/>
      <c r="F29" s="2"/>
      <c r="G29" s="2" t="s">
        <v>36</v>
      </c>
    </row>
    <row r="30" customFormat="false" ht="15" hidden="false" customHeight="false" outlineLevel="0" collapsed="false">
      <c r="A30" s="2" t="s">
        <v>38</v>
      </c>
      <c r="B30" s="2" t="n">
        <v>8</v>
      </c>
      <c r="C30" s="2" t="n">
        <v>10</v>
      </c>
      <c r="D30" s="2" t="n">
        <v>0.636215455546149</v>
      </c>
      <c r="E30" s="2" t="s">
        <v>7</v>
      </c>
      <c r="F30" s="2" t="s">
        <v>8</v>
      </c>
      <c r="G30" s="2"/>
    </row>
    <row r="31" customFormat="false" ht="15" hidden="false" customHeight="false" outlineLevel="0" collapsed="false">
      <c r="A31" s="2" t="s">
        <v>39</v>
      </c>
      <c r="B31" s="2" t="n">
        <v>175</v>
      </c>
      <c r="C31" s="2" t="n">
        <v>124</v>
      </c>
      <c r="D31" s="2" t="n">
        <v>0.00175242876307325</v>
      </c>
      <c r="E31" s="2" t="s">
        <v>18</v>
      </c>
      <c r="F31" s="2" t="s">
        <v>10</v>
      </c>
      <c r="G31" s="2"/>
    </row>
    <row r="32" customFormat="false" ht="15" hidden="false" customHeight="false" outlineLevel="0" collapsed="false">
      <c r="A32" s="2" t="s">
        <v>40</v>
      </c>
      <c r="B32" s="2" t="n">
        <v>9</v>
      </c>
      <c r="C32" s="2" t="n">
        <v>5</v>
      </c>
      <c r="D32" s="2" t="n">
        <v>0.283787258853439</v>
      </c>
      <c r="E32" s="2" t="s">
        <v>7</v>
      </c>
      <c r="F32" s="2" t="s">
        <v>10</v>
      </c>
      <c r="G32" s="2"/>
    </row>
    <row r="33" customFormat="false" ht="15" hidden="false" customHeight="false" outlineLevel="0" collapsed="false">
      <c r="A33" s="2" t="s">
        <v>41</v>
      </c>
      <c r="B33" s="2" t="n">
        <v>124</v>
      </c>
      <c r="C33" s="2" t="n">
        <v>136</v>
      </c>
      <c r="D33" s="2" t="n">
        <v>0.433510700559376</v>
      </c>
      <c r="E33" s="2" t="s">
        <v>7</v>
      </c>
      <c r="F33" s="2" t="s">
        <v>8</v>
      </c>
      <c r="G33" s="2"/>
    </row>
    <row r="34" customFormat="false" ht="15" hidden="false" customHeight="false" outlineLevel="0" collapsed="false">
      <c r="A34" s="2" t="s">
        <v>42</v>
      </c>
      <c r="B34" s="2" t="n">
        <v>0</v>
      </c>
      <c r="C34" s="2" t="n">
        <v>0</v>
      </c>
      <c r="D34" s="2" t="e">
        <f aca="false"/>
        <v>#DIV/0!</v>
      </c>
      <c r="E34" s="2" t="e">
        <f aca="false"/>
        <v>#DIV/0!</v>
      </c>
      <c r="F34" s="2" t="s">
        <v>16</v>
      </c>
      <c r="G34" s="2" t="s">
        <v>14</v>
      </c>
    </row>
    <row r="35" customFormat="false" ht="15" hidden="false" customHeight="false" outlineLevel="0" collapsed="false">
      <c r="A35" s="2" t="s">
        <v>43</v>
      </c>
      <c r="B35" s="2" t="n">
        <v>101</v>
      </c>
      <c r="C35" s="2" t="n">
        <v>108</v>
      </c>
      <c r="D35" s="2" t="n">
        <v>0.61406634780602</v>
      </c>
      <c r="E35" s="2" t="s">
        <v>7</v>
      </c>
      <c r="F35" s="2" t="s">
        <v>8</v>
      </c>
      <c r="G35" s="2"/>
    </row>
    <row r="36" customFormat="false" ht="15" hidden="false" customHeight="false" outlineLevel="0" collapsed="false">
      <c r="A36" s="2" t="s">
        <v>44</v>
      </c>
      <c r="B36" s="2" t="n">
        <v>26</v>
      </c>
      <c r="C36" s="2" t="n">
        <v>20</v>
      </c>
      <c r="D36" s="2" t="n">
        <v>0.372205967165063</v>
      </c>
      <c r="E36" s="2" t="s">
        <v>7</v>
      </c>
      <c r="F36" s="2" t="s">
        <v>10</v>
      </c>
      <c r="G36" s="2"/>
    </row>
    <row r="37" customFormat="false" ht="15" hidden="false" customHeight="false" outlineLevel="0" collapsed="false">
      <c r="A37" s="2" t="s">
        <v>45</v>
      </c>
      <c r="B37" s="2" t="n">
        <v>153</v>
      </c>
      <c r="C37" s="2" t="n">
        <v>136</v>
      </c>
      <c r="D37" s="2" t="n">
        <v>0.289709443279208</v>
      </c>
      <c r="E37" s="2" t="s">
        <v>7</v>
      </c>
      <c r="F37" s="2" t="s">
        <v>10</v>
      </c>
      <c r="G37" s="2"/>
    </row>
    <row r="38" customFormat="false" ht="15" hidden="false" customHeight="false" outlineLevel="0" collapsed="false">
      <c r="A38" s="2" t="s">
        <v>46</v>
      </c>
      <c r="B38" s="2" t="n">
        <v>0</v>
      </c>
      <c r="C38" s="2" t="n">
        <v>0</v>
      </c>
      <c r="D38" s="2" t="e">
        <f aca="false"/>
        <v>#DIV/0!</v>
      </c>
      <c r="E38" s="2" t="e">
        <f aca="false"/>
        <v>#DIV/0!</v>
      </c>
      <c r="F38" s="2" t="s">
        <v>16</v>
      </c>
      <c r="G38" s="2" t="s">
        <v>14</v>
      </c>
    </row>
    <row r="39" customFormat="false" ht="15" hidden="false" customHeight="false" outlineLevel="0" collapsed="false">
      <c r="A39" s="2" t="s">
        <v>47</v>
      </c>
      <c r="B39" s="2" t="n">
        <v>1</v>
      </c>
      <c r="C39" s="2" t="n">
        <v>12</v>
      </c>
      <c r="D39" s="2" t="n">
        <v>0.00222609144720986</v>
      </c>
      <c r="E39" s="2" t="s">
        <v>18</v>
      </c>
      <c r="F39" s="2" t="s">
        <v>8</v>
      </c>
      <c r="G39" s="2"/>
    </row>
    <row r="40" customFormat="false" ht="15" hidden="false" customHeight="false" outlineLevel="0" collapsed="false">
      <c r="A40" s="2" t="s">
        <v>48</v>
      </c>
      <c r="B40" s="2" t="n">
        <v>24</v>
      </c>
      <c r="C40" s="2" t="n">
        <v>10</v>
      </c>
      <c r="D40" s="2" t="n">
        <v>0.0156761940363934</v>
      </c>
      <c r="E40" s="2" t="s">
        <v>12</v>
      </c>
      <c r="F40" s="2" t="s">
        <v>10</v>
      </c>
      <c r="G40" s="2"/>
    </row>
    <row r="41" customFormat="false" ht="15" hidden="false" customHeight="false" outlineLevel="0" collapsed="false">
      <c r="A41" s="2" t="s">
        <v>49</v>
      </c>
      <c r="B41" s="2" t="n">
        <v>31</v>
      </c>
      <c r="C41" s="2" t="n">
        <v>18</v>
      </c>
      <c r="D41" s="2" t="n">
        <v>0.0608794567487514</v>
      </c>
      <c r="E41" s="2" t="s">
        <v>7</v>
      </c>
      <c r="F41" s="2" t="s">
        <v>10</v>
      </c>
      <c r="G41" s="2"/>
    </row>
    <row r="42" customFormat="false" ht="15" hidden="false" customHeight="false" outlineLevel="0" collapsed="false">
      <c r="A42" s="2" t="s">
        <v>50</v>
      </c>
      <c r="B42" s="2" t="n">
        <v>39</v>
      </c>
      <c r="C42" s="2" t="n">
        <v>7</v>
      </c>
      <c r="D42" s="2" t="n">
        <v>1.94367572975607E-006</v>
      </c>
      <c r="E42" s="2" t="s">
        <v>51</v>
      </c>
      <c r="F42" s="2" t="s">
        <v>10</v>
      </c>
      <c r="G42" s="2"/>
    </row>
    <row r="43" customFormat="false" ht="15" hidden="false" customHeight="false" outlineLevel="0" collapsed="false">
      <c r="A43" s="2" t="s">
        <v>52</v>
      </c>
      <c r="B43" s="2" t="n">
        <v>4</v>
      </c>
      <c r="C43" s="2" t="n">
        <v>4</v>
      </c>
      <c r="D43" s="2" t="n">
        <v>1</v>
      </c>
      <c r="E43" s="2" t="s">
        <v>7</v>
      </c>
      <c r="F43" s="2" t="s">
        <v>16</v>
      </c>
      <c r="G43" s="2"/>
    </row>
    <row r="44" customFormat="false" ht="15" hidden="false" customHeight="false" outlineLevel="0" collapsed="false">
      <c r="A44" s="2" t="s">
        <v>53</v>
      </c>
      <c r="B44" s="2" t="n">
        <v>9</v>
      </c>
      <c r="C44" s="2" t="n">
        <v>8</v>
      </c>
      <c r="D44" s="2" t="n">
        <v>0.80776593973623</v>
      </c>
      <c r="E44" s="2" t="s">
        <v>7</v>
      </c>
      <c r="F44" s="2" t="s">
        <v>10</v>
      </c>
      <c r="G44" s="2"/>
    </row>
    <row r="45" customFormat="false" ht="15" hidden="false" customHeight="false" outlineLevel="0" collapsed="false">
      <c r="A45" s="2" t="s">
        <v>54</v>
      </c>
      <c r="B45" s="2" t="n">
        <v>0</v>
      </c>
      <c r="C45" s="2" t="n">
        <v>4</v>
      </c>
      <c r="D45" s="2" t="n">
        <v>0.0453390368302665</v>
      </c>
      <c r="E45" s="2" t="s">
        <v>12</v>
      </c>
      <c r="F45" s="2" t="s">
        <v>8</v>
      </c>
      <c r="G45" s="2"/>
    </row>
    <row r="46" customFormat="false" ht="15" hidden="false" customHeight="false" outlineLevel="0" collapsed="false">
      <c r="A46" s="2" t="s">
        <v>55</v>
      </c>
      <c r="B46" s="2" t="n">
        <v>168</v>
      </c>
      <c r="C46" s="2" t="n">
        <v>130</v>
      </c>
      <c r="D46" s="2" t="n">
        <v>0.019541907589959</v>
      </c>
      <c r="E46" s="2" t="s">
        <v>12</v>
      </c>
      <c r="F46" s="2" t="s">
        <v>10</v>
      </c>
      <c r="G46" s="2"/>
    </row>
    <row r="47" customFormat="false" ht="15" hidden="false" customHeight="false" outlineLevel="0" collapsed="false">
      <c r="A47" s="2" t="s">
        <v>56</v>
      </c>
      <c r="B47" s="2" t="n">
        <v>4</v>
      </c>
      <c r="C47" s="2" t="n">
        <v>2</v>
      </c>
      <c r="D47" s="2" t="n">
        <v>0.413692567783725</v>
      </c>
      <c r="E47" s="2" t="s">
        <v>7</v>
      </c>
      <c r="F47" s="2" t="s">
        <v>10</v>
      </c>
      <c r="G47" s="2"/>
    </row>
    <row r="48" customFormat="false" ht="15" hidden="false" customHeight="false" outlineLevel="0" collapsed="false">
      <c r="A48" s="2" t="s">
        <v>57</v>
      </c>
      <c r="B48" s="2" t="n">
        <v>11</v>
      </c>
      <c r="C48" s="2" t="n">
        <v>13</v>
      </c>
      <c r="D48" s="2" t="n">
        <v>0.68173991234792</v>
      </c>
      <c r="E48" s="2" t="s">
        <v>7</v>
      </c>
      <c r="F48" s="2" t="s">
        <v>8</v>
      </c>
      <c r="G48" s="2"/>
    </row>
    <row r="49" customFormat="false" ht="15" hidden="false" customHeight="false" outlineLevel="0" collapsed="false">
      <c r="A49" s="2" t="s">
        <v>58</v>
      </c>
      <c r="B49" s="2" t="n">
        <v>66</v>
      </c>
      <c r="C49" s="2" t="n">
        <v>54</v>
      </c>
      <c r="D49" s="2" t="n">
        <v>0.262353757175403</v>
      </c>
      <c r="E49" s="2" t="s">
        <v>7</v>
      </c>
      <c r="F49" s="2" t="s">
        <v>10</v>
      </c>
      <c r="G49" s="2"/>
    </row>
    <row r="50" customFormat="false" ht="15" hidden="false" customHeight="false" outlineLevel="0" collapsed="false">
      <c r="A50" s="2" t="s">
        <v>59</v>
      </c>
      <c r="B50" s="2" t="n">
        <v>19</v>
      </c>
      <c r="C50" s="2" t="n">
        <v>8</v>
      </c>
      <c r="D50" s="2" t="n">
        <v>0.0333616267643646</v>
      </c>
      <c r="E50" s="2" t="s">
        <v>12</v>
      </c>
      <c r="F50" s="2" t="s">
        <v>10</v>
      </c>
      <c r="G50" s="2"/>
    </row>
    <row r="51" customFormat="false" ht="15" hidden="false" customHeight="false" outlineLevel="0" collapsed="false">
      <c r="A51" s="2" t="s">
        <v>60</v>
      </c>
      <c r="B51" s="2" t="n">
        <v>35</v>
      </c>
      <c r="C51" s="2" t="n">
        <v>48</v>
      </c>
      <c r="D51" s="2" t="n">
        <v>0.147176865896022</v>
      </c>
      <c r="E51" s="2" t="s">
        <v>7</v>
      </c>
      <c r="F51" s="2" t="s">
        <v>8</v>
      </c>
      <c r="G51" s="2"/>
    </row>
    <row r="52" customFormat="false" ht="15" hidden="false" customHeight="false" outlineLevel="0" collapsed="false">
      <c r="A52" s="2" t="s">
        <v>61</v>
      </c>
      <c r="B52" s="2" t="n">
        <v>115</v>
      </c>
      <c r="C52" s="2" t="n">
        <v>92</v>
      </c>
      <c r="D52" s="2" t="n">
        <v>0.0960678296434584</v>
      </c>
      <c r="E52" s="2" t="s">
        <v>7</v>
      </c>
      <c r="F52" s="2" t="s">
        <v>10</v>
      </c>
      <c r="G52" s="2"/>
    </row>
    <row r="53" customFormat="false" ht="15" hidden="false" customHeight="false" outlineLevel="0" collapsed="false">
      <c r="A53" s="2" t="s">
        <v>62</v>
      </c>
      <c r="B53" s="2" t="n">
        <v>2</v>
      </c>
      <c r="C53" s="2" t="n">
        <v>1</v>
      </c>
      <c r="D53" s="2" t="n">
        <v>0.563484285790836</v>
      </c>
      <c r="E53" s="2" t="s">
        <v>7</v>
      </c>
      <c r="F53" s="2" t="s">
        <v>10</v>
      </c>
      <c r="G53" s="2"/>
    </row>
    <row r="54" customFormat="false" ht="15" hidden="false" customHeight="false" outlineLevel="0" collapsed="false">
      <c r="A54" s="2" t="s">
        <v>63</v>
      </c>
      <c r="B54" s="2" t="n">
        <v>30</v>
      </c>
      <c r="C54" s="2" t="n">
        <v>33</v>
      </c>
      <c r="D54" s="2" t="n">
        <v>0.702097726447144</v>
      </c>
      <c r="E54" s="2" t="s">
        <v>7</v>
      </c>
      <c r="F54" s="2" t="s">
        <v>8</v>
      </c>
      <c r="G54" s="2"/>
    </row>
    <row r="55" customFormat="false" ht="15" hidden="false" customHeight="false" outlineLevel="0" collapsed="false">
      <c r="A55" s="2" t="s">
        <v>64</v>
      </c>
      <c r="B55" s="2" t="n">
        <v>8</v>
      </c>
      <c r="C55" s="2" t="n">
        <v>2</v>
      </c>
      <c r="D55" s="2" t="n">
        <v>0.0573126158164119</v>
      </c>
      <c r="E55" s="2" t="s">
        <v>7</v>
      </c>
      <c r="F55" s="2" t="s">
        <v>10</v>
      </c>
      <c r="G55" s="2"/>
    </row>
    <row r="56" customFormat="false" ht="15" hidden="false" customHeight="false" outlineLevel="0" collapsed="false">
      <c r="A56" s="2" t="s">
        <v>65</v>
      </c>
      <c r="B56" s="2" t="n">
        <v>1</v>
      </c>
      <c r="C56" s="2" t="n">
        <v>1</v>
      </c>
      <c r="D56" s="2" t="n">
        <v>1</v>
      </c>
      <c r="E56" s="2" t="s">
        <v>7</v>
      </c>
      <c r="F56" s="2" t="s">
        <v>16</v>
      </c>
      <c r="G56" s="2"/>
    </row>
    <row r="57" customFormat="false" ht="15" hidden="false" customHeight="false" outlineLevel="0" collapsed="false">
      <c r="A57" s="2" t="s">
        <v>66</v>
      </c>
      <c r="B57" s="2" t="n">
        <v>9</v>
      </c>
      <c r="C57" s="2" t="n">
        <v>7</v>
      </c>
      <c r="D57" s="2" t="n">
        <v>0.616019011552446</v>
      </c>
      <c r="E57" s="2" t="s">
        <v>7</v>
      </c>
      <c r="F57" s="2" t="s">
        <v>10</v>
      </c>
      <c r="G57" s="2"/>
    </row>
    <row r="58" customFormat="false" ht="15" hidden="false" customHeight="false" outlineLevel="0" collapsed="false">
      <c r="A58" s="2" t="s">
        <v>67</v>
      </c>
      <c r="B58" s="2" t="n">
        <v>2</v>
      </c>
      <c r="C58" s="2" t="n">
        <v>1</v>
      </c>
      <c r="D58" s="2" t="n">
        <v>0.563484285790836</v>
      </c>
      <c r="E58" s="2" t="s">
        <v>7</v>
      </c>
      <c r="F58" s="2" t="s">
        <v>10</v>
      </c>
      <c r="G58" s="2"/>
    </row>
    <row r="59" customFormat="false" ht="15" hidden="false" customHeight="false" outlineLevel="0" collapsed="false">
      <c r="A59" s="2" t="s">
        <v>68</v>
      </c>
      <c r="B59" s="2" t="n">
        <v>0</v>
      </c>
      <c r="C59" s="2" t="n">
        <v>9</v>
      </c>
      <c r="D59" s="2" t="n">
        <v>0.00265533861983084</v>
      </c>
      <c r="E59" s="2" t="s">
        <v>18</v>
      </c>
      <c r="F59" s="2" t="s">
        <v>8</v>
      </c>
      <c r="G59" s="2"/>
    </row>
    <row r="60" customFormat="false" ht="15" hidden="false" customHeight="false" outlineLevel="0" collapsed="false">
      <c r="A60" s="2" t="s">
        <v>69</v>
      </c>
      <c r="B60" s="2" t="n">
        <v>11</v>
      </c>
      <c r="C60" s="2"/>
      <c r="D60" s="2" t="n">
        <v>0.000889089896710957</v>
      </c>
      <c r="E60" s="2" t="s">
        <v>51</v>
      </c>
      <c r="F60" s="2" t="s">
        <v>10</v>
      </c>
      <c r="G60" s="2"/>
    </row>
    <row r="61" customFormat="false" ht="15" hidden="false" customHeight="false" outlineLevel="0" collapsed="false">
      <c r="A61" s="2" t="s">
        <v>70</v>
      </c>
      <c r="B61" s="2" t="n">
        <v>1</v>
      </c>
      <c r="C61" s="2" t="n">
        <v>6</v>
      </c>
      <c r="D61" s="2" t="n">
        <v>0.058451405463094</v>
      </c>
      <c r="E61" s="2" t="s">
        <v>7</v>
      </c>
      <c r="F61" s="2" t="s">
        <v>8</v>
      </c>
      <c r="G61" s="2"/>
    </row>
    <row r="62" customFormat="false" ht="15" hidden="false" customHeight="false" outlineLevel="0" collapsed="false">
      <c r="A62" s="2" t="s">
        <v>71</v>
      </c>
      <c r="B62" s="2" t="n">
        <v>0</v>
      </c>
      <c r="C62" s="2" t="n">
        <v>1</v>
      </c>
      <c r="D62" s="2" t="n">
        <v>0.317220135977006</v>
      </c>
      <c r="E62" s="2" t="s">
        <v>7</v>
      </c>
      <c r="F62" s="2" t="s">
        <v>8</v>
      </c>
      <c r="G62" s="2" t="s">
        <v>14</v>
      </c>
    </row>
    <row r="63" customFormat="false" ht="15" hidden="false" customHeight="false" outlineLevel="0" collapsed="false">
      <c r="A63" s="2" t="s">
        <v>72</v>
      </c>
      <c r="B63" s="2" t="n">
        <v>6</v>
      </c>
      <c r="C63" s="2" t="n">
        <v>7</v>
      </c>
      <c r="D63" s="2" t="n">
        <v>0.780992600657418</v>
      </c>
      <c r="E63" s="2" t="s">
        <v>7</v>
      </c>
      <c r="F63" s="2" t="s">
        <v>8</v>
      </c>
      <c r="G63" s="2"/>
    </row>
    <row r="64" customFormat="false" ht="15" hidden="false" customHeight="false" outlineLevel="0" collapsed="false">
      <c r="A64" s="2" t="s">
        <v>73</v>
      </c>
      <c r="B64" s="2" t="n">
        <v>5</v>
      </c>
      <c r="C64" s="2" t="n">
        <v>5</v>
      </c>
      <c r="D64" s="2" t="n">
        <v>1</v>
      </c>
      <c r="E64" s="2" t="s">
        <v>7</v>
      </c>
      <c r="F64" s="2" t="s">
        <v>16</v>
      </c>
      <c r="G64" s="2"/>
    </row>
    <row r="65" customFormat="false" ht="15" hidden="false" customHeight="false" outlineLevel="0" collapsed="false">
      <c r="A65" s="2" t="s">
        <v>74</v>
      </c>
      <c r="B65" s="2" t="n">
        <v>2</v>
      </c>
      <c r="C65" s="2" t="n">
        <v>3</v>
      </c>
      <c r="D65" s="2" t="n">
        <v>0.654419043334058</v>
      </c>
      <c r="E65" s="2" t="s">
        <v>7</v>
      </c>
      <c r="F65" s="2" t="s">
        <v>8</v>
      </c>
      <c r="G65" s="2"/>
    </row>
    <row r="66" customFormat="false" ht="15" hidden="false" customHeight="false" outlineLevel="0" collapsed="false">
      <c r="A66" s="3" t="s">
        <v>75</v>
      </c>
      <c r="B66" s="4" t="n">
        <v>1</v>
      </c>
      <c r="C66" s="4" t="n">
        <v>1</v>
      </c>
      <c r="D66" s="5" t="n">
        <v>0.413692567783725</v>
      </c>
      <c r="E66" s="6" t="s">
        <v>7</v>
      </c>
      <c r="F66" s="6" t="s">
        <v>16</v>
      </c>
    </row>
    <row r="67" customFormat="false" ht="15" hidden="false" customHeight="false" outlineLevel="0" collapsed="false">
      <c r="A67" s="3" t="s">
        <v>76</v>
      </c>
      <c r="B67" s="4" t="n">
        <v>11</v>
      </c>
      <c r="C67" s="4" t="n">
        <v>8</v>
      </c>
      <c r="D67" s="5" t="n">
        <v>0.317220135977006</v>
      </c>
      <c r="E67" s="6" t="s">
        <v>7</v>
      </c>
      <c r="F67" s="6" t="s">
        <v>10</v>
      </c>
    </row>
    <row r="68" customFormat="false" ht="15" hidden="false" customHeight="false" outlineLevel="0" collapsed="false">
      <c r="A68" s="3" t="s">
        <v>77</v>
      </c>
      <c r="B68" s="4" t="n">
        <v>11</v>
      </c>
      <c r="C68" s="4" t="n">
        <v>4</v>
      </c>
      <c r="D68" s="5" t="n">
        <v>0.563484285790836</v>
      </c>
      <c r="E68" s="6" t="s">
        <v>7</v>
      </c>
      <c r="F68" s="6" t="s">
        <v>10</v>
      </c>
    </row>
    <row r="69" customFormat="false" ht="15" hidden="false" customHeight="false" outlineLevel="0" collapsed="false">
      <c r="A69" s="3" t="s">
        <v>78</v>
      </c>
      <c r="B69" s="4" t="n">
        <v>25</v>
      </c>
      <c r="C69" s="4" t="n">
        <v>39</v>
      </c>
      <c r="D69" s="5" t="n">
        <v>0.135226999155018</v>
      </c>
      <c r="E69" s="6" t="s">
        <v>7</v>
      </c>
      <c r="F69" s="6" t="s">
        <v>8</v>
      </c>
    </row>
    <row r="70" customFormat="false" ht="15" hidden="false" customHeight="false" outlineLevel="0" collapsed="false">
      <c r="A70" s="3" t="s">
        <v>79</v>
      </c>
      <c r="B70" s="4" t="n">
        <v>66</v>
      </c>
      <c r="C70" s="4" t="n">
        <v>46</v>
      </c>
      <c r="D70" s="5" t="n">
        <v>0.125140430525601</v>
      </c>
      <c r="E70" s="6" t="s">
        <v>7</v>
      </c>
      <c r="F70" s="6" t="s">
        <v>10</v>
      </c>
    </row>
    <row r="71" customFormat="false" ht="15" hidden="false" customHeight="false" outlineLevel="0" collapsed="false">
      <c r="A71" s="3" t="s">
        <v>80</v>
      </c>
      <c r="B71" s="4" t="n">
        <v>4</v>
      </c>
      <c r="C71" s="4" t="n">
        <v>14</v>
      </c>
      <c r="D71" s="5" t="n">
        <v>0.751522857814844</v>
      </c>
      <c r="E71" s="6" t="s">
        <v>7</v>
      </c>
      <c r="F71" s="6" t="s">
        <v>8</v>
      </c>
    </row>
    <row r="72" customFormat="false" ht="15" hidden="false" customHeight="false" outlineLevel="0" collapsed="false">
      <c r="A72" s="7" t="s">
        <v>81</v>
      </c>
      <c r="B72" s="4" t="n">
        <v>2</v>
      </c>
      <c r="C72" s="4" t="n">
        <v>0</v>
      </c>
      <c r="D72" s="5" t="n">
        <v>0.179305973004163</v>
      </c>
      <c r="E72" s="6" t="s">
        <v>7</v>
      </c>
      <c r="F72" s="6" t="s">
        <v>10</v>
      </c>
    </row>
    <row r="73" customFormat="false" ht="15" hidden="false" customHeight="false" outlineLevel="0" collapsed="false">
      <c r="A73" s="7" t="s">
        <v>82</v>
      </c>
      <c r="B73" s="4" t="n">
        <v>89</v>
      </c>
      <c r="C73" s="4" t="n">
        <v>80</v>
      </c>
      <c r="D73" s="5" t="n">
        <v>0.00648090029617082</v>
      </c>
      <c r="E73" s="6" t="s">
        <v>18</v>
      </c>
      <c r="F73" s="6" t="s">
        <v>10</v>
      </c>
    </row>
    <row r="74" customFormat="false" ht="15" hidden="false" customHeight="false" outlineLevel="0" collapsed="false">
      <c r="A74" s="7" t="s">
        <v>83</v>
      </c>
      <c r="B74" s="4" t="n">
        <v>49</v>
      </c>
      <c r="C74" s="4" t="n">
        <v>37</v>
      </c>
      <c r="D74" s="5" t="n">
        <v>1</v>
      </c>
      <c r="E74" s="6" t="s">
        <v>7</v>
      </c>
      <c r="F74" s="6" t="s">
        <v>10</v>
      </c>
    </row>
    <row r="75" customFormat="false" ht="15" hidden="false" customHeight="false" outlineLevel="0" collapsed="false">
      <c r="A75" s="7" t="s">
        <v>84</v>
      </c>
      <c r="B75" s="4" t="n">
        <v>1</v>
      </c>
      <c r="C75" s="4" t="n">
        <v>5</v>
      </c>
      <c r="D75" s="5" t="n">
        <v>0.31694881769176</v>
      </c>
      <c r="E75" s="6" t="s">
        <v>7</v>
      </c>
      <c r="F75" s="6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6" activeCellId="0" sqref="E66:F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2" style="0" width="4.99"/>
    <col collapsed="false" customWidth="true" hidden="false" outlineLevel="0" max="4" min="4" style="0" width="9.41"/>
    <col collapsed="false" customWidth="true" hidden="false" outlineLevel="0" max="5" min="5" style="0" width="18.28"/>
    <col collapsed="false" customWidth="true" hidden="false" outlineLevel="0" max="6" min="6" style="0" width="32.7"/>
    <col collapsed="false" customWidth="true" hidden="false" outlineLevel="0" max="7" min="7" style="0" width="29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8" t="n">
        <v>2010</v>
      </c>
      <c r="B2" s="9" t="n">
        <v>1339</v>
      </c>
      <c r="C2" s="10"/>
      <c r="D2" s="5"/>
      <c r="E2" s="6"/>
      <c r="F2" s="6"/>
      <c r="G2" s="11"/>
    </row>
    <row r="3" customFormat="false" ht="15" hidden="false" customHeight="false" outlineLevel="0" collapsed="false">
      <c r="A3" s="8" t="n">
        <v>2011</v>
      </c>
      <c r="B3" s="9" t="n">
        <v>1339</v>
      </c>
      <c r="C3" s="9"/>
      <c r="D3" s="5"/>
      <c r="E3" s="6"/>
      <c r="F3" s="12" t="s">
        <v>1</v>
      </c>
      <c r="G3" s="11"/>
    </row>
    <row r="4" customFormat="false" ht="15" hidden="false" customHeight="false" outlineLevel="0" collapsed="false">
      <c r="A4" s="9"/>
      <c r="B4" s="9" t="n">
        <v>2010</v>
      </c>
      <c r="C4" s="9" t="n">
        <v>2011</v>
      </c>
      <c r="D4" s="13" t="s">
        <v>2</v>
      </c>
      <c r="E4" s="6" t="s">
        <v>3</v>
      </c>
      <c r="F4" s="11" t="s">
        <v>4</v>
      </c>
      <c r="G4" s="11" t="s">
        <v>5</v>
      </c>
    </row>
    <row r="5" customFormat="false" ht="15" hidden="false" customHeight="false" outlineLevel="0" collapsed="false">
      <c r="A5" s="8" t="s">
        <v>6</v>
      </c>
      <c r="B5" s="9" t="n">
        <v>32</v>
      </c>
      <c r="C5" s="9" t="n">
        <v>37</v>
      </c>
      <c r="D5" s="5" t="n">
        <v>0.541969848984259</v>
      </c>
      <c r="E5" s="6" t="s">
        <v>7</v>
      </c>
      <c r="F5" s="6" t="s">
        <v>8</v>
      </c>
      <c r="G5" s="2"/>
    </row>
    <row r="6" customFormat="false" ht="15" hidden="false" customHeight="false" outlineLevel="0" collapsed="false">
      <c r="A6" s="8" t="s">
        <v>9</v>
      </c>
      <c r="B6" s="9" t="n">
        <v>16</v>
      </c>
      <c r="C6" s="9" t="n">
        <v>13</v>
      </c>
      <c r="D6" s="5" t="n">
        <v>0.575392766471844</v>
      </c>
      <c r="E6" s="6" t="s">
        <v>7</v>
      </c>
      <c r="F6" s="6" t="s">
        <v>10</v>
      </c>
      <c r="G6" s="2"/>
    </row>
    <row r="7" customFormat="false" ht="15" hidden="false" customHeight="false" outlineLevel="0" collapsed="false">
      <c r="A7" s="8" t="s">
        <v>11</v>
      </c>
      <c r="B7" s="9" t="n">
        <v>86</v>
      </c>
      <c r="C7" s="9" t="n">
        <v>106</v>
      </c>
      <c r="D7" s="5" t="n">
        <v>0.134113273650957</v>
      </c>
      <c r="E7" s="6" t="s">
        <v>7</v>
      </c>
      <c r="F7" s="6" t="s">
        <v>8</v>
      </c>
      <c r="G7" s="2"/>
    </row>
    <row r="8" customFormat="false" ht="15" hidden="false" customHeight="false" outlineLevel="0" collapsed="false">
      <c r="A8" s="8" t="s">
        <v>13</v>
      </c>
      <c r="B8" s="9" t="n">
        <v>1</v>
      </c>
      <c r="C8" s="9" t="n">
        <v>0</v>
      </c>
      <c r="D8" s="5" t="n">
        <v>0.317220135977006</v>
      </c>
      <c r="E8" s="6" t="s">
        <v>7</v>
      </c>
      <c r="F8" s="6" t="s">
        <v>10</v>
      </c>
      <c r="G8" s="2" t="s">
        <v>14</v>
      </c>
    </row>
    <row r="9" customFormat="false" ht="15" hidden="false" customHeight="false" outlineLevel="0" collapsed="false">
      <c r="A9" s="8" t="s">
        <v>15</v>
      </c>
      <c r="B9" s="9" t="n">
        <v>1</v>
      </c>
      <c r="C9" s="9" t="n">
        <v>4</v>
      </c>
      <c r="D9" s="5" t="n">
        <v>0.179305973004163</v>
      </c>
      <c r="E9" s="6" t="s">
        <v>7</v>
      </c>
      <c r="F9" s="6" t="s">
        <v>8</v>
      </c>
      <c r="G9" s="2"/>
    </row>
    <row r="10" customFormat="false" ht="15" hidden="false" customHeight="false" outlineLevel="0" collapsed="false">
      <c r="A10" s="8" t="s">
        <v>17</v>
      </c>
      <c r="B10" s="9" t="n">
        <v>142</v>
      </c>
      <c r="C10" s="9" t="n">
        <v>187</v>
      </c>
      <c r="D10" s="5" t="n">
        <v>0.00807355997753838</v>
      </c>
      <c r="E10" s="6" t="s">
        <v>18</v>
      </c>
      <c r="F10" s="6" t="s">
        <v>8</v>
      </c>
      <c r="G10" s="2"/>
    </row>
    <row r="11" customFormat="false" ht="15" hidden="false" customHeight="false" outlineLevel="0" collapsed="false">
      <c r="A11" s="8" t="s">
        <v>19</v>
      </c>
      <c r="B11" s="9" t="n">
        <v>226</v>
      </c>
      <c r="C11" s="9" t="n">
        <v>154</v>
      </c>
      <c r="D11" s="5" t="n">
        <v>6.68500301706595E-005</v>
      </c>
      <c r="E11" s="6" t="s">
        <v>51</v>
      </c>
      <c r="F11" s="6" t="s">
        <v>10</v>
      </c>
      <c r="G11" s="2"/>
    </row>
    <row r="12" customFormat="false" ht="15" hidden="false" customHeight="false" outlineLevel="0" collapsed="false">
      <c r="A12" s="8" t="s">
        <v>20</v>
      </c>
      <c r="B12" s="9" t="n">
        <v>1</v>
      </c>
      <c r="C12" s="9" t="n">
        <v>1</v>
      </c>
      <c r="D12" s="5" t="n">
        <v>1</v>
      </c>
      <c r="E12" s="6" t="s">
        <v>7</v>
      </c>
      <c r="F12" s="6" t="s">
        <v>16</v>
      </c>
      <c r="G12" s="2"/>
    </row>
    <row r="13" customFormat="false" ht="15" hidden="false" customHeight="false" outlineLevel="0" collapsed="false">
      <c r="A13" s="8" t="s">
        <v>21</v>
      </c>
      <c r="B13" s="9" t="n">
        <v>1</v>
      </c>
      <c r="C13" s="9" t="n">
        <v>2</v>
      </c>
      <c r="D13" s="5" t="n">
        <v>0.563484285790836</v>
      </c>
      <c r="E13" s="6" t="s">
        <v>7</v>
      </c>
      <c r="F13" s="6" t="s">
        <v>8</v>
      </c>
      <c r="G13" s="2"/>
    </row>
    <row r="14" customFormat="false" ht="15" hidden="false" customHeight="false" outlineLevel="0" collapsed="false">
      <c r="A14" s="8" t="s">
        <v>22</v>
      </c>
      <c r="B14" s="9" t="n">
        <v>0</v>
      </c>
      <c r="C14" s="9" t="n">
        <v>2</v>
      </c>
      <c r="D14" s="5" t="n">
        <v>0.157144171579406</v>
      </c>
      <c r="E14" s="6" t="s">
        <v>7</v>
      </c>
      <c r="F14" s="6" t="s">
        <v>8</v>
      </c>
      <c r="G14" s="2"/>
    </row>
    <row r="15" customFormat="false" ht="15" hidden="false" customHeight="false" outlineLevel="0" collapsed="false">
      <c r="A15" s="8" t="s">
        <v>23</v>
      </c>
      <c r="B15" s="9" t="n">
        <v>13</v>
      </c>
      <c r="C15" s="9" t="n">
        <v>11</v>
      </c>
      <c r="D15" s="5" t="n">
        <v>0.68173991234792</v>
      </c>
      <c r="E15" s="6" t="s">
        <v>7</v>
      </c>
      <c r="F15" s="6" t="s">
        <v>10</v>
      </c>
      <c r="G15" s="2"/>
    </row>
    <row r="16" customFormat="false" ht="15" hidden="false" customHeight="false" outlineLevel="0" collapsed="false">
      <c r="A16" s="8" t="s">
        <v>24</v>
      </c>
      <c r="B16" s="9" t="n">
        <v>14</v>
      </c>
      <c r="C16" s="9" t="n">
        <v>18</v>
      </c>
      <c r="D16" s="5" t="n">
        <v>0.476855164463006</v>
      </c>
      <c r="E16" s="6" t="s">
        <v>7</v>
      </c>
      <c r="F16" s="6" t="s">
        <v>8</v>
      </c>
      <c r="G16" s="2"/>
    </row>
    <row r="17" customFormat="false" ht="15" hidden="false" customHeight="false" outlineLevel="0" collapsed="false">
      <c r="A17" s="8" t="s">
        <v>25</v>
      </c>
      <c r="B17" s="9" t="n">
        <v>2</v>
      </c>
      <c r="C17" s="9" t="n">
        <v>1</v>
      </c>
      <c r="D17" s="5" t="n">
        <v>0.563484285790836</v>
      </c>
      <c r="E17" s="6" t="s">
        <v>7</v>
      </c>
      <c r="F17" s="6" t="s">
        <v>10</v>
      </c>
      <c r="G17" s="2"/>
    </row>
    <row r="18" customFormat="false" ht="15" hidden="false" customHeight="false" outlineLevel="0" collapsed="false">
      <c r="A18" s="8" t="s">
        <v>27</v>
      </c>
      <c r="B18" s="9" t="n">
        <v>2</v>
      </c>
      <c r="C18" s="9" t="n">
        <v>0</v>
      </c>
      <c r="D18" s="5" t="n">
        <v>0.157144171579406</v>
      </c>
      <c r="E18" s="6" t="s">
        <v>7</v>
      </c>
      <c r="F18" s="6" t="s">
        <v>10</v>
      </c>
      <c r="G18" s="2"/>
    </row>
    <row r="19" customFormat="false" ht="15" hidden="false" customHeight="false" outlineLevel="0" collapsed="false">
      <c r="A19" s="8" t="s">
        <v>28</v>
      </c>
      <c r="B19" s="9" t="n">
        <v>278</v>
      </c>
      <c r="C19" s="9" t="n">
        <v>310</v>
      </c>
      <c r="D19" s="5" t="n">
        <v>0.135226999155018</v>
      </c>
      <c r="E19" s="6" t="s">
        <v>7</v>
      </c>
      <c r="F19" s="6" t="s">
        <v>8</v>
      </c>
      <c r="G19" s="2"/>
    </row>
    <row r="20" customFormat="false" ht="15" hidden="false" customHeight="false" outlineLevel="0" collapsed="false">
      <c r="A20" s="8" t="s">
        <v>29</v>
      </c>
      <c r="B20" s="9" t="n">
        <v>7</v>
      </c>
      <c r="C20" s="9" t="n">
        <v>39</v>
      </c>
      <c r="D20" s="5" t="n">
        <v>1.94367572975607E-006</v>
      </c>
      <c r="E20" s="6" t="s">
        <v>51</v>
      </c>
      <c r="F20" s="6" t="s">
        <v>8</v>
      </c>
      <c r="G20" s="2"/>
    </row>
    <row r="21" customFormat="false" ht="15" hidden="false" customHeight="false" outlineLevel="0" collapsed="false">
      <c r="A21" s="8" t="s">
        <v>30</v>
      </c>
      <c r="B21" s="9" t="n">
        <v>48</v>
      </c>
      <c r="C21" s="9" t="n">
        <v>90</v>
      </c>
      <c r="D21" s="5" t="n">
        <v>0.000241493157758325</v>
      </c>
      <c r="E21" s="6" t="s">
        <v>51</v>
      </c>
      <c r="F21" s="6" t="s">
        <v>8</v>
      </c>
      <c r="G21" s="2"/>
    </row>
    <row r="22" customFormat="false" ht="15" hidden="false" customHeight="false" outlineLevel="0" collapsed="false">
      <c r="A22" s="8" t="s">
        <v>31</v>
      </c>
      <c r="B22" s="9" t="n">
        <v>1</v>
      </c>
      <c r="C22" s="9" t="n">
        <v>1</v>
      </c>
      <c r="D22" s="5" t="n">
        <v>1</v>
      </c>
      <c r="E22" s="6" t="s">
        <v>7</v>
      </c>
      <c r="F22" s="6" t="s">
        <v>16</v>
      </c>
      <c r="G22" s="2"/>
    </row>
    <row r="23" customFormat="false" ht="15" hidden="false" customHeight="false" outlineLevel="0" collapsed="false">
      <c r="A23" s="8" t="s">
        <v>32</v>
      </c>
      <c r="B23" s="9" t="n">
        <v>5</v>
      </c>
      <c r="C23" s="9" t="n">
        <v>2</v>
      </c>
      <c r="D23" s="5" t="n">
        <v>0.256216861419863</v>
      </c>
      <c r="E23" s="6" t="s">
        <v>7</v>
      </c>
      <c r="F23" s="6" t="s">
        <v>10</v>
      </c>
      <c r="G23" s="2"/>
    </row>
    <row r="24" customFormat="false" ht="15" hidden="false" customHeight="false" outlineLevel="0" collapsed="false">
      <c r="A24" s="8" t="s">
        <v>33</v>
      </c>
      <c r="B24" s="9" t="n">
        <v>16</v>
      </c>
      <c r="C24" s="9" t="n">
        <v>47</v>
      </c>
      <c r="D24" s="14" t="n">
        <v>7.73713594200512E-005</v>
      </c>
      <c r="E24" s="6" t="s">
        <v>51</v>
      </c>
      <c r="F24" s="6" t="s">
        <v>8</v>
      </c>
      <c r="G24" s="2"/>
    </row>
    <row r="25" customFormat="false" ht="15" hidden="false" customHeight="false" outlineLevel="0" collapsed="false">
      <c r="A25" s="8" t="s">
        <v>34</v>
      </c>
      <c r="B25" s="9" t="n">
        <v>3</v>
      </c>
      <c r="C25" s="9" t="n">
        <v>5</v>
      </c>
      <c r="D25" s="14" t="n">
        <v>0.478842596660856</v>
      </c>
      <c r="E25" s="6" t="s">
        <v>7</v>
      </c>
      <c r="F25" s="6" t="s">
        <v>8</v>
      </c>
      <c r="G25" s="2"/>
    </row>
    <row r="26" customFormat="false" ht="15" hidden="false" customHeight="false" outlineLevel="0" collapsed="false">
      <c r="A26" s="8" t="s">
        <v>35</v>
      </c>
      <c r="B26" s="9" t="n">
        <v>9</v>
      </c>
      <c r="C26" s="9" t="n">
        <v>5</v>
      </c>
      <c r="D26" s="14" t="n">
        <v>0.283787258853439</v>
      </c>
      <c r="E26" s="6" t="s">
        <v>7</v>
      </c>
      <c r="F26" s="6" t="s">
        <v>10</v>
      </c>
      <c r="G26" s="2"/>
    </row>
    <row r="27" customFormat="false" ht="15" hidden="false" customHeight="false" outlineLevel="0" collapsed="false">
      <c r="A27" s="8" t="s">
        <v>38</v>
      </c>
      <c r="B27" s="9" t="n">
        <v>10</v>
      </c>
      <c r="C27" s="9" t="n">
        <v>9</v>
      </c>
      <c r="D27" s="14" t="n">
        <v>0.817910001576347</v>
      </c>
      <c r="E27" s="6" t="s">
        <v>7</v>
      </c>
      <c r="F27" s="6" t="s">
        <v>10</v>
      </c>
      <c r="G27" s="2"/>
    </row>
    <row r="28" customFormat="false" ht="15" hidden="false" customHeight="false" outlineLevel="0" collapsed="false">
      <c r="A28" s="8" t="s">
        <v>39</v>
      </c>
      <c r="B28" s="9" t="n">
        <v>124</v>
      </c>
      <c r="C28" s="9" t="n">
        <v>170</v>
      </c>
      <c r="D28" s="14" t="n">
        <v>0.0044636510039217</v>
      </c>
      <c r="E28" s="6" t="s">
        <v>18</v>
      </c>
      <c r="F28" s="6" t="s">
        <v>8</v>
      </c>
      <c r="G28" s="2"/>
    </row>
    <row r="29" customFormat="false" ht="15" hidden="false" customHeight="false" outlineLevel="0" collapsed="false">
      <c r="A29" s="8" t="s">
        <v>40</v>
      </c>
      <c r="B29" s="9" t="n">
        <v>5</v>
      </c>
      <c r="C29" s="9" t="n">
        <v>6</v>
      </c>
      <c r="D29" s="14" t="n">
        <v>0.762551062461091</v>
      </c>
      <c r="E29" s="6" t="s">
        <v>7</v>
      </c>
      <c r="F29" s="6" t="s">
        <v>8</v>
      </c>
      <c r="G29" s="2"/>
    </row>
    <row r="30" customFormat="false" ht="15" hidden="false" customHeight="false" outlineLevel="0" collapsed="false">
      <c r="A30" s="8" t="s">
        <v>41</v>
      </c>
      <c r="B30" s="9" t="n">
        <v>136</v>
      </c>
      <c r="C30" s="9" t="n">
        <v>152</v>
      </c>
      <c r="D30" s="14" t="n">
        <v>0.318279878633701</v>
      </c>
      <c r="E30" s="6" t="s">
        <v>7</v>
      </c>
      <c r="F30" s="6" t="s">
        <v>8</v>
      </c>
      <c r="G30" s="2"/>
    </row>
    <row r="31" customFormat="false" ht="15" hidden="false" customHeight="false" outlineLevel="0" collapsed="false">
      <c r="A31" s="8" t="s">
        <v>42</v>
      </c>
      <c r="B31" s="9" t="n">
        <v>0</v>
      </c>
      <c r="C31" s="9" t="n">
        <v>1</v>
      </c>
      <c r="D31" s="14" t="n">
        <v>0.317220135977006</v>
      </c>
      <c r="E31" s="6" t="s">
        <v>7</v>
      </c>
      <c r="F31" s="6" t="s">
        <v>8</v>
      </c>
      <c r="G31" s="2" t="s">
        <v>14</v>
      </c>
    </row>
    <row r="32" customFormat="false" ht="15" hidden="false" customHeight="false" outlineLevel="0" collapsed="false">
      <c r="A32" s="8" t="s">
        <v>43</v>
      </c>
      <c r="B32" s="9" t="n">
        <v>108</v>
      </c>
      <c r="C32" s="9" t="n">
        <v>113</v>
      </c>
      <c r="D32" s="14" t="n">
        <v>0.725485582420524</v>
      </c>
      <c r="E32" s="6" t="s">
        <v>7</v>
      </c>
      <c r="F32" s="6" t="s">
        <v>8</v>
      </c>
      <c r="G32" s="2"/>
    </row>
    <row r="33" customFormat="false" ht="15" hidden="false" customHeight="false" outlineLevel="0" collapsed="false">
      <c r="A33" s="8" t="s">
        <v>44</v>
      </c>
      <c r="B33" s="9" t="n">
        <v>20</v>
      </c>
      <c r="C33" s="9" t="n">
        <v>28</v>
      </c>
      <c r="D33" s="14" t="n">
        <v>0.243942058172958</v>
      </c>
      <c r="E33" s="6" t="s">
        <v>7</v>
      </c>
      <c r="F33" s="6" t="s">
        <v>8</v>
      </c>
      <c r="G33" s="2"/>
    </row>
    <row r="34" customFormat="false" ht="15" hidden="false" customHeight="false" outlineLevel="0" collapsed="false">
      <c r="A34" s="8" t="s">
        <v>45</v>
      </c>
      <c r="B34" s="9" t="n">
        <v>136</v>
      </c>
      <c r="C34" s="9" t="n">
        <v>150</v>
      </c>
      <c r="D34" s="14" t="n">
        <v>0.381067741814472</v>
      </c>
      <c r="E34" s="6" t="s">
        <v>7</v>
      </c>
      <c r="F34" s="6" t="s">
        <v>8</v>
      </c>
      <c r="G34" s="2"/>
    </row>
    <row r="35" customFormat="false" ht="15" hidden="false" customHeight="false" outlineLevel="0" collapsed="false">
      <c r="A35" s="8" t="s">
        <v>46</v>
      </c>
      <c r="B35" s="9" t="n">
        <v>0</v>
      </c>
      <c r="C35" s="9" t="n">
        <v>2</v>
      </c>
      <c r="D35" s="14" t="n">
        <v>0.157144171579406</v>
      </c>
      <c r="E35" s="6" t="s">
        <v>7</v>
      </c>
      <c r="F35" s="6" t="s">
        <v>8</v>
      </c>
      <c r="G35" s="2"/>
    </row>
    <row r="36" customFormat="false" ht="15" hidden="false" customHeight="false" outlineLevel="0" collapsed="false">
      <c r="A36" s="8" t="s">
        <v>47</v>
      </c>
      <c r="B36" s="9" t="n">
        <v>12</v>
      </c>
      <c r="C36" s="9" t="n">
        <v>13</v>
      </c>
      <c r="D36" s="14" t="n">
        <v>0.840745396331344</v>
      </c>
      <c r="E36" s="6" t="s">
        <v>7</v>
      </c>
      <c r="F36" s="6" t="s">
        <v>8</v>
      </c>
      <c r="G36" s="2"/>
    </row>
    <row r="37" customFormat="false" ht="15" hidden="false" customHeight="false" outlineLevel="0" collapsed="false">
      <c r="A37" s="8" t="s">
        <v>48</v>
      </c>
      <c r="B37" s="9" t="n">
        <v>10</v>
      </c>
      <c r="C37" s="9" t="n">
        <v>12</v>
      </c>
      <c r="D37" s="14" t="n">
        <v>0.668531898380386</v>
      </c>
      <c r="E37" s="6" t="s">
        <v>7</v>
      </c>
      <c r="F37" s="6" t="s">
        <v>8</v>
      </c>
      <c r="G37" s="2"/>
    </row>
    <row r="38" customFormat="false" ht="15" hidden="false" customHeight="false" outlineLevel="0" collapsed="false">
      <c r="A38" s="8" t="s">
        <v>49</v>
      </c>
      <c r="B38" s="9" t="n">
        <v>18</v>
      </c>
      <c r="C38" s="9" t="n">
        <v>59</v>
      </c>
      <c r="D38" s="14" t="n">
        <v>2.12624118100061E-006</v>
      </c>
      <c r="E38" s="6" t="s">
        <v>51</v>
      </c>
      <c r="F38" s="6" t="s">
        <v>8</v>
      </c>
      <c r="G38" s="2"/>
    </row>
    <row r="39" customFormat="false" ht="15" hidden="false" customHeight="false" outlineLevel="0" collapsed="false">
      <c r="A39" s="8" t="s">
        <v>50</v>
      </c>
      <c r="B39" s="9" t="n">
        <v>7</v>
      </c>
      <c r="C39" s="9" t="n">
        <v>40</v>
      </c>
      <c r="D39" s="14" t="n">
        <v>1.1956999470217E-006</v>
      </c>
      <c r="E39" s="6" t="s">
        <v>51</v>
      </c>
      <c r="F39" s="6" t="s">
        <v>8</v>
      </c>
      <c r="G39" s="2"/>
    </row>
    <row r="40" customFormat="false" ht="15" hidden="false" customHeight="false" outlineLevel="0" collapsed="false">
      <c r="A40" s="8" t="s">
        <v>52</v>
      </c>
      <c r="B40" s="9" t="n">
        <v>4</v>
      </c>
      <c r="C40" s="9" t="n">
        <v>3</v>
      </c>
      <c r="D40" s="14" t="n">
        <v>0.70508933214147</v>
      </c>
      <c r="E40" s="6" t="s">
        <v>7</v>
      </c>
      <c r="F40" s="6" t="s">
        <v>10</v>
      </c>
      <c r="G40" s="2"/>
    </row>
    <row r="41" customFormat="false" ht="15" hidden="false" customHeight="false" outlineLevel="0" collapsed="false">
      <c r="A41" s="8" t="s">
        <v>53</v>
      </c>
      <c r="B41" s="9" t="n">
        <v>8</v>
      </c>
      <c r="C41" s="9" t="n">
        <v>1</v>
      </c>
      <c r="D41" s="14" t="n">
        <v>0.0194254570328576</v>
      </c>
      <c r="E41" s="6" t="s">
        <v>12</v>
      </c>
      <c r="F41" s="6" t="s">
        <v>10</v>
      </c>
      <c r="G41" s="2"/>
    </row>
    <row r="42" customFormat="false" ht="15" hidden="false" customHeight="false" outlineLevel="0" collapsed="false">
      <c r="A42" s="8" t="s">
        <v>54</v>
      </c>
      <c r="B42" s="9" t="n">
        <v>4</v>
      </c>
      <c r="C42" s="9" t="n">
        <v>9</v>
      </c>
      <c r="D42" s="14" t="n">
        <v>0.164489801398958</v>
      </c>
      <c r="E42" s="6" t="s">
        <v>7</v>
      </c>
      <c r="F42" s="6" t="s">
        <v>8</v>
      </c>
      <c r="G42" s="2"/>
    </row>
    <row r="43" customFormat="false" ht="15" hidden="false" customHeight="false" outlineLevel="0" collapsed="false">
      <c r="A43" s="8" t="s">
        <v>55</v>
      </c>
      <c r="B43" s="9" t="n">
        <v>130</v>
      </c>
      <c r="C43" s="9" t="n">
        <v>185</v>
      </c>
      <c r="D43" s="14" t="n">
        <v>0.00097033790550881</v>
      </c>
      <c r="E43" s="6" t="s">
        <v>51</v>
      </c>
      <c r="F43" s="6" t="s">
        <v>8</v>
      </c>
      <c r="G43" s="2"/>
    </row>
    <row r="44" customFormat="false" ht="15" hidden="false" customHeight="false" outlineLevel="0" collapsed="false">
      <c r="A44" s="8" t="s">
        <v>56</v>
      </c>
      <c r="B44" s="9" t="n">
        <v>2</v>
      </c>
      <c r="C44" s="9" t="n">
        <v>14</v>
      </c>
      <c r="D44" s="14" t="n">
        <v>0.0026210715683565</v>
      </c>
      <c r="E44" s="6" t="s">
        <v>18</v>
      </c>
      <c r="F44" s="6" t="s">
        <v>8</v>
      </c>
      <c r="G44" s="2"/>
    </row>
    <row r="45" customFormat="false" ht="15" hidden="false" customHeight="false" outlineLevel="0" collapsed="false">
      <c r="A45" s="8" t="s">
        <v>57</v>
      </c>
      <c r="B45" s="9" t="n">
        <v>13</v>
      </c>
      <c r="C45" s="9" t="n">
        <v>15</v>
      </c>
      <c r="D45" s="14" t="n">
        <v>0.703978062427241</v>
      </c>
      <c r="E45" s="6" t="s">
        <v>7</v>
      </c>
      <c r="F45" s="6" t="s">
        <v>8</v>
      </c>
      <c r="G45" s="2"/>
    </row>
    <row r="46" customFormat="false" ht="15" hidden="false" customHeight="false" outlineLevel="0" collapsed="false">
      <c r="A46" s="8" t="s">
        <v>58</v>
      </c>
      <c r="B46" s="9" t="n">
        <v>54</v>
      </c>
      <c r="C46" s="9" t="n">
        <v>79</v>
      </c>
      <c r="D46" s="14" t="n">
        <v>0.0261688472040685</v>
      </c>
      <c r="E46" s="6" t="s">
        <v>12</v>
      </c>
      <c r="F46" s="6" t="s">
        <v>8</v>
      </c>
      <c r="G46" s="2"/>
    </row>
    <row r="47" customFormat="false" ht="15" hidden="false" customHeight="false" outlineLevel="0" collapsed="false">
      <c r="A47" s="8" t="s">
        <v>59</v>
      </c>
      <c r="B47" s="9" t="n">
        <v>8</v>
      </c>
      <c r="C47" s="9" t="n">
        <v>38</v>
      </c>
      <c r="D47" s="14" t="n">
        <v>8.12951756662763E-006</v>
      </c>
      <c r="E47" s="6" t="s">
        <v>51</v>
      </c>
      <c r="F47" s="6" t="s">
        <v>8</v>
      </c>
      <c r="G47" s="2"/>
    </row>
    <row r="48" customFormat="false" ht="15" hidden="false" customHeight="false" outlineLevel="0" collapsed="false">
      <c r="A48" s="8" t="s">
        <v>60</v>
      </c>
      <c r="B48" s="9" t="n">
        <v>48</v>
      </c>
      <c r="C48" s="9" t="n">
        <v>64</v>
      </c>
      <c r="D48" s="14" t="n">
        <v>0.122467234901229</v>
      </c>
      <c r="E48" s="6" t="s">
        <v>7</v>
      </c>
      <c r="F48" s="6" t="s">
        <v>8</v>
      </c>
      <c r="G48" s="2"/>
    </row>
    <row r="49" customFormat="false" ht="15" hidden="false" customHeight="false" outlineLevel="0" collapsed="false">
      <c r="A49" s="8" t="s">
        <v>61</v>
      </c>
      <c r="B49" s="9" t="n">
        <v>92</v>
      </c>
      <c r="C49" s="9" t="n">
        <v>76</v>
      </c>
      <c r="D49" s="14" t="n">
        <v>0.202284737220873</v>
      </c>
      <c r="E49" s="6" t="s">
        <v>7</v>
      </c>
      <c r="F49" s="6" t="s">
        <v>10</v>
      </c>
      <c r="G49" s="2"/>
    </row>
    <row r="50" customFormat="false" ht="15" hidden="false" customHeight="false" outlineLevel="0" collapsed="false">
      <c r="A50" s="8" t="s">
        <v>62</v>
      </c>
      <c r="B50" s="9" t="n">
        <v>1</v>
      </c>
      <c r="C50" s="9" t="n">
        <v>4</v>
      </c>
      <c r="D50" s="14" t="n">
        <v>0.179305973004163</v>
      </c>
      <c r="E50" s="6" t="s">
        <v>7</v>
      </c>
      <c r="F50" s="6" t="s">
        <v>8</v>
      </c>
      <c r="G50" s="2"/>
    </row>
    <row r="51" customFormat="false" ht="15" hidden="false" customHeight="false" outlineLevel="0" collapsed="false">
      <c r="A51" s="8" t="s">
        <v>63</v>
      </c>
      <c r="B51" s="9" t="n">
        <v>33</v>
      </c>
      <c r="C51" s="9" t="n">
        <v>42</v>
      </c>
      <c r="D51" s="14" t="n">
        <v>0.29183906208453</v>
      </c>
      <c r="E51" s="6" t="s">
        <v>7</v>
      </c>
      <c r="F51" s="6" t="s">
        <v>8</v>
      </c>
      <c r="G51" s="2"/>
    </row>
    <row r="52" customFormat="false" ht="15" hidden="false" customHeight="false" outlineLevel="0" collapsed="false">
      <c r="A52" s="8" t="s">
        <v>64</v>
      </c>
      <c r="B52" s="9" t="n">
        <v>2</v>
      </c>
      <c r="C52" s="9" t="n">
        <v>5</v>
      </c>
      <c r="D52" s="14" t="n">
        <v>0.256216861419863</v>
      </c>
      <c r="E52" s="6" t="s">
        <v>7</v>
      </c>
      <c r="F52" s="6" t="s">
        <v>8</v>
      </c>
      <c r="G52" s="2"/>
    </row>
    <row r="53" customFormat="false" ht="15" hidden="false" customHeight="false" outlineLevel="0" collapsed="false">
      <c r="A53" s="8" t="s">
        <v>65</v>
      </c>
      <c r="B53" s="9" t="n">
        <v>1</v>
      </c>
      <c r="C53" s="9" t="n">
        <v>1</v>
      </c>
      <c r="D53" s="14" t="n">
        <v>1</v>
      </c>
      <c r="E53" s="6" t="s">
        <v>7</v>
      </c>
      <c r="F53" s="6" t="s">
        <v>16</v>
      </c>
      <c r="G53" s="2"/>
    </row>
    <row r="54" customFormat="false" ht="15" hidden="false" customHeight="false" outlineLevel="0" collapsed="false">
      <c r="A54" s="8" t="s">
        <v>66</v>
      </c>
      <c r="B54" s="9" t="n">
        <v>7</v>
      </c>
      <c r="C54" s="9" t="n">
        <v>7</v>
      </c>
      <c r="D54" s="14" t="n">
        <v>1</v>
      </c>
      <c r="E54" s="6" t="s">
        <v>7</v>
      </c>
      <c r="F54" s="6" t="s">
        <v>16</v>
      </c>
      <c r="G54" s="2"/>
    </row>
    <row r="55" customFormat="false" ht="15" hidden="false" customHeight="false" outlineLevel="0" collapsed="false">
      <c r="A55" s="8" t="s">
        <v>67</v>
      </c>
      <c r="B55" s="9" t="n">
        <v>1</v>
      </c>
      <c r="C55" s="9" t="n">
        <v>0</v>
      </c>
      <c r="D55" s="14" t="n">
        <v>0.317220135977006</v>
      </c>
      <c r="E55" s="6" t="s">
        <v>7</v>
      </c>
      <c r="F55" s="6" t="s">
        <v>10</v>
      </c>
      <c r="G55" s="2" t="s">
        <v>14</v>
      </c>
    </row>
    <row r="56" customFormat="false" ht="15" hidden="false" customHeight="false" outlineLevel="0" collapsed="false">
      <c r="A56" s="8" t="s">
        <v>68</v>
      </c>
      <c r="B56" s="9" t="n">
        <v>9</v>
      </c>
      <c r="C56" s="9" t="n">
        <v>11</v>
      </c>
      <c r="D56" s="14" t="n">
        <v>0.653508873719408</v>
      </c>
      <c r="E56" s="6" t="s">
        <v>7</v>
      </c>
      <c r="F56" s="6" t="s">
        <v>8</v>
      </c>
      <c r="G56" s="2"/>
    </row>
    <row r="57" customFormat="false" ht="15" hidden="false" customHeight="false" outlineLevel="0" collapsed="false">
      <c r="A57" s="8" t="s">
        <v>70</v>
      </c>
      <c r="B57" s="9" t="n">
        <v>6</v>
      </c>
      <c r="C57" s="9" t="n">
        <v>3</v>
      </c>
      <c r="D57" s="14" t="n">
        <v>0.316495943988241</v>
      </c>
      <c r="E57" s="6" t="s">
        <v>7</v>
      </c>
      <c r="F57" s="6" t="s">
        <v>10</v>
      </c>
      <c r="G57" s="2"/>
    </row>
    <row r="58" customFormat="false" ht="15" hidden="false" customHeight="false" outlineLevel="0" collapsed="false">
      <c r="A58" s="8" t="s">
        <v>71</v>
      </c>
      <c r="B58" s="9" t="n">
        <v>1</v>
      </c>
      <c r="C58" s="9" t="n">
        <v>0</v>
      </c>
      <c r="D58" s="14" t="n">
        <v>0.317220135977006</v>
      </c>
      <c r="E58" s="6" t="s">
        <v>7</v>
      </c>
      <c r="F58" s="6" t="s">
        <v>10</v>
      </c>
      <c r="G58" s="2" t="s">
        <v>14</v>
      </c>
    </row>
    <row r="59" customFormat="false" ht="15" hidden="false" customHeight="false" outlineLevel="0" collapsed="false">
      <c r="A59" s="8" t="s">
        <v>72</v>
      </c>
      <c r="B59" s="9" t="n">
        <v>7</v>
      </c>
      <c r="C59" s="9" t="n">
        <v>10</v>
      </c>
      <c r="D59" s="14" t="n">
        <v>0.465434586920049</v>
      </c>
      <c r="E59" s="6" t="s">
        <v>7</v>
      </c>
      <c r="F59" s="6" t="s">
        <v>8</v>
      </c>
      <c r="G59" s="2"/>
    </row>
    <row r="60" customFormat="false" ht="15" hidden="false" customHeight="false" outlineLevel="0" collapsed="false">
      <c r="A60" s="8" t="s">
        <v>73</v>
      </c>
      <c r="B60" s="9" t="n">
        <v>5</v>
      </c>
      <c r="C60" s="9" t="n">
        <v>10</v>
      </c>
      <c r="D60" s="14" t="n">
        <v>0.195449532635907</v>
      </c>
      <c r="E60" s="6" t="s">
        <v>7</v>
      </c>
      <c r="F60" s="6" t="s">
        <v>8</v>
      </c>
      <c r="G60" s="2"/>
    </row>
    <row r="61" customFormat="false" ht="15" hidden="false" customHeight="false" outlineLevel="0" collapsed="false">
      <c r="A61" s="8" t="s">
        <v>74</v>
      </c>
      <c r="B61" s="9" t="n">
        <v>3</v>
      </c>
      <c r="C61" s="9" t="n">
        <v>9</v>
      </c>
      <c r="D61" s="14" t="n">
        <v>0.0825736448829089</v>
      </c>
      <c r="E61" s="6" t="s">
        <v>7</v>
      </c>
      <c r="F61" s="6" t="s">
        <v>8</v>
      </c>
      <c r="G61" s="2"/>
    </row>
    <row r="62" customFormat="false" ht="15" hidden="false" customHeight="false" outlineLevel="0" collapsed="false">
      <c r="A62" s="8" t="s">
        <v>75</v>
      </c>
      <c r="B62" s="9" t="n">
        <v>1</v>
      </c>
      <c r="C62" s="9" t="n">
        <v>0</v>
      </c>
      <c r="D62" s="14" t="n">
        <v>0.317220135977006</v>
      </c>
      <c r="E62" s="6" t="s">
        <v>7</v>
      </c>
      <c r="F62" s="6" t="s">
        <v>10</v>
      </c>
      <c r="G62" s="2" t="s">
        <v>14</v>
      </c>
    </row>
    <row r="63" customFormat="false" ht="15" hidden="false" customHeight="false" outlineLevel="0" collapsed="false">
      <c r="A63" s="8" t="s">
        <v>76</v>
      </c>
      <c r="B63" s="9" t="n">
        <v>8</v>
      </c>
      <c r="C63" s="9" t="n">
        <v>23</v>
      </c>
      <c r="D63" s="14" t="n">
        <v>0.00673219042698365</v>
      </c>
      <c r="E63" s="6" t="s">
        <v>18</v>
      </c>
      <c r="F63" s="6" t="s">
        <v>8</v>
      </c>
      <c r="G63" s="2"/>
    </row>
    <row r="64" customFormat="false" ht="15" hidden="false" customHeight="false" outlineLevel="0" collapsed="false">
      <c r="A64" s="8" t="s">
        <v>77</v>
      </c>
      <c r="B64" s="9" t="n">
        <v>4</v>
      </c>
      <c r="C64" s="9" t="n">
        <v>6</v>
      </c>
      <c r="D64" s="14" t="n">
        <v>0.526315995619533</v>
      </c>
      <c r="E64" s="6" t="s">
        <v>7</v>
      </c>
      <c r="F64" s="6" t="s">
        <v>8</v>
      </c>
      <c r="G64" s="2"/>
    </row>
    <row r="65" customFormat="false" ht="15" hidden="false" customHeight="false" outlineLevel="0" collapsed="false">
      <c r="A65" s="15" t="s">
        <v>78</v>
      </c>
      <c r="B65" s="16" t="n">
        <v>39</v>
      </c>
      <c r="C65" s="16" t="n">
        <v>36</v>
      </c>
      <c r="D65" s="17" t="n">
        <f aca="false">[1]ChiTest!E66</f>
        <v>0.54523193772033</v>
      </c>
      <c r="E65" s="18" t="str">
        <f aca="false">[1]ChiTest!F66</f>
        <v>n.s.</v>
      </c>
      <c r="F65" s="18" t="str">
        <f aca="false">IF(B65/$B$2&gt;C65/$B$3,"-",IF(B65/$B$2&lt;C65/$B$3,"+",IF(B65/$B$2=C65/$B$3,"no change")))</f>
        <v>-</v>
      </c>
      <c r="G65" s="0" t="str">
        <f aca="false">[1]ChiTest!G66</f>
        <v/>
      </c>
    </row>
    <row r="66" customFormat="false" ht="15" hidden="false" customHeight="false" outlineLevel="0" collapsed="false">
      <c r="A66" s="15" t="s">
        <v>79</v>
      </c>
      <c r="B66" s="16" t="n">
        <v>46</v>
      </c>
      <c r="C66" s="16" t="n">
        <v>85</v>
      </c>
      <c r="D66" s="17" t="n">
        <f aca="false">[1]ChiTest!E71</f>
        <v>0.35962822316775</v>
      </c>
      <c r="E66" s="18" t="str">
        <f aca="false">[1]ChiTest!F71</f>
        <v>n.s.</v>
      </c>
      <c r="F66" s="18" t="str">
        <f aca="false">IF(B66/$B$2&gt;C66/$B$3,"-",IF(B66/$B$2&lt;C66/$B$3,"+",IF(B66/$B$2=C66/$B$3,"no change")))</f>
        <v>+</v>
      </c>
      <c r="G66" s="0" t="str">
        <f aca="false">[1]ChiTest!G71</f>
        <v>Warning:Expected value too small</v>
      </c>
    </row>
    <row r="67" customFormat="false" ht="15" hidden="false" customHeight="false" outlineLevel="0" collapsed="false">
      <c r="A67" s="15" t="s">
        <v>80</v>
      </c>
      <c r="B67" s="16" t="n">
        <v>14</v>
      </c>
      <c r="C67" s="16" t="n">
        <v>36</v>
      </c>
      <c r="D67" s="17" t="n">
        <f aca="false">[1]ChiTest!E76</f>
        <v>0.463872599289909</v>
      </c>
      <c r="E67" s="18" t="str">
        <f aca="false">[1]ChiTest!F76</f>
        <v>n.s.</v>
      </c>
      <c r="F67" s="18" t="str">
        <f aca="false">IF(B67/$B$2&gt;C67/$B$3,"-",IF(B67/$B$2&lt;C67/$B$3,"+",IF(B67/$B$2=C67/$B$3,"no change")))</f>
        <v>+</v>
      </c>
      <c r="G67" s="0" t="str">
        <f aca="false">[1]ChiTest!G76</f>
        <v/>
      </c>
    </row>
    <row r="68" customFormat="false" ht="15" hidden="false" customHeight="false" outlineLevel="0" collapsed="false">
      <c r="A68" s="15" t="s">
        <v>81</v>
      </c>
      <c r="B68" s="16" t="n">
        <v>0</v>
      </c>
      <c r="C68" s="16" t="n">
        <v>3</v>
      </c>
      <c r="D68" s="17" t="n">
        <f aca="false">[1]ChiTest!E81</f>
        <v>0.346012137086438</v>
      </c>
      <c r="E68" s="18" t="str">
        <f aca="false">[1]ChiTest!F81</f>
        <v>n.s.</v>
      </c>
      <c r="F68" s="18" t="str">
        <f aca="false">IF(B68/$B$2&gt;C68/$B$3,"-",IF(B68/$B$2&lt;C68/$B$3,"+",IF(B68/$B$2=C68/$B$3,"no change")))</f>
        <v>+</v>
      </c>
      <c r="G68" s="0" t="str">
        <f aca="false">[1]ChiTest!G81</f>
        <v/>
      </c>
    </row>
    <row r="69" customFormat="false" ht="15" hidden="false" customHeight="false" outlineLevel="0" collapsed="false">
      <c r="A69" s="15" t="s">
        <v>82</v>
      </c>
      <c r="B69" s="16" t="n">
        <v>80</v>
      </c>
      <c r="C69" s="16" t="n">
        <v>107</v>
      </c>
      <c r="D69" s="17" t="n">
        <f aca="false">[1]ChiTest!E86</f>
        <v>0.256154411229497</v>
      </c>
      <c r="E69" s="18" t="str">
        <f aca="false">[1]ChiTest!F86</f>
        <v>n.s.</v>
      </c>
      <c r="F69" s="18" t="str">
        <f aca="false">IF(B69/$B$2&gt;C69/$B$3,"-",IF(B69/$B$2&lt;C69/$B$3,"+",IF(B69/$B$2=C69/$B$3,"no change")))</f>
        <v>+</v>
      </c>
      <c r="G69" s="0" t="str">
        <f aca="false">[1]ChiTest!G86</f>
        <v/>
      </c>
    </row>
    <row r="70" customFormat="false" ht="15" hidden="false" customHeight="false" outlineLevel="0" collapsed="false">
      <c r="A70" s="15" t="s">
        <v>83</v>
      </c>
      <c r="B70" s="16" t="n">
        <v>37</v>
      </c>
      <c r="C70" s="16" t="n">
        <v>46</v>
      </c>
      <c r="D70" s="17" t="n">
        <f aca="false">[1]ChiTest!E91</f>
        <v>0.235699491122254</v>
      </c>
      <c r="E70" s="18" t="str">
        <f aca="false">[1]ChiTest!F91</f>
        <v>n.s.</v>
      </c>
      <c r="F70" s="18" t="str">
        <f aca="false">IF(B70/$B$2&gt;C70/$B$3,"-",IF(B70/$B$2&lt;C70/$B$3,"+",IF(B70/$B$2=C70/$B$3,"no change")))</f>
        <v>+</v>
      </c>
      <c r="G70" s="0" t="str">
        <f aca="false">[1]ChiTest!G91</f>
        <v/>
      </c>
    </row>
    <row r="71" customFormat="false" ht="15" hidden="false" customHeight="false" outlineLevel="0" collapsed="false">
      <c r="A71" s="15" t="s">
        <v>84</v>
      </c>
      <c r="B71" s="16" t="n">
        <v>5</v>
      </c>
      <c r="C71" s="16" t="n">
        <v>9</v>
      </c>
      <c r="D71" s="17" t="n">
        <f aca="false">[1]ChiTest!E96</f>
        <v>0.249588578511945</v>
      </c>
      <c r="E71" s="18" t="str">
        <f aca="false">[1]ChiTest!F96</f>
        <v>n.s.</v>
      </c>
      <c r="F71" s="18" t="str">
        <f aca="false">IF(B71/$B$2&gt;C71/$B$3,"-",IF(B71/$B$2&lt;C71/$B$3,"+",IF(B71/$B$2=C71/$B$3,"no change")))</f>
        <v>+</v>
      </c>
      <c r="G71" s="0" t="str">
        <f aca="false">[1]ChiTest!G96</f>
        <v/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A66" type="whole">
      <formula1>1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E70" activeCellId="0" sqref="E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2" style="0" width="4.99"/>
    <col collapsed="false" customWidth="true" hidden="false" outlineLevel="0" max="4" min="4" style="0" width="7.7"/>
    <col collapsed="false" customWidth="true" hidden="false" outlineLevel="0" max="5" min="5" style="0" width="18.28"/>
    <col collapsed="false" customWidth="true" hidden="false" outlineLevel="0" max="6" min="6" style="0" width="15.99"/>
    <col collapsed="false" customWidth="true" hidden="false" outlineLevel="0" max="7" min="7" style="0" width="10.13"/>
    <col collapsed="false" customWidth="true" hidden="false" outlineLevel="0" max="8" min="8" style="0" width="20.85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0" t="s">
        <v>0</v>
      </c>
      <c r="D1" s="0" t="s">
        <v>85</v>
      </c>
    </row>
    <row r="2" customFormat="false" ht="15" hidden="false" customHeight="false" outlineLevel="0" collapsed="false">
      <c r="A2" s="15" t="n">
        <v>2009</v>
      </c>
      <c r="B2" s="15" t="n">
        <v>1216</v>
      </c>
      <c r="C2" s="15"/>
      <c r="D2" s="17"/>
      <c r="E2" s="18"/>
      <c r="F2" s="18"/>
      <c r="G2" s="19"/>
      <c r="H2" s="19"/>
      <c r="I2" s="19"/>
    </row>
    <row r="3" customFormat="false" ht="15" hidden="false" customHeight="false" outlineLevel="0" collapsed="false">
      <c r="A3" s="15" t="n">
        <v>2010</v>
      </c>
      <c r="B3" s="15" t="n">
        <v>1020</v>
      </c>
      <c r="C3" s="15"/>
      <c r="D3" s="17"/>
      <c r="E3" s="18"/>
      <c r="F3" s="20" t="s">
        <v>1</v>
      </c>
      <c r="G3" s="19"/>
    </row>
    <row r="4" customFormat="false" ht="15" hidden="false" customHeight="false" outlineLevel="0" collapsed="false">
      <c r="A4" s="15"/>
      <c r="B4" s="15" t="n">
        <v>2009</v>
      </c>
      <c r="C4" s="15" t="n">
        <v>2010</v>
      </c>
      <c r="D4" s="21" t="s">
        <v>2</v>
      </c>
      <c r="E4" s="18" t="s">
        <v>3</v>
      </c>
      <c r="F4" s="19" t="s">
        <v>4</v>
      </c>
      <c r="G4" s="19" t="s">
        <v>5</v>
      </c>
    </row>
    <row r="5" customFormat="false" ht="15" hidden="false" customHeight="false" outlineLevel="0" collapsed="false">
      <c r="A5" s="15" t="s">
        <v>6</v>
      </c>
      <c r="B5" s="15" t="n">
        <v>31</v>
      </c>
      <c r="C5" s="15" t="n">
        <v>32</v>
      </c>
      <c r="D5" s="17" t="n">
        <v>0.402711631096878</v>
      </c>
      <c r="E5" s="18" t="s">
        <v>7</v>
      </c>
      <c r="F5" s="18" t="s">
        <v>8</v>
      </c>
      <c r="H5" s="19"/>
      <c r="I5" s="19"/>
    </row>
    <row r="6" customFormat="false" ht="15" hidden="false" customHeight="false" outlineLevel="0" collapsed="false">
      <c r="A6" s="15" t="s">
        <v>9</v>
      </c>
      <c r="B6" s="15" t="n">
        <v>18</v>
      </c>
      <c r="C6" s="15" t="n">
        <v>16</v>
      </c>
      <c r="D6" s="17" t="n">
        <v>0.864953930666563</v>
      </c>
      <c r="E6" s="18" t="s">
        <v>7</v>
      </c>
      <c r="F6" s="18" t="s">
        <v>8</v>
      </c>
      <c r="I6" s="19"/>
    </row>
    <row r="7" customFormat="false" ht="15" hidden="false" customHeight="false" outlineLevel="0" collapsed="false">
      <c r="A7" s="15" t="s">
        <v>11</v>
      </c>
      <c r="B7" s="15" t="n">
        <v>117</v>
      </c>
      <c r="C7" s="15" t="n">
        <v>86</v>
      </c>
      <c r="D7" s="17" t="n">
        <v>0.329168560894497</v>
      </c>
      <c r="E7" s="18" t="s">
        <v>7</v>
      </c>
      <c r="F7" s="18" t="s">
        <v>10</v>
      </c>
      <c r="H7" s="19"/>
    </row>
    <row r="8" customFormat="false" ht="15" hidden="false" customHeight="false" outlineLevel="0" collapsed="false">
      <c r="A8" s="15" t="s">
        <v>13</v>
      </c>
      <c r="B8" s="15" t="n">
        <v>0</v>
      </c>
      <c r="C8" s="15" t="n">
        <v>1</v>
      </c>
      <c r="D8" s="17" t="n">
        <v>0.274787795673493</v>
      </c>
      <c r="E8" s="18" t="s">
        <v>7</v>
      </c>
      <c r="F8" s="18" t="s">
        <v>8</v>
      </c>
      <c r="G8" s="0" t="s">
        <v>14</v>
      </c>
    </row>
    <row r="9" customFormat="false" ht="15" hidden="false" customHeight="false" outlineLevel="0" collapsed="false">
      <c r="A9" s="15" t="s">
        <v>15</v>
      </c>
      <c r="B9" s="15" t="n">
        <v>1</v>
      </c>
      <c r="C9" s="15" t="n">
        <v>1</v>
      </c>
      <c r="D9" s="17" t="n">
        <v>0.900919590144486</v>
      </c>
      <c r="E9" s="18" t="s">
        <v>7</v>
      </c>
      <c r="F9" s="18" t="s">
        <v>8</v>
      </c>
      <c r="G9" s="0" t="s">
        <v>14</v>
      </c>
    </row>
    <row r="10" customFormat="false" ht="15" hidden="false" customHeight="false" outlineLevel="0" collapsed="false">
      <c r="A10" s="15" t="s">
        <v>17</v>
      </c>
      <c r="B10" s="15" t="n">
        <v>186</v>
      </c>
      <c r="C10" s="15" t="n">
        <v>142</v>
      </c>
      <c r="D10" s="17" t="n">
        <v>0.360196874316817</v>
      </c>
      <c r="E10" s="18" t="s">
        <v>7</v>
      </c>
      <c r="F10" s="18" t="s">
        <v>10</v>
      </c>
    </row>
    <row r="11" customFormat="false" ht="15" hidden="false" customHeight="false" outlineLevel="0" collapsed="false">
      <c r="A11" s="15" t="s">
        <v>19</v>
      </c>
      <c r="B11" s="15" t="n">
        <v>280</v>
      </c>
      <c r="C11" s="15" t="n">
        <v>226</v>
      </c>
      <c r="D11" s="17" t="n">
        <v>0.624569200634317</v>
      </c>
      <c r="E11" s="18" t="s">
        <v>7</v>
      </c>
      <c r="F11" s="18" t="s">
        <v>10</v>
      </c>
    </row>
    <row r="12" customFormat="false" ht="15" hidden="false" customHeight="false" outlineLevel="0" collapsed="false">
      <c r="A12" s="15" t="s">
        <v>20</v>
      </c>
      <c r="B12" s="15" t="n">
        <v>1</v>
      </c>
      <c r="C12" s="15" t="n">
        <v>1</v>
      </c>
      <c r="D12" s="17" t="n">
        <v>0.900919590144486</v>
      </c>
      <c r="E12" s="18" t="s">
        <v>7</v>
      </c>
      <c r="F12" s="18" t="s">
        <v>8</v>
      </c>
      <c r="G12" s="0" t="s">
        <v>14</v>
      </c>
    </row>
    <row r="13" customFormat="false" ht="15" hidden="false" customHeight="false" outlineLevel="0" collapsed="false">
      <c r="A13" s="15" t="s">
        <v>21</v>
      </c>
      <c r="B13" s="15" t="n">
        <v>2</v>
      </c>
      <c r="C13" s="15" t="n">
        <v>1</v>
      </c>
      <c r="D13" s="17" t="n">
        <v>0.669047347353325</v>
      </c>
      <c r="E13" s="18" t="s">
        <v>7</v>
      </c>
      <c r="F13" s="18" t="s">
        <v>10</v>
      </c>
    </row>
    <row r="14" customFormat="false" ht="15" hidden="false" customHeight="false" outlineLevel="0" collapsed="false">
      <c r="A14" s="15" t="s">
        <v>22</v>
      </c>
      <c r="B14" s="15" t="n">
        <v>1</v>
      </c>
      <c r="C14" s="15" t="n">
        <v>0</v>
      </c>
      <c r="D14" s="17" t="n">
        <v>0.35962822316775</v>
      </c>
      <c r="E14" s="18" t="s">
        <v>7</v>
      </c>
      <c r="F14" s="18" t="s">
        <v>10</v>
      </c>
      <c r="G14" s="0" t="s">
        <v>14</v>
      </c>
    </row>
    <row r="15" customFormat="false" ht="15" hidden="false" customHeight="false" outlineLevel="0" collapsed="false">
      <c r="A15" s="15" t="s">
        <v>23</v>
      </c>
      <c r="B15" s="15" t="n">
        <v>24</v>
      </c>
      <c r="C15" s="15" t="n">
        <v>13</v>
      </c>
      <c r="D15" s="17" t="n">
        <v>0.196756802391913</v>
      </c>
      <c r="E15" s="18" t="s">
        <v>7</v>
      </c>
      <c r="F15" s="18" t="s">
        <v>10</v>
      </c>
    </row>
    <row r="16" customFormat="false" ht="15" hidden="false" customHeight="false" outlineLevel="0" collapsed="false">
      <c r="A16" s="15" t="s">
        <v>24</v>
      </c>
      <c r="B16" s="15" t="n">
        <v>16</v>
      </c>
      <c r="C16" s="15" t="n">
        <v>14</v>
      </c>
      <c r="D16" s="17" t="n">
        <v>0.907499936555266</v>
      </c>
      <c r="E16" s="18" t="s">
        <v>7</v>
      </c>
      <c r="F16" s="18" t="s">
        <v>8</v>
      </c>
    </row>
    <row r="17" customFormat="false" ht="15" hidden="false" customHeight="false" outlineLevel="0" collapsed="false">
      <c r="A17" s="15" t="s">
        <v>25</v>
      </c>
      <c r="B17" s="15" t="n">
        <v>4</v>
      </c>
      <c r="C17" s="15" t="n">
        <v>2</v>
      </c>
      <c r="D17" s="17" t="n">
        <v>0.54523193772033</v>
      </c>
      <c r="E17" s="18" t="s">
        <v>7</v>
      </c>
      <c r="F17" s="18" t="s">
        <v>10</v>
      </c>
    </row>
    <row r="18" customFormat="false" ht="15" hidden="false" customHeight="false" outlineLevel="0" collapsed="false">
      <c r="A18" s="15" t="s">
        <v>26</v>
      </c>
      <c r="B18" s="15" t="n">
        <v>1</v>
      </c>
      <c r="C18" s="15"/>
      <c r="D18" s="17" t="n">
        <v>0.35962822316775</v>
      </c>
      <c r="E18" s="18" t="s">
        <v>7</v>
      </c>
      <c r="F18" s="18" t="s">
        <v>10</v>
      </c>
      <c r="G18" s="0" t="s">
        <v>14</v>
      </c>
    </row>
    <row r="19" customFormat="false" ht="15" hidden="false" customHeight="false" outlineLevel="0" collapsed="false">
      <c r="A19" s="15" t="s">
        <v>27</v>
      </c>
      <c r="B19" s="15" t="n">
        <v>1</v>
      </c>
      <c r="C19" s="15" t="n">
        <v>2</v>
      </c>
      <c r="D19" s="17" t="n">
        <v>0.463872599289909</v>
      </c>
      <c r="E19" s="18" t="s">
        <v>7</v>
      </c>
      <c r="F19" s="18" t="s">
        <v>8</v>
      </c>
    </row>
    <row r="20" customFormat="false" ht="15" hidden="false" customHeight="false" outlineLevel="0" collapsed="false">
      <c r="A20" s="15" t="s">
        <v>28</v>
      </c>
      <c r="B20" s="15" t="n">
        <v>310</v>
      </c>
      <c r="C20" s="15" t="n">
        <v>278</v>
      </c>
      <c r="D20" s="17" t="n">
        <v>0.346012137086438</v>
      </c>
      <c r="E20" s="18" t="s">
        <v>7</v>
      </c>
      <c r="F20" s="18" t="s">
        <v>8</v>
      </c>
    </row>
    <row r="21" customFormat="false" ht="15" hidden="false" customHeight="false" outlineLevel="0" collapsed="false">
      <c r="A21" s="15" t="s">
        <v>29</v>
      </c>
      <c r="B21" s="15" t="n">
        <v>14</v>
      </c>
      <c r="C21" s="15" t="n">
        <v>7</v>
      </c>
      <c r="D21" s="17" t="n">
        <v>0.256154411229497</v>
      </c>
      <c r="E21" s="18" t="s">
        <v>7</v>
      </c>
      <c r="F21" s="18" t="s">
        <v>10</v>
      </c>
    </row>
    <row r="22" customFormat="false" ht="15" hidden="false" customHeight="false" outlineLevel="0" collapsed="false">
      <c r="A22" s="15" t="s">
        <v>30</v>
      </c>
      <c r="B22" s="15" t="n">
        <v>45</v>
      </c>
      <c r="C22" s="15" t="n">
        <v>48</v>
      </c>
      <c r="D22" s="17" t="n">
        <v>0.235699491122254</v>
      </c>
      <c r="E22" s="18" t="s">
        <v>7</v>
      </c>
      <c r="F22" s="18" t="s">
        <v>8</v>
      </c>
    </row>
    <row r="23" customFormat="false" ht="15" hidden="false" customHeight="false" outlineLevel="0" collapsed="false">
      <c r="A23" s="15" t="s">
        <v>31</v>
      </c>
      <c r="B23" s="15" t="n">
        <v>4</v>
      </c>
      <c r="C23" s="15" t="n">
        <v>1</v>
      </c>
      <c r="D23" s="17" t="n">
        <v>0.249588578511945</v>
      </c>
      <c r="E23" s="18" t="s">
        <v>7</v>
      </c>
      <c r="F23" s="18" t="s">
        <v>10</v>
      </c>
    </row>
    <row r="24" customFormat="false" ht="15" hidden="false" customHeight="false" outlineLevel="0" collapsed="false">
      <c r="A24" s="15" t="s">
        <v>32</v>
      </c>
      <c r="B24" s="15" t="n">
        <v>18</v>
      </c>
      <c r="C24" s="15" t="n">
        <v>5</v>
      </c>
      <c r="D24" s="22" t="n">
        <v>0.0208290884438321</v>
      </c>
      <c r="E24" s="18" t="s">
        <v>12</v>
      </c>
      <c r="F24" s="18" t="s">
        <v>10</v>
      </c>
    </row>
    <row r="25" customFormat="false" ht="15" hidden="false" customHeight="false" outlineLevel="0" collapsed="false">
      <c r="A25" s="15" t="s">
        <v>33</v>
      </c>
      <c r="B25" s="15" t="n">
        <v>16</v>
      </c>
      <c r="C25" s="15" t="n">
        <v>16</v>
      </c>
      <c r="D25" s="22" t="n">
        <v>0.616105914724499</v>
      </c>
      <c r="E25" s="18" t="s">
        <v>7</v>
      </c>
      <c r="F25" s="18" t="s">
        <v>8</v>
      </c>
    </row>
    <row r="26" customFormat="false" ht="15" hidden="false" customHeight="false" outlineLevel="0" collapsed="false">
      <c r="A26" s="15" t="s">
        <v>34</v>
      </c>
      <c r="B26" s="15" t="n">
        <v>1</v>
      </c>
      <c r="C26" s="15" t="n">
        <v>3</v>
      </c>
      <c r="D26" s="22" t="n">
        <v>0.237638109427417</v>
      </c>
      <c r="E26" s="18" t="s">
        <v>7</v>
      </c>
      <c r="F26" s="18" t="s">
        <v>8</v>
      </c>
    </row>
    <row r="27" customFormat="false" ht="15" hidden="false" customHeight="false" outlineLevel="0" collapsed="false">
      <c r="A27" s="15" t="s">
        <v>35</v>
      </c>
      <c r="B27" s="15" t="n">
        <v>1</v>
      </c>
      <c r="C27" s="15" t="n">
        <v>1</v>
      </c>
      <c r="D27" s="0" t="n">
        <v>0.900919590144486</v>
      </c>
      <c r="E27" s="0" t="s">
        <v>7</v>
      </c>
      <c r="F27" s="0" t="s">
        <v>8</v>
      </c>
      <c r="G27" s="0" t="s">
        <v>14</v>
      </c>
    </row>
    <row r="28" customFormat="false" ht="15" hidden="false" customHeight="false" outlineLevel="0" collapsed="false">
      <c r="A28" s="15" t="s">
        <v>37</v>
      </c>
      <c r="B28" s="15" t="n">
        <v>10</v>
      </c>
      <c r="C28" s="15" t="n">
        <v>8</v>
      </c>
      <c r="D28" s="0" t="n">
        <v>0.920107428370379</v>
      </c>
      <c r="E28" s="0" t="s">
        <v>7</v>
      </c>
      <c r="F28" s="0" t="s">
        <v>10</v>
      </c>
    </row>
    <row r="29" customFormat="false" ht="15" hidden="false" customHeight="false" outlineLevel="0" collapsed="false">
      <c r="A29" s="15" t="s">
        <v>38</v>
      </c>
      <c r="B29" s="15" t="n">
        <v>8</v>
      </c>
      <c r="C29" s="15" t="n">
        <v>10</v>
      </c>
      <c r="D29" s="22" t="n">
        <v>0.395332629880431</v>
      </c>
      <c r="E29" s="18" t="s">
        <v>7</v>
      </c>
      <c r="F29" s="18" t="s">
        <v>8</v>
      </c>
    </row>
    <row r="30" customFormat="false" ht="15" hidden="false" customHeight="false" outlineLevel="0" collapsed="false">
      <c r="A30" s="15" t="s">
        <v>39</v>
      </c>
      <c r="B30" s="15" t="n">
        <v>175</v>
      </c>
      <c r="C30" s="15" t="n">
        <v>124</v>
      </c>
      <c r="D30" s="22" t="n">
        <v>0.122027506748345</v>
      </c>
      <c r="E30" s="18" t="s">
        <v>7</v>
      </c>
      <c r="F30" s="18" t="s">
        <v>10</v>
      </c>
    </row>
    <row r="31" customFormat="false" ht="15" hidden="false" customHeight="false" outlineLevel="0" collapsed="false">
      <c r="A31" s="15" t="s">
        <v>40</v>
      </c>
      <c r="B31" s="15" t="n">
        <v>9</v>
      </c>
      <c r="C31" s="15" t="n">
        <v>5</v>
      </c>
      <c r="D31" s="22" t="n">
        <v>0.455505691721226</v>
      </c>
      <c r="E31" s="18" t="s">
        <v>7</v>
      </c>
      <c r="F31" s="18" t="s">
        <v>10</v>
      </c>
    </row>
    <row r="32" customFormat="false" ht="15" hidden="false" customHeight="false" outlineLevel="0" collapsed="false">
      <c r="A32" s="15" t="s">
        <v>41</v>
      </c>
      <c r="B32" s="15" t="n">
        <v>124</v>
      </c>
      <c r="C32" s="15" t="n">
        <v>136</v>
      </c>
      <c r="D32" s="22" t="n">
        <v>0.0212192663381394</v>
      </c>
      <c r="E32" s="18" t="s">
        <v>12</v>
      </c>
      <c r="F32" s="18" t="s">
        <v>8</v>
      </c>
    </row>
    <row r="33" customFormat="false" ht="15" hidden="false" customHeight="false" outlineLevel="0" collapsed="false">
      <c r="A33" s="15" t="s">
        <v>42</v>
      </c>
      <c r="B33" s="15" t="n">
        <v>0</v>
      </c>
      <c r="C33" s="15" t="n">
        <v>0</v>
      </c>
      <c r="D33" s="22" t="e">
        <f aca="false"/>
        <v>#DIV/0!</v>
      </c>
      <c r="E33" s="18" t="e">
        <f aca="false"/>
        <v>#DIV/0!</v>
      </c>
      <c r="F33" s="18" t="s">
        <v>16</v>
      </c>
      <c r="G33" s="0" t="s">
        <v>14</v>
      </c>
    </row>
    <row r="34" customFormat="false" ht="15" hidden="false" customHeight="false" outlineLevel="0" collapsed="false">
      <c r="A34" s="15" t="s">
        <v>43</v>
      </c>
      <c r="B34" s="15" t="n">
        <v>101</v>
      </c>
      <c r="C34" s="15" t="n">
        <v>108</v>
      </c>
      <c r="D34" s="22" t="n">
        <v>0.0648018402570417</v>
      </c>
      <c r="E34" s="18" t="s">
        <v>7</v>
      </c>
      <c r="F34" s="18" t="s">
        <v>8</v>
      </c>
    </row>
    <row r="35" customFormat="false" ht="15" hidden="false" customHeight="false" outlineLevel="0" collapsed="false">
      <c r="A35" s="15" t="s">
        <v>44</v>
      </c>
      <c r="B35" s="15" t="n">
        <v>26</v>
      </c>
      <c r="C35" s="15" t="n">
        <v>20</v>
      </c>
      <c r="D35" s="22" t="n">
        <v>0.768528428529595</v>
      </c>
      <c r="E35" s="18" t="s">
        <v>7</v>
      </c>
      <c r="F35" s="18" t="s">
        <v>10</v>
      </c>
    </row>
    <row r="36" customFormat="false" ht="15" hidden="false" customHeight="false" outlineLevel="0" collapsed="false">
      <c r="A36" s="15" t="s">
        <v>45</v>
      </c>
      <c r="B36" s="15" t="n">
        <v>153</v>
      </c>
      <c r="C36" s="15" t="n">
        <v>136</v>
      </c>
      <c r="D36" s="22" t="n">
        <v>0.59797782521729</v>
      </c>
      <c r="E36" s="18" t="s">
        <v>7</v>
      </c>
      <c r="F36" s="18" t="s">
        <v>8</v>
      </c>
    </row>
    <row r="37" customFormat="false" ht="15" hidden="false" customHeight="false" outlineLevel="0" collapsed="false">
      <c r="A37" s="15" t="s">
        <v>46</v>
      </c>
      <c r="B37" s="15" t="n">
        <v>0</v>
      </c>
      <c r="C37" s="15" t="n">
        <v>0</v>
      </c>
      <c r="D37" s="22" t="e">
        <f aca="false"/>
        <v>#DIV/0!</v>
      </c>
      <c r="E37" s="18" t="e">
        <f aca="false"/>
        <v>#DIV/0!</v>
      </c>
      <c r="F37" s="18" t="s">
        <v>16</v>
      </c>
      <c r="G37" s="0" t="s">
        <v>14</v>
      </c>
    </row>
    <row r="38" customFormat="false" ht="15" hidden="false" customHeight="false" outlineLevel="0" collapsed="false">
      <c r="A38" s="15" t="s">
        <v>47</v>
      </c>
      <c r="B38" s="15" t="n">
        <v>1</v>
      </c>
      <c r="C38" s="15" t="n">
        <v>2</v>
      </c>
      <c r="D38" s="0" t="n">
        <v>0.463872599289909</v>
      </c>
      <c r="E38" s="0" t="s">
        <v>7</v>
      </c>
      <c r="F38" s="0" t="s">
        <v>8</v>
      </c>
    </row>
    <row r="39" customFormat="false" ht="15" hidden="false" customHeight="false" outlineLevel="0" collapsed="false">
      <c r="A39" s="15" t="s">
        <v>48</v>
      </c>
      <c r="B39" s="15" t="n">
        <v>24</v>
      </c>
      <c r="C39" s="15" t="n">
        <v>10</v>
      </c>
      <c r="D39" s="0" t="n">
        <v>0.0559079816941711</v>
      </c>
      <c r="E39" s="0" t="s">
        <v>7</v>
      </c>
      <c r="F39" s="0" t="s">
        <v>10</v>
      </c>
    </row>
    <row r="40" customFormat="false" ht="15" hidden="false" customHeight="false" outlineLevel="0" collapsed="false">
      <c r="A40" s="15" t="s">
        <v>49</v>
      </c>
      <c r="B40" s="15" t="n">
        <v>31</v>
      </c>
      <c r="C40" s="15" t="n">
        <v>18</v>
      </c>
      <c r="D40" s="22" t="n">
        <v>0.206855490101812</v>
      </c>
      <c r="E40" s="18" t="s">
        <v>7</v>
      </c>
      <c r="F40" s="18" t="s">
        <v>10</v>
      </c>
    </row>
    <row r="41" customFormat="false" ht="15" hidden="false" customHeight="false" outlineLevel="0" collapsed="false">
      <c r="A41" s="15" t="s">
        <v>50</v>
      </c>
      <c r="B41" s="15" t="n">
        <v>39</v>
      </c>
      <c r="C41" s="15" t="n">
        <v>7</v>
      </c>
      <c r="D41" s="22" t="n">
        <v>2.87927787768449E-005</v>
      </c>
      <c r="E41" s="18" t="s">
        <v>51</v>
      </c>
      <c r="F41" s="18" t="s">
        <v>10</v>
      </c>
    </row>
    <row r="42" customFormat="false" ht="15" hidden="false" customHeight="false" outlineLevel="0" collapsed="false">
      <c r="A42" s="15" t="s">
        <v>52</v>
      </c>
      <c r="B42" s="15" t="n">
        <v>4</v>
      </c>
      <c r="C42" s="15" t="n">
        <v>4</v>
      </c>
      <c r="D42" s="22" t="n">
        <v>0.803101990341325</v>
      </c>
      <c r="E42" s="18" t="s">
        <v>7</v>
      </c>
      <c r="F42" s="18" t="s">
        <v>8</v>
      </c>
    </row>
    <row r="43" customFormat="false" ht="15" hidden="false" customHeight="false" outlineLevel="0" collapsed="false">
      <c r="A43" s="15" t="s">
        <v>53</v>
      </c>
      <c r="B43" s="15" t="n">
        <v>9</v>
      </c>
      <c r="C43" s="15" t="n">
        <v>8</v>
      </c>
      <c r="D43" s="22" t="n">
        <v>0.90464384256775</v>
      </c>
      <c r="E43" s="18" t="s">
        <v>7</v>
      </c>
      <c r="F43" s="18" t="s">
        <v>8</v>
      </c>
    </row>
    <row r="44" customFormat="false" ht="15" hidden="false" customHeight="false" outlineLevel="0" collapsed="false">
      <c r="A44" s="15" t="s">
        <v>54</v>
      </c>
      <c r="B44" s="15" t="n">
        <v>0</v>
      </c>
      <c r="C44" s="15" t="n">
        <v>4</v>
      </c>
      <c r="D44" s="22" t="n">
        <v>0.0288394243935825</v>
      </c>
      <c r="E44" s="18" t="s">
        <v>12</v>
      </c>
      <c r="F44" s="18" t="s">
        <v>8</v>
      </c>
    </row>
    <row r="45" customFormat="false" ht="15" hidden="false" customHeight="false" outlineLevel="0" collapsed="false">
      <c r="A45" s="15" t="s">
        <v>55</v>
      </c>
      <c r="B45" s="15" t="n">
        <v>168</v>
      </c>
      <c r="C45" s="15" t="n">
        <v>130</v>
      </c>
      <c r="D45" s="22" t="n">
        <v>0.458109928476998</v>
      </c>
      <c r="E45" s="18" t="s">
        <v>7</v>
      </c>
      <c r="F45" s="18" t="s">
        <v>10</v>
      </c>
    </row>
    <row r="46" customFormat="false" ht="15" hidden="false" customHeight="false" outlineLevel="0" collapsed="false">
      <c r="A46" s="15" t="s">
        <v>56</v>
      </c>
      <c r="B46" s="15" t="n">
        <v>4</v>
      </c>
      <c r="C46" s="15" t="n">
        <v>2</v>
      </c>
      <c r="D46" s="22" t="n">
        <v>0.54523193772033</v>
      </c>
      <c r="E46" s="18" t="s">
        <v>7</v>
      </c>
      <c r="F46" s="18" t="s">
        <v>10</v>
      </c>
    </row>
    <row r="47" customFormat="false" ht="15" hidden="false" customHeight="false" outlineLevel="0" collapsed="false">
      <c r="A47" s="15" t="s">
        <v>57</v>
      </c>
      <c r="B47" s="15" t="n">
        <v>11</v>
      </c>
      <c r="C47" s="15" t="n">
        <v>13</v>
      </c>
      <c r="D47" s="22" t="n">
        <v>0.397852767052846</v>
      </c>
      <c r="E47" s="18" t="s">
        <v>7</v>
      </c>
      <c r="F47" s="18" t="s">
        <v>8</v>
      </c>
    </row>
    <row r="48" customFormat="false" ht="15" hidden="false" customHeight="false" outlineLevel="0" collapsed="false">
      <c r="A48" s="15" t="s">
        <v>58</v>
      </c>
      <c r="B48" s="15" t="n">
        <v>66</v>
      </c>
      <c r="C48" s="15" t="n">
        <v>54</v>
      </c>
      <c r="D48" s="22" t="n">
        <v>0.889027972371749</v>
      </c>
      <c r="E48" s="18" t="s">
        <v>7</v>
      </c>
      <c r="F48" s="18" t="s">
        <v>10</v>
      </c>
    </row>
    <row r="49" customFormat="false" ht="15" hidden="false" customHeight="false" outlineLevel="0" collapsed="false">
      <c r="A49" s="15" t="s">
        <v>59</v>
      </c>
      <c r="B49" s="15" t="n">
        <v>19</v>
      </c>
      <c r="C49" s="15" t="n">
        <v>8</v>
      </c>
      <c r="D49" s="22" t="n">
        <v>0.0933360770311876</v>
      </c>
      <c r="E49" s="18" t="s">
        <v>7</v>
      </c>
      <c r="F49" s="18" t="s">
        <v>10</v>
      </c>
    </row>
    <row r="50" customFormat="false" ht="15" hidden="false" customHeight="false" outlineLevel="0" collapsed="false">
      <c r="A50" s="15" t="s">
        <v>60</v>
      </c>
      <c r="B50" s="15" t="n">
        <v>35</v>
      </c>
      <c r="C50" s="15" t="n">
        <v>48</v>
      </c>
      <c r="D50" s="22" t="n">
        <v>0.0227993376335253</v>
      </c>
      <c r="E50" s="18" t="s">
        <v>12</v>
      </c>
      <c r="F50" s="18" t="s">
        <v>8</v>
      </c>
    </row>
    <row r="51" customFormat="false" ht="15" hidden="false" customHeight="false" outlineLevel="0" collapsed="false">
      <c r="A51" s="15" t="s">
        <v>61</v>
      </c>
      <c r="B51" s="15" t="n">
        <v>115</v>
      </c>
      <c r="C51" s="15" t="n">
        <v>92</v>
      </c>
      <c r="D51" s="22" t="n">
        <v>0.722127316431449</v>
      </c>
      <c r="E51" s="18" t="s">
        <v>7</v>
      </c>
      <c r="F51" s="18" t="s">
        <v>10</v>
      </c>
    </row>
    <row r="52" customFormat="false" ht="15" hidden="false" customHeight="false" outlineLevel="0" collapsed="false">
      <c r="A52" s="15" t="s">
        <v>62</v>
      </c>
      <c r="B52" s="15" t="n">
        <v>2</v>
      </c>
      <c r="C52" s="15" t="n">
        <v>1</v>
      </c>
      <c r="D52" s="22" t="n">
        <v>0.669047347353325</v>
      </c>
      <c r="E52" s="18" t="s">
        <v>7</v>
      </c>
      <c r="F52" s="18" t="s">
        <v>10</v>
      </c>
    </row>
    <row r="53" customFormat="false" ht="15" hidden="false" customHeight="false" outlineLevel="0" collapsed="false">
      <c r="A53" s="15" t="s">
        <v>63</v>
      </c>
      <c r="B53" s="15" t="n">
        <v>30</v>
      </c>
      <c r="C53" s="15" t="n">
        <v>33</v>
      </c>
      <c r="D53" s="22" t="n">
        <v>0.274227753842128</v>
      </c>
      <c r="E53" s="18" t="s">
        <v>7</v>
      </c>
      <c r="F53" s="18" t="s">
        <v>8</v>
      </c>
    </row>
    <row r="54" customFormat="false" ht="15" hidden="false" customHeight="false" outlineLevel="0" collapsed="false">
      <c r="A54" s="15" t="s">
        <v>64</v>
      </c>
      <c r="B54" s="15" t="n">
        <v>8</v>
      </c>
      <c r="C54" s="15" t="n">
        <v>2</v>
      </c>
      <c r="D54" s="22" t="n">
        <v>0.103084185667158</v>
      </c>
      <c r="E54" s="18" t="s">
        <v>7</v>
      </c>
      <c r="F54" s="18" t="s">
        <v>10</v>
      </c>
    </row>
    <row r="55" customFormat="false" ht="15" hidden="false" customHeight="false" outlineLevel="0" collapsed="false">
      <c r="A55" s="15" t="s">
        <v>65</v>
      </c>
      <c r="B55" s="15" t="n">
        <v>1</v>
      </c>
      <c r="C55" s="15" t="n">
        <v>1</v>
      </c>
      <c r="D55" s="22" t="n">
        <v>0.900919590144486</v>
      </c>
      <c r="E55" s="18" t="s">
        <v>7</v>
      </c>
      <c r="F55" s="18" t="s">
        <v>8</v>
      </c>
      <c r="G55" s="0" t="s">
        <v>14</v>
      </c>
    </row>
    <row r="56" customFormat="false" ht="15" hidden="false" customHeight="false" outlineLevel="0" collapsed="false">
      <c r="A56" s="15" t="s">
        <v>66</v>
      </c>
      <c r="B56" s="15" t="n">
        <v>9</v>
      </c>
      <c r="C56" s="15" t="n">
        <v>7</v>
      </c>
      <c r="D56" s="22" t="n">
        <v>0.88037766581622</v>
      </c>
      <c r="E56" s="18" t="s">
        <v>7</v>
      </c>
      <c r="F56" s="18" t="s">
        <v>10</v>
      </c>
    </row>
    <row r="57" customFormat="false" ht="15" hidden="false" customHeight="false" outlineLevel="0" collapsed="false">
      <c r="A57" s="15" t="s">
        <v>67</v>
      </c>
      <c r="B57" s="15" t="n">
        <v>2</v>
      </c>
      <c r="C57" s="15" t="n">
        <v>1</v>
      </c>
      <c r="D57" s="22" t="n">
        <v>0.669047347353325</v>
      </c>
      <c r="E57" s="18" t="s">
        <v>7</v>
      </c>
      <c r="F57" s="18" t="s">
        <v>10</v>
      </c>
    </row>
    <row r="58" customFormat="false" ht="15" hidden="false" customHeight="false" outlineLevel="0" collapsed="false">
      <c r="A58" s="15" t="s">
        <v>68</v>
      </c>
      <c r="B58" s="15" t="n">
        <v>0</v>
      </c>
      <c r="C58" s="15" t="n">
        <v>9</v>
      </c>
      <c r="D58" s="22" t="n">
        <v>0.00103004096188296</v>
      </c>
      <c r="E58" s="18" t="s">
        <v>18</v>
      </c>
      <c r="F58" s="18" t="s">
        <v>8</v>
      </c>
    </row>
    <row r="59" customFormat="false" ht="15" hidden="false" customHeight="false" outlineLevel="0" collapsed="false">
      <c r="A59" s="15" t="s">
        <v>69</v>
      </c>
      <c r="B59" s="15" t="n">
        <v>11</v>
      </c>
      <c r="C59" s="15" t="n">
        <v>0</v>
      </c>
      <c r="D59" s="0" t="n">
        <v>0.00232608526573954</v>
      </c>
      <c r="E59" s="23" t="s">
        <v>18</v>
      </c>
      <c r="F59" s="0" t="s">
        <v>10</v>
      </c>
    </row>
    <row r="60" customFormat="false" ht="15" hidden="false" customHeight="false" outlineLevel="0" collapsed="false">
      <c r="A60" s="15" t="s">
        <v>70</v>
      </c>
      <c r="B60" s="15" t="n">
        <v>1</v>
      </c>
      <c r="C60" s="15" t="n">
        <v>6</v>
      </c>
      <c r="D60" s="22" t="n">
        <v>0.0329017499755935</v>
      </c>
      <c r="E60" s="18" t="s">
        <v>12</v>
      </c>
      <c r="F60" s="18" t="s">
        <v>8</v>
      </c>
    </row>
    <row r="61" customFormat="false" ht="15" hidden="false" customHeight="false" outlineLevel="0" collapsed="false">
      <c r="A61" s="15" t="s">
        <v>71</v>
      </c>
      <c r="B61" s="15" t="n">
        <v>0</v>
      </c>
      <c r="C61" s="15" t="n">
        <v>1</v>
      </c>
      <c r="D61" s="22" t="n">
        <v>0.274787795673493</v>
      </c>
      <c r="E61" s="18" t="s">
        <v>7</v>
      </c>
      <c r="F61" s="18" t="s">
        <v>8</v>
      </c>
      <c r="G61" s="0" t="s">
        <v>14</v>
      </c>
    </row>
    <row r="62" customFormat="false" ht="15" hidden="false" customHeight="false" outlineLevel="0" collapsed="false">
      <c r="A62" s="15" t="s">
        <v>72</v>
      </c>
      <c r="B62" s="15" t="n">
        <v>6</v>
      </c>
      <c r="C62" s="15" t="n">
        <v>7</v>
      </c>
      <c r="D62" s="22" t="n">
        <v>0.5502187069025</v>
      </c>
      <c r="E62" s="18" t="s">
        <v>7</v>
      </c>
      <c r="F62" s="18" t="s">
        <v>8</v>
      </c>
    </row>
    <row r="63" customFormat="false" ht="15" hidden="false" customHeight="false" outlineLevel="0" collapsed="false">
      <c r="A63" s="15" t="s">
        <v>73</v>
      </c>
      <c r="B63" s="15" t="n">
        <v>5</v>
      </c>
      <c r="C63" s="15" t="n">
        <v>5</v>
      </c>
      <c r="D63" s="22" t="n">
        <v>0.78032945026759</v>
      </c>
      <c r="E63" s="18" t="s">
        <v>7</v>
      </c>
      <c r="F63" s="18" t="s">
        <v>8</v>
      </c>
    </row>
    <row r="64" customFormat="false" ht="15" hidden="false" customHeight="false" outlineLevel="0" collapsed="false">
      <c r="A64" s="15" t="s">
        <v>74</v>
      </c>
      <c r="B64" s="15" t="n">
        <v>2</v>
      </c>
      <c r="C64" s="15" t="n">
        <v>3</v>
      </c>
      <c r="D64" s="22" t="n">
        <v>0.518002093124776</v>
      </c>
      <c r="E64" s="18" t="s">
        <v>7</v>
      </c>
      <c r="F64" s="18" t="s">
        <v>8</v>
      </c>
    </row>
    <row r="65" customFormat="false" ht="15" hidden="false" customHeight="false" outlineLevel="0" collapsed="false">
      <c r="A65" s="24" t="s">
        <v>75</v>
      </c>
      <c r="B65" s="15" t="n">
        <v>1</v>
      </c>
      <c r="C65" s="15" t="n">
        <v>1</v>
      </c>
      <c r="D65" s="17" t="n">
        <v>0.900919590144486</v>
      </c>
      <c r="E65" s="18" t="s">
        <v>7</v>
      </c>
      <c r="F65" s="18" t="s">
        <v>8</v>
      </c>
      <c r="G65" s="0" t="s">
        <v>14</v>
      </c>
    </row>
    <row r="66" customFormat="false" ht="15" hidden="false" customHeight="false" outlineLevel="0" collapsed="false">
      <c r="A66" s="24" t="s">
        <v>76</v>
      </c>
      <c r="B66" s="15" t="n">
        <v>11</v>
      </c>
      <c r="C66" s="15" t="n">
        <v>8</v>
      </c>
      <c r="D66" s="17" t="n">
        <v>0.757581336757756</v>
      </c>
      <c r="E66" s="18" t="s">
        <v>7</v>
      </c>
      <c r="F66" s="18" t="s">
        <v>10</v>
      </c>
    </row>
    <row r="67" customFormat="false" ht="15" hidden="false" customHeight="false" outlineLevel="0" collapsed="false">
      <c r="A67" s="24" t="s">
        <v>77</v>
      </c>
      <c r="B67" s="15" t="n">
        <v>11</v>
      </c>
      <c r="C67" s="15" t="n">
        <v>4</v>
      </c>
      <c r="D67" s="17" t="n">
        <v>0.139263407295934</v>
      </c>
      <c r="E67" s="18" t="s">
        <v>7</v>
      </c>
      <c r="F67" s="18" t="s">
        <v>10</v>
      </c>
    </row>
    <row r="68" customFormat="false" ht="15" hidden="false" customHeight="false" outlineLevel="0" collapsed="false">
      <c r="A68" s="24" t="s">
        <v>78</v>
      </c>
      <c r="B68" s="15" t="n">
        <v>25</v>
      </c>
      <c r="C68" s="15" t="n">
        <v>39</v>
      </c>
      <c r="D68" s="17" t="n">
        <v>0.0125349766028908</v>
      </c>
      <c r="E68" s="18" t="s">
        <v>12</v>
      </c>
      <c r="F68" s="18" t="s">
        <v>8</v>
      </c>
    </row>
    <row r="69" customFormat="false" ht="15" hidden="false" customHeight="false" outlineLevel="0" collapsed="false">
      <c r="A69" s="24" t="s">
        <v>79</v>
      </c>
      <c r="B69" s="15" t="n">
        <v>66</v>
      </c>
      <c r="C69" s="15" t="n">
        <v>46</v>
      </c>
      <c r="D69" s="17" t="n">
        <v>0.321681133750756</v>
      </c>
      <c r="E69" s="18" t="s">
        <v>7</v>
      </c>
      <c r="F69" s="18" t="s">
        <v>10</v>
      </c>
    </row>
    <row r="70" customFormat="false" ht="15" hidden="false" customHeight="false" outlineLevel="0" collapsed="false">
      <c r="A70" s="24" t="s">
        <v>80</v>
      </c>
      <c r="B70" s="15" t="n">
        <v>4</v>
      </c>
      <c r="C70" s="15" t="n">
        <v>14</v>
      </c>
      <c r="D70" s="17" t="n">
        <v>0.0059494208609393</v>
      </c>
      <c r="E70" s="18" t="s">
        <v>18</v>
      </c>
      <c r="F70" s="18" t="s">
        <v>8</v>
      </c>
    </row>
    <row r="71" customFormat="false" ht="15" hidden="false" customHeight="false" outlineLevel="0" collapsed="false">
      <c r="A71" s="25" t="s">
        <v>81</v>
      </c>
      <c r="B71" s="15" t="n">
        <v>2</v>
      </c>
      <c r="C71" s="15" t="n">
        <v>0</v>
      </c>
      <c r="D71" s="17" t="n">
        <v>0.195039740556621</v>
      </c>
      <c r="E71" s="18" t="s">
        <v>7</v>
      </c>
      <c r="F71" s="18" t="s">
        <v>10</v>
      </c>
      <c r="G71" s="0" t="s">
        <v>14</v>
      </c>
    </row>
    <row r="72" customFormat="false" ht="15" hidden="false" customHeight="false" outlineLevel="0" collapsed="false">
      <c r="A72" s="25" t="s">
        <v>82</v>
      </c>
      <c r="B72" s="15" t="n">
        <v>89</v>
      </c>
      <c r="C72" s="15" t="n">
        <v>80</v>
      </c>
      <c r="D72" s="17" t="n">
        <v>0.64053687274015</v>
      </c>
      <c r="E72" s="18" t="s">
        <v>7</v>
      </c>
      <c r="F72" s="18" t="s">
        <v>8</v>
      </c>
    </row>
    <row r="73" customFormat="false" ht="15" hidden="false" customHeight="false" outlineLevel="0" collapsed="false">
      <c r="A73" s="25" t="s">
        <v>83</v>
      </c>
      <c r="B73" s="15" t="n">
        <v>49</v>
      </c>
      <c r="C73" s="15" t="n">
        <v>37</v>
      </c>
      <c r="D73" s="17" t="n">
        <v>0.622349266954446</v>
      </c>
      <c r="E73" s="18" t="s">
        <v>7</v>
      </c>
      <c r="F73" s="18" t="s">
        <v>10</v>
      </c>
    </row>
    <row r="74" customFormat="false" ht="15" hidden="false" customHeight="false" outlineLevel="0" collapsed="false">
      <c r="A74" s="25" t="s">
        <v>84</v>
      </c>
      <c r="B74" s="15" t="n">
        <v>1</v>
      </c>
      <c r="C74" s="15" t="n">
        <v>5</v>
      </c>
      <c r="D74" s="17" t="n">
        <v>0.063262764448023</v>
      </c>
      <c r="E74" s="18" t="s">
        <v>7</v>
      </c>
      <c r="F74" s="18" t="s">
        <v>8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A6 A66" type="whole">
      <formula1>1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50040</xdr:colOff>
                    <xdr:row>0</xdr:row>
                    <xdr:rowOff>57240</xdr:rowOff>
                  </from>
                  <to>
                    <xdr:col>3</xdr:col>
                    <xdr:colOff>360</xdr:colOff>
                    <xdr:row>1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10" min="10" style="0" width="31.56"/>
    <col collapsed="false" customWidth="true" hidden="false" outlineLevel="0" max="11" min="11" style="0" width="9.41"/>
    <col collapsed="false" customWidth="true" hidden="false" outlineLevel="0" max="12" min="12" style="0" width="4.99"/>
    <col collapsed="false" customWidth="true" hidden="false" outlineLevel="0" max="13" min="13" style="0" width="11.99"/>
    <col collapsed="false" customWidth="true" hidden="false" outlineLevel="0" max="14" min="14" style="0" width="10.41"/>
    <col collapsed="false" customWidth="true" hidden="false" outlineLevel="0" max="15" min="15" style="0" width="14.14"/>
  </cols>
  <sheetData>
    <row r="1" customFormat="false" ht="15" hidden="false" customHeight="false" outlineLevel="0" collapsed="false">
      <c r="A1" s="0" t="s">
        <v>0</v>
      </c>
      <c r="D1" s="0" t="s">
        <v>85</v>
      </c>
      <c r="J1" s="0" t="s">
        <v>0</v>
      </c>
    </row>
    <row r="2" customFormat="false" ht="15" hidden="false" customHeight="false" outlineLevel="0" collapsed="false">
      <c r="A2" s="26" t="n">
        <v>2010</v>
      </c>
      <c r="B2" s="4" t="n">
        <v>1020</v>
      </c>
      <c r="C2" s="4"/>
      <c r="D2" s="5"/>
      <c r="E2" s="6"/>
      <c r="F2" s="6"/>
      <c r="G2" s="11"/>
      <c r="J2" s="0" t="n">
        <v>2010</v>
      </c>
      <c r="K2" s="0" t="n">
        <v>1020</v>
      </c>
    </row>
    <row r="3" customFormat="false" ht="15" hidden="false" customHeight="false" outlineLevel="0" collapsed="false">
      <c r="A3" s="26" t="n">
        <v>2011</v>
      </c>
      <c r="B3" s="4" t="n">
        <v>1107</v>
      </c>
      <c r="C3" s="4"/>
      <c r="D3" s="5"/>
      <c r="E3" s="6"/>
      <c r="F3" s="12" t="s">
        <v>1</v>
      </c>
      <c r="G3" s="11"/>
      <c r="J3" s="0" t="n">
        <v>2011</v>
      </c>
      <c r="K3" s="0" t="n">
        <v>1107</v>
      </c>
      <c r="O3" s="0" t="s">
        <v>1</v>
      </c>
    </row>
    <row r="4" customFormat="false" ht="45" hidden="false" customHeight="false" outlineLevel="0" collapsed="false">
      <c r="A4" s="26"/>
      <c r="B4" s="4" t="n">
        <v>2010</v>
      </c>
      <c r="C4" s="4" t="n">
        <v>2011</v>
      </c>
      <c r="D4" s="13" t="s">
        <v>2</v>
      </c>
      <c r="E4" s="6" t="s">
        <v>3</v>
      </c>
      <c r="F4" s="11" t="s">
        <v>4</v>
      </c>
      <c r="G4" s="11" t="s">
        <v>5</v>
      </c>
      <c r="K4" s="0" t="n">
        <v>2010</v>
      </c>
      <c r="L4" s="0" t="n">
        <v>2011</v>
      </c>
      <c r="M4" s="0" t="s">
        <v>2</v>
      </c>
      <c r="N4" s="27" t="s">
        <v>3</v>
      </c>
      <c r="O4" s="27" t="s">
        <v>4</v>
      </c>
      <c r="P4" s="27" t="s">
        <v>5</v>
      </c>
    </row>
    <row r="5" customFormat="false" ht="15" hidden="false" customHeight="false" outlineLevel="0" collapsed="false">
      <c r="A5" s="28" t="s">
        <v>6</v>
      </c>
      <c r="B5" s="29" t="n">
        <v>32</v>
      </c>
      <c r="C5" s="29" t="n">
        <v>37</v>
      </c>
      <c r="D5" s="5" t="n">
        <v>0.789663193299326</v>
      </c>
      <c r="E5" s="6" t="s">
        <v>7</v>
      </c>
      <c r="F5" s="6" t="s">
        <v>8</v>
      </c>
      <c r="G5" s="2"/>
      <c r="J5" s="0" t="s">
        <v>6</v>
      </c>
      <c r="K5" s="0" t="n">
        <v>32</v>
      </c>
      <c r="L5" s="0" t="n">
        <v>37</v>
      </c>
      <c r="M5" s="0" t="n">
        <v>0.789663193249442</v>
      </c>
      <c r="N5" s="0" t="s">
        <v>7</v>
      </c>
      <c r="O5" s="0" t="s">
        <v>8</v>
      </c>
    </row>
    <row r="6" customFormat="false" ht="15" hidden="false" customHeight="false" outlineLevel="0" collapsed="false">
      <c r="A6" s="28" t="s">
        <v>9</v>
      </c>
      <c r="B6" s="4" t="n">
        <v>16</v>
      </c>
      <c r="C6" s="29" t="n">
        <v>13</v>
      </c>
      <c r="D6" s="5" t="n">
        <v>0.433413756849882</v>
      </c>
      <c r="E6" s="6" t="s">
        <v>7</v>
      </c>
      <c r="F6" s="6" t="s">
        <v>10</v>
      </c>
      <c r="G6" s="2"/>
      <c r="J6" s="0" t="s">
        <v>9</v>
      </c>
      <c r="K6" s="0" t="n">
        <v>16</v>
      </c>
      <c r="L6" s="0" t="n">
        <v>13</v>
      </c>
      <c r="M6" s="0" t="n">
        <v>0.433413756535813</v>
      </c>
      <c r="N6" s="0" t="s">
        <v>7</v>
      </c>
      <c r="O6" s="0" t="s">
        <v>10</v>
      </c>
    </row>
    <row r="7" customFormat="false" ht="15" hidden="false" customHeight="false" outlineLevel="0" collapsed="false">
      <c r="A7" s="28" t="s">
        <v>11</v>
      </c>
      <c r="B7" s="4" t="n">
        <v>86</v>
      </c>
      <c r="C7" s="29" t="n">
        <v>106</v>
      </c>
      <c r="D7" s="5" t="n">
        <v>0.357654456387672</v>
      </c>
      <c r="E7" s="6" t="s">
        <v>7</v>
      </c>
      <c r="F7" s="6" t="s">
        <v>8</v>
      </c>
      <c r="G7" s="2"/>
      <c r="J7" s="0" t="s">
        <v>11</v>
      </c>
      <c r="K7" s="0" t="n">
        <v>86</v>
      </c>
      <c r="L7" s="0" t="n">
        <v>106</v>
      </c>
      <c r="M7" s="0" t="n">
        <v>0.357654452511266</v>
      </c>
      <c r="N7" s="0" t="s">
        <v>7</v>
      </c>
      <c r="O7" s="0" t="s">
        <v>8</v>
      </c>
    </row>
    <row r="8" customFormat="false" ht="15" hidden="false" customHeight="false" outlineLevel="0" collapsed="false">
      <c r="A8" s="28" t="s">
        <v>13</v>
      </c>
      <c r="B8" s="4" t="n">
        <v>1</v>
      </c>
      <c r="C8" s="29" t="n">
        <v>0</v>
      </c>
      <c r="D8" s="5" t="n">
        <v>0.297402916524926</v>
      </c>
      <c r="E8" s="6" t="s">
        <v>7</v>
      </c>
      <c r="F8" s="6" t="s">
        <v>10</v>
      </c>
      <c r="G8" s="2" t="s">
        <v>14</v>
      </c>
      <c r="J8" s="0" t="s">
        <v>13</v>
      </c>
      <c r="K8" s="0" t="n">
        <v>1</v>
      </c>
      <c r="L8" s="0" t="n">
        <v>0</v>
      </c>
      <c r="M8" s="0" t="n">
        <v>0.297402645933</v>
      </c>
      <c r="N8" s="0" t="s">
        <v>7</v>
      </c>
      <c r="O8" s="0" t="s">
        <v>10</v>
      </c>
      <c r="P8" s="0" t="s">
        <v>14</v>
      </c>
    </row>
    <row r="9" customFormat="false" ht="15" hidden="false" customHeight="false" outlineLevel="0" collapsed="false">
      <c r="A9" s="29" t="s">
        <v>15</v>
      </c>
      <c r="B9" s="4" t="n">
        <v>1</v>
      </c>
      <c r="C9" s="29" t="n">
        <v>4</v>
      </c>
      <c r="D9" s="5" t="n">
        <v>0.210315047997072</v>
      </c>
      <c r="E9" s="6" t="s">
        <v>7</v>
      </c>
      <c r="F9" s="6" t="s">
        <v>8</v>
      </c>
      <c r="G9" s="2"/>
      <c r="J9" s="0" t="s">
        <v>15</v>
      </c>
      <c r="K9" s="0" t="n">
        <v>1</v>
      </c>
      <c r="L9" s="0" t="n">
        <v>4</v>
      </c>
      <c r="M9" s="0" t="n">
        <v>0.210314918103293</v>
      </c>
      <c r="N9" s="0" t="s">
        <v>7</v>
      </c>
      <c r="O9" s="0" t="s">
        <v>8</v>
      </c>
    </row>
    <row r="10" customFormat="false" ht="15" hidden="false" customHeight="false" outlineLevel="0" collapsed="false">
      <c r="A10" s="3" t="s">
        <v>17</v>
      </c>
      <c r="B10" s="4" t="n">
        <v>142</v>
      </c>
      <c r="C10" s="4" t="n">
        <v>187</v>
      </c>
      <c r="D10" s="5" t="n">
        <v>0.0583537138221393</v>
      </c>
      <c r="E10" s="6" t="s">
        <v>7</v>
      </c>
      <c r="F10" s="6" t="s">
        <v>8</v>
      </c>
      <c r="G10" s="2"/>
      <c r="J10" s="0" t="s">
        <v>17</v>
      </c>
      <c r="K10" s="0" t="n">
        <v>142</v>
      </c>
      <c r="L10" s="0" t="n">
        <v>187</v>
      </c>
      <c r="M10" s="0" t="n">
        <v>0.0583537049387129</v>
      </c>
      <c r="N10" s="0" t="s">
        <v>7</v>
      </c>
      <c r="O10" s="0" t="s">
        <v>8</v>
      </c>
    </row>
    <row r="11" customFormat="false" ht="15" hidden="false" customHeight="false" outlineLevel="0" collapsed="false">
      <c r="A11" s="3" t="s">
        <v>19</v>
      </c>
      <c r="B11" s="4" t="n">
        <v>226</v>
      </c>
      <c r="C11" s="4" t="n">
        <v>154</v>
      </c>
      <c r="D11" s="5" t="n">
        <v>7.07051239096674E-007</v>
      </c>
      <c r="E11" s="6" t="s">
        <v>51</v>
      </c>
      <c r="F11" s="6" t="s">
        <v>10</v>
      </c>
      <c r="G11" s="2"/>
      <c r="J11" s="0" t="s">
        <v>19</v>
      </c>
      <c r="K11" s="0" t="n">
        <v>226</v>
      </c>
      <c r="L11" s="4" t="n">
        <v>154</v>
      </c>
      <c r="M11" s="5" t="n">
        <v>7.07051239096674E-007</v>
      </c>
      <c r="N11" s="6" t="s">
        <v>51</v>
      </c>
      <c r="O11" s="6" t="s">
        <v>10</v>
      </c>
      <c r="P11" s="2"/>
    </row>
    <row r="12" customFormat="false" ht="15" hidden="false" customHeight="false" outlineLevel="0" collapsed="false">
      <c r="A12" s="30" t="s">
        <v>20</v>
      </c>
      <c r="B12" s="4" t="n">
        <v>1</v>
      </c>
      <c r="C12" s="4" t="n">
        <v>1</v>
      </c>
      <c r="D12" s="5" t="n">
        <v>0.95381170595262</v>
      </c>
      <c r="E12" s="6" t="s">
        <v>7</v>
      </c>
      <c r="F12" s="6" t="s">
        <v>10</v>
      </c>
      <c r="G12" s="2" t="s">
        <v>14</v>
      </c>
      <c r="J12" s="0" t="s">
        <v>20</v>
      </c>
      <c r="K12" s="0" t="n">
        <v>1</v>
      </c>
      <c r="L12" s="0" t="n">
        <v>1</v>
      </c>
      <c r="M12" s="0" t="n">
        <v>0.953811705949617</v>
      </c>
      <c r="N12" s="0" t="s">
        <v>7</v>
      </c>
      <c r="O12" s="0" t="s">
        <v>10</v>
      </c>
      <c r="P12" s="0" t="s">
        <v>14</v>
      </c>
    </row>
    <row r="13" customFormat="false" ht="15" hidden="false" customHeight="false" outlineLevel="0" collapsed="false">
      <c r="A13" s="3" t="s">
        <v>21</v>
      </c>
      <c r="B13" s="4" t="n">
        <v>1</v>
      </c>
      <c r="C13" s="4" t="n">
        <v>2</v>
      </c>
      <c r="D13" s="5" t="n">
        <v>0.611953561295704</v>
      </c>
      <c r="E13" s="6" t="s">
        <v>7</v>
      </c>
      <c r="F13" s="6" t="s">
        <v>8</v>
      </c>
      <c r="G13" s="2"/>
      <c r="J13" s="0" t="s">
        <v>21</v>
      </c>
      <c r="K13" s="0" t="n">
        <v>1</v>
      </c>
      <c r="L13" s="0" t="n">
        <v>2</v>
      </c>
      <c r="M13" s="0" t="n">
        <v>0.611953560492334</v>
      </c>
      <c r="N13" s="0" t="s">
        <v>7</v>
      </c>
      <c r="O13" s="0" t="s">
        <v>8</v>
      </c>
    </row>
    <row r="14" customFormat="false" ht="15" hidden="false" customHeight="false" outlineLevel="0" collapsed="false">
      <c r="A14" s="3" t="s">
        <v>22</v>
      </c>
      <c r="B14" s="4" t="n">
        <v>0</v>
      </c>
      <c r="C14" s="4" t="n">
        <v>2</v>
      </c>
      <c r="D14" s="5" t="n">
        <v>0.174418336563118</v>
      </c>
      <c r="E14" s="6" t="s">
        <v>7</v>
      </c>
      <c r="F14" s="6" t="s">
        <v>8</v>
      </c>
      <c r="G14" s="2" t="s">
        <v>14</v>
      </c>
      <c r="J14" s="0" t="s">
        <v>22</v>
      </c>
      <c r="K14" s="0" t="n">
        <v>0</v>
      </c>
      <c r="L14" s="0" t="n">
        <v>2</v>
      </c>
      <c r="M14" s="0" t="n">
        <v>0.174418262060485</v>
      </c>
      <c r="N14" s="0" t="s">
        <v>7</v>
      </c>
      <c r="O14" s="0" t="s">
        <v>8</v>
      </c>
      <c r="P14" s="0" t="s">
        <v>14</v>
      </c>
    </row>
    <row r="15" customFormat="false" ht="15" hidden="false" customHeight="false" outlineLevel="0" collapsed="false">
      <c r="A15" s="3" t="s">
        <v>23</v>
      </c>
      <c r="B15" s="4" t="n">
        <v>13</v>
      </c>
      <c r="C15" s="4" t="n">
        <v>11</v>
      </c>
      <c r="D15" s="5" t="n">
        <v>0.540137275161257</v>
      </c>
      <c r="E15" s="6" t="s">
        <v>7</v>
      </c>
      <c r="F15" s="6" t="s">
        <v>10</v>
      </c>
      <c r="G15" s="2"/>
      <c r="J15" s="0" t="s">
        <v>23</v>
      </c>
      <c r="K15" s="0" t="n">
        <v>13</v>
      </c>
      <c r="L15" s="0" t="n">
        <v>11</v>
      </c>
      <c r="M15" s="0" t="n">
        <v>0.540137274917147</v>
      </c>
      <c r="N15" s="0" t="s">
        <v>7</v>
      </c>
      <c r="O15" s="0" t="s">
        <v>10</v>
      </c>
    </row>
    <row r="16" customFormat="false" ht="15" hidden="false" customHeight="false" outlineLevel="0" collapsed="false">
      <c r="A16" s="3" t="s">
        <v>24</v>
      </c>
      <c r="B16" s="4" t="n">
        <v>14</v>
      </c>
      <c r="C16" s="4" t="n">
        <v>18</v>
      </c>
      <c r="D16" s="5" t="n">
        <v>0.631407140732912</v>
      </c>
      <c r="E16" s="6" t="s">
        <v>7</v>
      </c>
      <c r="F16" s="6" t="s">
        <v>8</v>
      </c>
      <c r="G16" s="2"/>
      <c r="J16" s="0" t="s">
        <v>24</v>
      </c>
      <c r="K16" s="0" t="n">
        <v>14</v>
      </c>
      <c r="L16" s="0" t="n">
        <v>18</v>
      </c>
      <c r="M16" s="0" t="n">
        <v>0.631407140327881</v>
      </c>
      <c r="N16" s="0" t="s">
        <v>7</v>
      </c>
      <c r="O16" s="0" t="s">
        <v>8</v>
      </c>
    </row>
    <row r="17" customFormat="false" ht="15" hidden="false" customHeight="false" outlineLevel="0" collapsed="false">
      <c r="A17" s="3" t="s">
        <v>25</v>
      </c>
      <c r="B17" s="4" t="n">
        <v>2</v>
      </c>
      <c r="C17" s="4" t="n">
        <v>1</v>
      </c>
      <c r="D17" s="5" t="n">
        <v>0.516211256267867</v>
      </c>
      <c r="E17" s="6" t="s">
        <v>7</v>
      </c>
      <c r="F17" s="6" t="s">
        <v>10</v>
      </c>
      <c r="G17" s="2"/>
      <c r="J17" s="0" t="s">
        <v>25</v>
      </c>
      <c r="K17" s="0" t="n">
        <v>2</v>
      </c>
      <c r="L17" s="0" t="n">
        <v>1</v>
      </c>
      <c r="M17" s="0" t="n">
        <v>0.5162112557352</v>
      </c>
      <c r="N17" s="0" t="s">
        <v>7</v>
      </c>
      <c r="O17" s="0" t="s">
        <v>10</v>
      </c>
    </row>
    <row r="18" customFormat="false" ht="15" hidden="false" customHeight="false" outlineLevel="0" collapsed="false">
      <c r="A18" s="3" t="s">
        <v>27</v>
      </c>
      <c r="B18" s="4" t="n">
        <v>4</v>
      </c>
      <c r="C18" s="4" t="n">
        <v>2</v>
      </c>
      <c r="D18" s="5" t="n">
        <v>0.358225403034811</v>
      </c>
      <c r="E18" s="6" t="s">
        <v>7</v>
      </c>
      <c r="F18" s="6" t="s">
        <v>10</v>
      </c>
      <c r="G18" s="2"/>
      <c r="J18" s="0" t="s">
        <v>27</v>
      </c>
      <c r="K18" s="0" t="n">
        <v>4</v>
      </c>
      <c r="L18" s="0" t="n">
        <v>2</v>
      </c>
      <c r="M18" s="0" t="n">
        <v>0.358225399231731</v>
      </c>
      <c r="N18" s="0" t="s">
        <v>7</v>
      </c>
      <c r="O18" s="0" t="s">
        <v>10</v>
      </c>
    </row>
    <row r="19" customFormat="false" ht="15" hidden="false" customHeight="false" outlineLevel="0" collapsed="false">
      <c r="A19" s="3" t="s">
        <v>28</v>
      </c>
      <c r="B19" s="4" t="n">
        <v>278</v>
      </c>
      <c r="C19" s="4" t="n">
        <v>310</v>
      </c>
      <c r="D19" s="5" t="n">
        <v>0.699709337428759</v>
      </c>
      <c r="E19" s="6" t="s">
        <v>7</v>
      </c>
      <c r="F19" s="6" t="s">
        <v>8</v>
      </c>
      <c r="G19" s="2"/>
      <c r="J19" s="0" t="s">
        <v>28</v>
      </c>
      <c r="K19" s="0" t="n">
        <v>278</v>
      </c>
      <c r="L19" s="0" t="n">
        <v>310</v>
      </c>
      <c r="M19" s="0" t="n">
        <v>0.699709337386123</v>
      </c>
      <c r="N19" s="0" t="s">
        <v>7</v>
      </c>
      <c r="O19" s="0" t="s">
        <v>8</v>
      </c>
    </row>
    <row r="20" customFormat="false" ht="15" hidden="false" customHeight="false" outlineLevel="0" collapsed="false">
      <c r="A20" s="3" t="s">
        <v>86</v>
      </c>
      <c r="B20" s="4" t="n">
        <v>7</v>
      </c>
      <c r="C20" s="4" t="n">
        <v>39</v>
      </c>
      <c r="D20" s="5" t="n">
        <v>7.01279696198723E-006</v>
      </c>
      <c r="E20" s="6" t="s">
        <v>51</v>
      </c>
      <c r="F20" s="6" t="s">
        <v>8</v>
      </c>
      <c r="G20" s="2"/>
      <c r="J20" s="0" t="s">
        <v>29</v>
      </c>
      <c r="K20" s="0" t="n">
        <v>7</v>
      </c>
      <c r="L20" s="4" t="n">
        <v>39</v>
      </c>
      <c r="M20" s="5" t="n">
        <v>7.01279696198723E-006</v>
      </c>
      <c r="N20" s="6" t="s">
        <v>51</v>
      </c>
      <c r="O20" s="6" t="s">
        <v>8</v>
      </c>
      <c r="P20" s="2"/>
    </row>
    <row r="21" customFormat="false" ht="15" hidden="false" customHeight="false" outlineLevel="0" collapsed="false">
      <c r="A21" s="3" t="s">
        <v>30</v>
      </c>
      <c r="B21" s="4" t="n">
        <v>48</v>
      </c>
      <c r="C21" s="4" t="n">
        <v>90</v>
      </c>
      <c r="D21" s="5" t="n">
        <v>0.00135994383285093</v>
      </c>
      <c r="E21" s="6" t="s">
        <v>18</v>
      </c>
      <c r="F21" s="6" t="s">
        <v>8</v>
      </c>
      <c r="G21" s="2"/>
      <c r="J21" s="0" t="s">
        <v>30</v>
      </c>
      <c r="K21" s="0" t="n">
        <v>48</v>
      </c>
      <c r="L21" s="0" t="n">
        <v>90</v>
      </c>
      <c r="M21" s="0" t="n">
        <v>0.00135994377524899</v>
      </c>
      <c r="N21" s="0" t="s">
        <v>18</v>
      </c>
      <c r="O21" s="0" t="s">
        <v>8</v>
      </c>
    </row>
    <row r="22" customFormat="false" ht="15" hidden="false" customHeight="false" outlineLevel="0" collapsed="false">
      <c r="A22" s="3" t="s">
        <v>31</v>
      </c>
      <c r="B22" s="4" t="n">
        <v>1</v>
      </c>
      <c r="C22" s="4" t="n">
        <v>1</v>
      </c>
      <c r="D22" s="5" t="n">
        <v>0.95381170595262</v>
      </c>
      <c r="E22" s="6" t="s">
        <v>7</v>
      </c>
      <c r="F22" s="6" t="s">
        <v>10</v>
      </c>
      <c r="G22" s="2" t="s">
        <v>14</v>
      </c>
      <c r="J22" s="0" t="s">
        <v>31</v>
      </c>
      <c r="K22" s="0" t="n">
        <v>1</v>
      </c>
      <c r="L22" s="0" t="n">
        <v>1</v>
      </c>
      <c r="M22" s="0" t="n">
        <v>0.953811705949617</v>
      </c>
      <c r="N22" s="0" t="s">
        <v>7</v>
      </c>
      <c r="O22" s="0" t="s">
        <v>10</v>
      </c>
      <c r="P22" s="0" t="s">
        <v>14</v>
      </c>
    </row>
    <row r="23" customFormat="false" ht="15" hidden="false" customHeight="false" outlineLevel="0" collapsed="false">
      <c r="A23" s="3" t="s">
        <v>32</v>
      </c>
      <c r="B23" s="4" t="n">
        <v>5</v>
      </c>
      <c r="C23" s="4" t="n">
        <v>2</v>
      </c>
      <c r="D23" s="5" t="n">
        <v>0.213057323350528</v>
      </c>
      <c r="E23" s="6" t="s">
        <v>7</v>
      </c>
      <c r="F23" s="6" t="s">
        <v>10</v>
      </c>
      <c r="G23" s="2"/>
      <c r="J23" s="0" t="s">
        <v>32</v>
      </c>
      <c r="K23" s="0" t="n">
        <v>5</v>
      </c>
      <c r="L23" s="0" t="n">
        <v>2</v>
      </c>
      <c r="M23" s="0" t="n">
        <v>0.213057224535863</v>
      </c>
      <c r="N23" s="0" t="s">
        <v>7</v>
      </c>
      <c r="O23" s="0" t="s">
        <v>10</v>
      </c>
    </row>
    <row r="24" customFormat="false" ht="15" hidden="false" customHeight="false" outlineLevel="0" collapsed="false">
      <c r="A24" s="3" t="s">
        <v>33</v>
      </c>
      <c r="B24" s="4" t="n">
        <v>16</v>
      </c>
      <c r="C24" s="4" t="n">
        <v>47</v>
      </c>
      <c r="D24" s="14" t="n">
        <v>0.000274482598138022</v>
      </c>
      <c r="E24" s="6" t="s">
        <v>51</v>
      </c>
      <c r="F24" s="6" t="s">
        <v>8</v>
      </c>
      <c r="G24" s="2"/>
      <c r="J24" s="0" t="s">
        <v>33</v>
      </c>
      <c r="K24" s="0" t="n">
        <v>16</v>
      </c>
      <c r="L24" s="0" t="n">
        <v>47</v>
      </c>
      <c r="M24" s="0" t="n">
        <v>0.000274482596463043</v>
      </c>
      <c r="N24" s="0" t="s">
        <v>51</v>
      </c>
      <c r="O24" s="0" t="s">
        <v>8</v>
      </c>
    </row>
    <row r="25" customFormat="false" ht="15" hidden="false" customHeight="false" outlineLevel="0" collapsed="false">
      <c r="A25" s="3" t="s">
        <v>34</v>
      </c>
      <c r="B25" s="4" t="n">
        <v>3</v>
      </c>
      <c r="C25" s="4" t="n">
        <v>5</v>
      </c>
      <c r="D25" s="14" t="n">
        <v>0.55316229907676</v>
      </c>
      <c r="E25" s="6" t="s">
        <v>7</v>
      </c>
      <c r="F25" s="6" t="s">
        <v>8</v>
      </c>
      <c r="G25" s="2"/>
      <c r="J25" s="0" t="s">
        <v>34</v>
      </c>
      <c r="K25" s="0" t="n">
        <v>3</v>
      </c>
      <c r="L25" s="0" t="n">
        <v>5</v>
      </c>
      <c r="M25" s="0" t="n">
        <v>0.553162298914755</v>
      </c>
      <c r="N25" s="0" t="s">
        <v>7</v>
      </c>
      <c r="O25" s="0" t="s">
        <v>8</v>
      </c>
    </row>
    <row r="26" customFormat="false" ht="15" hidden="false" customHeight="false" outlineLevel="0" collapsed="false">
      <c r="A26" s="31" t="s">
        <v>37</v>
      </c>
      <c r="B26" s="0" t="n">
        <v>8</v>
      </c>
      <c r="C26" s="0" t="n">
        <v>5</v>
      </c>
      <c r="D26" s="23" t="n">
        <v>0.325431720232725</v>
      </c>
      <c r="E26" s="23" t="s">
        <v>7</v>
      </c>
      <c r="F26" s="0" t="s">
        <v>10</v>
      </c>
      <c r="G26" s="2"/>
      <c r="J26" s="0" t="s">
        <v>37</v>
      </c>
      <c r="K26" s="0" t="n">
        <v>8</v>
      </c>
      <c r="L26" s="0" t="n">
        <v>5</v>
      </c>
      <c r="M26" s="0" t="n">
        <v>0.325431708882863</v>
      </c>
      <c r="N26" s="0" t="s">
        <v>7</v>
      </c>
      <c r="O26" s="0" t="s">
        <v>10</v>
      </c>
    </row>
    <row r="27" customFormat="false" ht="15" hidden="false" customHeight="false" outlineLevel="0" collapsed="false">
      <c r="A27" s="3" t="s">
        <v>35</v>
      </c>
      <c r="B27" s="0" t="n">
        <v>1</v>
      </c>
      <c r="C27" s="0" t="n">
        <v>0</v>
      </c>
      <c r="D27" s="0" t="n">
        <v>0.297402916524926</v>
      </c>
      <c r="E27" s="23" t="s">
        <v>7</v>
      </c>
      <c r="F27" s="0" t="s">
        <v>10</v>
      </c>
      <c r="G27" s="2" t="s">
        <v>14</v>
      </c>
      <c r="J27" s="0" t="s">
        <v>35</v>
      </c>
      <c r="K27" s="0" t="n">
        <v>1</v>
      </c>
      <c r="L27" s="0" t="n">
        <v>0</v>
      </c>
      <c r="M27" s="0" t="n">
        <v>0.297402645933</v>
      </c>
      <c r="N27" s="0" t="s">
        <v>7</v>
      </c>
      <c r="O27" s="0" t="s">
        <v>10</v>
      </c>
      <c r="P27" s="0" t="s">
        <v>14</v>
      </c>
    </row>
    <row r="28" customFormat="false" ht="15" hidden="false" customHeight="false" outlineLevel="0" collapsed="false">
      <c r="A28" s="3" t="s">
        <v>38</v>
      </c>
      <c r="B28" s="4" t="n">
        <v>10</v>
      </c>
      <c r="C28" s="4" t="n">
        <v>9</v>
      </c>
      <c r="D28" s="14" t="n">
        <v>0.681892023867738</v>
      </c>
      <c r="E28" s="6" t="s">
        <v>7</v>
      </c>
      <c r="F28" s="6" t="s">
        <v>10</v>
      </c>
      <c r="G28" s="2"/>
      <c r="J28" s="0" t="s">
        <v>38</v>
      </c>
      <c r="K28" s="0" t="n">
        <v>10</v>
      </c>
      <c r="L28" s="0" t="n">
        <v>9</v>
      </c>
      <c r="M28" s="0" t="n">
        <v>0.6818920237965</v>
      </c>
      <c r="N28" s="0" t="s">
        <v>7</v>
      </c>
      <c r="O28" s="0" t="s">
        <v>10</v>
      </c>
    </row>
    <row r="29" customFormat="false" ht="15" hidden="false" customHeight="false" outlineLevel="0" collapsed="false">
      <c r="A29" s="3" t="s">
        <v>39</v>
      </c>
      <c r="B29" s="4" t="n">
        <v>124</v>
      </c>
      <c r="C29" s="4" t="n">
        <v>170</v>
      </c>
      <c r="D29" s="14" t="n">
        <v>0.0326610991616754</v>
      </c>
      <c r="E29" s="6" t="s">
        <v>12</v>
      </c>
      <c r="F29" s="6" t="s">
        <v>8</v>
      </c>
      <c r="G29" s="2"/>
      <c r="J29" s="0" t="s">
        <v>39</v>
      </c>
      <c r="K29" s="0" t="n">
        <v>124</v>
      </c>
      <c r="L29" s="0" t="n">
        <v>170</v>
      </c>
      <c r="M29" s="0" t="n">
        <v>0.0326610949869856</v>
      </c>
      <c r="N29" s="0" t="s">
        <v>12</v>
      </c>
      <c r="O29" s="0" t="s">
        <v>8</v>
      </c>
    </row>
    <row r="30" customFormat="false" ht="15" hidden="false" customHeight="false" outlineLevel="0" collapsed="false">
      <c r="A30" s="3" t="s">
        <v>40</v>
      </c>
      <c r="B30" s="4" t="n">
        <v>5</v>
      </c>
      <c r="C30" s="4" t="n">
        <v>6</v>
      </c>
      <c r="D30" s="14" t="n">
        <v>0.867824619652439</v>
      </c>
      <c r="E30" s="6" t="s">
        <v>7</v>
      </c>
      <c r="F30" s="6" t="s">
        <v>8</v>
      </c>
      <c r="G30" s="2"/>
      <c r="J30" s="0" t="s">
        <v>40</v>
      </c>
      <c r="K30" s="0" t="n">
        <v>5</v>
      </c>
      <c r="L30" s="0" t="n">
        <v>6</v>
      </c>
      <c r="M30" s="0" t="n">
        <v>0.867824619562113</v>
      </c>
      <c r="N30" s="0" t="s">
        <v>7</v>
      </c>
      <c r="O30" s="0" t="s">
        <v>8</v>
      </c>
    </row>
    <row r="31" customFormat="false" ht="15" hidden="false" customHeight="false" outlineLevel="0" collapsed="false">
      <c r="A31" s="3" t="s">
        <v>41</v>
      </c>
      <c r="B31" s="4" t="n">
        <v>136</v>
      </c>
      <c r="C31" s="4" t="n">
        <v>152</v>
      </c>
      <c r="D31" s="14" t="n">
        <v>0.788964783129513</v>
      </c>
      <c r="E31" s="6" t="s">
        <v>7</v>
      </c>
      <c r="F31" s="6" t="s">
        <v>8</v>
      </c>
      <c r="G31" s="2"/>
      <c r="J31" s="0" t="s">
        <v>41</v>
      </c>
      <c r="K31" s="0" t="n">
        <v>136</v>
      </c>
      <c r="L31" s="0" t="n">
        <v>152</v>
      </c>
      <c r="M31" s="0" t="n">
        <v>0.788964783078213</v>
      </c>
      <c r="N31" s="0" t="s">
        <v>7</v>
      </c>
      <c r="O31" s="0" t="s">
        <v>8</v>
      </c>
    </row>
    <row r="32" customFormat="false" ht="15" hidden="false" customHeight="false" outlineLevel="0" collapsed="false">
      <c r="A32" s="3" t="s">
        <v>42</v>
      </c>
      <c r="B32" s="4" t="n">
        <v>0</v>
      </c>
      <c r="C32" s="4" t="n">
        <v>1</v>
      </c>
      <c r="D32" s="14" t="n">
        <v>0.336991634285156</v>
      </c>
      <c r="E32" s="6" t="s">
        <v>7</v>
      </c>
      <c r="F32" s="6" t="s">
        <v>8</v>
      </c>
      <c r="G32" s="2" t="s">
        <v>14</v>
      </c>
      <c r="J32" s="0" t="s">
        <v>42</v>
      </c>
      <c r="K32" s="0" t="n">
        <v>0</v>
      </c>
      <c r="L32" s="0" t="n">
        <v>1</v>
      </c>
      <c r="M32" s="0" t="n">
        <v>0.336991626559106</v>
      </c>
      <c r="N32" s="0" t="s">
        <v>7</v>
      </c>
      <c r="O32" s="0" t="s">
        <v>8</v>
      </c>
      <c r="P32" s="0" t="s">
        <v>14</v>
      </c>
    </row>
    <row r="33" customFormat="false" ht="15" hidden="false" customHeight="false" outlineLevel="0" collapsed="false">
      <c r="A33" s="3" t="s">
        <v>43</v>
      </c>
      <c r="B33" s="4" t="n">
        <v>108</v>
      </c>
      <c r="C33" s="4" t="n">
        <v>113</v>
      </c>
      <c r="D33" s="14" t="n">
        <v>0.773892291213281</v>
      </c>
      <c r="E33" s="6" t="s">
        <v>7</v>
      </c>
      <c r="F33" s="6" t="s">
        <v>10</v>
      </c>
      <c r="G33" s="2"/>
      <c r="J33" s="0" t="s">
        <v>43</v>
      </c>
      <c r="K33" s="0" t="n">
        <v>108</v>
      </c>
      <c r="L33" s="0" t="n">
        <v>113</v>
      </c>
      <c r="M33" s="0" t="n">
        <v>0.773892291117059</v>
      </c>
      <c r="N33" s="0" t="s">
        <v>7</v>
      </c>
      <c r="O33" s="0" t="s">
        <v>10</v>
      </c>
    </row>
    <row r="34" customFormat="false" ht="15" hidden="false" customHeight="false" outlineLevel="0" collapsed="false">
      <c r="A34" s="3" t="s">
        <v>44</v>
      </c>
      <c r="B34" s="4" t="n">
        <v>20</v>
      </c>
      <c r="C34" s="4" t="n">
        <v>28</v>
      </c>
      <c r="D34" s="14" t="n">
        <v>0.377745587800536</v>
      </c>
      <c r="E34" s="6" t="s">
        <v>7</v>
      </c>
      <c r="F34" s="6" t="s">
        <v>8</v>
      </c>
      <c r="G34" s="2"/>
      <c r="J34" s="0" t="s">
        <v>44</v>
      </c>
      <c r="K34" s="0" t="n">
        <v>20</v>
      </c>
      <c r="L34" s="0" t="n">
        <v>28</v>
      </c>
      <c r="M34" s="0" t="n">
        <v>0.377745585822767</v>
      </c>
      <c r="N34" s="0" t="s">
        <v>7</v>
      </c>
      <c r="O34" s="0" t="s">
        <v>8</v>
      </c>
    </row>
    <row r="35" customFormat="false" ht="15" hidden="false" customHeight="false" outlineLevel="0" collapsed="false">
      <c r="A35" s="3" t="s">
        <v>45</v>
      </c>
      <c r="B35" s="4" t="n">
        <v>136</v>
      </c>
      <c r="C35" s="4" t="n">
        <v>150</v>
      </c>
      <c r="D35" s="14" t="n">
        <v>0.883586925894259</v>
      </c>
      <c r="E35" s="6" t="s">
        <v>7</v>
      </c>
      <c r="F35" s="6" t="s">
        <v>8</v>
      </c>
      <c r="G35" s="2"/>
      <c r="J35" s="0" t="s">
        <v>45</v>
      </c>
      <c r="K35" s="0" t="n">
        <v>136</v>
      </c>
      <c r="L35" s="0" t="n">
        <v>150</v>
      </c>
      <c r="M35" s="0" t="n">
        <v>0.883586925860812</v>
      </c>
      <c r="N35" s="0" t="s">
        <v>7</v>
      </c>
      <c r="O35" s="0" t="s">
        <v>8</v>
      </c>
    </row>
    <row r="36" customFormat="false" ht="15" hidden="false" customHeight="false" outlineLevel="0" collapsed="false">
      <c r="A36" s="30" t="s">
        <v>87</v>
      </c>
      <c r="B36" s="4" t="n">
        <v>0</v>
      </c>
      <c r="C36" s="4" t="n">
        <v>2</v>
      </c>
      <c r="D36" s="14" t="n">
        <v>0.174418336563118</v>
      </c>
      <c r="E36" s="6" t="s">
        <v>7</v>
      </c>
      <c r="F36" s="6" t="s">
        <v>8</v>
      </c>
      <c r="G36" s="2" t="s">
        <v>14</v>
      </c>
      <c r="J36" s="0" t="s">
        <v>87</v>
      </c>
      <c r="K36" s="0" t="n">
        <v>0</v>
      </c>
      <c r="L36" s="0" t="n">
        <v>2</v>
      </c>
      <c r="M36" s="0" t="n">
        <v>0.174418262060485</v>
      </c>
      <c r="N36" s="0" t="s">
        <v>7</v>
      </c>
      <c r="O36" s="0" t="s">
        <v>8</v>
      </c>
      <c r="P36" s="0" t="s">
        <v>14</v>
      </c>
    </row>
    <row r="37" customFormat="false" ht="15" hidden="false" customHeight="false" outlineLevel="0" collapsed="false">
      <c r="A37" s="0" t="s">
        <v>47</v>
      </c>
      <c r="B37" s="0" t="n">
        <v>2</v>
      </c>
      <c r="C37" s="0" t="n">
        <v>1</v>
      </c>
      <c r="D37" s="0" t="n">
        <v>0.516211256267867</v>
      </c>
      <c r="E37" s="0" t="s">
        <v>7</v>
      </c>
      <c r="F37" s="0" t="s">
        <v>10</v>
      </c>
      <c r="G37" s="2"/>
      <c r="J37" s="0" t="s">
        <v>47</v>
      </c>
      <c r="K37" s="0" t="n">
        <v>2</v>
      </c>
      <c r="L37" s="0" t="n">
        <v>1</v>
      </c>
      <c r="M37" s="0" t="n">
        <v>0.5162112557352</v>
      </c>
      <c r="N37" s="0" t="s">
        <v>7</v>
      </c>
      <c r="O37" s="0" t="s">
        <v>10</v>
      </c>
    </row>
    <row r="38" customFormat="false" ht="15" hidden="false" customHeight="false" outlineLevel="0" collapsed="false">
      <c r="A38" s="0" t="s">
        <v>48</v>
      </c>
      <c r="B38" s="0" t="n">
        <v>20</v>
      </c>
      <c r="C38" s="0" t="n">
        <v>24</v>
      </c>
      <c r="D38" s="0" t="n">
        <v>0.73726996356564</v>
      </c>
      <c r="E38" s="0" t="s">
        <v>7</v>
      </c>
      <c r="F38" s="0" t="s">
        <v>8</v>
      </c>
      <c r="G38" s="2"/>
      <c r="J38" s="0" t="s">
        <v>48</v>
      </c>
      <c r="K38" s="0" t="n">
        <v>20</v>
      </c>
      <c r="L38" s="0" t="n">
        <v>24</v>
      </c>
      <c r="M38" s="0" t="n">
        <v>0.737269963105342</v>
      </c>
      <c r="N38" s="0" t="s">
        <v>7</v>
      </c>
      <c r="O38" s="0" t="s">
        <v>8</v>
      </c>
    </row>
    <row r="39" customFormat="false" ht="15" hidden="false" customHeight="false" outlineLevel="0" collapsed="false">
      <c r="A39" s="3" t="s">
        <v>49</v>
      </c>
      <c r="B39" s="4" t="n">
        <v>18</v>
      </c>
      <c r="C39" s="4" t="n">
        <v>59</v>
      </c>
      <c r="D39" s="14" t="n">
        <v>1.09552136000989E-005</v>
      </c>
      <c r="E39" s="6" t="s">
        <v>51</v>
      </c>
      <c r="F39" s="6" t="s">
        <v>8</v>
      </c>
      <c r="G39" s="2"/>
      <c r="J39" s="0" t="s">
        <v>49</v>
      </c>
      <c r="K39" s="0" t="n">
        <v>18</v>
      </c>
      <c r="L39" s="0" t="n">
        <v>59</v>
      </c>
      <c r="M39" s="0" t="n">
        <v>1.09552135701167E-005</v>
      </c>
      <c r="N39" s="0" t="s">
        <v>51</v>
      </c>
      <c r="O39" s="0" t="s">
        <v>8</v>
      </c>
    </row>
    <row r="40" customFormat="false" ht="15" hidden="false" customHeight="false" outlineLevel="0" collapsed="false">
      <c r="A40" s="3" t="s">
        <v>50</v>
      </c>
      <c r="B40" s="4" t="n">
        <v>7</v>
      </c>
      <c r="C40" s="4" t="n">
        <v>40</v>
      </c>
      <c r="D40" s="14" t="n">
        <v>4.47728969285426E-006</v>
      </c>
      <c r="E40" s="6" t="s">
        <v>51</v>
      </c>
      <c r="F40" s="6" t="s">
        <v>8</v>
      </c>
      <c r="G40" s="2"/>
      <c r="J40" s="0" t="s">
        <v>50</v>
      </c>
      <c r="K40" s="0" t="n">
        <v>7</v>
      </c>
      <c r="L40" s="0" t="n">
        <v>40</v>
      </c>
      <c r="M40" s="0" t="n">
        <v>4.47728968662915E-006</v>
      </c>
      <c r="N40" s="0" t="s">
        <v>51</v>
      </c>
      <c r="O40" s="0" t="s">
        <v>8</v>
      </c>
    </row>
    <row r="41" customFormat="false" ht="15" hidden="false" customHeight="false" outlineLevel="0" collapsed="false">
      <c r="A41" s="3" t="s">
        <v>52</v>
      </c>
      <c r="B41" s="4" t="n">
        <v>4</v>
      </c>
      <c r="C41" s="4" t="n">
        <v>3</v>
      </c>
      <c r="D41" s="14" t="n">
        <v>0.625980085873968</v>
      </c>
      <c r="E41" s="6" t="s">
        <v>7</v>
      </c>
      <c r="F41" s="6" t="s">
        <v>10</v>
      </c>
      <c r="G41" s="2"/>
      <c r="J41" s="0" t="s">
        <v>52</v>
      </c>
      <c r="K41" s="0" t="n">
        <v>4</v>
      </c>
      <c r="L41" s="0" t="n">
        <v>3</v>
      </c>
      <c r="M41" s="0" t="n">
        <v>0.625980085383113</v>
      </c>
      <c r="N41" s="0" t="s">
        <v>7</v>
      </c>
      <c r="O41" s="0" t="s">
        <v>10</v>
      </c>
    </row>
    <row r="42" customFormat="false" ht="15" hidden="false" customHeight="false" outlineLevel="0" collapsed="false">
      <c r="A42" s="3" t="s">
        <v>53</v>
      </c>
      <c r="B42" s="4" t="n">
        <v>8</v>
      </c>
      <c r="C42" s="4" t="n">
        <v>1</v>
      </c>
      <c r="D42" s="14" t="n">
        <v>0.013765873188315</v>
      </c>
      <c r="E42" s="6" t="s">
        <v>12</v>
      </c>
      <c r="F42" s="6" t="s">
        <v>10</v>
      </c>
      <c r="G42" s="2"/>
      <c r="J42" s="0" t="s">
        <v>53</v>
      </c>
      <c r="K42" s="0" t="n">
        <v>8</v>
      </c>
      <c r="L42" s="0" t="n">
        <v>1</v>
      </c>
      <c r="M42" s="0" t="n">
        <v>0.0137658715254541</v>
      </c>
      <c r="N42" s="0" t="s">
        <v>12</v>
      </c>
      <c r="O42" s="0" t="s">
        <v>10</v>
      </c>
    </row>
    <row r="43" customFormat="false" ht="15" hidden="false" customHeight="false" outlineLevel="0" collapsed="false">
      <c r="A43" s="3" t="s">
        <v>54</v>
      </c>
      <c r="B43" s="4" t="n">
        <v>4</v>
      </c>
      <c r="C43" s="4" t="n">
        <v>9</v>
      </c>
      <c r="D43" s="14" t="n">
        <v>0.213455668837012</v>
      </c>
      <c r="E43" s="6" t="s">
        <v>7</v>
      </c>
      <c r="F43" s="6" t="s">
        <v>8</v>
      </c>
      <c r="G43" s="2"/>
      <c r="J43" s="0" t="s">
        <v>54</v>
      </c>
      <c r="K43" s="0" t="n">
        <v>4</v>
      </c>
      <c r="L43" s="0" t="n">
        <v>9</v>
      </c>
      <c r="M43" s="0" t="n">
        <v>0.213455568561271</v>
      </c>
      <c r="N43" s="0" t="s">
        <v>7</v>
      </c>
      <c r="O43" s="0" t="s">
        <v>8</v>
      </c>
    </row>
    <row r="44" customFormat="false" ht="15" hidden="false" customHeight="false" outlineLevel="0" collapsed="false">
      <c r="A44" s="3" t="s">
        <v>55</v>
      </c>
      <c r="B44" s="4" t="n">
        <v>130</v>
      </c>
      <c r="C44" s="4" t="n">
        <v>185</v>
      </c>
      <c r="D44" s="14" t="n">
        <v>0.0100792306566811</v>
      </c>
      <c r="E44" s="6" t="s">
        <v>12</v>
      </c>
      <c r="F44" s="6" t="s">
        <v>8</v>
      </c>
      <c r="G44" s="2"/>
      <c r="J44" s="0" t="s">
        <v>55</v>
      </c>
      <c r="K44" s="0" t="n">
        <v>130</v>
      </c>
      <c r="L44" s="0" t="n">
        <v>185</v>
      </c>
      <c r="M44" s="0" t="n">
        <v>0.0100792300198847</v>
      </c>
      <c r="N44" s="0" t="s">
        <v>12</v>
      </c>
      <c r="O44" s="0" t="s">
        <v>8</v>
      </c>
    </row>
    <row r="45" customFormat="false" ht="15" hidden="false" customHeight="false" outlineLevel="0" collapsed="false">
      <c r="A45" s="3" t="s">
        <v>56</v>
      </c>
      <c r="B45" s="4" t="n">
        <v>2</v>
      </c>
      <c r="C45" s="4" t="n">
        <v>14</v>
      </c>
      <c r="D45" s="14" t="n">
        <v>0.00437876464172776</v>
      </c>
      <c r="E45" s="6" t="s">
        <v>18</v>
      </c>
      <c r="F45" s="6" t="s">
        <v>8</v>
      </c>
      <c r="G45" s="2"/>
      <c r="J45" s="0" t="s">
        <v>56</v>
      </c>
      <c r="K45" s="0" t="n">
        <v>2</v>
      </c>
      <c r="L45" s="0" t="n">
        <v>14</v>
      </c>
      <c r="M45" s="0" t="n">
        <v>0.00437876442023441</v>
      </c>
      <c r="N45" s="0" t="s">
        <v>18</v>
      </c>
      <c r="O45" s="0" t="s">
        <v>8</v>
      </c>
    </row>
    <row r="46" customFormat="false" ht="15" hidden="false" customHeight="false" outlineLevel="0" collapsed="false">
      <c r="A46" s="3" t="s">
        <v>57</v>
      </c>
      <c r="B46" s="4" t="n">
        <v>13</v>
      </c>
      <c r="C46" s="4" t="n">
        <v>15</v>
      </c>
      <c r="D46" s="14" t="n">
        <v>0.870724867072683</v>
      </c>
      <c r="E46" s="6" t="s">
        <v>7</v>
      </c>
      <c r="F46" s="6" t="s">
        <v>8</v>
      </c>
      <c r="G46" s="2"/>
      <c r="J46" s="0" t="s">
        <v>57</v>
      </c>
      <c r="K46" s="0" t="n">
        <v>13</v>
      </c>
      <c r="L46" s="0" t="n">
        <v>15</v>
      </c>
      <c r="M46" s="0" t="n">
        <v>0.870724866997431</v>
      </c>
      <c r="N46" s="0" t="s">
        <v>7</v>
      </c>
      <c r="O46" s="0" t="s">
        <v>8</v>
      </c>
    </row>
    <row r="47" customFormat="false" ht="15" hidden="false" customHeight="false" outlineLevel="0" collapsed="false">
      <c r="A47" s="3" t="s">
        <v>58</v>
      </c>
      <c r="B47" s="4" t="n">
        <v>54</v>
      </c>
      <c r="C47" s="4" t="n">
        <v>79</v>
      </c>
      <c r="D47" s="14" t="n">
        <v>0.0795711092207356</v>
      </c>
      <c r="E47" s="6" t="s">
        <v>7</v>
      </c>
      <c r="F47" s="6" t="s">
        <v>8</v>
      </c>
      <c r="G47" s="2"/>
      <c r="J47" s="0" t="s">
        <v>58</v>
      </c>
      <c r="K47" s="0" t="n">
        <v>54</v>
      </c>
      <c r="L47" s="0" t="n">
        <v>79</v>
      </c>
      <c r="M47" s="0" t="n">
        <v>0.0795710902690566</v>
      </c>
      <c r="N47" s="0" t="s">
        <v>7</v>
      </c>
      <c r="O47" s="0" t="s">
        <v>8</v>
      </c>
    </row>
    <row r="48" customFormat="false" ht="15" hidden="false" customHeight="false" outlineLevel="0" collapsed="false">
      <c r="A48" s="3" t="s">
        <v>59</v>
      </c>
      <c r="B48" s="4" t="n">
        <v>8</v>
      </c>
      <c r="C48" s="4" t="n">
        <v>38</v>
      </c>
      <c r="D48" s="14" t="n">
        <v>2.72962171143318E-005</v>
      </c>
      <c r="E48" s="6" t="s">
        <v>51</v>
      </c>
      <c r="F48" s="6" t="s">
        <v>8</v>
      </c>
      <c r="G48" s="2"/>
      <c r="J48" s="0" t="s">
        <v>59</v>
      </c>
      <c r="K48" s="0" t="n">
        <v>8</v>
      </c>
      <c r="L48" s="0" t="n">
        <v>38</v>
      </c>
      <c r="M48" s="0" t="n">
        <v>2.72962169601114E-005</v>
      </c>
      <c r="N48" s="0" t="s">
        <v>51</v>
      </c>
      <c r="O48" s="0" t="s">
        <v>8</v>
      </c>
    </row>
    <row r="49" customFormat="false" ht="15" hidden="false" customHeight="false" outlineLevel="0" collapsed="false">
      <c r="A49" s="3" t="s">
        <v>60</v>
      </c>
      <c r="B49" s="4" t="n">
        <v>48</v>
      </c>
      <c r="C49" s="4" t="n">
        <v>64</v>
      </c>
      <c r="D49" s="14" t="n">
        <v>0.267217183206238</v>
      </c>
      <c r="E49" s="6" t="s">
        <v>7</v>
      </c>
      <c r="F49" s="6" t="s">
        <v>8</v>
      </c>
      <c r="G49" s="2"/>
      <c r="J49" s="0" t="s">
        <v>60</v>
      </c>
      <c r="K49" s="0" t="n">
        <v>48</v>
      </c>
      <c r="L49" s="0" t="n">
        <v>64</v>
      </c>
      <c r="M49" s="0" t="n">
        <v>0.267217007306552</v>
      </c>
      <c r="N49" s="0" t="s">
        <v>7</v>
      </c>
      <c r="O49" s="0" t="s">
        <v>8</v>
      </c>
    </row>
    <row r="50" customFormat="false" ht="15" hidden="false" customHeight="false" outlineLevel="0" collapsed="false">
      <c r="A50" s="30" t="s">
        <v>61</v>
      </c>
      <c r="B50" s="4" t="n">
        <v>92</v>
      </c>
      <c r="C50" s="4" t="n">
        <v>76</v>
      </c>
      <c r="D50" s="14" t="n">
        <v>0.0657339465942622</v>
      </c>
      <c r="E50" s="6" t="s">
        <v>7</v>
      </c>
      <c r="F50" s="6" t="s">
        <v>10</v>
      </c>
      <c r="G50" s="2"/>
      <c r="J50" s="0" t="s">
        <v>61</v>
      </c>
      <c r="K50" s="0" t="n">
        <v>92</v>
      </c>
      <c r="L50" s="0" t="n">
        <v>76</v>
      </c>
      <c r="M50" s="0" t="n">
        <v>0.0657339313128024</v>
      </c>
      <c r="N50" s="0" t="s">
        <v>7</v>
      </c>
      <c r="O50" s="0" t="s">
        <v>10</v>
      </c>
    </row>
    <row r="51" customFormat="false" ht="15" hidden="false" customHeight="false" outlineLevel="0" collapsed="false">
      <c r="A51" s="3" t="s">
        <v>62</v>
      </c>
      <c r="B51" s="4" t="n">
        <v>1</v>
      </c>
      <c r="C51" s="4" t="n">
        <v>4</v>
      </c>
      <c r="D51" s="14" t="n">
        <v>0.210315047997072</v>
      </c>
      <c r="E51" s="6" t="s">
        <v>7</v>
      </c>
      <c r="F51" s="6" t="s">
        <v>8</v>
      </c>
      <c r="G51" s="2"/>
      <c r="J51" s="0" t="s">
        <v>62</v>
      </c>
      <c r="K51" s="0" t="n">
        <v>1</v>
      </c>
      <c r="L51" s="0" t="n">
        <v>4</v>
      </c>
      <c r="M51" s="0" t="n">
        <v>0.210314918103293</v>
      </c>
      <c r="N51" s="0" t="s">
        <v>7</v>
      </c>
      <c r="O51" s="0" t="s">
        <v>8</v>
      </c>
    </row>
    <row r="52" customFormat="false" ht="15" hidden="false" customHeight="false" outlineLevel="0" collapsed="false">
      <c r="A52" s="3" t="s">
        <v>63</v>
      </c>
      <c r="B52" s="4" t="n">
        <v>33</v>
      </c>
      <c r="C52" s="4" t="n">
        <v>42</v>
      </c>
      <c r="D52" s="14" t="n">
        <v>0.485181574321174</v>
      </c>
      <c r="E52" s="6" t="s">
        <v>7</v>
      </c>
      <c r="F52" s="6" t="s">
        <v>8</v>
      </c>
      <c r="G52" s="2"/>
      <c r="J52" s="0" t="s">
        <v>63</v>
      </c>
      <c r="K52" s="0" t="n">
        <v>33</v>
      </c>
      <c r="L52" s="0" t="n">
        <v>42</v>
      </c>
      <c r="M52" s="0" t="n">
        <v>0.485181572843523</v>
      </c>
      <c r="N52" s="0" t="s">
        <v>7</v>
      </c>
      <c r="O52" s="0" t="s">
        <v>8</v>
      </c>
    </row>
    <row r="53" customFormat="false" ht="15" hidden="false" customHeight="false" outlineLevel="0" collapsed="false">
      <c r="A53" s="3" t="s">
        <v>64</v>
      </c>
      <c r="B53" s="4" t="n">
        <v>2</v>
      </c>
      <c r="C53" s="4" t="n">
        <v>5</v>
      </c>
      <c r="D53" s="14" t="n">
        <v>0.303843069381511</v>
      </c>
      <c r="E53" s="6" t="s">
        <v>7</v>
      </c>
      <c r="F53" s="6" t="s">
        <v>8</v>
      </c>
      <c r="G53" s="2"/>
      <c r="J53" s="0" t="s">
        <v>64</v>
      </c>
      <c r="K53" s="0" t="n">
        <v>2</v>
      </c>
      <c r="L53" s="0" t="n">
        <v>5</v>
      </c>
      <c r="M53" s="0" t="n">
        <v>0.303842814295862</v>
      </c>
      <c r="N53" s="0" t="s">
        <v>7</v>
      </c>
      <c r="O53" s="0" t="s">
        <v>8</v>
      </c>
    </row>
    <row r="54" customFormat="false" ht="15" hidden="false" customHeight="false" outlineLevel="0" collapsed="false">
      <c r="A54" s="3" t="s">
        <v>65</v>
      </c>
      <c r="B54" s="4" t="n">
        <v>1</v>
      </c>
      <c r="C54" s="4" t="n">
        <v>1</v>
      </c>
      <c r="D54" s="14" t="n">
        <v>0.95381170595262</v>
      </c>
      <c r="E54" s="6" t="s">
        <v>7</v>
      </c>
      <c r="F54" s="6" t="s">
        <v>10</v>
      </c>
      <c r="G54" s="2" t="s">
        <v>14</v>
      </c>
      <c r="J54" s="0" t="s">
        <v>65</v>
      </c>
      <c r="K54" s="0" t="n">
        <v>1</v>
      </c>
      <c r="L54" s="0" t="n">
        <v>1</v>
      </c>
      <c r="M54" s="0" t="n">
        <v>0.953811705949617</v>
      </c>
      <c r="N54" s="0" t="s">
        <v>7</v>
      </c>
      <c r="O54" s="0" t="s">
        <v>10</v>
      </c>
      <c r="P54" s="0" t="s">
        <v>14</v>
      </c>
    </row>
    <row r="55" customFormat="false" ht="15" hidden="false" customHeight="false" outlineLevel="0" collapsed="false">
      <c r="A55" s="3" t="s">
        <v>66</v>
      </c>
      <c r="B55" s="4" t="n">
        <v>7</v>
      </c>
      <c r="C55" s="4" t="n">
        <v>7</v>
      </c>
      <c r="D55" s="14" t="n">
        <v>0.877863164833156</v>
      </c>
      <c r="E55" s="6" t="s">
        <v>7</v>
      </c>
      <c r="F55" s="6" t="s">
        <v>10</v>
      </c>
      <c r="G55" s="2"/>
      <c r="J55" s="0" t="s">
        <v>66</v>
      </c>
      <c r="K55" s="0" t="n">
        <v>7</v>
      </c>
      <c r="L55" s="0" t="n">
        <v>7</v>
      </c>
      <c r="M55" s="0" t="n">
        <v>0.877863164785253</v>
      </c>
      <c r="N55" s="0" t="s">
        <v>7</v>
      </c>
      <c r="O55" s="0" t="s">
        <v>10</v>
      </c>
    </row>
    <row r="56" customFormat="false" ht="15" hidden="false" customHeight="false" outlineLevel="0" collapsed="false">
      <c r="A56" s="3" t="s">
        <v>67</v>
      </c>
      <c r="B56" s="4" t="n">
        <v>1</v>
      </c>
      <c r="C56" s="4" t="n">
        <v>0</v>
      </c>
      <c r="D56" s="14" t="n">
        <v>0.297402916524926</v>
      </c>
      <c r="E56" s="6" t="s">
        <v>7</v>
      </c>
      <c r="F56" s="6" t="s">
        <v>10</v>
      </c>
      <c r="G56" s="2" t="s">
        <v>14</v>
      </c>
      <c r="J56" s="0" t="s">
        <v>67</v>
      </c>
      <c r="K56" s="0" t="n">
        <v>1</v>
      </c>
      <c r="L56" s="0" t="n">
        <v>0</v>
      </c>
      <c r="M56" s="0" t="n">
        <v>0.297402645933</v>
      </c>
      <c r="N56" s="0" t="s">
        <v>7</v>
      </c>
      <c r="O56" s="0" t="s">
        <v>10</v>
      </c>
      <c r="P56" s="0" t="s">
        <v>14</v>
      </c>
    </row>
    <row r="57" customFormat="false" ht="15" hidden="false" customHeight="false" outlineLevel="0" collapsed="false">
      <c r="A57" s="3" t="s">
        <v>68</v>
      </c>
      <c r="B57" s="4" t="n">
        <v>9</v>
      </c>
      <c r="C57" s="4" t="n">
        <v>11</v>
      </c>
      <c r="D57" s="14" t="n">
        <v>0.790420164811841</v>
      </c>
      <c r="E57" s="6" t="s">
        <v>7</v>
      </c>
      <c r="F57" s="6" t="s">
        <v>8</v>
      </c>
      <c r="G57" s="2"/>
      <c r="J57" s="0" t="s">
        <v>68</v>
      </c>
      <c r="K57" s="0" t="n">
        <v>9</v>
      </c>
      <c r="L57" s="0" t="n">
        <v>11</v>
      </c>
      <c r="M57" s="0" t="n">
        <v>0.790420164763441</v>
      </c>
      <c r="N57" s="0" t="s">
        <v>7</v>
      </c>
      <c r="O57" s="0" t="s">
        <v>8</v>
      </c>
    </row>
    <row r="58" customFormat="false" ht="15" hidden="false" customHeight="false" outlineLevel="0" collapsed="false">
      <c r="A58" s="3" t="s">
        <v>70</v>
      </c>
      <c r="B58" s="4" t="n">
        <v>6</v>
      </c>
      <c r="C58" s="4" t="n">
        <v>3</v>
      </c>
      <c r="D58" s="14" t="n">
        <v>0.260151652767503</v>
      </c>
      <c r="E58" s="6" t="s">
        <v>7</v>
      </c>
      <c r="F58" s="6" t="s">
        <v>10</v>
      </c>
      <c r="G58" s="2"/>
      <c r="J58" s="0" t="s">
        <v>70</v>
      </c>
      <c r="K58" s="0" t="n">
        <v>6</v>
      </c>
      <c r="L58" s="0" t="n">
        <v>3</v>
      </c>
      <c r="M58" s="0" t="n">
        <v>0.260151464518649</v>
      </c>
      <c r="N58" s="0" t="s">
        <v>7</v>
      </c>
      <c r="O58" s="0" t="s">
        <v>10</v>
      </c>
    </row>
    <row r="59" customFormat="false" ht="15" hidden="false" customHeight="false" outlineLevel="0" collapsed="false">
      <c r="A59" s="3" t="s">
        <v>71</v>
      </c>
      <c r="B59" s="4" t="n">
        <v>1</v>
      </c>
      <c r="C59" s="4" t="n">
        <v>0</v>
      </c>
      <c r="D59" s="14" t="n">
        <v>0.297402916524926</v>
      </c>
      <c r="E59" s="6" t="s">
        <v>7</v>
      </c>
      <c r="F59" s="6" t="s">
        <v>10</v>
      </c>
      <c r="G59" s="2" t="s">
        <v>14</v>
      </c>
      <c r="J59" s="0" t="s">
        <v>71</v>
      </c>
      <c r="K59" s="0" t="n">
        <v>1</v>
      </c>
      <c r="L59" s="0" t="n">
        <v>0</v>
      </c>
      <c r="M59" s="0" t="n">
        <v>0.297402645933</v>
      </c>
      <c r="N59" s="0" t="s">
        <v>7</v>
      </c>
      <c r="O59" s="0" t="s">
        <v>10</v>
      </c>
      <c r="P59" s="0" t="s">
        <v>14</v>
      </c>
    </row>
    <row r="60" customFormat="false" ht="15" hidden="false" customHeight="false" outlineLevel="0" collapsed="false">
      <c r="A60" s="3" t="s">
        <v>72</v>
      </c>
      <c r="B60" s="4" t="n">
        <v>7</v>
      </c>
      <c r="C60" s="4" t="n">
        <v>10</v>
      </c>
      <c r="D60" s="14" t="n">
        <v>0.574335377976398</v>
      </c>
      <c r="E60" s="6" t="s">
        <v>7</v>
      </c>
      <c r="F60" s="6" t="s">
        <v>8</v>
      </c>
      <c r="G60" s="2"/>
      <c r="J60" s="0" t="s">
        <v>72</v>
      </c>
      <c r="K60" s="0" t="n">
        <v>7</v>
      </c>
      <c r="L60" s="0" t="n">
        <v>10</v>
      </c>
      <c r="M60" s="0" t="n">
        <v>0.574335375096375</v>
      </c>
      <c r="N60" s="0" t="s">
        <v>7</v>
      </c>
      <c r="O60" s="0" t="s">
        <v>8</v>
      </c>
    </row>
    <row r="61" customFormat="false" ht="15" hidden="false" customHeight="false" outlineLevel="0" collapsed="false">
      <c r="A61" s="3" t="s">
        <v>73</v>
      </c>
      <c r="B61" s="4" t="n">
        <v>5</v>
      </c>
      <c r="C61" s="4" t="n">
        <v>10</v>
      </c>
      <c r="D61" s="14" t="n">
        <v>0.255310328444294</v>
      </c>
      <c r="E61" s="6" t="s">
        <v>7</v>
      </c>
      <c r="F61" s="6" t="s">
        <v>8</v>
      </c>
      <c r="G61" s="2"/>
      <c r="J61" s="0" t="s">
        <v>73</v>
      </c>
      <c r="K61" s="0" t="n">
        <v>5</v>
      </c>
      <c r="L61" s="0" t="n">
        <v>10</v>
      </c>
      <c r="M61" s="0" t="n">
        <v>0.25531016895189</v>
      </c>
      <c r="N61" s="0" t="s">
        <v>7</v>
      </c>
      <c r="O61" s="0" t="s">
        <v>8</v>
      </c>
    </row>
    <row r="62" customFormat="false" ht="15" hidden="false" customHeight="false" outlineLevel="0" collapsed="false">
      <c r="A62" s="3" t="s">
        <v>74</v>
      </c>
      <c r="B62" s="4" t="n">
        <v>3</v>
      </c>
      <c r="C62" s="4" t="n">
        <v>9</v>
      </c>
      <c r="D62" s="14" t="n">
        <v>0.110443989003378</v>
      </c>
      <c r="E62" s="6" t="s">
        <v>7</v>
      </c>
      <c r="F62" s="6" t="s">
        <v>8</v>
      </c>
      <c r="G62" s="2"/>
      <c r="J62" s="0" t="s">
        <v>74</v>
      </c>
      <c r="K62" s="0" t="n">
        <v>3</v>
      </c>
      <c r="L62" s="0" t="n">
        <v>9</v>
      </c>
      <c r="M62" s="0" t="n">
        <v>0.110443957892062</v>
      </c>
      <c r="N62" s="0" t="s">
        <v>7</v>
      </c>
      <c r="O62" s="0" t="s">
        <v>8</v>
      </c>
    </row>
    <row r="63" customFormat="false" ht="15" hidden="false" customHeight="false" outlineLevel="0" collapsed="false">
      <c r="A63" s="3" t="s">
        <v>75</v>
      </c>
      <c r="B63" s="4" t="n">
        <v>1</v>
      </c>
      <c r="C63" s="4" t="n">
        <v>0</v>
      </c>
      <c r="D63" s="14" t="n">
        <v>0.297402916524926</v>
      </c>
      <c r="E63" s="6" t="s">
        <v>7</v>
      </c>
      <c r="F63" s="6" t="s">
        <v>10</v>
      </c>
      <c r="G63" s="2" t="s">
        <v>14</v>
      </c>
      <c r="J63" s="0" t="s">
        <v>75</v>
      </c>
      <c r="K63" s="0" t="n">
        <v>1</v>
      </c>
      <c r="L63" s="0" t="n">
        <v>0</v>
      </c>
      <c r="M63" s="0" t="n">
        <v>0.297402645933</v>
      </c>
      <c r="N63" s="0" t="s">
        <v>7</v>
      </c>
      <c r="O63" s="0" t="s">
        <v>10</v>
      </c>
      <c r="P63" s="0" t="s">
        <v>14</v>
      </c>
    </row>
    <row r="64" customFormat="false" ht="15" hidden="false" customHeight="false" outlineLevel="0" collapsed="false">
      <c r="A64" s="3" t="s">
        <v>76</v>
      </c>
      <c r="B64" s="4" t="n">
        <v>8</v>
      </c>
      <c r="C64" s="4" t="n">
        <v>23</v>
      </c>
      <c r="D64" s="14" t="n">
        <v>0.0128971871995148</v>
      </c>
      <c r="E64" s="6" t="s">
        <v>12</v>
      </c>
      <c r="F64" s="6" t="s">
        <v>8</v>
      </c>
      <c r="G64" s="2"/>
      <c r="J64" s="0" t="s">
        <v>76</v>
      </c>
      <c r="K64" s="0" t="n">
        <v>8</v>
      </c>
      <c r="L64" s="0" t="n">
        <v>23</v>
      </c>
      <c r="M64" s="0" t="n">
        <v>0.0128971858424659</v>
      </c>
      <c r="N64" s="0" t="s">
        <v>12</v>
      </c>
      <c r="O64" s="0" t="s">
        <v>8</v>
      </c>
    </row>
    <row r="65" customFormat="false" ht="15" hidden="false" customHeight="false" outlineLevel="0" collapsed="false">
      <c r="A65" s="3" t="s">
        <v>77</v>
      </c>
      <c r="B65" s="4" t="n">
        <v>4</v>
      </c>
      <c r="C65" s="4" t="n">
        <v>6</v>
      </c>
      <c r="D65" s="14" t="n">
        <v>0.613756113394701</v>
      </c>
      <c r="E65" s="6" t="s">
        <v>7</v>
      </c>
      <c r="F65" s="6" t="s">
        <v>8</v>
      </c>
      <c r="J65" s="0" t="s">
        <v>77</v>
      </c>
      <c r="K65" s="0" t="n">
        <v>4</v>
      </c>
      <c r="L65" s="0" t="n">
        <v>6</v>
      </c>
      <c r="M65" s="0" t="n">
        <v>0.613756112640309</v>
      </c>
      <c r="N65" s="0" t="s">
        <v>7</v>
      </c>
      <c r="O65" s="0" t="s">
        <v>8</v>
      </c>
    </row>
    <row r="66" customFormat="false" ht="15" hidden="false" customHeight="false" outlineLevel="0" collapsed="false">
      <c r="A66" s="3" t="s">
        <v>78</v>
      </c>
      <c r="B66" s="4" t="n">
        <v>39</v>
      </c>
      <c r="C66" s="4" t="n">
        <v>36</v>
      </c>
      <c r="D66" s="5" t="n">
        <v>0.475273952295793</v>
      </c>
      <c r="E66" s="6" t="s">
        <v>7</v>
      </c>
      <c r="F66" s="6" t="s">
        <v>10</v>
      </c>
      <c r="J66" s="0" t="s">
        <v>78</v>
      </c>
      <c r="K66" s="0" t="n">
        <v>39</v>
      </c>
      <c r="L66" s="0" t="n">
        <v>36</v>
      </c>
      <c r="M66" s="0" t="n">
        <v>0.4752739502556</v>
      </c>
      <c r="N66" s="0" t="s">
        <v>7</v>
      </c>
      <c r="O66" s="0" t="s">
        <v>10</v>
      </c>
    </row>
    <row r="67" customFormat="false" ht="15" hidden="false" customHeight="false" outlineLevel="0" collapsed="false">
      <c r="A67" s="3" t="s">
        <v>79</v>
      </c>
      <c r="B67" s="4" t="n">
        <v>46</v>
      </c>
      <c r="C67" s="4" t="n">
        <v>85</v>
      </c>
      <c r="D67" s="5" t="n">
        <v>0.00239138431330116</v>
      </c>
      <c r="E67" s="6" t="s">
        <v>18</v>
      </c>
      <c r="F67" s="6" t="s">
        <v>8</v>
      </c>
      <c r="J67" s="0" t="s">
        <v>79</v>
      </c>
      <c r="K67" s="0" t="n">
        <v>46</v>
      </c>
      <c r="L67" s="0" t="n">
        <v>85</v>
      </c>
      <c r="M67" s="0" t="n">
        <v>0.00239138426751537</v>
      </c>
      <c r="N67" s="0" t="s">
        <v>18</v>
      </c>
      <c r="O67" s="0" t="s">
        <v>8</v>
      </c>
    </row>
    <row r="68" customFormat="false" ht="15" hidden="false" customHeight="false" outlineLevel="0" collapsed="false">
      <c r="A68" s="3" t="s">
        <v>80</v>
      </c>
      <c r="B68" s="4" t="n">
        <v>14</v>
      </c>
      <c r="C68" s="4" t="n">
        <v>36</v>
      </c>
      <c r="D68" s="5" t="n">
        <v>0.00426049190166263</v>
      </c>
      <c r="E68" s="6" t="s">
        <v>18</v>
      </c>
      <c r="F68" s="6" t="s">
        <v>8</v>
      </c>
      <c r="J68" s="0" t="s">
        <v>80</v>
      </c>
      <c r="K68" s="0" t="n">
        <v>14</v>
      </c>
      <c r="L68" s="0" t="n">
        <v>36</v>
      </c>
      <c r="M68" s="0" t="n">
        <v>0.00426049169574758</v>
      </c>
      <c r="N68" s="0" t="s">
        <v>18</v>
      </c>
      <c r="O68" s="0" t="s">
        <v>8</v>
      </c>
    </row>
    <row r="69" customFormat="false" ht="15" hidden="false" customHeight="false" outlineLevel="0" collapsed="false">
      <c r="A69" s="3" t="s">
        <v>81</v>
      </c>
      <c r="B69" s="4" t="n">
        <v>0</v>
      </c>
      <c r="C69" s="4" t="n">
        <v>3</v>
      </c>
      <c r="D69" s="5" t="n">
        <v>0.0961583492370307</v>
      </c>
      <c r="E69" s="6" t="s">
        <v>7</v>
      </c>
      <c r="F69" s="6" t="s">
        <v>8</v>
      </c>
      <c r="J69" s="0" t="s">
        <v>81</v>
      </c>
      <c r="K69" s="0" t="n">
        <v>0</v>
      </c>
      <c r="L69" s="0" t="n">
        <v>3</v>
      </c>
      <c r="M69" s="0" t="n">
        <v>0.0961583228906676</v>
      </c>
      <c r="N69" s="0" t="s">
        <v>7</v>
      </c>
      <c r="O69" s="0" t="s">
        <v>8</v>
      </c>
    </row>
    <row r="70" customFormat="false" ht="15" hidden="false" customHeight="false" outlineLevel="0" collapsed="false">
      <c r="A70" s="3" t="s">
        <v>82</v>
      </c>
      <c r="B70" s="4" t="n">
        <v>80</v>
      </c>
      <c r="C70" s="4" t="n">
        <v>107</v>
      </c>
      <c r="D70" s="5" t="n">
        <v>0.138081346506857</v>
      </c>
      <c r="E70" s="6" t="s">
        <v>7</v>
      </c>
      <c r="F70" s="6" t="s">
        <v>8</v>
      </c>
      <c r="J70" s="0" t="s">
        <v>82</v>
      </c>
      <c r="K70" s="0" t="n">
        <v>80</v>
      </c>
      <c r="L70" s="0" t="n">
        <v>107</v>
      </c>
      <c r="M70" s="0" t="n">
        <v>0.13808130613438</v>
      </c>
      <c r="N70" s="0" t="s">
        <v>7</v>
      </c>
      <c r="O70" s="0" t="s">
        <v>8</v>
      </c>
    </row>
    <row r="71" customFormat="false" ht="15" hidden="false" customHeight="false" outlineLevel="0" collapsed="false">
      <c r="A71" s="3" t="s">
        <v>83</v>
      </c>
      <c r="B71" s="4" t="n">
        <v>37</v>
      </c>
      <c r="C71" s="4" t="n">
        <v>46</v>
      </c>
      <c r="D71" s="5" t="n">
        <v>0.529918836749076</v>
      </c>
      <c r="E71" s="6" t="s">
        <v>7</v>
      </c>
      <c r="F71" s="6" t="s">
        <v>8</v>
      </c>
      <c r="J71" s="0" t="s">
        <v>83</v>
      </c>
      <c r="K71" s="0" t="n">
        <v>37</v>
      </c>
      <c r="L71" s="0" t="n">
        <v>46</v>
      </c>
      <c r="M71" s="0" t="n">
        <v>0.529918836409321</v>
      </c>
      <c r="N71" s="0" t="s">
        <v>7</v>
      </c>
      <c r="O71" s="0" t="s">
        <v>8</v>
      </c>
    </row>
    <row r="72" customFormat="false" ht="15" hidden="false" customHeight="false" outlineLevel="0" collapsed="false">
      <c r="A72" s="7" t="s">
        <v>84</v>
      </c>
      <c r="B72" s="4" t="n">
        <v>5</v>
      </c>
      <c r="C72" s="4" t="n">
        <v>9</v>
      </c>
      <c r="D72" s="5" t="n">
        <v>0.357677055126659</v>
      </c>
      <c r="E72" s="6" t="s">
        <v>7</v>
      </c>
      <c r="F72" s="6" t="s">
        <v>8</v>
      </c>
      <c r="J72" s="0" t="s">
        <v>84</v>
      </c>
      <c r="K72" s="0" t="n">
        <v>5</v>
      </c>
      <c r="L72" s="0" t="n">
        <v>9</v>
      </c>
      <c r="M72" s="0" t="n">
        <v>0.357677051253181</v>
      </c>
      <c r="N72" s="0" t="s">
        <v>7</v>
      </c>
      <c r="O72" s="0" t="s">
        <v>8</v>
      </c>
    </row>
    <row r="73" customFormat="false" ht="15" hidden="false" customHeight="false" outlineLevel="0" collapsed="false">
      <c r="A73" s="0" t="s">
        <v>83</v>
      </c>
      <c r="B73" s="0" t="n">
        <v>37</v>
      </c>
      <c r="C73" s="0" t="n">
        <v>46</v>
      </c>
      <c r="D73" s="0" t="n">
        <v>0.529918836749076</v>
      </c>
      <c r="E73" s="0" t="s">
        <v>7</v>
      </c>
      <c r="F73" s="0" t="s">
        <v>8</v>
      </c>
    </row>
    <row r="74" customFormat="false" ht="15" hidden="false" customHeight="false" outlineLevel="0" collapsed="false">
      <c r="A74" s="0" t="s">
        <v>84</v>
      </c>
      <c r="B74" s="0" t="n">
        <v>5</v>
      </c>
      <c r="C74" s="0" t="n">
        <v>9</v>
      </c>
      <c r="D74" s="0" t="n">
        <v>0.357677055126659</v>
      </c>
      <c r="E74" s="0" t="s">
        <v>7</v>
      </c>
      <c r="F74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0.99"/>
    <col collapsed="false" customWidth="true" hidden="false" outlineLevel="0" max="3" min="3" style="0" width="18.14"/>
    <col collapsed="false" customWidth="true" hidden="false" outlineLevel="0" max="4" min="4" style="0" width="12.28"/>
    <col collapsed="false" customWidth="true" hidden="false" outlineLevel="0" max="5" min="5" style="0" width="23.99"/>
  </cols>
  <sheetData>
    <row r="1" customFormat="false" ht="18.75" hidden="false" customHeight="false" outlineLevel="0" collapsed="false">
      <c r="A1" s="32" t="s">
        <v>88</v>
      </c>
    </row>
    <row r="2" customFormat="false" ht="15.75" hidden="false" customHeight="false" outlineLevel="0" collapsed="false">
      <c r="A2" s="33"/>
      <c r="B2" s="34" t="s">
        <v>89</v>
      </c>
      <c r="C2" s="34"/>
      <c r="D2" s="34" t="s">
        <v>90</v>
      </c>
      <c r="E2" s="34"/>
    </row>
    <row r="3" customFormat="false" ht="27" hidden="false" customHeight="false" outlineLevel="0" collapsed="false">
      <c r="A3" s="35" t="s">
        <v>91</v>
      </c>
      <c r="B3" s="36" t="s">
        <v>3</v>
      </c>
      <c r="C3" s="37" t="s">
        <v>1</v>
      </c>
      <c r="D3" s="36" t="s">
        <v>3</v>
      </c>
      <c r="E3" s="38" t="s">
        <v>1</v>
      </c>
    </row>
    <row r="4" customFormat="false" ht="15" hidden="false" customHeight="false" outlineLevel="0" collapsed="false">
      <c r="A4" s="39" t="s">
        <v>11</v>
      </c>
      <c r="B4" s="40" t="s">
        <v>12</v>
      </c>
      <c r="C4" s="41" t="s">
        <v>10</v>
      </c>
      <c r="D4" s="42" t="s">
        <v>7</v>
      </c>
      <c r="E4" s="43" t="s">
        <v>10</v>
      </c>
    </row>
    <row r="5" customFormat="false" ht="15" hidden="false" customHeight="false" outlineLevel="0" collapsed="false">
      <c r="A5" s="44" t="s">
        <v>19</v>
      </c>
      <c r="B5" s="45" t="s">
        <v>18</v>
      </c>
      <c r="C5" s="46" t="s">
        <v>10</v>
      </c>
      <c r="D5" s="45" t="s">
        <v>7</v>
      </c>
      <c r="E5" s="46" t="s">
        <v>10</v>
      </c>
    </row>
    <row r="6" customFormat="false" ht="15" hidden="false" customHeight="false" outlineLevel="0" collapsed="false">
      <c r="A6" s="47" t="s">
        <v>32</v>
      </c>
      <c r="B6" s="45" t="s">
        <v>18</v>
      </c>
      <c r="C6" s="46" t="s">
        <v>10</v>
      </c>
      <c r="D6" s="45" t="s">
        <v>12</v>
      </c>
      <c r="E6" s="46" t="s">
        <v>10</v>
      </c>
    </row>
    <row r="7" customFormat="false" ht="15" hidden="false" customHeight="false" outlineLevel="0" collapsed="false">
      <c r="A7" s="44" t="s">
        <v>39</v>
      </c>
      <c r="B7" s="45" t="s">
        <v>18</v>
      </c>
      <c r="C7" s="46" t="s">
        <v>10</v>
      </c>
      <c r="D7" s="45" t="s">
        <v>7</v>
      </c>
      <c r="E7" s="46" t="s">
        <v>10</v>
      </c>
    </row>
    <row r="8" customFormat="false" ht="15" hidden="false" customHeight="false" outlineLevel="0" collapsed="false">
      <c r="A8" s="48" t="s">
        <v>41</v>
      </c>
      <c r="B8" s="45" t="s">
        <v>7</v>
      </c>
      <c r="C8" s="46" t="s">
        <v>8</v>
      </c>
      <c r="D8" s="45" t="s">
        <v>12</v>
      </c>
      <c r="E8" s="46" t="s">
        <v>8</v>
      </c>
    </row>
    <row r="9" customFormat="false" ht="15" hidden="false" customHeight="false" outlineLevel="0" collapsed="false">
      <c r="A9" s="44" t="s">
        <v>47</v>
      </c>
      <c r="B9" s="45" t="s">
        <v>18</v>
      </c>
      <c r="C9" s="46" t="s">
        <v>8</v>
      </c>
      <c r="D9" s="45" t="s">
        <v>7</v>
      </c>
      <c r="E9" s="49" t="s">
        <v>8</v>
      </c>
    </row>
    <row r="10" customFormat="false" ht="15" hidden="false" customHeight="false" outlineLevel="0" collapsed="false">
      <c r="A10" s="44" t="s">
        <v>48</v>
      </c>
      <c r="B10" s="45" t="s">
        <v>12</v>
      </c>
      <c r="C10" s="46" t="s">
        <v>10</v>
      </c>
      <c r="D10" s="45" t="s">
        <v>7</v>
      </c>
      <c r="E10" s="46" t="s">
        <v>10</v>
      </c>
    </row>
    <row r="11" customFormat="false" ht="15" hidden="false" customHeight="false" outlineLevel="0" collapsed="false">
      <c r="A11" s="44" t="s">
        <v>50</v>
      </c>
      <c r="B11" s="45" t="s">
        <v>51</v>
      </c>
      <c r="C11" s="46" t="s">
        <v>10</v>
      </c>
      <c r="D11" s="45" t="s">
        <v>51</v>
      </c>
      <c r="E11" s="46" t="s">
        <v>10</v>
      </c>
    </row>
    <row r="12" customFormat="false" ht="15" hidden="false" customHeight="false" outlineLevel="0" collapsed="false">
      <c r="A12" s="44" t="s">
        <v>54</v>
      </c>
      <c r="B12" s="45" t="s">
        <v>12</v>
      </c>
      <c r="C12" s="46" t="s">
        <v>8</v>
      </c>
      <c r="D12" s="45" t="s">
        <v>12</v>
      </c>
      <c r="E12" s="46" t="s">
        <v>8</v>
      </c>
    </row>
    <row r="13" customFormat="false" ht="15" hidden="false" customHeight="false" outlineLevel="0" collapsed="false">
      <c r="A13" s="44" t="s">
        <v>55</v>
      </c>
      <c r="B13" s="45" t="s">
        <v>12</v>
      </c>
      <c r="C13" s="46" t="s">
        <v>10</v>
      </c>
      <c r="D13" s="45" t="s">
        <v>7</v>
      </c>
      <c r="E13" s="46" t="s">
        <v>10</v>
      </c>
    </row>
    <row r="14" customFormat="false" ht="15" hidden="false" customHeight="false" outlineLevel="0" collapsed="false">
      <c r="A14" s="44" t="s">
        <v>59</v>
      </c>
      <c r="B14" s="45" t="s">
        <v>12</v>
      </c>
      <c r="C14" s="46" t="s">
        <v>10</v>
      </c>
      <c r="D14" s="45" t="s">
        <v>7</v>
      </c>
      <c r="E14" s="46" t="s">
        <v>10</v>
      </c>
      <c r="H14" s="15"/>
    </row>
    <row r="15" customFormat="false" ht="15" hidden="false" customHeight="false" outlineLevel="0" collapsed="false">
      <c r="A15" s="15" t="s">
        <v>60</v>
      </c>
      <c r="B15" s="45"/>
      <c r="C15" s="46"/>
      <c r="D15" s="45" t="s">
        <v>12</v>
      </c>
      <c r="E15" s="46" t="s">
        <v>8</v>
      </c>
      <c r="H15" s="15"/>
    </row>
    <row r="16" customFormat="false" ht="15" hidden="false" customHeight="false" outlineLevel="0" collapsed="false">
      <c r="A16" s="44" t="s">
        <v>68</v>
      </c>
      <c r="B16" s="45" t="s">
        <v>18</v>
      </c>
      <c r="C16" s="46" t="s">
        <v>8</v>
      </c>
      <c r="D16" s="45" t="s">
        <v>18</v>
      </c>
      <c r="E16" s="46" t="s">
        <v>8</v>
      </c>
    </row>
    <row r="17" customFormat="false" ht="15" hidden="false" customHeight="false" outlineLevel="0" collapsed="false">
      <c r="A17" s="44" t="s">
        <v>69</v>
      </c>
      <c r="B17" s="45" t="s">
        <v>51</v>
      </c>
      <c r="C17" s="46" t="s">
        <v>10</v>
      </c>
      <c r="D17" s="45" t="s">
        <v>18</v>
      </c>
      <c r="E17" s="46" t="s">
        <v>10</v>
      </c>
    </row>
    <row r="18" customFormat="false" ht="15" hidden="false" customHeight="false" outlineLevel="0" collapsed="false">
      <c r="A18" s="48" t="s">
        <v>70</v>
      </c>
      <c r="B18" s="45" t="s">
        <v>7</v>
      </c>
      <c r="C18" s="46" t="s">
        <v>8</v>
      </c>
      <c r="D18" s="45" t="s">
        <v>12</v>
      </c>
      <c r="E18" s="46" t="s">
        <v>8</v>
      </c>
    </row>
    <row r="19" customFormat="false" ht="15.75" hidden="false" customHeight="false" outlineLevel="0" collapsed="false">
      <c r="A19" s="50" t="s">
        <v>82</v>
      </c>
      <c r="B19" s="51" t="s">
        <v>18</v>
      </c>
      <c r="C19" s="52" t="s">
        <v>10</v>
      </c>
      <c r="D19" s="51" t="s">
        <v>12</v>
      </c>
      <c r="E19" s="52" t="s">
        <v>8</v>
      </c>
    </row>
    <row r="20" customFormat="false" ht="15" hidden="false" customHeight="false" outlineLevel="0" collapsed="false">
      <c r="B20" s="23"/>
      <c r="C20" s="23"/>
      <c r="D20" s="23"/>
      <c r="E20" s="23"/>
    </row>
    <row r="22" customFormat="false" ht="18.75" hidden="false" customHeight="false" outlineLevel="0" collapsed="false">
      <c r="A22" s="32" t="s">
        <v>92</v>
      </c>
    </row>
    <row r="23" customFormat="false" ht="15.75" hidden="false" customHeight="false" outlineLevel="0" collapsed="false">
      <c r="A23" s="33"/>
      <c r="B23" s="34" t="s">
        <v>89</v>
      </c>
      <c r="C23" s="34"/>
      <c r="D23" s="34" t="s">
        <v>90</v>
      </c>
      <c r="E23" s="34"/>
    </row>
    <row r="24" customFormat="false" ht="27" hidden="false" customHeight="false" outlineLevel="0" collapsed="false">
      <c r="A24" s="35" t="s">
        <v>91</v>
      </c>
      <c r="B24" s="36" t="s">
        <v>3</v>
      </c>
      <c r="C24" s="37" t="s">
        <v>1</v>
      </c>
      <c r="D24" s="36" t="s">
        <v>3</v>
      </c>
      <c r="E24" s="38" t="s">
        <v>1</v>
      </c>
    </row>
    <row r="25" customFormat="false" ht="15" hidden="false" customHeight="false" outlineLevel="0" collapsed="false">
      <c r="A25" s="39" t="s">
        <v>17</v>
      </c>
      <c r="B25" s="40" t="s">
        <v>18</v>
      </c>
      <c r="C25" s="41" t="s">
        <v>8</v>
      </c>
      <c r="D25" s="42" t="s">
        <v>7</v>
      </c>
      <c r="E25" s="43" t="s">
        <v>8</v>
      </c>
    </row>
    <row r="26" customFormat="false" ht="15" hidden="false" customHeight="false" outlineLevel="0" collapsed="false">
      <c r="A26" s="53" t="s">
        <v>19</v>
      </c>
      <c r="B26" s="45" t="s">
        <v>51</v>
      </c>
      <c r="C26" s="54" t="s">
        <v>10</v>
      </c>
      <c r="D26" s="45" t="s">
        <v>51</v>
      </c>
      <c r="E26" s="46" t="s">
        <v>10</v>
      </c>
    </row>
    <row r="27" customFormat="false" ht="15" hidden="false" customHeight="false" outlineLevel="0" collapsed="false">
      <c r="A27" s="53" t="s">
        <v>29</v>
      </c>
      <c r="B27" s="45" t="s">
        <v>51</v>
      </c>
      <c r="C27" s="46" t="s">
        <v>8</v>
      </c>
      <c r="D27" s="45" t="s">
        <v>51</v>
      </c>
      <c r="E27" s="46" t="s">
        <v>8</v>
      </c>
    </row>
    <row r="28" customFormat="false" ht="15" hidden="false" customHeight="false" outlineLevel="0" collapsed="false">
      <c r="A28" s="53" t="s">
        <v>30</v>
      </c>
      <c r="B28" s="45" t="s">
        <v>51</v>
      </c>
      <c r="C28" s="46" t="s">
        <v>8</v>
      </c>
      <c r="D28" s="45" t="s">
        <v>18</v>
      </c>
      <c r="E28" s="46" t="s">
        <v>8</v>
      </c>
    </row>
    <row r="29" customFormat="false" ht="15" hidden="false" customHeight="false" outlineLevel="0" collapsed="false">
      <c r="A29" s="53" t="s">
        <v>33</v>
      </c>
      <c r="B29" s="45" t="s">
        <v>51</v>
      </c>
      <c r="C29" s="46" t="s">
        <v>8</v>
      </c>
      <c r="D29" s="45" t="s">
        <v>51</v>
      </c>
      <c r="E29" s="46" t="s">
        <v>8</v>
      </c>
    </row>
    <row r="30" customFormat="false" ht="15" hidden="false" customHeight="false" outlineLevel="0" collapsed="false">
      <c r="A30" s="53" t="s">
        <v>39</v>
      </c>
      <c r="B30" s="45" t="s">
        <v>18</v>
      </c>
      <c r="C30" s="46" t="s">
        <v>8</v>
      </c>
      <c r="D30" s="45" t="s">
        <v>12</v>
      </c>
      <c r="E30" s="46" t="s">
        <v>8</v>
      </c>
    </row>
    <row r="31" customFormat="false" ht="15" hidden="false" customHeight="false" outlineLevel="0" collapsed="false">
      <c r="A31" s="53" t="s">
        <v>49</v>
      </c>
      <c r="B31" s="45" t="s">
        <v>51</v>
      </c>
      <c r="C31" s="46" t="s">
        <v>8</v>
      </c>
      <c r="D31" s="45" t="s">
        <v>51</v>
      </c>
      <c r="E31" s="46" t="s">
        <v>8</v>
      </c>
    </row>
    <row r="32" customFormat="false" ht="15" hidden="false" customHeight="false" outlineLevel="0" collapsed="false">
      <c r="A32" s="53" t="s">
        <v>50</v>
      </c>
      <c r="B32" s="45" t="s">
        <v>51</v>
      </c>
      <c r="C32" s="46" t="s">
        <v>8</v>
      </c>
      <c r="D32" s="45" t="s">
        <v>51</v>
      </c>
      <c r="E32" s="46" t="s">
        <v>8</v>
      </c>
    </row>
    <row r="33" customFormat="false" ht="15" hidden="false" customHeight="false" outlineLevel="0" collapsed="false">
      <c r="A33" s="53" t="s">
        <v>53</v>
      </c>
      <c r="B33" s="45" t="s">
        <v>12</v>
      </c>
      <c r="C33" s="55" t="s">
        <v>10</v>
      </c>
      <c r="D33" s="45" t="s">
        <v>12</v>
      </c>
      <c r="E33" s="46" t="s">
        <v>10</v>
      </c>
    </row>
    <row r="34" customFormat="false" ht="15" hidden="false" customHeight="false" outlineLevel="0" collapsed="false">
      <c r="A34" s="53" t="s">
        <v>55</v>
      </c>
      <c r="B34" s="56" t="s">
        <v>51</v>
      </c>
      <c r="C34" s="57" t="s">
        <v>8</v>
      </c>
      <c r="D34" s="45" t="s">
        <v>12</v>
      </c>
      <c r="E34" s="46" t="s">
        <v>8</v>
      </c>
    </row>
    <row r="35" customFormat="false" ht="15" hidden="false" customHeight="false" outlineLevel="0" collapsed="false">
      <c r="A35" s="53" t="s">
        <v>56</v>
      </c>
      <c r="B35" s="56" t="s">
        <v>18</v>
      </c>
      <c r="C35" s="57" t="s">
        <v>8</v>
      </c>
      <c r="D35" s="45" t="s">
        <v>18</v>
      </c>
      <c r="E35" s="46" t="s">
        <v>8</v>
      </c>
    </row>
    <row r="36" customFormat="false" ht="15" hidden="false" customHeight="false" outlineLevel="0" collapsed="false">
      <c r="A36" s="53" t="s">
        <v>58</v>
      </c>
      <c r="B36" s="45" t="s">
        <v>12</v>
      </c>
      <c r="C36" s="46" t="s">
        <v>8</v>
      </c>
      <c r="D36" s="45" t="s">
        <v>7</v>
      </c>
      <c r="E36" s="46" t="s">
        <v>8</v>
      </c>
    </row>
    <row r="37" customFormat="false" ht="15" hidden="false" customHeight="false" outlineLevel="0" collapsed="false">
      <c r="A37" s="53" t="s">
        <v>59</v>
      </c>
      <c r="B37" s="45" t="s">
        <v>51</v>
      </c>
      <c r="C37" s="46" t="s">
        <v>8</v>
      </c>
      <c r="D37" s="45" t="s">
        <v>51</v>
      </c>
      <c r="E37" s="46" t="s">
        <v>8</v>
      </c>
    </row>
    <row r="38" customFormat="false" ht="15" hidden="false" customHeight="false" outlineLevel="0" collapsed="false">
      <c r="A38" s="53" t="s">
        <v>76</v>
      </c>
      <c r="B38" s="45" t="s">
        <v>18</v>
      </c>
      <c r="C38" s="46" t="s">
        <v>8</v>
      </c>
      <c r="D38" s="45" t="s">
        <v>12</v>
      </c>
      <c r="E38" s="46" t="s">
        <v>8</v>
      </c>
    </row>
    <row r="39" customFormat="false" ht="15" hidden="false" customHeight="false" outlineLevel="0" collapsed="false">
      <c r="A39" s="58" t="s">
        <v>79</v>
      </c>
      <c r="B39" s="45" t="s">
        <v>7</v>
      </c>
      <c r="C39" s="46" t="s">
        <v>8</v>
      </c>
      <c r="D39" s="45" t="s">
        <v>18</v>
      </c>
      <c r="E39" s="46" t="s">
        <v>8</v>
      </c>
    </row>
    <row r="40" customFormat="false" ht="15" hidden="false" customHeight="false" outlineLevel="0" collapsed="false">
      <c r="A40" s="58" t="s">
        <v>80</v>
      </c>
      <c r="B40" s="45" t="s">
        <v>7</v>
      </c>
      <c r="C40" s="46" t="s">
        <v>8</v>
      </c>
      <c r="D40" s="45" t="s">
        <v>18</v>
      </c>
      <c r="E40" s="46" t="s">
        <v>8</v>
      </c>
    </row>
    <row r="41" customFormat="false" ht="15" hidden="false" customHeight="false" outlineLevel="0" collapsed="false">
      <c r="A41" s="48" t="s">
        <v>81</v>
      </c>
      <c r="B41" s="45" t="s">
        <v>51</v>
      </c>
      <c r="C41" s="46" t="s">
        <v>8</v>
      </c>
      <c r="D41" s="45" t="s">
        <v>7</v>
      </c>
      <c r="E41" s="46" t="s">
        <v>8</v>
      </c>
    </row>
    <row r="42" customFormat="false" ht="15.75" hidden="false" customHeight="false" outlineLevel="0" collapsed="false">
      <c r="A42" s="59" t="s">
        <v>82</v>
      </c>
      <c r="B42" s="51" t="s">
        <v>51</v>
      </c>
      <c r="C42" s="52" t="s">
        <v>8</v>
      </c>
      <c r="D42" s="51" t="s">
        <v>7</v>
      </c>
      <c r="E42" s="52" t="s">
        <v>8</v>
      </c>
    </row>
  </sheetData>
  <mergeCells count="4">
    <mergeCell ref="B2:C2"/>
    <mergeCell ref="D2:E2"/>
    <mergeCell ref="B23:C23"/>
    <mergeCell ref="D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" activeCellId="0" sqref="F1:I2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8.14"/>
    <col collapsed="false" customWidth="true" hidden="false" outlineLevel="0" max="3" min="3" style="0" width="13.14"/>
    <col collapsed="false" customWidth="true" hidden="false" outlineLevel="0" max="4" min="4" style="0" width="20.41"/>
    <col collapsed="false" customWidth="true" hidden="false" outlineLevel="0" max="6" min="6" style="0" width="28.41"/>
    <col collapsed="false" customWidth="true" hidden="false" outlineLevel="0" max="7" min="7" style="0" width="21.99"/>
    <col collapsed="false" customWidth="true" hidden="false" outlineLevel="0" max="8" min="8" style="0" width="10.71"/>
    <col collapsed="false" customWidth="true" hidden="false" outlineLevel="0" max="9" min="9" style="0" width="9.85"/>
  </cols>
  <sheetData>
    <row r="1" customFormat="false" ht="18.75" hidden="false" customHeight="false" outlineLevel="0" collapsed="false">
      <c r="A1" s="32" t="s">
        <v>88</v>
      </c>
      <c r="B1" s="32"/>
      <c r="F1" s="32" t="s">
        <v>93</v>
      </c>
    </row>
    <row r="2" customFormat="false" ht="27" hidden="false" customHeight="false" outlineLevel="0" collapsed="false">
      <c r="A2" s="35" t="s">
        <v>94</v>
      </c>
      <c r="B2" s="60" t="s">
        <v>95</v>
      </c>
      <c r="C2" s="36" t="s">
        <v>3</v>
      </c>
      <c r="D2" s="38" t="s">
        <v>1</v>
      </c>
      <c r="F2" s="34" t="s">
        <v>94</v>
      </c>
      <c r="G2" s="61" t="s">
        <v>95</v>
      </c>
      <c r="H2" s="36" t="s">
        <v>3</v>
      </c>
      <c r="I2" s="38" t="s">
        <v>1</v>
      </c>
    </row>
    <row r="3" customFormat="false" ht="15" hidden="false" customHeight="false" outlineLevel="0" collapsed="false">
      <c r="A3" s="62" t="s">
        <v>32</v>
      </c>
      <c r="B3" s="63" t="s">
        <v>96</v>
      </c>
      <c r="C3" s="45" t="s">
        <v>12</v>
      </c>
      <c r="D3" s="46" t="s">
        <v>10</v>
      </c>
      <c r="F3" s="62" t="s">
        <v>32</v>
      </c>
      <c r="G3" s="63" t="s">
        <v>96</v>
      </c>
      <c r="H3" s="45" t="s">
        <v>12</v>
      </c>
      <c r="I3" s="46" t="s">
        <v>10</v>
      </c>
    </row>
    <row r="4" customFormat="false" ht="15" hidden="false" customHeight="false" outlineLevel="0" collapsed="false">
      <c r="A4" s="64" t="s">
        <v>41</v>
      </c>
      <c r="B4" s="65" t="s">
        <v>97</v>
      </c>
      <c r="C4" s="45" t="s">
        <v>12</v>
      </c>
      <c r="D4" s="46" t="s">
        <v>8</v>
      </c>
      <c r="F4" s="64" t="s">
        <v>41</v>
      </c>
      <c r="G4" s="65" t="s">
        <v>97</v>
      </c>
      <c r="H4" s="45" t="s">
        <v>12</v>
      </c>
      <c r="I4" s="46" t="s">
        <v>8</v>
      </c>
    </row>
    <row r="5" customFormat="false" ht="15" hidden="false" customHeight="false" outlineLevel="0" collapsed="false">
      <c r="A5" s="66" t="s">
        <v>50</v>
      </c>
      <c r="B5" s="67" t="s">
        <v>98</v>
      </c>
      <c r="C5" s="45" t="s">
        <v>51</v>
      </c>
      <c r="D5" s="46" t="s">
        <v>10</v>
      </c>
      <c r="F5" s="66" t="s">
        <v>54</v>
      </c>
      <c r="G5" s="67" t="s">
        <v>99</v>
      </c>
      <c r="H5" s="45" t="s">
        <v>12</v>
      </c>
      <c r="I5" s="46" t="s">
        <v>8</v>
      </c>
    </row>
    <row r="6" customFormat="false" ht="15" hidden="false" customHeight="false" outlineLevel="0" collapsed="false">
      <c r="A6" s="66" t="s">
        <v>54</v>
      </c>
      <c r="B6" s="67" t="s">
        <v>99</v>
      </c>
      <c r="C6" s="45" t="s">
        <v>12</v>
      </c>
      <c r="D6" s="46" t="s">
        <v>8</v>
      </c>
      <c r="F6" s="68" t="s">
        <v>60</v>
      </c>
      <c r="G6" s="69" t="s">
        <v>100</v>
      </c>
      <c r="H6" s="45" t="s">
        <v>12</v>
      </c>
      <c r="I6" s="46" t="s">
        <v>8</v>
      </c>
    </row>
    <row r="7" customFormat="false" ht="15" hidden="false" customHeight="false" outlineLevel="0" collapsed="false">
      <c r="A7" s="68" t="s">
        <v>60</v>
      </c>
      <c r="B7" s="69" t="s">
        <v>100</v>
      </c>
      <c r="C7" s="45" t="s">
        <v>12</v>
      </c>
      <c r="D7" s="46" t="s">
        <v>8</v>
      </c>
      <c r="F7" s="66" t="s">
        <v>68</v>
      </c>
      <c r="G7" s="67" t="s">
        <v>101</v>
      </c>
      <c r="H7" s="45" t="s">
        <v>18</v>
      </c>
      <c r="I7" s="46" t="s">
        <v>8</v>
      </c>
    </row>
    <row r="8" customFormat="false" ht="15" hidden="false" customHeight="false" outlineLevel="0" collapsed="false">
      <c r="A8" s="66" t="s">
        <v>68</v>
      </c>
      <c r="B8" s="67" t="s">
        <v>101</v>
      </c>
      <c r="C8" s="45" t="s">
        <v>18</v>
      </c>
      <c r="D8" s="46" t="s">
        <v>8</v>
      </c>
      <c r="F8" s="66" t="s">
        <v>69</v>
      </c>
      <c r="G8" s="67" t="s">
        <v>102</v>
      </c>
      <c r="H8" s="45" t="s">
        <v>18</v>
      </c>
      <c r="I8" s="46" t="s">
        <v>10</v>
      </c>
    </row>
    <row r="9" customFormat="false" ht="15" hidden="false" customHeight="false" outlineLevel="0" collapsed="false">
      <c r="A9" s="66" t="s">
        <v>69</v>
      </c>
      <c r="B9" s="67" t="s">
        <v>102</v>
      </c>
      <c r="C9" s="45" t="s">
        <v>18</v>
      </c>
      <c r="D9" s="46" t="s">
        <v>10</v>
      </c>
      <c r="F9" s="64" t="s">
        <v>70</v>
      </c>
      <c r="G9" s="65" t="s">
        <v>103</v>
      </c>
      <c r="H9" s="45" t="s">
        <v>12</v>
      </c>
      <c r="I9" s="46" t="s">
        <v>8</v>
      </c>
    </row>
    <row r="10" customFormat="false" ht="15.75" hidden="false" customHeight="false" outlineLevel="0" collapsed="false">
      <c r="A10" s="64" t="s">
        <v>70</v>
      </c>
      <c r="B10" s="65" t="s">
        <v>103</v>
      </c>
      <c r="C10" s="45" t="s">
        <v>12</v>
      </c>
      <c r="D10" s="46" t="s">
        <v>8</v>
      </c>
      <c r="F10" s="70" t="s">
        <v>78</v>
      </c>
      <c r="G10" s="71" t="s">
        <v>104</v>
      </c>
      <c r="H10" s="51" t="s">
        <v>12</v>
      </c>
      <c r="I10" s="52" t="s">
        <v>8</v>
      </c>
    </row>
    <row r="11" customFormat="false" ht="15.75" hidden="false" customHeight="false" outlineLevel="0" collapsed="false">
      <c r="A11" s="70" t="s">
        <v>78</v>
      </c>
      <c r="B11" s="71" t="s">
        <v>104</v>
      </c>
      <c r="C11" s="51" t="s">
        <v>12</v>
      </c>
      <c r="D11" s="52" t="s">
        <v>8</v>
      </c>
      <c r="F11" s="70" t="s">
        <v>80</v>
      </c>
      <c r="G11" s="71"/>
      <c r="H11" s="51" t="s">
        <v>12</v>
      </c>
      <c r="I11" s="52" t="s">
        <v>8</v>
      </c>
    </row>
    <row r="12" customFormat="false" ht="15.75" hidden="false" customHeight="false" outlineLevel="0" collapsed="false">
      <c r="A12" s="70" t="s">
        <v>80</v>
      </c>
      <c r="B12" s="71"/>
      <c r="C12" s="51" t="s">
        <v>12</v>
      </c>
      <c r="D12" s="52" t="s">
        <v>8</v>
      </c>
    </row>
    <row r="14" customFormat="false" ht="18.75" hidden="false" customHeight="false" outlineLevel="0" collapsed="false">
      <c r="A14" s="32" t="s">
        <v>92</v>
      </c>
      <c r="B14" s="32"/>
      <c r="F14" s="32" t="s">
        <v>92</v>
      </c>
      <c r="G14" s="32"/>
    </row>
    <row r="15" customFormat="false" ht="27" hidden="false" customHeight="false" outlineLevel="0" collapsed="false">
      <c r="A15" s="35" t="s">
        <v>94</v>
      </c>
      <c r="B15" s="60" t="s">
        <v>95</v>
      </c>
      <c r="C15" s="36" t="s">
        <v>3</v>
      </c>
      <c r="D15" s="38" t="s">
        <v>1</v>
      </c>
      <c r="F15" s="34" t="s">
        <v>94</v>
      </c>
      <c r="G15" s="61" t="s">
        <v>95</v>
      </c>
      <c r="H15" s="36" t="s">
        <v>3</v>
      </c>
      <c r="I15" s="38" t="s">
        <v>1</v>
      </c>
    </row>
    <row r="16" customFormat="false" ht="15" hidden="false" customHeight="false" outlineLevel="0" collapsed="false">
      <c r="A16" s="72" t="s">
        <v>19</v>
      </c>
      <c r="B16" s="73" t="s">
        <v>105</v>
      </c>
      <c r="C16" s="45" t="s">
        <v>51</v>
      </c>
      <c r="D16" s="46" t="s">
        <v>10</v>
      </c>
      <c r="F16" s="72" t="s">
        <v>19</v>
      </c>
      <c r="G16" s="73" t="s">
        <v>105</v>
      </c>
      <c r="H16" s="45" t="s">
        <v>51</v>
      </c>
      <c r="I16" s="46" t="s">
        <v>10</v>
      </c>
    </row>
    <row r="17" customFormat="false" ht="15" hidden="false" customHeight="false" outlineLevel="0" collapsed="false">
      <c r="A17" s="72" t="s">
        <v>106</v>
      </c>
      <c r="B17" s="53" t="s">
        <v>29</v>
      </c>
      <c r="C17" s="45" t="s">
        <v>51</v>
      </c>
      <c r="D17" s="46" t="s">
        <v>8</v>
      </c>
      <c r="F17" s="72" t="s">
        <v>106</v>
      </c>
      <c r="G17" s="53" t="s">
        <v>29</v>
      </c>
      <c r="H17" s="45" t="s">
        <v>51</v>
      </c>
      <c r="I17" s="46" t="s">
        <v>8</v>
      </c>
    </row>
    <row r="18" customFormat="false" ht="15" hidden="false" customHeight="false" outlineLevel="0" collapsed="false">
      <c r="A18" s="72" t="s">
        <v>30</v>
      </c>
      <c r="B18" s="73" t="s">
        <v>107</v>
      </c>
      <c r="C18" s="45" t="s">
        <v>18</v>
      </c>
      <c r="D18" s="46" t="s">
        <v>8</v>
      </c>
      <c r="F18" s="72" t="s">
        <v>30</v>
      </c>
      <c r="G18" s="73" t="s">
        <v>107</v>
      </c>
      <c r="H18" s="45" t="s">
        <v>18</v>
      </c>
      <c r="I18" s="46" t="s">
        <v>8</v>
      </c>
    </row>
    <row r="19" customFormat="false" ht="15" hidden="false" customHeight="false" outlineLevel="0" collapsed="false">
      <c r="A19" s="72" t="s">
        <v>33</v>
      </c>
      <c r="B19" s="73" t="s">
        <v>108</v>
      </c>
      <c r="C19" s="45" t="s">
        <v>51</v>
      </c>
      <c r="D19" s="46" t="s">
        <v>8</v>
      </c>
      <c r="F19" s="72" t="s">
        <v>33</v>
      </c>
      <c r="G19" s="73" t="s">
        <v>108</v>
      </c>
      <c r="H19" s="45" t="s">
        <v>51</v>
      </c>
      <c r="I19" s="46" t="s">
        <v>8</v>
      </c>
    </row>
    <row r="20" customFormat="false" ht="15" hidden="false" customHeight="false" outlineLevel="0" collapsed="false">
      <c r="A20" s="72" t="s">
        <v>39</v>
      </c>
      <c r="B20" s="73" t="s">
        <v>109</v>
      </c>
      <c r="C20" s="45" t="s">
        <v>12</v>
      </c>
      <c r="D20" s="46" t="s">
        <v>8</v>
      </c>
      <c r="F20" s="72" t="s">
        <v>49</v>
      </c>
      <c r="G20" s="73" t="s">
        <v>110</v>
      </c>
      <c r="H20" s="45" t="s">
        <v>51</v>
      </c>
      <c r="I20" s="46" t="s">
        <v>8</v>
      </c>
    </row>
    <row r="21" customFormat="false" ht="15" hidden="false" customHeight="false" outlineLevel="0" collapsed="false">
      <c r="A21" s="72" t="s">
        <v>49</v>
      </c>
      <c r="B21" s="73" t="s">
        <v>110</v>
      </c>
      <c r="C21" s="45" t="s">
        <v>51</v>
      </c>
      <c r="D21" s="46" t="s">
        <v>8</v>
      </c>
      <c r="F21" s="72" t="s">
        <v>53</v>
      </c>
      <c r="G21" s="73" t="s">
        <v>111</v>
      </c>
      <c r="H21" s="45" t="s">
        <v>12</v>
      </c>
      <c r="I21" s="46" t="s">
        <v>10</v>
      </c>
    </row>
    <row r="22" customFormat="false" ht="15" hidden="false" customHeight="false" outlineLevel="0" collapsed="false">
      <c r="A22" s="72" t="s">
        <v>50</v>
      </c>
      <c r="B22" s="73" t="s">
        <v>98</v>
      </c>
      <c r="C22" s="45" t="s">
        <v>51</v>
      </c>
      <c r="D22" s="46" t="s">
        <v>8</v>
      </c>
      <c r="F22" s="72" t="s">
        <v>55</v>
      </c>
      <c r="G22" s="73" t="s">
        <v>112</v>
      </c>
      <c r="H22" s="45" t="s">
        <v>12</v>
      </c>
      <c r="I22" s="46" t="s">
        <v>8</v>
      </c>
    </row>
    <row r="23" customFormat="false" ht="15" hidden="false" customHeight="false" outlineLevel="0" collapsed="false">
      <c r="A23" s="72" t="s">
        <v>53</v>
      </c>
      <c r="B23" s="73" t="s">
        <v>111</v>
      </c>
      <c r="C23" s="45" t="s">
        <v>12</v>
      </c>
      <c r="D23" s="46" t="s">
        <v>10</v>
      </c>
      <c r="F23" s="72" t="s">
        <v>56</v>
      </c>
      <c r="G23" s="73" t="s">
        <v>113</v>
      </c>
      <c r="H23" s="45" t="s">
        <v>18</v>
      </c>
      <c r="I23" s="46" t="s">
        <v>8</v>
      </c>
    </row>
    <row r="24" customFormat="false" ht="15" hidden="false" customHeight="false" outlineLevel="0" collapsed="false">
      <c r="A24" s="72" t="s">
        <v>55</v>
      </c>
      <c r="B24" s="73" t="s">
        <v>112</v>
      </c>
      <c r="C24" s="45" t="s">
        <v>12</v>
      </c>
      <c r="D24" s="46" t="s">
        <v>8</v>
      </c>
      <c r="F24" s="72" t="s">
        <v>59</v>
      </c>
      <c r="G24" s="73" t="s">
        <v>114</v>
      </c>
      <c r="H24" s="45" t="s">
        <v>51</v>
      </c>
      <c r="I24" s="46" t="s">
        <v>8</v>
      </c>
    </row>
    <row r="25" customFormat="false" ht="15" hidden="false" customHeight="false" outlineLevel="0" collapsed="false">
      <c r="A25" s="72" t="s">
        <v>56</v>
      </c>
      <c r="B25" s="73" t="s">
        <v>113</v>
      </c>
      <c r="C25" s="45" t="s">
        <v>18</v>
      </c>
      <c r="D25" s="46" t="s">
        <v>8</v>
      </c>
      <c r="F25" s="72" t="s">
        <v>76</v>
      </c>
      <c r="G25" s="73" t="s">
        <v>115</v>
      </c>
      <c r="H25" s="45" t="s">
        <v>12</v>
      </c>
      <c r="I25" s="46" t="s">
        <v>8</v>
      </c>
    </row>
    <row r="26" customFormat="false" ht="15" hidden="false" customHeight="false" outlineLevel="0" collapsed="false">
      <c r="A26" s="72" t="s">
        <v>59</v>
      </c>
      <c r="B26" s="73" t="s">
        <v>114</v>
      </c>
      <c r="C26" s="45" t="s">
        <v>51</v>
      </c>
      <c r="D26" s="46" t="s">
        <v>8</v>
      </c>
      <c r="F26" s="58" t="s">
        <v>79</v>
      </c>
      <c r="G26" s="74" t="s">
        <v>116</v>
      </c>
      <c r="H26" s="45" t="s">
        <v>18</v>
      </c>
      <c r="I26" s="46" t="s">
        <v>8</v>
      </c>
    </row>
    <row r="27" customFormat="false" ht="15" hidden="false" customHeight="false" outlineLevel="0" collapsed="false">
      <c r="A27" s="72" t="s">
        <v>76</v>
      </c>
      <c r="B27" s="73" t="s">
        <v>115</v>
      </c>
      <c r="C27" s="45" t="s">
        <v>12</v>
      </c>
      <c r="D27" s="46" t="s">
        <v>8</v>
      </c>
      <c r="F27" s="58" t="s">
        <v>80</v>
      </c>
      <c r="G27" s="74" t="s">
        <v>117</v>
      </c>
      <c r="H27" s="45" t="s">
        <v>18</v>
      </c>
      <c r="I27" s="46" t="s">
        <v>8</v>
      </c>
    </row>
    <row r="28" customFormat="false" ht="15" hidden="false" customHeight="false" outlineLevel="0" collapsed="false">
      <c r="A28" s="58" t="s">
        <v>79</v>
      </c>
      <c r="B28" s="74" t="s">
        <v>116</v>
      </c>
      <c r="C28" s="45" t="s">
        <v>18</v>
      </c>
      <c r="D28" s="46" t="s">
        <v>8</v>
      </c>
    </row>
    <row r="29" customFormat="false" ht="15" hidden="false" customHeight="false" outlineLevel="0" collapsed="false">
      <c r="A29" s="58" t="s">
        <v>80</v>
      </c>
      <c r="B29" s="74" t="s">
        <v>117</v>
      </c>
      <c r="C29" s="45" t="s">
        <v>18</v>
      </c>
      <c r="D29" s="46" t="s">
        <v>8</v>
      </c>
    </row>
    <row r="32" customFormat="false" ht="15" hidden="false" customHeight="false" outlineLevel="0" collapsed="false">
      <c r="A32" s="0" t="s">
        <v>118</v>
      </c>
    </row>
    <row r="33" customFormat="false" ht="15" hidden="false" customHeight="false" outlineLevel="0" collapsed="false">
      <c r="A33" s="0" t="s">
        <v>119</v>
      </c>
    </row>
    <row r="34" customFormat="false" ht="15" hidden="false" customHeight="false" outlineLevel="0" collapsed="false">
      <c r="A34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8:40:24Z</dcterms:created>
  <dc:creator>Grant Nelson</dc:creator>
  <dc:description/>
  <dc:language>en-US</dc:language>
  <cp:lastModifiedBy>mrr</cp:lastModifiedBy>
  <cp:lastPrinted>2012-02-26T04:15:13Z</cp:lastPrinted>
  <dcterms:modified xsi:type="dcterms:W3CDTF">2012-02-26T05:31:04Z</dcterms:modified>
  <cp:revision>0</cp:revision>
  <dc:subject/>
  <dc:title/>
</cp:coreProperties>
</file>