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O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809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idens_beckii_Water_marigold</t>
  </si>
  <si>
    <t xml:space="preserve">Brasenia_schreberi_Watershield</t>
  </si>
  <si>
    <t xml:space="preserve">Carex_comosa_Bottle_brush_sedge</t>
  </si>
  <si>
    <t xml:space="preserve">Ceratophyllum_demersum_Coontail</t>
  </si>
  <si>
    <t xml:space="preserve">Chara_sp__Muskgrasses</t>
  </si>
  <si>
    <t xml:space="preserve">Dulichium_arundinaceum_Three_way_sedge</t>
  </si>
  <si>
    <t xml:space="preserve">Eleocharis_erythropoda_Bald_spikerush</t>
  </si>
  <si>
    <t xml:space="preserve">Eleocharis_palustris_Creeping_spikerush</t>
  </si>
  <si>
    <t xml:space="preserve">Eleocharis_robbinsii_Robbins__spikerush</t>
  </si>
  <si>
    <t xml:space="preserve">Elodea_canadensis_Common_waterweed</t>
  </si>
  <si>
    <t xml:space="preserve">Equisetum_fluviatile_Water_horsetail</t>
  </si>
  <si>
    <t xml:space="preserve">Myriophyllum_sibiricum_Northern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ntederia_cordata_Pickerelweed</t>
  </si>
  <si>
    <t xml:space="preserve">Potamogeton_amplifolius_Large_leaf_pondweed</t>
  </si>
  <si>
    <t xml:space="preserve">Potamogeton_friesii_Fries__pondweed</t>
  </si>
  <si>
    <t xml:space="preserve">Potamogeton_gramineus_Variable_pondweed</t>
  </si>
  <si>
    <t xml:space="preserve">Potamogeton_natans_Floating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strictifolius_Stiff_pondweed</t>
  </si>
  <si>
    <t xml:space="preserve">Potamogeton_zosteriformis_Flat_stem_pondweed</t>
  </si>
  <si>
    <t xml:space="preserve">Sagittaria_latifolia_Common_arrowhead</t>
  </si>
  <si>
    <t xml:space="preserve">Schoenoplectus_acutus_Hardstem_bulrush</t>
  </si>
  <si>
    <t xml:space="preserve">Schoenoplectus_subterminalis_Water_bulrush</t>
  </si>
  <si>
    <t xml:space="preserve">Sparganium_emersum_Short_stemmed_bur_reed</t>
  </si>
  <si>
    <t xml:space="preserve">Sparganium_natans_Small_bur_reed</t>
  </si>
  <si>
    <t xml:space="preserve">Stuckenia_pectinata_Sago_pondweed</t>
  </si>
  <si>
    <t xml:space="preserve">Typha_latifolia_Broad_leaved_cattail</t>
  </si>
  <si>
    <t xml:space="preserve">Utricularia_gibba_Creeping_bladderwort</t>
  </si>
  <si>
    <t xml:space="preserve">Utricularia_intermedia_Flat_leaf_bladderwort</t>
  </si>
  <si>
    <t xml:space="preserve">Utricularia_minor_Small_bladderwort</t>
  </si>
  <si>
    <t xml:space="preserve">Utricularia_purpurea_Large_purple_bladderwort</t>
  </si>
  <si>
    <t xml:space="preserve">Utricularia_vulgaris_Common_bladderwort</t>
  </si>
  <si>
    <t xml:space="preserve">Vallisneria_americana_Wild_celery</t>
  </si>
  <si>
    <t xml:space="preserve">Filamentous_algae</t>
  </si>
  <si>
    <t xml:space="preserve">Carex_lasiocarpus__Narrow_leaved_wholly_sedge</t>
  </si>
  <si>
    <t xml:space="preserve">Carex_utriculata__Common_yellow_lake_sedge</t>
  </si>
  <si>
    <t xml:space="preserve">Carex_pseudocyperinus__False_bottle_brush_sedge</t>
  </si>
  <si>
    <t xml:space="preserve">Leersia_oryzoides__Rice_cut_grass</t>
  </si>
  <si>
    <t xml:space="preserve">M</t>
  </si>
  <si>
    <t xml:space="preserve">S</t>
  </si>
  <si>
    <t xml:space="preserve">R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siocarpus, Narrow-leaved wholly sedge</t>
  </si>
  <si>
    <t xml:space="preserve">Carex utriculata, Common yellow lake sedge</t>
  </si>
  <si>
    <t xml:space="preserve">Carex pseudocyperinus, False bottle-brush sedge</t>
  </si>
  <si>
    <t xml:space="preserve">Leersia oryzoides, Rice cut-grass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Twin Lake</t>
  </si>
  <si>
    <t xml:space="preserve">P</t>
  </si>
  <si>
    <t xml:space="preserve">County</t>
  </si>
  <si>
    <t xml:space="preserve">Washburn Co.</t>
  </si>
  <si>
    <t xml:space="preserve">WBIC</t>
  </si>
  <si>
    <t xml:space="preserve">V</t>
  </si>
  <si>
    <t xml:space="preserve">Date</t>
  </si>
  <si>
    <t xml:space="preserve">7 26 2011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Nymphaea odorata</t>
  </si>
  <si>
    <t xml:space="preserve">White water lily</t>
  </si>
  <si>
    <t xml:space="preserve">Nuphar variegata</t>
  </si>
  <si>
    <t xml:space="preserve">Spatterdock</t>
  </si>
  <si>
    <t xml:space="preserve">Schoenoplectus subterminalis</t>
  </si>
  <si>
    <t xml:space="preserve">Water bulrush</t>
  </si>
  <si>
    <t xml:space="preserve">Najas flexilis</t>
  </si>
  <si>
    <t xml:space="preserve">Slender naiad</t>
  </si>
  <si>
    <t xml:space="preserve">Utricularia purpurea</t>
  </si>
  <si>
    <t xml:space="preserve">Large purple bladderwort</t>
  </si>
  <si>
    <t xml:space="preserve">Brasenia schreberi</t>
  </si>
  <si>
    <t xml:space="preserve">Watershield</t>
  </si>
  <si>
    <t xml:space="preserve">Chara sp.</t>
  </si>
  <si>
    <t xml:space="preserve">Muskgrasses</t>
  </si>
  <si>
    <t xml:space="preserve">Ceratophyllum demersum</t>
  </si>
  <si>
    <t xml:space="preserve">Coontail</t>
  </si>
  <si>
    <t xml:space="preserve">Pontederia cordata</t>
  </si>
  <si>
    <t xml:space="preserve">Pickerelweed</t>
  </si>
  <si>
    <t xml:space="preserve">Potamogeton friesii</t>
  </si>
  <si>
    <t xml:space="preserve">Fries' pondweed</t>
  </si>
  <si>
    <t xml:space="preserve">Potamogeton natans</t>
  </si>
  <si>
    <t xml:space="preserve">Floating-leaf pondweed</t>
  </si>
  <si>
    <t xml:space="preserve">Potamogeton pusillus</t>
  </si>
  <si>
    <t xml:space="preserve">Small pondweed</t>
  </si>
  <si>
    <t xml:space="preserve">Utricularia vulgaris</t>
  </si>
  <si>
    <t xml:space="preserve">Common bladderwort</t>
  </si>
  <si>
    <t xml:space="preserve">Potamogeton strictifolius</t>
  </si>
  <si>
    <t xml:space="preserve">Stiff pondweed</t>
  </si>
  <si>
    <t xml:space="preserve">Potamogeton gramineus</t>
  </si>
  <si>
    <t xml:space="preserve">Variable pondweed</t>
  </si>
  <si>
    <t xml:space="preserve">Potamogeton zosteriformis</t>
  </si>
  <si>
    <t xml:space="preserve">Flat-stem pondweed</t>
  </si>
  <si>
    <t xml:space="preserve">Schoenoplectus acutus</t>
  </si>
  <si>
    <t xml:space="preserve">Hardstem bulrush</t>
  </si>
  <si>
    <t xml:space="preserve">Myriophyllum sibiricum</t>
  </si>
  <si>
    <t xml:space="preserve">Northern water-milfoil</t>
  </si>
  <si>
    <t xml:space="preserve">Eleocharis robbinsii</t>
  </si>
  <si>
    <t xml:space="preserve">Robbins' spikerush</t>
  </si>
  <si>
    <t xml:space="preserve">Potamogeton amplifolius</t>
  </si>
  <si>
    <t xml:space="preserve">Large-leaf pondweed</t>
  </si>
  <si>
    <t xml:space="preserve">Utricularia minor</t>
  </si>
  <si>
    <t xml:space="preserve">Small bladderwort</t>
  </si>
  <si>
    <t xml:space="preserve">Carex lasiocarpa</t>
  </si>
  <si>
    <t xml:space="preserve">Narrow-leaved wholly sedge</t>
  </si>
  <si>
    <t xml:space="preserve">Eleocharis palustris</t>
  </si>
  <si>
    <t xml:space="preserve">Creeping spikerush</t>
  </si>
  <si>
    <t xml:space="preserve">Nitella sp.</t>
  </si>
  <si>
    <t xml:space="preserve">Nitella</t>
  </si>
  <si>
    <t xml:space="preserve">Utricularia intermedia</t>
  </si>
  <si>
    <t xml:space="preserve">Flat-leaf bladderwort</t>
  </si>
  <si>
    <t xml:space="preserve">Vallisneria americana</t>
  </si>
  <si>
    <t xml:space="preserve">Wild celery</t>
  </si>
  <si>
    <t xml:space="preserve">Carex utriculata</t>
  </si>
  <si>
    <t xml:space="preserve">Common yellow lake sedge</t>
  </si>
  <si>
    <t xml:space="preserve">Dulichium arundinaceum</t>
  </si>
  <si>
    <t xml:space="preserve">Three-way sedge</t>
  </si>
  <si>
    <t xml:space="preserve">Eleocharis erythropoda</t>
  </si>
  <si>
    <t xml:space="preserve">Bald spikerush</t>
  </si>
  <si>
    <t xml:space="preserve">Equisetum fluviatile</t>
  </si>
  <si>
    <t xml:space="preserve">Water horsetail</t>
  </si>
  <si>
    <t xml:space="preserve">Potamogeton praelongus</t>
  </si>
  <si>
    <t xml:space="preserve">White-stem pondweed</t>
  </si>
  <si>
    <t xml:space="preserve">Potamogeton richardsonii</t>
  </si>
  <si>
    <t xml:space="preserve">Clasping-leaf pondweed</t>
  </si>
  <si>
    <t xml:space="preserve">Utricularia gibba</t>
  </si>
  <si>
    <t xml:space="preserve">Creeping bladderwort</t>
  </si>
  <si>
    <t xml:space="preserve">Carex comosa</t>
  </si>
  <si>
    <t xml:space="preserve">Bottle brush sedge</t>
  </si>
  <si>
    <t xml:space="preserve">Elodea canadensis</t>
  </si>
  <si>
    <t xml:space="preserve">Common waterweed</t>
  </si>
  <si>
    <t xml:space="preserve">Leersia oryzoides</t>
  </si>
  <si>
    <t xml:space="preserve">Rice cut-grass</t>
  </si>
  <si>
    <t xml:space="preserve">Potamogeton robbinsii</t>
  </si>
  <si>
    <t xml:space="preserve">Fern pondweed</t>
  </si>
  <si>
    <t xml:space="preserve">Sagittaria latifolia</t>
  </si>
  <si>
    <t xml:space="preserve">Common arrowhead</t>
  </si>
  <si>
    <t xml:space="preserve">Sparganium emersum</t>
  </si>
  <si>
    <t xml:space="preserve">Short-stemmed bur-reed</t>
  </si>
  <si>
    <t xml:space="preserve">Sparganium natans</t>
  </si>
  <si>
    <t xml:space="preserve">Small bur-reed</t>
  </si>
  <si>
    <t xml:space="preserve">Typha latifolia</t>
  </si>
  <si>
    <t xml:space="preserve">Broad-leaved cattail</t>
  </si>
  <si>
    <t xml:space="preserve">*</t>
  </si>
  <si>
    <t xml:space="preserve">Bidens beckii</t>
  </si>
  <si>
    <t xml:space="preserve">Water marigold</t>
  </si>
  <si>
    <t xml:space="preserve">**</t>
  </si>
  <si>
    <t xml:space="preserve">Carex pseudocyperus</t>
  </si>
  <si>
    <t xml:space="preserve">False bottle-brush sedge</t>
  </si>
  <si>
    <t xml:space="preserve">Stuckenia pectinata</t>
  </si>
  <si>
    <t xml:space="preserve">Sago pondweed</t>
  </si>
  <si>
    <t xml:space="preserve">*  Filamentous algae is excluded from relative frequency analysis</t>
  </si>
  <si>
    <t xml:space="preserve">**  Visual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[$-409]m/d/yyyy"/>
    <numFmt numFmtId="168" formatCode="mm/dd/yy;@"/>
    <numFmt numFmtId="169" formatCode="General"/>
    <numFmt numFmtId="170" formatCode="0.0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7</c:v>
                </c:pt>
                <c:pt idx="1">
                  <c:v>16</c:v>
                </c:pt>
                <c:pt idx="2">
                  <c:v>9</c:v>
                </c:pt>
                <c:pt idx="3">
                  <c:v>14</c:v>
                </c:pt>
                <c:pt idx="4">
                  <c:v>9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49669943"/>
        <c:axId val="23024221"/>
      </c:barChart>
      <c:catAx>
        <c:axId val="49669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4221"/>
        <c:crossesAt val="0"/>
        <c:auto val="1"/>
        <c:lblAlgn val="ctr"/>
        <c:lblOffset val="100"/>
        <c:noMultiLvlLbl val="0"/>
      </c:catAx>
      <c:valAx>
        <c:axId val="2302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9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BA1" activeCellId="0" sqref="B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7" min="6" style="3" width="4.41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257" min="11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4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</row>
    <row r="2" customFormat="false" ht="12.75" hidden="false" customHeight="false" outlineLevel="0" collapsed="false">
      <c r="A2" s="16" t="n">
        <v>1</v>
      </c>
      <c r="B2" s="17" t="n">
        <v>45.71902</v>
      </c>
      <c r="C2" s="17" t="n">
        <v>-91.72783</v>
      </c>
      <c r="D2" s="2" t="n">
        <v>1</v>
      </c>
      <c r="E2" s="18" t="s">
        <v>54</v>
      </c>
      <c r="F2" s="19" t="n">
        <v>1</v>
      </c>
      <c r="G2" s="16" t="n">
        <v>1</v>
      </c>
      <c r="H2" s="20" t="n">
        <v>6</v>
      </c>
      <c r="I2" s="2" t="n">
        <v>3</v>
      </c>
      <c r="J2" s="1" t="n">
        <v>0</v>
      </c>
      <c r="K2" s="1" t="n">
        <v>1</v>
      </c>
      <c r="L2" s="1" t="n">
        <v>0</v>
      </c>
      <c r="M2" s="1" t="n">
        <v>0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2</v>
      </c>
      <c r="S2" s="2" t="n">
        <v>0</v>
      </c>
      <c r="T2" s="2" t="n">
        <v>0</v>
      </c>
      <c r="U2" s="2" t="n">
        <v>0</v>
      </c>
      <c r="V2" s="2" t="n">
        <v>1</v>
      </c>
      <c r="W2" s="2" t="n">
        <v>0</v>
      </c>
      <c r="X2" s="2" t="n">
        <v>0</v>
      </c>
      <c r="Y2" s="2" t="n">
        <v>0</v>
      </c>
      <c r="Z2" s="2" t="n">
        <v>1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1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1</v>
      </c>
      <c r="AW2" s="2" t="n">
        <v>0</v>
      </c>
      <c r="AX2" s="21" t="n">
        <v>0</v>
      </c>
      <c r="AY2" s="2" t="n">
        <v>0</v>
      </c>
      <c r="AZ2" s="2" t="n">
        <v>0</v>
      </c>
      <c r="BA2" s="2" t="n">
        <v>0</v>
      </c>
      <c r="BB2" s="2" t="n">
        <v>0</v>
      </c>
    </row>
    <row r="3" customFormat="false" ht="12.75" hidden="false" customHeight="false" outlineLevel="0" collapsed="false">
      <c r="A3" s="16" t="n">
        <v>2</v>
      </c>
      <c r="B3" s="17" t="n">
        <v>45.71925</v>
      </c>
      <c r="C3" s="17" t="n">
        <v>-91.72783</v>
      </c>
      <c r="D3" s="2" t="n">
        <v>1</v>
      </c>
      <c r="E3" s="18" t="s">
        <v>55</v>
      </c>
      <c r="F3" s="19" t="n">
        <v>1</v>
      </c>
      <c r="G3" s="16" t="n">
        <v>1</v>
      </c>
      <c r="H3" s="20" t="n">
        <v>6</v>
      </c>
      <c r="I3" s="2" t="n">
        <v>2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2</v>
      </c>
      <c r="Y3" s="2" t="n">
        <v>0</v>
      </c>
      <c r="Z3" s="2" t="n">
        <v>2</v>
      </c>
      <c r="AA3" s="2" t="n">
        <v>0</v>
      </c>
      <c r="AB3" s="2" t="n">
        <v>0</v>
      </c>
      <c r="AC3" s="2" t="n">
        <v>1</v>
      </c>
      <c r="AD3" s="2" t="n">
        <v>0</v>
      </c>
      <c r="AE3" s="2" t="n">
        <v>0</v>
      </c>
      <c r="AF3" s="2" t="n">
        <v>0</v>
      </c>
      <c r="AG3" s="2" t="n">
        <v>2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1</v>
      </c>
      <c r="AU3" s="2" t="n">
        <v>0</v>
      </c>
      <c r="AV3" s="2" t="n">
        <v>1</v>
      </c>
      <c r="AW3" s="2" t="n">
        <v>0</v>
      </c>
      <c r="AX3" s="21" t="n">
        <v>0</v>
      </c>
      <c r="AY3" s="2" t="n">
        <v>0</v>
      </c>
      <c r="AZ3" s="2" t="n">
        <v>0</v>
      </c>
      <c r="BA3" s="2" t="n">
        <v>0</v>
      </c>
      <c r="BB3" s="2" t="n">
        <v>0</v>
      </c>
    </row>
    <row r="4" customFormat="false" ht="12.75" hidden="false" customHeight="false" outlineLevel="0" collapsed="false">
      <c r="A4" s="16" t="n">
        <v>3</v>
      </c>
      <c r="B4" s="17" t="n">
        <v>45.71947</v>
      </c>
      <c r="C4" s="17" t="n">
        <v>-91.72816</v>
      </c>
      <c r="D4" s="2" t="n">
        <v>1</v>
      </c>
      <c r="E4" s="18" t="s">
        <v>56</v>
      </c>
      <c r="F4" s="19" t="n">
        <v>1</v>
      </c>
      <c r="G4" s="16" t="n">
        <v>1</v>
      </c>
      <c r="H4" s="20" t="n">
        <v>5</v>
      </c>
      <c r="I4" s="2" t="n">
        <v>2</v>
      </c>
      <c r="J4" s="1" t="n">
        <v>0</v>
      </c>
      <c r="K4" s="1" t="n">
        <v>2</v>
      </c>
      <c r="L4" s="1" t="n">
        <v>0</v>
      </c>
      <c r="M4" s="1" t="n">
        <v>0</v>
      </c>
      <c r="N4" s="1" t="n">
        <v>0</v>
      </c>
      <c r="O4" s="2" t="n">
        <v>0</v>
      </c>
      <c r="P4" s="2" t="n">
        <v>0</v>
      </c>
      <c r="Q4" s="2" t="n">
        <v>4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2</v>
      </c>
      <c r="Z4" s="2" t="n">
        <v>2</v>
      </c>
      <c r="AA4" s="2" t="n">
        <v>0</v>
      </c>
      <c r="AB4" s="2" t="n">
        <v>0</v>
      </c>
      <c r="AC4" s="2" t="n">
        <v>1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1" t="n">
        <v>0</v>
      </c>
      <c r="AY4" s="2" t="n">
        <v>0</v>
      </c>
      <c r="AZ4" s="2" t="n">
        <v>0</v>
      </c>
      <c r="BA4" s="2" t="n">
        <v>0</v>
      </c>
      <c r="BB4" s="2" t="n">
        <v>0</v>
      </c>
    </row>
    <row r="5" customFormat="false" ht="12.75" hidden="false" customHeight="false" outlineLevel="0" collapsed="false">
      <c r="A5" s="16" t="n">
        <v>4</v>
      </c>
      <c r="B5" s="17" t="n">
        <v>45.71947</v>
      </c>
      <c r="C5" s="17" t="n">
        <v>-91.72784</v>
      </c>
      <c r="D5" s="2" t="n">
        <v>3.5</v>
      </c>
      <c r="E5" s="18" t="s">
        <v>54</v>
      </c>
      <c r="F5" s="19" t="n">
        <v>1</v>
      </c>
      <c r="G5" s="16" t="n">
        <v>1</v>
      </c>
      <c r="H5" s="20" t="n">
        <v>6</v>
      </c>
      <c r="I5" s="2" t="n">
        <v>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2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2" t="n">
        <v>3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2</v>
      </c>
      <c r="AU5" s="2" t="n">
        <v>0</v>
      </c>
      <c r="AV5" s="2" t="n">
        <v>2</v>
      </c>
      <c r="AW5" s="1" t="n">
        <v>0</v>
      </c>
      <c r="AX5" s="21" t="n">
        <v>0</v>
      </c>
      <c r="AY5" s="2" t="n">
        <v>0</v>
      </c>
      <c r="AZ5" s="2" t="n">
        <v>0</v>
      </c>
      <c r="BA5" s="2" t="n">
        <v>0</v>
      </c>
      <c r="BB5" s="2" t="n">
        <v>0</v>
      </c>
    </row>
    <row r="6" customFormat="false" ht="12.75" hidden="false" customHeight="false" outlineLevel="0" collapsed="false">
      <c r="A6" s="16" t="n">
        <v>5</v>
      </c>
      <c r="B6" s="17" t="n">
        <v>45.71948</v>
      </c>
      <c r="C6" s="17" t="n">
        <v>-91.72752</v>
      </c>
      <c r="D6" s="2" t="n">
        <v>1.5</v>
      </c>
      <c r="E6" s="18" t="s">
        <v>54</v>
      </c>
      <c r="F6" s="19" t="n">
        <v>1</v>
      </c>
      <c r="G6" s="16" t="n">
        <v>1</v>
      </c>
      <c r="H6" s="20" t="n">
        <v>6</v>
      </c>
      <c r="I6" s="2" t="n">
        <v>3</v>
      </c>
      <c r="J6" s="1" t="n">
        <v>0</v>
      </c>
      <c r="K6" s="1" t="n">
        <v>2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3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2</v>
      </c>
      <c r="Z6" s="2" t="n">
        <v>1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1" t="n">
        <v>0</v>
      </c>
      <c r="AX6" s="21" t="n">
        <v>0</v>
      </c>
      <c r="AY6" s="2" t="n">
        <v>0</v>
      </c>
      <c r="AZ6" s="2" t="n">
        <v>0</v>
      </c>
      <c r="BA6" s="2" t="n">
        <v>0</v>
      </c>
      <c r="BB6" s="2" t="n">
        <v>0</v>
      </c>
    </row>
    <row r="7" customFormat="false" ht="12.75" hidden="false" customHeight="false" outlineLevel="0" collapsed="false">
      <c r="A7" s="16" t="n">
        <v>6</v>
      </c>
      <c r="B7" s="17" t="n">
        <v>45.71968</v>
      </c>
      <c r="C7" s="17" t="n">
        <v>-91.72881</v>
      </c>
      <c r="D7" s="2" t="n">
        <v>2</v>
      </c>
      <c r="E7" s="18" t="s">
        <v>54</v>
      </c>
      <c r="F7" s="19" t="n">
        <v>1</v>
      </c>
      <c r="G7" s="16" t="n">
        <v>1</v>
      </c>
      <c r="H7" s="20" t="n">
        <v>6</v>
      </c>
      <c r="I7" s="2" t="n">
        <v>3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1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0</v>
      </c>
      <c r="W7" s="2" t="n">
        <v>0</v>
      </c>
      <c r="X7" s="2" t="n">
        <v>1</v>
      </c>
      <c r="Y7" s="2" t="n">
        <v>2</v>
      </c>
      <c r="Z7" s="2" t="n">
        <v>4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1</v>
      </c>
      <c r="AM7" s="2" t="n">
        <v>3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1" t="n">
        <v>0</v>
      </c>
      <c r="AX7" s="21" t="n">
        <v>0</v>
      </c>
      <c r="AY7" s="2" t="n">
        <v>0</v>
      </c>
      <c r="AZ7" s="2" t="n">
        <v>0</v>
      </c>
      <c r="BA7" s="2" t="n">
        <v>0</v>
      </c>
      <c r="BB7" s="2" t="n">
        <v>0</v>
      </c>
    </row>
    <row r="8" customFormat="false" ht="12.75" hidden="false" customHeight="false" outlineLevel="0" collapsed="false">
      <c r="A8" s="16" t="n">
        <v>7</v>
      </c>
      <c r="B8" s="17" t="n">
        <v>45.71969</v>
      </c>
      <c r="C8" s="17" t="n">
        <v>-91.72849</v>
      </c>
      <c r="D8" s="2" t="n">
        <v>4</v>
      </c>
      <c r="E8" s="18" t="s">
        <v>54</v>
      </c>
      <c r="F8" s="19" t="n">
        <v>1</v>
      </c>
      <c r="G8" s="16" t="n">
        <v>1</v>
      </c>
      <c r="H8" s="20" t="n">
        <v>6</v>
      </c>
      <c r="I8" s="2" t="n">
        <v>3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1</v>
      </c>
      <c r="Y8" s="2" t="n">
        <v>2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1</v>
      </c>
      <c r="AW8" s="1" t="n">
        <v>0</v>
      </c>
      <c r="AX8" s="21" t="n">
        <v>0</v>
      </c>
      <c r="AY8" s="2" t="n">
        <v>0</v>
      </c>
      <c r="AZ8" s="2" t="n">
        <v>0</v>
      </c>
      <c r="BA8" s="2" t="n">
        <v>0</v>
      </c>
      <c r="BB8" s="2" t="n">
        <v>0</v>
      </c>
    </row>
    <row r="9" customFormat="false" ht="12.75" hidden="false" customHeight="false" outlineLevel="0" collapsed="false">
      <c r="A9" s="16" t="n">
        <v>8</v>
      </c>
      <c r="B9" s="17" t="n">
        <v>45.7197</v>
      </c>
      <c r="C9" s="17" t="n">
        <v>-91.72817</v>
      </c>
      <c r="D9" s="2" t="n">
        <v>4</v>
      </c>
      <c r="E9" s="18" t="s">
        <v>54</v>
      </c>
      <c r="F9" s="19" t="n">
        <v>1</v>
      </c>
      <c r="G9" s="16" t="n">
        <v>1</v>
      </c>
      <c r="H9" s="20" t="n">
        <v>6</v>
      </c>
      <c r="I9" s="2" t="n">
        <v>3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3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2</v>
      </c>
      <c r="Y9" s="2" t="n">
        <v>2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1</v>
      </c>
      <c r="AV9" s="2" t="n">
        <v>0</v>
      </c>
      <c r="AW9" s="1" t="n">
        <v>0</v>
      </c>
      <c r="AX9" s="21" t="n">
        <v>0</v>
      </c>
      <c r="AY9" s="2" t="n">
        <v>0</v>
      </c>
      <c r="AZ9" s="2" t="n">
        <v>0</v>
      </c>
      <c r="BA9" s="2" t="n">
        <v>0</v>
      </c>
      <c r="BB9" s="2" t="n">
        <v>0</v>
      </c>
    </row>
    <row r="10" customFormat="false" ht="12.75" hidden="false" customHeight="false" outlineLevel="0" collapsed="false">
      <c r="A10" s="16" t="n">
        <v>9</v>
      </c>
      <c r="B10" s="17" t="n">
        <v>45.7197</v>
      </c>
      <c r="C10" s="17" t="n">
        <v>-91.72785</v>
      </c>
      <c r="D10" s="2" t="n">
        <v>3</v>
      </c>
      <c r="E10" s="18" t="s">
        <v>54</v>
      </c>
      <c r="F10" s="19" t="n">
        <v>1</v>
      </c>
      <c r="G10" s="16" t="n">
        <v>1</v>
      </c>
      <c r="H10" s="20" t="n">
        <v>4</v>
      </c>
      <c r="I10" s="2" t="n">
        <v>3</v>
      </c>
      <c r="J10" s="1" t="n">
        <v>0</v>
      </c>
      <c r="K10" s="1" t="n">
        <v>3</v>
      </c>
      <c r="L10" s="1" t="n">
        <v>0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2</v>
      </c>
      <c r="Z10" s="2" t="n">
        <v>0</v>
      </c>
      <c r="AA10" s="2" t="n">
        <v>0</v>
      </c>
      <c r="AB10" s="2" t="n">
        <v>0</v>
      </c>
      <c r="AC10" s="2" t="n">
        <v>4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2</v>
      </c>
      <c r="AV10" s="2" t="n">
        <v>0</v>
      </c>
      <c r="AW10" s="1" t="n">
        <v>0</v>
      </c>
      <c r="AX10" s="21" t="n">
        <v>0</v>
      </c>
      <c r="AY10" s="2" t="n">
        <v>0</v>
      </c>
      <c r="AZ10" s="2" t="n">
        <v>0</v>
      </c>
      <c r="BA10" s="2" t="n">
        <v>0</v>
      </c>
      <c r="BB10" s="2" t="n">
        <v>0</v>
      </c>
    </row>
    <row r="11" customFormat="false" ht="12.75" hidden="false" customHeight="false" outlineLevel="0" collapsed="false">
      <c r="A11" s="16" t="n">
        <v>10</v>
      </c>
      <c r="B11" s="17" t="n">
        <v>45.7197</v>
      </c>
      <c r="C11" s="17" t="n">
        <v>-91.72753</v>
      </c>
      <c r="D11" s="2" t="n">
        <v>1.5</v>
      </c>
      <c r="E11" s="18" t="s">
        <v>55</v>
      </c>
      <c r="F11" s="19" t="n">
        <v>1</v>
      </c>
      <c r="G11" s="16" t="n">
        <v>1</v>
      </c>
      <c r="H11" s="20" t="n">
        <v>6</v>
      </c>
      <c r="I11" s="2" t="n">
        <v>3</v>
      </c>
      <c r="J11" s="1" t="n">
        <v>0</v>
      </c>
      <c r="K11" s="1" t="n">
        <v>2</v>
      </c>
      <c r="L11" s="1" t="n">
        <v>0</v>
      </c>
      <c r="M11" s="1" t="n">
        <v>0</v>
      </c>
      <c r="N11" s="1" t="n">
        <v>0</v>
      </c>
      <c r="O11" s="2" t="n">
        <v>0</v>
      </c>
      <c r="P11" s="2" t="n">
        <v>0</v>
      </c>
      <c r="Q11" s="2" t="n">
        <v>0</v>
      </c>
      <c r="R11" s="2" t="n">
        <v>2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2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2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3</v>
      </c>
      <c r="AT11" s="2" t="n">
        <v>0</v>
      </c>
      <c r="AU11" s="2" t="n">
        <v>0</v>
      </c>
      <c r="AV11" s="2" t="n">
        <v>2</v>
      </c>
      <c r="AW11" s="1" t="n">
        <v>0</v>
      </c>
      <c r="AX11" s="21" t="n">
        <v>0</v>
      </c>
      <c r="AY11" s="2" t="n">
        <v>0</v>
      </c>
      <c r="AZ11" s="2" t="n">
        <v>0</v>
      </c>
      <c r="BA11" s="2" t="n">
        <v>0</v>
      </c>
      <c r="BB11" s="2" t="n">
        <v>0</v>
      </c>
    </row>
    <row r="12" customFormat="false" ht="12.75" hidden="false" customHeight="false" outlineLevel="0" collapsed="false">
      <c r="A12" s="16" t="n">
        <v>11</v>
      </c>
      <c r="B12" s="17" t="n">
        <v>45.7199</v>
      </c>
      <c r="C12" s="17" t="n">
        <v>-91.72914</v>
      </c>
      <c r="D12" s="2" t="n">
        <v>1.5</v>
      </c>
      <c r="E12" s="18" t="s">
        <v>54</v>
      </c>
      <c r="F12" s="19" t="n">
        <v>1</v>
      </c>
      <c r="G12" s="16" t="n">
        <v>1</v>
      </c>
      <c r="H12" s="20" t="n">
        <v>7</v>
      </c>
      <c r="I12" s="2" t="n">
        <v>3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1</v>
      </c>
      <c r="Y12" s="2" t="n">
        <v>2</v>
      </c>
      <c r="Z12" s="2" t="n">
        <v>2</v>
      </c>
      <c r="AA12" s="2" t="n">
        <v>0</v>
      </c>
      <c r="AB12" s="2" t="n">
        <v>1</v>
      </c>
      <c r="AC12" s="2" t="n">
        <v>0</v>
      </c>
      <c r="AD12" s="2" t="n">
        <v>1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1</v>
      </c>
      <c r="AM12" s="2" t="n">
        <v>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1" t="n">
        <v>0</v>
      </c>
      <c r="AX12" s="21" t="n">
        <v>0</v>
      </c>
      <c r="AY12" s="2" t="n">
        <v>0</v>
      </c>
      <c r="AZ12" s="2" t="n">
        <v>0</v>
      </c>
      <c r="BA12" s="2" t="n">
        <v>0</v>
      </c>
      <c r="BB12" s="2" t="n">
        <v>0</v>
      </c>
    </row>
    <row r="13" customFormat="false" ht="12.75" hidden="false" customHeight="false" outlineLevel="0" collapsed="false">
      <c r="A13" s="16" t="n">
        <v>12</v>
      </c>
      <c r="B13" s="17" t="n">
        <v>45.71991</v>
      </c>
      <c r="C13" s="17" t="n">
        <v>-91.72882</v>
      </c>
      <c r="D13" s="2" t="n">
        <v>12</v>
      </c>
      <c r="E13" s="18" t="s">
        <v>54</v>
      </c>
      <c r="F13" s="19" t="n">
        <v>1</v>
      </c>
      <c r="G13" s="16" t="n">
        <v>1</v>
      </c>
      <c r="H13" s="20" t="n">
        <v>4</v>
      </c>
      <c r="I13" s="2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2</v>
      </c>
      <c r="AG13" s="2" t="n">
        <v>0</v>
      </c>
      <c r="AH13" s="2" t="n">
        <v>0</v>
      </c>
      <c r="AI13" s="2" t="n">
        <v>1</v>
      </c>
      <c r="AJ13" s="2" t="n">
        <v>1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1</v>
      </c>
      <c r="AV13" s="2" t="n">
        <v>0</v>
      </c>
      <c r="AW13" s="1" t="n">
        <v>0</v>
      </c>
      <c r="AX13" s="21" t="n">
        <v>0</v>
      </c>
      <c r="AY13" s="2" t="n">
        <v>0</v>
      </c>
      <c r="AZ13" s="2" t="n">
        <v>0</v>
      </c>
      <c r="BA13" s="2" t="n">
        <v>0</v>
      </c>
      <c r="BB13" s="2" t="n">
        <v>0</v>
      </c>
    </row>
    <row r="14" customFormat="false" ht="12.75" hidden="false" customHeight="false" outlineLevel="0" collapsed="false">
      <c r="A14" s="16" t="n">
        <v>13</v>
      </c>
      <c r="B14" s="17" t="n">
        <v>45.71992</v>
      </c>
      <c r="C14" s="17" t="n">
        <v>-91.7285</v>
      </c>
      <c r="D14" s="2" t="n">
        <v>14</v>
      </c>
      <c r="E14" s="18" t="s">
        <v>54</v>
      </c>
      <c r="F14" s="19" t="n">
        <v>1</v>
      </c>
      <c r="G14" s="16" t="n">
        <v>1</v>
      </c>
      <c r="H14" s="20" t="n">
        <v>1</v>
      </c>
      <c r="I14" s="2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1" t="n">
        <v>0</v>
      </c>
      <c r="AX14" s="21" t="n">
        <v>0</v>
      </c>
      <c r="AY14" s="2" t="n">
        <v>0</v>
      </c>
      <c r="AZ14" s="2" t="n">
        <v>0</v>
      </c>
      <c r="BA14" s="2" t="n">
        <v>0</v>
      </c>
      <c r="BB14" s="2" t="n">
        <v>0</v>
      </c>
    </row>
    <row r="15" customFormat="false" ht="12.75" hidden="false" customHeight="false" outlineLevel="0" collapsed="false">
      <c r="A15" s="16" t="n">
        <v>14</v>
      </c>
      <c r="B15" s="17" t="n">
        <v>45.71992</v>
      </c>
      <c r="C15" s="17" t="n">
        <v>-91.72818</v>
      </c>
      <c r="D15" s="2" t="n">
        <v>12.5</v>
      </c>
      <c r="E15" s="18" t="s">
        <v>54</v>
      </c>
      <c r="F15" s="19" t="n">
        <v>1</v>
      </c>
      <c r="G15" s="16" t="n">
        <v>1</v>
      </c>
      <c r="H15" s="20" t="n">
        <v>4</v>
      </c>
      <c r="I15" s="2" t="n">
        <v>2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2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1</v>
      </c>
      <c r="AV15" s="2" t="n">
        <v>0</v>
      </c>
      <c r="AW15" s="1" t="n">
        <v>0</v>
      </c>
      <c r="AX15" s="21" t="n">
        <v>0</v>
      </c>
      <c r="AY15" s="2" t="n">
        <v>0</v>
      </c>
      <c r="AZ15" s="2" t="n">
        <v>0</v>
      </c>
      <c r="BA15" s="2" t="n">
        <v>0</v>
      </c>
      <c r="BB15" s="2" t="n">
        <v>0</v>
      </c>
    </row>
    <row r="16" customFormat="false" ht="12.75" hidden="false" customHeight="false" outlineLevel="0" collapsed="false">
      <c r="A16" s="16" t="n">
        <v>15</v>
      </c>
      <c r="B16" s="17" t="n">
        <v>45.71992</v>
      </c>
      <c r="C16" s="17" t="n">
        <v>-91.72786</v>
      </c>
      <c r="D16" s="2" t="n">
        <v>4.5</v>
      </c>
      <c r="E16" s="18" t="s">
        <v>54</v>
      </c>
      <c r="F16" s="19" t="n">
        <v>1</v>
      </c>
      <c r="G16" s="16" t="n">
        <v>1</v>
      </c>
      <c r="H16" s="20" t="n">
        <v>4</v>
      </c>
      <c r="I16" s="2" t="n">
        <v>3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2</v>
      </c>
      <c r="Y16" s="2" t="n">
        <v>1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1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2</v>
      </c>
      <c r="AV16" s="2" t="n">
        <v>0</v>
      </c>
      <c r="AW16" s="1" t="n">
        <v>0</v>
      </c>
      <c r="AX16" s="21" t="n">
        <v>0</v>
      </c>
      <c r="AY16" s="2" t="n">
        <v>0</v>
      </c>
      <c r="AZ16" s="2" t="n">
        <v>0</v>
      </c>
      <c r="BA16" s="2" t="n">
        <v>0</v>
      </c>
      <c r="BB16" s="2" t="n">
        <v>0</v>
      </c>
    </row>
    <row r="17" customFormat="false" ht="12.75" hidden="false" customHeight="false" outlineLevel="0" collapsed="false">
      <c r="A17" s="16" t="n">
        <v>16</v>
      </c>
      <c r="B17" s="17" t="n">
        <v>45.71993</v>
      </c>
      <c r="C17" s="17" t="n">
        <v>-91.72753</v>
      </c>
      <c r="D17" s="2" t="n">
        <v>2</v>
      </c>
      <c r="E17" s="18" t="s">
        <v>54</v>
      </c>
      <c r="F17" s="19" t="n">
        <v>1</v>
      </c>
      <c r="G17" s="16" t="n">
        <v>1</v>
      </c>
      <c r="H17" s="20" t="n">
        <v>7</v>
      </c>
      <c r="I17" s="2" t="n">
        <v>3</v>
      </c>
      <c r="J17" s="1" t="n">
        <v>0</v>
      </c>
      <c r="K17" s="1" t="n">
        <v>2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4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</v>
      </c>
      <c r="AM17" s="2" t="n">
        <v>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1</v>
      </c>
      <c r="AS17" s="2" t="n">
        <v>1</v>
      </c>
      <c r="AT17" s="2" t="n">
        <v>0</v>
      </c>
      <c r="AU17" s="2" t="n">
        <v>4</v>
      </c>
      <c r="AV17" s="2" t="n">
        <v>0</v>
      </c>
      <c r="AW17" s="1" t="n">
        <v>0</v>
      </c>
      <c r="AX17" s="21" t="n">
        <v>0</v>
      </c>
      <c r="AY17" s="2" t="n">
        <v>0</v>
      </c>
      <c r="AZ17" s="2" t="n">
        <v>0</v>
      </c>
      <c r="BA17" s="2" t="n">
        <v>0</v>
      </c>
      <c r="BB17" s="2" t="n">
        <v>0</v>
      </c>
    </row>
    <row r="18" customFormat="false" ht="12.75" hidden="false" customHeight="false" outlineLevel="0" collapsed="false">
      <c r="A18" s="16" t="n">
        <v>17</v>
      </c>
      <c r="B18" s="17" t="n">
        <v>45.71993</v>
      </c>
      <c r="C18" s="17" t="n">
        <v>-91.72721</v>
      </c>
      <c r="D18" s="2" t="n">
        <v>1</v>
      </c>
      <c r="E18" s="18" t="s">
        <v>54</v>
      </c>
      <c r="F18" s="19" t="n">
        <v>1</v>
      </c>
      <c r="G18" s="16" t="n">
        <v>1</v>
      </c>
      <c r="H18" s="20" t="n">
        <v>2</v>
      </c>
      <c r="I18" s="2" t="n">
        <v>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2</v>
      </c>
      <c r="W18" s="2" t="n">
        <v>0</v>
      </c>
      <c r="X18" s="2" t="n">
        <v>0</v>
      </c>
      <c r="Y18" s="2" t="n">
        <v>2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1" t="n">
        <v>0</v>
      </c>
      <c r="AX18" s="21" t="n">
        <v>0</v>
      </c>
      <c r="AY18" s="2" t="n">
        <v>0</v>
      </c>
      <c r="AZ18" s="2" t="n">
        <v>0</v>
      </c>
      <c r="BA18" s="2" t="n">
        <v>0</v>
      </c>
      <c r="BB18" s="2" t="n">
        <v>0</v>
      </c>
    </row>
    <row r="19" customFormat="false" ht="12.75" hidden="false" customHeight="false" outlineLevel="0" collapsed="false">
      <c r="A19" s="16" t="n">
        <v>18</v>
      </c>
      <c r="B19" s="17" t="n">
        <v>45.72012</v>
      </c>
      <c r="C19" s="17" t="n">
        <v>-91.72979</v>
      </c>
      <c r="D19" s="2" t="n">
        <v>0.5</v>
      </c>
      <c r="E19" s="18" t="s">
        <v>54</v>
      </c>
      <c r="F19" s="19" t="n">
        <v>1</v>
      </c>
      <c r="G19" s="16" t="n">
        <v>1</v>
      </c>
      <c r="H19" s="20" t="n">
        <v>6</v>
      </c>
      <c r="I19" s="2" t="n">
        <v>3</v>
      </c>
      <c r="J19" s="1" t="n">
        <v>0</v>
      </c>
      <c r="K19" s="1" t="n">
        <v>0</v>
      </c>
      <c r="L19" s="1" t="n">
        <v>1</v>
      </c>
      <c r="M19" s="1" t="n">
        <v>0</v>
      </c>
      <c r="N19" s="1" t="n">
        <v>0</v>
      </c>
      <c r="O19" s="2" t="n">
        <v>1</v>
      </c>
      <c r="P19" s="2" t="n">
        <v>2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1</v>
      </c>
      <c r="AL19" s="2" t="n">
        <v>2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1" t="n">
        <v>0</v>
      </c>
      <c r="AX19" s="21" t="n">
        <v>0</v>
      </c>
      <c r="AY19" s="2" t="n">
        <v>0</v>
      </c>
      <c r="AZ19" s="2" t="n">
        <v>0</v>
      </c>
      <c r="BA19" s="2" t="n">
        <v>4</v>
      </c>
      <c r="BB19" s="2" t="n">
        <v>2</v>
      </c>
    </row>
    <row r="20" customFormat="false" ht="12.75" hidden="false" customHeight="false" outlineLevel="0" collapsed="false">
      <c r="A20" s="16" t="n">
        <v>19</v>
      </c>
      <c r="B20" s="17" t="n">
        <v>45.72013</v>
      </c>
      <c r="C20" s="17" t="n">
        <v>-91.72947</v>
      </c>
      <c r="D20" s="2" t="n">
        <v>5.5</v>
      </c>
      <c r="E20" s="18" t="s">
        <v>54</v>
      </c>
      <c r="F20" s="19" t="n">
        <v>1</v>
      </c>
      <c r="G20" s="16" t="n">
        <v>1</v>
      </c>
      <c r="H20" s="20" t="n">
        <v>4</v>
      </c>
      <c r="I20" s="2" t="n">
        <v>2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2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1</v>
      </c>
      <c r="AE20" s="2" t="n">
        <v>0</v>
      </c>
      <c r="AF20" s="2" t="n">
        <v>2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1" t="n">
        <v>0</v>
      </c>
      <c r="AX20" s="21" t="n">
        <v>0</v>
      </c>
      <c r="AY20" s="2" t="n">
        <v>0</v>
      </c>
      <c r="AZ20" s="2" t="n">
        <v>0</v>
      </c>
      <c r="BA20" s="2" t="n">
        <v>0</v>
      </c>
      <c r="BB20" s="2" t="n">
        <v>0</v>
      </c>
    </row>
    <row r="21" customFormat="false" ht="12.75" hidden="false" customHeight="false" outlineLevel="0" collapsed="false">
      <c r="A21" s="16" t="n">
        <v>20</v>
      </c>
      <c r="B21" s="17" t="n">
        <v>45.72013</v>
      </c>
      <c r="C21" s="17" t="n">
        <v>-91.72915</v>
      </c>
      <c r="D21" s="2" t="n">
        <v>15</v>
      </c>
      <c r="E21" s="18" t="s">
        <v>54</v>
      </c>
      <c r="F21" s="19" t="n">
        <v>1</v>
      </c>
      <c r="G21" s="16" t="n">
        <v>1</v>
      </c>
      <c r="H21" s="20" t="n">
        <v>1</v>
      </c>
      <c r="I21" s="2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1" t="n">
        <v>0</v>
      </c>
      <c r="AX21" s="21" t="n">
        <v>0</v>
      </c>
      <c r="AY21" s="2" t="n">
        <v>0</v>
      </c>
      <c r="AZ21" s="2" t="n">
        <v>0</v>
      </c>
      <c r="BA21" s="2" t="n">
        <v>0</v>
      </c>
      <c r="BB21" s="2" t="n">
        <v>0</v>
      </c>
    </row>
    <row r="22" customFormat="false" ht="12.75" hidden="false" customHeight="false" outlineLevel="0" collapsed="false">
      <c r="A22" s="16" t="n">
        <v>21</v>
      </c>
      <c r="B22" s="17" t="n">
        <v>45.72013</v>
      </c>
      <c r="C22" s="17" t="n">
        <v>-91.72883</v>
      </c>
      <c r="D22" s="2" t="n">
        <v>21</v>
      </c>
      <c r="E22" s="18" t="s">
        <v>54</v>
      </c>
      <c r="F22" s="19" t="n">
        <v>0</v>
      </c>
      <c r="G22" s="16" t="n">
        <v>0</v>
      </c>
      <c r="H22" s="20" t="n">
        <v>0</v>
      </c>
      <c r="I22" s="2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1" t="n">
        <v>0</v>
      </c>
      <c r="AX22" s="21" t="n">
        <v>0</v>
      </c>
      <c r="AY22" s="2" t="n">
        <v>0</v>
      </c>
      <c r="AZ22" s="2" t="n">
        <v>0</v>
      </c>
      <c r="BA22" s="2" t="n">
        <v>0</v>
      </c>
      <c r="BB22" s="2" t="n">
        <v>0</v>
      </c>
    </row>
    <row r="23" customFormat="false" ht="12.75" hidden="false" customHeight="false" outlineLevel="0" collapsed="false">
      <c r="A23" s="16" t="n">
        <v>22</v>
      </c>
      <c r="B23" s="17" t="n">
        <v>45.72014</v>
      </c>
      <c r="C23" s="17" t="n">
        <v>-91.72851</v>
      </c>
      <c r="D23" s="2" t="n">
        <v>23.5</v>
      </c>
      <c r="E23" s="18" t="n">
        <v>0</v>
      </c>
      <c r="F23" s="19" t="n">
        <v>0</v>
      </c>
      <c r="G23" s="16" t="n">
        <v>0</v>
      </c>
      <c r="H23" s="20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1" t="n">
        <v>0</v>
      </c>
      <c r="AX23" s="21" t="n">
        <v>0</v>
      </c>
      <c r="AY23" s="2" t="n">
        <v>0</v>
      </c>
      <c r="AZ23" s="2" t="n">
        <v>0</v>
      </c>
      <c r="BA23" s="2" t="n">
        <v>0</v>
      </c>
      <c r="BB23" s="2" t="n">
        <v>0</v>
      </c>
    </row>
    <row r="24" customFormat="false" ht="12.75" hidden="false" customHeight="false" outlineLevel="0" collapsed="false">
      <c r="A24" s="16" t="n">
        <v>23</v>
      </c>
      <c r="B24" s="17" t="n">
        <v>45.72015</v>
      </c>
      <c r="C24" s="17" t="n">
        <v>-91.72818</v>
      </c>
      <c r="D24" s="2" t="n">
        <v>18</v>
      </c>
      <c r="E24" s="18" t="s">
        <v>54</v>
      </c>
      <c r="F24" s="19" t="n">
        <v>0</v>
      </c>
      <c r="G24" s="16" t="n">
        <v>0</v>
      </c>
      <c r="H24" s="20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1" t="n">
        <v>0</v>
      </c>
      <c r="AX24" s="21" t="n">
        <v>0</v>
      </c>
      <c r="AY24" s="2" t="n">
        <v>0</v>
      </c>
      <c r="AZ24" s="2" t="n">
        <v>0</v>
      </c>
      <c r="BA24" s="2" t="n">
        <v>0</v>
      </c>
      <c r="BB24" s="2" t="n">
        <v>0</v>
      </c>
    </row>
    <row r="25" customFormat="false" ht="12.75" hidden="false" customHeight="false" outlineLevel="0" collapsed="false">
      <c r="A25" s="16" t="n">
        <v>24</v>
      </c>
      <c r="B25" s="17" t="n">
        <v>45.72015</v>
      </c>
      <c r="C25" s="17" t="n">
        <v>-91.72786</v>
      </c>
      <c r="D25" s="2" t="n">
        <v>9</v>
      </c>
      <c r="E25" s="18" t="s">
        <v>54</v>
      </c>
      <c r="F25" s="19" t="n">
        <v>1</v>
      </c>
      <c r="G25" s="16" t="n">
        <v>1</v>
      </c>
      <c r="H25" s="20" t="n">
        <v>7</v>
      </c>
      <c r="I25" s="2" t="n">
        <v>2</v>
      </c>
      <c r="J25" s="1" t="n">
        <v>0</v>
      </c>
      <c r="K25" s="1" t="n">
        <v>0</v>
      </c>
      <c r="L25" s="1" t="n">
        <v>0</v>
      </c>
      <c r="M25" s="1" t="n">
        <v>2</v>
      </c>
      <c r="N25" s="1" t="n">
        <v>1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2" t="n">
        <v>1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1</v>
      </c>
      <c r="AV25" s="2" t="n">
        <v>1</v>
      </c>
      <c r="AW25" s="1" t="n">
        <v>0</v>
      </c>
      <c r="AX25" s="21" t="n">
        <v>0</v>
      </c>
      <c r="AY25" s="2" t="n">
        <v>0</v>
      </c>
      <c r="AZ25" s="2" t="n">
        <v>0</v>
      </c>
      <c r="BA25" s="2" t="n">
        <v>0</v>
      </c>
      <c r="BB25" s="2" t="n">
        <v>0</v>
      </c>
    </row>
    <row r="26" customFormat="false" ht="12.75" hidden="false" customHeight="false" outlineLevel="0" collapsed="false">
      <c r="A26" s="16" t="n">
        <v>25</v>
      </c>
      <c r="B26" s="17" t="n">
        <v>45.72015</v>
      </c>
      <c r="C26" s="17" t="n">
        <v>-91.72754</v>
      </c>
      <c r="D26" s="2" t="n">
        <v>5</v>
      </c>
      <c r="E26" s="18" t="s">
        <v>54</v>
      </c>
      <c r="F26" s="19" t="n">
        <v>1</v>
      </c>
      <c r="G26" s="16" t="n">
        <v>1</v>
      </c>
      <c r="H26" s="20" t="n">
        <v>5</v>
      </c>
      <c r="I26" s="2" t="n">
        <v>3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3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3</v>
      </c>
      <c r="Y26" s="2" t="n">
        <v>0</v>
      </c>
      <c r="Z26" s="2" t="n">
        <v>0</v>
      </c>
      <c r="AA26" s="2" t="n">
        <v>1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v>1</v>
      </c>
      <c r="AW26" s="1" t="n">
        <v>0</v>
      </c>
      <c r="AX26" s="21" t="n">
        <v>0</v>
      </c>
      <c r="AY26" s="2" t="n">
        <v>0</v>
      </c>
      <c r="AZ26" s="2" t="n">
        <v>0</v>
      </c>
      <c r="BA26" s="2" t="n">
        <v>0</v>
      </c>
      <c r="BB26" s="2" t="n">
        <v>0</v>
      </c>
    </row>
    <row r="27" customFormat="false" ht="12.75" hidden="false" customHeight="false" outlineLevel="0" collapsed="false">
      <c r="A27" s="16" t="n">
        <v>26</v>
      </c>
      <c r="B27" s="17" t="n">
        <v>45.72016</v>
      </c>
      <c r="C27" s="17" t="n">
        <v>-91.72722</v>
      </c>
      <c r="D27" s="2" t="n">
        <v>1.5</v>
      </c>
      <c r="E27" s="18" t="s">
        <v>54</v>
      </c>
      <c r="F27" s="19" t="n">
        <v>1</v>
      </c>
      <c r="G27" s="16" t="n">
        <v>1</v>
      </c>
      <c r="H27" s="20" t="n">
        <v>4</v>
      </c>
      <c r="I27" s="2" t="n">
        <v>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1</v>
      </c>
      <c r="AV27" s="2" t="n">
        <v>0</v>
      </c>
      <c r="AW27" s="1" t="n">
        <v>0</v>
      </c>
      <c r="AX27" s="21" t="n">
        <v>0</v>
      </c>
      <c r="AY27" s="2" t="n">
        <v>0</v>
      </c>
      <c r="AZ27" s="2" t="n">
        <v>0</v>
      </c>
      <c r="BA27" s="2" t="n">
        <v>0</v>
      </c>
      <c r="BB27" s="2" t="n">
        <v>0</v>
      </c>
    </row>
    <row r="28" customFormat="false" ht="12.75" hidden="false" customHeight="false" outlineLevel="0" collapsed="false">
      <c r="A28" s="16" t="n">
        <v>27</v>
      </c>
      <c r="B28" s="17" t="n">
        <v>45.72034</v>
      </c>
      <c r="C28" s="17" t="n">
        <v>-91.73012</v>
      </c>
      <c r="D28" s="2" t="n">
        <v>1</v>
      </c>
      <c r="E28" s="18" t="s">
        <v>54</v>
      </c>
      <c r="F28" s="19" t="n">
        <v>1</v>
      </c>
      <c r="G28" s="16" t="n">
        <v>1</v>
      </c>
      <c r="H28" s="20" t="n">
        <v>6</v>
      </c>
      <c r="I28" s="2" t="n">
        <v>2</v>
      </c>
      <c r="J28" s="1" t="n">
        <v>0</v>
      </c>
      <c r="K28" s="1" t="n">
        <v>2</v>
      </c>
      <c r="L28" s="1" t="n">
        <v>0</v>
      </c>
      <c r="M28" s="1" t="n">
        <v>0</v>
      </c>
      <c r="N28" s="1" t="n">
        <v>0</v>
      </c>
      <c r="O28" s="2" t="n">
        <v>0</v>
      </c>
      <c r="P28" s="2" t="n">
        <v>0</v>
      </c>
      <c r="Q28" s="2" t="n">
        <v>2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2</v>
      </c>
      <c r="Z28" s="2" t="n">
        <v>2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1" t="n">
        <v>0</v>
      </c>
      <c r="AX28" s="21" t="n">
        <v>0</v>
      </c>
      <c r="AY28" s="2" t="n">
        <v>1</v>
      </c>
      <c r="AZ28" s="2" t="n">
        <v>0</v>
      </c>
      <c r="BA28" s="2" t="n">
        <v>0</v>
      </c>
      <c r="BB28" s="2" t="n">
        <v>0</v>
      </c>
    </row>
    <row r="29" customFormat="false" ht="12.75" hidden="false" customHeight="false" outlineLevel="0" collapsed="false">
      <c r="A29" s="16" t="n">
        <v>28</v>
      </c>
      <c r="B29" s="17" t="n">
        <v>45.72035</v>
      </c>
      <c r="C29" s="17" t="n">
        <v>-91.7298</v>
      </c>
      <c r="D29" s="2" t="n">
        <v>4.5</v>
      </c>
      <c r="E29" s="18" t="s">
        <v>54</v>
      </c>
      <c r="F29" s="19" t="n">
        <v>1</v>
      </c>
      <c r="G29" s="16" t="n">
        <v>0</v>
      </c>
      <c r="H29" s="20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1" t="n">
        <v>0</v>
      </c>
      <c r="AX29" s="21" t="n">
        <v>0</v>
      </c>
      <c r="AY29" s="2" t="n">
        <v>0</v>
      </c>
      <c r="AZ29" s="2" t="n">
        <v>0</v>
      </c>
      <c r="BA29" s="2" t="n">
        <v>0</v>
      </c>
      <c r="BB29" s="2" t="n">
        <v>0</v>
      </c>
    </row>
    <row r="30" customFormat="false" ht="12.75" hidden="false" customHeight="false" outlineLevel="0" collapsed="false">
      <c r="A30" s="16" t="n">
        <v>29</v>
      </c>
      <c r="B30" s="17" t="n">
        <v>45.72035</v>
      </c>
      <c r="C30" s="17" t="n">
        <v>-91.72948</v>
      </c>
      <c r="D30" s="2" t="n">
        <v>19</v>
      </c>
      <c r="E30" s="18" t="s">
        <v>54</v>
      </c>
      <c r="F30" s="19" t="n">
        <v>0</v>
      </c>
      <c r="G30" s="16" t="n">
        <v>0</v>
      </c>
      <c r="H30" s="20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1" t="n">
        <v>0</v>
      </c>
      <c r="AX30" s="21" t="n">
        <v>0</v>
      </c>
      <c r="AY30" s="2" t="n">
        <v>0</v>
      </c>
      <c r="AZ30" s="2" t="n">
        <v>0</v>
      </c>
      <c r="BA30" s="2" t="n">
        <v>0</v>
      </c>
      <c r="BB30" s="2" t="n">
        <v>0</v>
      </c>
    </row>
    <row r="31" customFormat="false" ht="12.75" hidden="false" customHeight="false" outlineLevel="0" collapsed="false">
      <c r="A31" s="16" t="n">
        <v>30</v>
      </c>
      <c r="B31" s="17" t="n">
        <v>45.72036</v>
      </c>
      <c r="C31" s="17" t="n">
        <v>-91.72916</v>
      </c>
      <c r="D31" s="2" t="n">
        <v>30.5</v>
      </c>
      <c r="E31" s="18" t="n">
        <v>0</v>
      </c>
      <c r="F31" s="19" t="n">
        <v>0</v>
      </c>
      <c r="G31" s="16" t="n">
        <v>0</v>
      </c>
      <c r="H31" s="20" t="n">
        <v>0</v>
      </c>
      <c r="I31" s="2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1" t="n">
        <v>0</v>
      </c>
      <c r="AX31" s="21" t="n">
        <v>0</v>
      </c>
      <c r="AY31" s="2" t="n">
        <v>0</v>
      </c>
      <c r="AZ31" s="2" t="n">
        <v>0</v>
      </c>
      <c r="BA31" s="2" t="n">
        <v>0</v>
      </c>
      <c r="BB31" s="2" t="n">
        <v>0</v>
      </c>
    </row>
    <row r="32" customFormat="false" ht="12.75" hidden="false" customHeight="false" outlineLevel="0" collapsed="false">
      <c r="A32" s="16" t="n">
        <v>31</v>
      </c>
      <c r="B32" s="17" t="n">
        <v>45.72036</v>
      </c>
      <c r="C32" s="17" t="n">
        <v>-91.72883</v>
      </c>
      <c r="D32" s="2" t="n">
        <v>33</v>
      </c>
      <c r="E32" s="18" t="n">
        <v>0</v>
      </c>
      <c r="F32" s="19" t="n">
        <v>0</v>
      </c>
      <c r="G32" s="16" t="n">
        <v>0</v>
      </c>
      <c r="H32" s="20" t="n">
        <v>0</v>
      </c>
      <c r="I32" s="2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1" t="n">
        <v>0</v>
      </c>
      <c r="AX32" s="21" t="n">
        <v>0</v>
      </c>
      <c r="AY32" s="2" t="n">
        <v>0</v>
      </c>
      <c r="AZ32" s="2" t="n">
        <v>0</v>
      </c>
      <c r="BA32" s="2" t="n">
        <v>0</v>
      </c>
      <c r="BB32" s="2" t="n">
        <v>0</v>
      </c>
    </row>
    <row r="33" customFormat="false" ht="12.75" hidden="false" customHeight="false" outlineLevel="0" collapsed="false">
      <c r="A33" s="16" t="n">
        <v>32</v>
      </c>
      <c r="B33" s="17" t="n">
        <v>45.72036</v>
      </c>
      <c r="C33" s="17" t="n">
        <v>-91.72851</v>
      </c>
      <c r="D33" s="2" t="n">
        <v>31</v>
      </c>
      <c r="E33" s="18" t="n">
        <v>0</v>
      </c>
      <c r="F33" s="19" t="n">
        <v>0</v>
      </c>
      <c r="G33" s="16" t="n">
        <v>0</v>
      </c>
      <c r="H33" s="20" t="n">
        <v>0</v>
      </c>
      <c r="I33" s="2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1" t="n">
        <v>0</v>
      </c>
      <c r="AX33" s="21" t="n">
        <v>0</v>
      </c>
      <c r="AY33" s="2" t="n">
        <v>0</v>
      </c>
      <c r="AZ33" s="2" t="n">
        <v>0</v>
      </c>
      <c r="BA33" s="2" t="n">
        <v>0</v>
      </c>
      <c r="BB33" s="2" t="n">
        <v>0</v>
      </c>
    </row>
    <row r="34" customFormat="false" ht="12.75" hidden="false" customHeight="false" outlineLevel="0" collapsed="false">
      <c r="A34" s="16" t="n">
        <v>33</v>
      </c>
      <c r="B34" s="17" t="n">
        <v>45.72037</v>
      </c>
      <c r="C34" s="17" t="n">
        <v>-91.72819</v>
      </c>
      <c r="D34" s="2" t="n">
        <v>28.5</v>
      </c>
      <c r="E34" s="18" t="n">
        <v>0</v>
      </c>
      <c r="F34" s="19" t="n">
        <v>0</v>
      </c>
      <c r="G34" s="16" t="n">
        <v>0</v>
      </c>
      <c r="H34" s="20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1" t="n">
        <v>0</v>
      </c>
      <c r="AX34" s="21" t="n">
        <v>0</v>
      </c>
      <c r="AY34" s="2" t="n">
        <v>0</v>
      </c>
      <c r="AZ34" s="2" t="n">
        <v>0</v>
      </c>
      <c r="BA34" s="2" t="n">
        <v>0</v>
      </c>
      <c r="BB34" s="2" t="n">
        <v>0</v>
      </c>
    </row>
    <row r="35" customFormat="false" ht="12.75" hidden="false" customHeight="false" outlineLevel="0" collapsed="false">
      <c r="A35" s="16" t="n">
        <v>34</v>
      </c>
      <c r="B35" s="17" t="n">
        <v>45.72037</v>
      </c>
      <c r="C35" s="17" t="n">
        <v>-91.72787</v>
      </c>
      <c r="D35" s="2" t="n">
        <v>20.5</v>
      </c>
      <c r="E35" s="18" t="s">
        <v>54</v>
      </c>
      <c r="F35" s="19" t="n">
        <v>0</v>
      </c>
      <c r="G35" s="16" t="n">
        <v>0</v>
      </c>
      <c r="H35" s="20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1" t="n">
        <v>0</v>
      </c>
      <c r="AX35" s="21" t="n">
        <v>0</v>
      </c>
      <c r="AY35" s="2" t="n">
        <v>0</v>
      </c>
      <c r="AZ35" s="2" t="n">
        <v>0</v>
      </c>
      <c r="BA35" s="2" t="n">
        <v>0</v>
      </c>
      <c r="BB35" s="2" t="n">
        <v>0</v>
      </c>
    </row>
    <row r="36" customFormat="false" ht="12.75" hidden="false" customHeight="false" outlineLevel="0" collapsed="false">
      <c r="A36" s="16" t="n">
        <v>35</v>
      </c>
      <c r="B36" s="17" t="n">
        <v>45.72038</v>
      </c>
      <c r="C36" s="17" t="n">
        <v>-91.72755</v>
      </c>
      <c r="D36" s="2" t="n">
        <v>8</v>
      </c>
      <c r="E36" s="18" t="s">
        <v>54</v>
      </c>
      <c r="F36" s="19" t="n">
        <v>1</v>
      </c>
      <c r="G36" s="16" t="n">
        <v>1</v>
      </c>
      <c r="H36" s="20" t="n">
        <v>8</v>
      </c>
      <c r="I36" s="2" t="n">
        <v>2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2</v>
      </c>
      <c r="V36" s="2" t="n">
        <v>2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1</v>
      </c>
      <c r="AB36" s="2" t="n">
        <v>0</v>
      </c>
      <c r="AC36" s="2" t="n">
        <v>0</v>
      </c>
      <c r="AD36" s="2" t="n">
        <v>1</v>
      </c>
      <c r="AE36" s="2" t="n">
        <v>1</v>
      </c>
      <c r="AF36" s="2" t="n">
        <v>0</v>
      </c>
      <c r="AG36" s="2" t="n">
        <v>0</v>
      </c>
      <c r="AH36" s="2" t="n">
        <v>0</v>
      </c>
      <c r="AI36" s="2" t="n">
        <v>2</v>
      </c>
      <c r="AJ36" s="2" t="n">
        <v>1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1" t="n">
        <v>0</v>
      </c>
      <c r="AX36" s="21" t="n">
        <v>0</v>
      </c>
      <c r="AY36" s="2" t="n">
        <v>0</v>
      </c>
      <c r="AZ36" s="2" t="n">
        <v>0</v>
      </c>
      <c r="BA36" s="2" t="n">
        <v>0</v>
      </c>
      <c r="BB36" s="2" t="n">
        <v>0</v>
      </c>
    </row>
    <row r="37" customFormat="false" ht="12.75" hidden="false" customHeight="false" outlineLevel="0" collapsed="false">
      <c r="A37" s="16" t="n">
        <v>36</v>
      </c>
      <c r="B37" s="17" t="n">
        <v>45.72038</v>
      </c>
      <c r="C37" s="17" t="n">
        <v>-91.72723</v>
      </c>
      <c r="D37" s="2" t="n">
        <v>2</v>
      </c>
      <c r="E37" s="18" t="s">
        <v>54</v>
      </c>
      <c r="F37" s="19" t="n">
        <v>1</v>
      </c>
      <c r="G37" s="16" t="n">
        <v>1</v>
      </c>
      <c r="H37" s="20" t="n">
        <v>5</v>
      </c>
      <c r="I37" s="2" t="n">
        <v>3</v>
      </c>
      <c r="J37" s="1" t="n">
        <v>0</v>
      </c>
      <c r="K37" s="1" t="n">
        <v>2</v>
      </c>
      <c r="L37" s="1" t="n">
        <v>0</v>
      </c>
      <c r="M37" s="1" t="n">
        <v>0</v>
      </c>
      <c r="N37" s="1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1</v>
      </c>
      <c r="W37" s="2" t="n">
        <v>0</v>
      </c>
      <c r="X37" s="2" t="n">
        <v>3</v>
      </c>
      <c r="Y37" s="2" t="n">
        <v>2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4</v>
      </c>
      <c r="AV37" s="2" t="n">
        <v>4</v>
      </c>
      <c r="AW37" s="1" t="n">
        <v>0</v>
      </c>
      <c r="AX37" s="21" t="n">
        <v>0</v>
      </c>
      <c r="AY37" s="2" t="n">
        <v>0</v>
      </c>
      <c r="AZ37" s="2" t="n">
        <v>0</v>
      </c>
      <c r="BA37" s="2" t="n">
        <v>0</v>
      </c>
      <c r="BB37" s="2" t="n">
        <v>0</v>
      </c>
    </row>
    <row r="38" customFormat="false" ht="12.75" hidden="false" customHeight="false" outlineLevel="0" collapsed="false">
      <c r="A38" s="16" t="n">
        <v>37</v>
      </c>
      <c r="B38" s="17" t="n">
        <v>45.72056</v>
      </c>
      <c r="C38" s="17" t="n">
        <v>-91.73012</v>
      </c>
      <c r="D38" s="2" t="n">
        <v>6.5</v>
      </c>
      <c r="E38" s="18" t="s">
        <v>54</v>
      </c>
      <c r="F38" s="19" t="n">
        <v>1</v>
      </c>
      <c r="G38" s="16" t="n">
        <v>1</v>
      </c>
      <c r="H38" s="20" t="n">
        <v>1</v>
      </c>
      <c r="I38" s="2" t="n">
        <v>2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4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1" t="n">
        <v>0</v>
      </c>
      <c r="AX38" s="21" t="n">
        <v>0</v>
      </c>
      <c r="AY38" s="2" t="n">
        <v>0</v>
      </c>
      <c r="AZ38" s="2" t="n">
        <v>0</v>
      </c>
      <c r="BA38" s="2" t="n">
        <v>0</v>
      </c>
      <c r="BB38" s="2" t="n">
        <v>0</v>
      </c>
    </row>
    <row r="39" customFormat="false" ht="12.75" hidden="false" customHeight="false" outlineLevel="0" collapsed="false">
      <c r="A39" s="16" t="n">
        <v>38</v>
      </c>
      <c r="B39" s="17" t="n">
        <v>45.72057</v>
      </c>
      <c r="C39" s="17" t="n">
        <v>-91.7298</v>
      </c>
      <c r="D39" s="2" t="n">
        <v>21</v>
      </c>
      <c r="E39" s="18" t="s">
        <v>54</v>
      </c>
      <c r="F39" s="19" t="n">
        <v>0</v>
      </c>
      <c r="G39" s="16" t="n">
        <v>0</v>
      </c>
      <c r="H39" s="20" t="n">
        <v>0</v>
      </c>
      <c r="I39" s="2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1" t="n">
        <v>0</v>
      </c>
      <c r="AX39" s="21" t="n">
        <v>0</v>
      </c>
      <c r="AY39" s="2" t="n">
        <v>0</v>
      </c>
      <c r="AZ39" s="2" t="n">
        <v>0</v>
      </c>
      <c r="BA39" s="2" t="n">
        <v>0</v>
      </c>
      <c r="BB39" s="2" t="n">
        <v>0</v>
      </c>
    </row>
    <row r="40" customFormat="false" ht="12.75" hidden="false" customHeight="false" outlineLevel="0" collapsed="false">
      <c r="A40" s="16" t="n">
        <v>39</v>
      </c>
      <c r="B40" s="17" t="n">
        <v>45.72058</v>
      </c>
      <c r="C40" s="17" t="n">
        <v>-91.72948</v>
      </c>
      <c r="D40" s="2" t="n">
        <v>30</v>
      </c>
      <c r="E40" s="18" t="n">
        <v>0</v>
      </c>
      <c r="F40" s="19" t="n">
        <v>0</v>
      </c>
      <c r="G40" s="16" t="n">
        <v>0</v>
      </c>
      <c r="H40" s="20" t="n">
        <v>0</v>
      </c>
      <c r="I40" s="2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1" t="n">
        <v>0</v>
      </c>
      <c r="AX40" s="21" t="n">
        <v>0</v>
      </c>
      <c r="AY40" s="2" t="n">
        <v>0</v>
      </c>
      <c r="AZ40" s="2" t="n">
        <v>0</v>
      </c>
      <c r="BA40" s="2" t="n">
        <v>0</v>
      </c>
      <c r="BB40" s="2" t="n">
        <v>0</v>
      </c>
    </row>
    <row r="41" customFormat="false" ht="12.75" hidden="false" customHeight="false" outlineLevel="0" collapsed="false">
      <c r="A41" s="16" t="n">
        <v>40</v>
      </c>
      <c r="B41" s="17" t="n">
        <v>45.72058</v>
      </c>
      <c r="C41" s="17" t="n">
        <v>-91.72916</v>
      </c>
      <c r="D41" s="2" t="n">
        <v>35.5</v>
      </c>
      <c r="E41" s="18" t="n">
        <v>0</v>
      </c>
      <c r="F41" s="19" t="n">
        <v>0</v>
      </c>
      <c r="G41" s="16" t="n">
        <v>0</v>
      </c>
      <c r="H41" s="20" t="n">
        <v>0</v>
      </c>
      <c r="I41" s="2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1" t="n">
        <v>0</v>
      </c>
      <c r="AX41" s="21" t="n">
        <v>0</v>
      </c>
      <c r="AY41" s="2" t="n">
        <v>0</v>
      </c>
      <c r="AZ41" s="2" t="n">
        <v>0</v>
      </c>
      <c r="BA41" s="2" t="n">
        <v>0</v>
      </c>
      <c r="BB41" s="2" t="n">
        <v>0</v>
      </c>
    </row>
    <row r="42" customFormat="false" ht="12.75" hidden="false" customHeight="false" outlineLevel="0" collapsed="false">
      <c r="A42" s="16" t="n">
        <v>41</v>
      </c>
      <c r="B42" s="17" t="n">
        <v>45.72059</v>
      </c>
      <c r="C42" s="17" t="n">
        <v>-91.72884</v>
      </c>
      <c r="D42" s="2" t="n">
        <v>34</v>
      </c>
      <c r="E42" s="18" t="n">
        <v>0</v>
      </c>
      <c r="F42" s="19" t="n">
        <v>0</v>
      </c>
      <c r="G42" s="16" t="n">
        <v>0</v>
      </c>
      <c r="H42" s="20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1" t="n">
        <v>0</v>
      </c>
      <c r="AX42" s="21" t="n">
        <v>0</v>
      </c>
      <c r="AY42" s="2" t="n">
        <v>0</v>
      </c>
      <c r="AZ42" s="2" t="n">
        <v>0</v>
      </c>
      <c r="BA42" s="2" t="n">
        <v>0</v>
      </c>
      <c r="BB42" s="2" t="n">
        <v>0</v>
      </c>
    </row>
    <row r="43" customFormat="false" ht="12.75" hidden="false" customHeight="false" outlineLevel="0" collapsed="false">
      <c r="A43" s="16" t="n">
        <v>42</v>
      </c>
      <c r="B43" s="17" t="n">
        <v>45.72059</v>
      </c>
      <c r="C43" s="17" t="n">
        <v>-91.72852</v>
      </c>
      <c r="D43" s="2" t="n">
        <v>28.5</v>
      </c>
      <c r="E43" s="18" t="n">
        <v>0</v>
      </c>
      <c r="F43" s="19" t="n">
        <v>0</v>
      </c>
      <c r="G43" s="16" t="n">
        <v>0</v>
      </c>
      <c r="H43" s="20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1" t="n">
        <v>0</v>
      </c>
      <c r="AX43" s="21" t="n">
        <v>0</v>
      </c>
      <c r="AY43" s="2" t="n">
        <v>0</v>
      </c>
      <c r="AZ43" s="2" t="n">
        <v>0</v>
      </c>
      <c r="BA43" s="2" t="n">
        <v>0</v>
      </c>
      <c r="BB43" s="2" t="n">
        <v>0</v>
      </c>
    </row>
    <row r="44" customFormat="false" ht="12.75" hidden="false" customHeight="false" outlineLevel="0" collapsed="false">
      <c r="A44" s="16" t="n">
        <v>43</v>
      </c>
      <c r="B44" s="17" t="n">
        <v>45.72059</v>
      </c>
      <c r="C44" s="17" t="n">
        <v>-91.7282</v>
      </c>
      <c r="D44" s="2" t="n">
        <v>25.5</v>
      </c>
      <c r="E44" s="18" t="n">
        <v>0</v>
      </c>
      <c r="F44" s="19" t="n">
        <v>0</v>
      </c>
      <c r="G44" s="16" t="n">
        <v>0</v>
      </c>
      <c r="H44" s="20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1" t="n">
        <v>0</v>
      </c>
      <c r="AX44" s="21" t="n">
        <v>0</v>
      </c>
      <c r="AY44" s="2" t="n">
        <v>0</v>
      </c>
      <c r="AZ44" s="2" t="n">
        <v>0</v>
      </c>
      <c r="BA44" s="2" t="n">
        <v>0</v>
      </c>
      <c r="BB44" s="2" t="n">
        <v>0</v>
      </c>
    </row>
    <row r="45" customFormat="false" ht="12.75" hidden="false" customHeight="false" outlineLevel="0" collapsed="false">
      <c r="A45" s="16" t="n">
        <v>44</v>
      </c>
      <c r="B45" s="17" t="n">
        <v>45.7206</v>
      </c>
      <c r="C45" s="17" t="n">
        <v>-91.72788</v>
      </c>
      <c r="D45" s="2" t="n">
        <v>17</v>
      </c>
      <c r="E45" s="18" t="s">
        <v>54</v>
      </c>
      <c r="F45" s="19" t="n">
        <v>0</v>
      </c>
      <c r="G45" s="16" t="n">
        <v>0</v>
      </c>
      <c r="H45" s="20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1" t="n">
        <v>0</v>
      </c>
      <c r="AX45" s="21" t="n">
        <v>0</v>
      </c>
      <c r="AY45" s="2" t="n">
        <v>0</v>
      </c>
      <c r="AZ45" s="2" t="n">
        <v>0</v>
      </c>
      <c r="BA45" s="2" t="n">
        <v>0</v>
      </c>
      <c r="BB45" s="2" t="n">
        <v>0</v>
      </c>
    </row>
    <row r="46" customFormat="false" ht="12.75" hidden="false" customHeight="false" outlineLevel="0" collapsed="false">
      <c r="A46" s="16" t="n">
        <v>45</v>
      </c>
      <c r="B46" s="17" t="n">
        <v>45.7206</v>
      </c>
      <c r="C46" s="17" t="n">
        <v>-91.72756</v>
      </c>
      <c r="D46" s="2" t="n">
        <v>6</v>
      </c>
      <c r="E46" s="18" t="s">
        <v>54</v>
      </c>
      <c r="F46" s="19" t="n">
        <v>1</v>
      </c>
      <c r="G46" s="16" t="n">
        <v>1</v>
      </c>
      <c r="H46" s="20" t="n">
        <v>4</v>
      </c>
      <c r="I46" s="2" t="n">
        <v>3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1</v>
      </c>
      <c r="V46" s="2" t="n">
        <v>0</v>
      </c>
      <c r="W46" s="2" t="n">
        <v>0</v>
      </c>
      <c r="X46" s="2" t="n">
        <v>3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1</v>
      </c>
      <c r="AE46" s="2" t="n">
        <v>1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1" t="n">
        <v>0</v>
      </c>
      <c r="AX46" s="21" t="n">
        <v>0</v>
      </c>
      <c r="AY46" s="2" t="n">
        <v>0</v>
      </c>
      <c r="AZ46" s="2" t="n">
        <v>0</v>
      </c>
      <c r="BA46" s="2" t="n">
        <v>0</v>
      </c>
      <c r="BB46" s="2" t="n">
        <v>0</v>
      </c>
    </row>
    <row r="47" customFormat="false" ht="12.75" hidden="false" customHeight="false" outlineLevel="0" collapsed="false">
      <c r="A47" s="16" t="n">
        <v>46</v>
      </c>
      <c r="B47" s="17" t="n">
        <v>45.72061</v>
      </c>
      <c r="C47" s="17" t="n">
        <v>-91.72723</v>
      </c>
      <c r="D47" s="2" t="n">
        <v>1</v>
      </c>
      <c r="E47" s="18" t="s">
        <v>54</v>
      </c>
      <c r="F47" s="19" t="n">
        <v>1</v>
      </c>
      <c r="G47" s="16" t="n">
        <v>1</v>
      </c>
      <c r="H47" s="20" t="n">
        <v>5</v>
      </c>
      <c r="I47" s="2" t="n">
        <v>2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1</v>
      </c>
      <c r="W47" s="2" t="n">
        <v>0</v>
      </c>
      <c r="X47" s="2" t="n">
        <v>1</v>
      </c>
      <c r="Y47" s="2" t="n">
        <v>1</v>
      </c>
      <c r="Z47" s="2" t="n">
        <v>4</v>
      </c>
      <c r="AA47" s="2" t="n">
        <v>0</v>
      </c>
      <c r="AB47" s="2" t="n">
        <v>0</v>
      </c>
      <c r="AC47" s="2" t="n">
        <v>4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4</v>
      </c>
      <c r="AM47" s="2" t="n">
        <v>2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4</v>
      </c>
      <c r="AV47" s="2" t="n">
        <v>0</v>
      </c>
      <c r="AW47" s="1" t="n">
        <v>0</v>
      </c>
      <c r="AX47" s="21" t="n">
        <v>0</v>
      </c>
      <c r="AY47" s="2" t="n">
        <v>0</v>
      </c>
      <c r="AZ47" s="2" t="n">
        <v>0</v>
      </c>
      <c r="BA47" s="2" t="n">
        <v>0</v>
      </c>
      <c r="BB47" s="2" t="n">
        <v>0</v>
      </c>
    </row>
    <row r="48" customFormat="false" ht="12.75" hidden="false" customHeight="false" outlineLevel="0" collapsed="false">
      <c r="A48" s="16" t="n">
        <v>47</v>
      </c>
      <c r="B48" s="17" t="n">
        <v>45.72078</v>
      </c>
      <c r="C48" s="17" t="n">
        <v>-91.73045</v>
      </c>
      <c r="D48" s="2" t="n">
        <v>4</v>
      </c>
      <c r="E48" s="18" t="s">
        <v>54</v>
      </c>
      <c r="F48" s="19" t="n">
        <v>1</v>
      </c>
      <c r="G48" s="16" t="n">
        <v>1</v>
      </c>
      <c r="H48" s="20" t="n">
        <v>2</v>
      </c>
      <c r="I48" s="2" t="n">
        <v>3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3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2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1" t="n">
        <v>0</v>
      </c>
      <c r="AX48" s="21" t="n">
        <v>0</v>
      </c>
      <c r="AY48" s="2" t="n">
        <v>0</v>
      </c>
      <c r="AZ48" s="2" t="n">
        <v>0</v>
      </c>
      <c r="BA48" s="2" t="n">
        <v>0</v>
      </c>
      <c r="BB48" s="2" t="n">
        <v>0</v>
      </c>
    </row>
    <row r="49" customFormat="false" ht="12.75" hidden="false" customHeight="false" outlineLevel="0" collapsed="false">
      <c r="A49" s="16" t="n">
        <v>48</v>
      </c>
      <c r="B49" s="17" t="n">
        <v>45.72079</v>
      </c>
      <c r="C49" s="17" t="n">
        <v>-91.73013</v>
      </c>
      <c r="D49" s="2" t="n">
        <v>13</v>
      </c>
      <c r="E49" s="18" t="s">
        <v>54</v>
      </c>
      <c r="F49" s="19" t="n">
        <v>1</v>
      </c>
      <c r="G49" s="16" t="n">
        <v>1</v>
      </c>
      <c r="H49" s="20" t="n">
        <v>2</v>
      </c>
      <c r="I49" s="2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1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1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1" t="n">
        <v>0</v>
      </c>
      <c r="AX49" s="21" t="n">
        <v>0</v>
      </c>
      <c r="AY49" s="2" t="n">
        <v>0</v>
      </c>
      <c r="AZ49" s="2" t="n">
        <v>0</v>
      </c>
      <c r="BA49" s="2" t="n">
        <v>0</v>
      </c>
      <c r="BB49" s="2" t="n">
        <v>0</v>
      </c>
    </row>
    <row r="50" customFormat="false" ht="12.75" hidden="false" customHeight="false" outlineLevel="0" collapsed="false">
      <c r="A50" s="16" t="n">
        <v>49</v>
      </c>
      <c r="B50" s="17" t="n">
        <v>45.72079</v>
      </c>
      <c r="C50" s="17" t="n">
        <v>-91.72981</v>
      </c>
      <c r="D50" s="2" t="n">
        <v>29</v>
      </c>
      <c r="E50" s="18" t="n">
        <v>0</v>
      </c>
      <c r="F50" s="19" t="n">
        <v>0</v>
      </c>
      <c r="G50" s="16" t="n">
        <v>0</v>
      </c>
      <c r="H50" s="20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" t="n">
        <v>0</v>
      </c>
      <c r="AX50" s="21" t="n">
        <v>0</v>
      </c>
      <c r="AY50" s="2" t="n">
        <v>0</v>
      </c>
      <c r="AZ50" s="2" t="n">
        <v>0</v>
      </c>
      <c r="BA50" s="2" t="n">
        <v>0</v>
      </c>
      <c r="BB50" s="2" t="n">
        <v>0</v>
      </c>
    </row>
    <row r="51" customFormat="false" ht="12.75" hidden="false" customHeight="false" outlineLevel="0" collapsed="false">
      <c r="A51" s="16" t="n">
        <v>50</v>
      </c>
      <c r="B51" s="17" t="n">
        <v>45.7208</v>
      </c>
      <c r="C51" s="17" t="n">
        <v>-91.72949</v>
      </c>
      <c r="D51" s="2" t="n">
        <v>32.5</v>
      </c>
      <c r="E51" s="18" t="n">
        <v>0</v>
      </c>
      <c r="F51" s="19" t="n">
        <v>0</v>
      </c>
      <c r="G51" s="16" t="n">
        <v>0</v>
      </c>
      <c r="H51" s="20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1" t="n">
        <v>0</v>
      </c>
      <c r="AX51" s="21" t="n">
        <v>0</v>
      </c>
      <c r="AY51" s="2" t="n">
        <v>0</v>
      </c>
      <c r="AZ51" s="2" t="n">
        <v>0</v>
      </c>
      <c r="BA51" s="2" t="n">
        <v>0</v>
      </c>
      <c r="BB51" s="2" t="n">
        <v>0</v>
      </c>
    </row>
    <row r="52" customFormat="false" ht="12.75" hidden="false" customHeight="false" outlineLevel="0" collapsed="false">
      <c r="A52" s="16" t="n">
        <v>51</v>
      </c>
      <c r="B52" s="17" t="n">
        <v>45.72081</v>
      </c>
      <c r="C52" s="17" t="n">
        <v>-91.72917</v>
      </c>
      <c r="D52" s="2" t="n">
        <v>35</v>
      </c>
      <c r="E52" s="18" t="n">
        <v>0</v>
      </c>
      <c r="F52" s="19" t="n">
        <v>0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1" t="n">
        <v>0</v>
      </c>
      <c r="AX52" s="21" t="n">
        <v>0</v>
      </c>
      <c r="AY52" s="2" t="n">
        <v>0</v>
      </c>
      <c r="AZ52" s="2" t="n">
        <v>0</v>
      </c>
      <c r="BA52" s="2" t="n">
        <v>0</v>
      </c>
      <c r="BB52" s="2" t="n">
        <v>0</v>
      </c>
    </row>
    <row r="53" customFormat="false" ht="12.75" hidden="false" customHeight="false" outlineLevel="0" collapsed="false">
      <c r="A53" s="16" t="n">
        <v>52</v>
      </c>
      <c r="B53" s="17" t="n">
        <v>45.72081</v>
      </c>
      <c r="C53" s="17" t="n">
        <v>-91.72885</v>
      </c>
      <c r="D53" s="2" t="n">
        <v>32</v>
      </c>
      <c r="E53" s="18" t="n">
        <v>0</v>
      </c>
      <c r="F53" s="19" t="n">
        <v>0</v>
      </c>
      <c r="G53" s="16" t="n">
        <v>0</v>
      </c>
      <c r="H53" s="20" t="n">
        <v>0</v>
      </c>
      <c r="I53" s="2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1" t="n">
        <v>0</v>
      </c>
      <c r="AX53" s="21" t="n">
        <v>0</v>
      </c>
      <c r="AY53" s="2" t="n">
        <v>0</v>
      </c>
      <c r="AZ53" s="2" t="n">
        <v>0</v>
      </c>
      <c r="BA53" s="2" t="n">
        <v>0</v>
      </c>
      <c r="BB53" s="2" t="n">
        <v>0</v>
      </c>
    </row>
    <row r="54" customFormat="false" ht="12.75" hidden="false" customHeight="false" outlineLevel="0" collapsed="false">
      <c r="A54" s="16" t="n">
        <v>53</v>
      </c>
      <c r="B54" s="17" t="n">
        <v>45.72081</v>
      </c>
      <c r="C54" s="17" t="n">
        <v>-91.72853</v>
      </c>
      <c r="D54" s="2" t="n">
        <v>26.5</v>
      </c>
      <c r="E54" s="18" t="n">
        <v>0</v>
      </c>
      <c r="F54" s="19" t="n">
        <v>0</v>
      </c>
      <c r="G54" s="16" t="n">
        <v>0</v>
      </c>
      <c r="H54" s="20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1" t="n">
        <v>0</v>
      </c>
      <c r="AX54" s="21" t="n">
        <v>0</v>
      </c>
      <c r="AY54" s="2" t="n">
        <v>0</v>
      </c>
      <c r="AZ54" s="2" t="n">
        <v>0</v>
      </c>
      <c r="BA54" s="2" t="n">
        <v>0</v>
      </c>
      <c r="BB54" s="2" t="n">
        <v>0</v>
      </c>
    </row>
    <row r="55" customFormat="false" ht="12.75" hidden="false" customHeight="false" outlineLevel="0" collapsed="false">
      <c r="A55" s="16" t="n">
        <v>54</v>
      </c>
      <c r="B55" s="17" t="n">
        <v>45.72082</v>
      </c>
      <c r="C55" s="17" t="n">
        <v>-91.72821</v>
      </c>
      <c r="D55" s="2" t="n">
        <v>20.5</v>
      </c>
      <c r="E55" s="18" t="s">
        <v>54</v>
      </c>
      <c r="F55" s="19" t="n">
        <v>0</v>
      </c>
      <c r="G55" s="16" t="n">
        <v>0</v>
      </c>
      <c r="H55" s="20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1" t="n">
        <v>0</v>
      </c>
      <c r="AX55" s="21" t="n">
        <v>0</v>
      </c>
      <c r="AY55" s="2" t="n">
        <v>0</v>
      </c>
      <c r="AZ55" s="2" t="n">
        <v>0</v>
      </c>
      <c r="BA55" s="2" t="n">
        <v>0</v>
      </c>
      <c r="BB55" s="2" t="n">
        <v>0</v>
      </c>
    </row>
    <row r="56" customFormat="false" ht="12.75" hidden="false" customHeight="false" outlineLevel="0" collapsed="false">
      <c r="A56" s="16" t="n">
        <v>55</v>
      </c>
      <c r="B56" s="17" t="n">
        <v>45.72082</v>
      </c>
      <c r="C56" s="17" t="n">
        <v>-91.72788</v>
      </c>
      <c r="D56" s="2" t="n">
        <v>15.5</v>
      </c>
      <c r="E56" s="18" t="s">
        <v>54</v>
      </c>
      <c r="F56" s="19" t="n">
        <v>0</v>
      </c>
      <c r="G56" s="16" t="n">
        <v>0</v>
      </c>
      <c r="H56" s="20" t="n">
        <v>0</v>
      </c>
      <c r="I56" s="2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1" t="n">
        <v>0</v>
      </c>
      <c r="AX56" s="21" t="n">
        <v>0</v>
      </c>
      <c r="AY56" s="2" t="n">
        <v>0</v>
      </c>
      <c r="AZ56" s="2" t="n">
        <v>0</v>
      </c>
      <c r="BA56" s="2" t="n">
        <v>0</v>
      </c>
      <c r="BB56" s="2" t="n">
        <v>0</v>
      </c>
    </row>
    <row r="57" customFormat="false" ht="12.75" hidden="false" customHeight="false" outlineLevel="0" collapsed="false">
      <c r="A57" s="16" t="n">
        <v>56</v>
      </c>
      <c r="B57" s="17" t="n">
        <v>45.72083</v>
      </c>
      <c r="C57" s="17" t="n">
        <v>-91.72756</v>
      </c>
      <c r="D57" s="2" t="n">
        <v>5.5</v>
      </c>
      <c r="E57" s="18" t="s">
        <v>54</v>
      </c>
      <c r="F57" s="19" t="n">
        <v>1</v>
      </c>
      <c r="G57" s="16" t="n">
        <v>1</v>
      </c>
      <c r="H57" s="20" t="n">
        <v>5</v>
      </c>
      <c r="I57" s="2" t="n">
        <v>2</v>
      </c>
      <c r="J57" s="1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2</v>
      </c>
      <c r="W57" s="2" t="n">
        <v>0</v>
      </c>
      <c r="X57" s="2" t="n">
        <v>2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2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1</v>
      </c>
      <c r="AV57" s="2" t="n">
        <v>0</v>
      </c>
      <c r="AW57" s="1" t="n">
        <v>0</v>
      </c>
      <c r="AX57" s="21" t="n">
        <v>0</v>
      </c>
      <c r="AY57" s="2" t="n">
        <v>0</v>
      </c>
      <c r="AZ57" s="2" t="n">
        <v>0</v>
      </c>
      <c r="BA57" s="2" t="n">
        <v>0</v>
      </c>
      <c r="BB57" s="2" t="n">
        <v>0</v>
      </c>
    </row>
    <row r="58" customFormat="false" ht="12.75" hidden="false" customHeight="false" outlineLevel="0" collapsed="false">
      <c r="A58" s="16" t="n">
        <v>57</v>
      </c>
      <c r="B58" s="17" t="n">
        <v>45.72083</v>
      </c>
      <c r="C58" s="17" t="n">
        <v>-91.72724</v>
      </c>
      <c r="D58" s="2" t="n">
        <v>2</v>
      </c>
      <c r="E58" s="18" t="s">
        <v>54</v>
      </c>
      <c r="F58" s="19" t="n">
        <v>1</v>
      </c>
      <c r="G58" s="16" t="n">
        <v>1</v>
      </c>
      <c r="H58" s="20" t="n">
        <v>5</v>
      </c>
      <c r="I58" s="2" t="n">
        <v>3</v>
      </c>
      <c r="J58" s="1" t="n">
        <v>0</v>
      </c>
      <c r="K58" s="1" t="n">
        <v>2</v>
      </c>
      <c r="L58" s="1" t="n">
        <v>0</v>
      </c>
      <c r="M58" s="1" t="n">
        <v>0</v>
      </c>
      <c r="N58" s="1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2</v>
      </c>
      <c r="Y58" s="2" t="n">
        <v>2</v>
      </c>
      <c r="Z58" s="2" t="n">
        <v>4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4</v>
      </c>
      <c r="AM58" s="2" t="n">
        <v>3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1</v>
      </c>
      <c r="AV58" s="2" t="n">
        <v>0</v>
      </c>
      <c r="AW58" s="1" t="n">
        <v>0</v>
      </c>
      <c r="AX58" s="21" t="n">
        <v>0</v>
      </c>
      <c r="AY58" s="2" t="n">
        <v>0</v>
      </c>
      <c r="AZ58" s="2" t="n">
        <v>0</v>
      </c>
      <c r="BA58" s="2" t="n">
        <v>0</v>
      </c>
      <c r="BB58" s="2" t="n">
        <v>0</v>
      </c>
    </row>
    <row r="59" customFormat="false" ht="12.75" hidden="false" customHeight="false" outlineLevel="0" collapsed="false">
      <c r="A59" s="16" t="n">
        <v>58</v>
      </c>
      <c r="B59" s="17" t="n">
        <v>45.72101</v>
      </c>
      <c r="C59" s="17" t="n">
        <v>-91.73078</v>
      </c>
      <c r="D59" s="2" t="n">
        <v>4.5</v>
      </c>
      <c r="E59" s="18" t="s">
        <v>54</v>
      </c>
      <c r="F59" s="19" t="n">
        <v>1</v>
      </c>
      <c r="G59" s="16" t="n">
        <v>1</v>
      </c>
      <c r="H59" s="20" t="n">
        <v>6</v>
      </c>
      <c r="I59" s="2" t="n">
        <v>3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</v>
      </c>
      <c r="T59" s="2" t="n">
        <v>0</v>
      </c>
      <c r="U59" s="2" t="n">
        <v>0</v>
      </c>
      <c r="V59" s="2" t="n">
        <v>1</v>
      </c>
      <c r="W59" s="2" t="n">
        <v>0</v>
      </c>
      <c r="X59" s="2" t="n">
        <v>2</v>
      </c>
      <c r="Y59" s="2" t="n">
        <v>2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3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4</v>
      </c>
      <c r="AV59" s="2" t="n">
        <v>0</v>
      </c>
      <c r="AW59" s="1" t="n">
        <v>0</v>
      </c>
      <c r="AX59" s="21" t="n">
        <v>0</v>
      </c>
      <c r="AY59" s="2" t="n">
        <v>0</v>
      </c>
      <c r="AZ59" s="2" t="n">
        <v>0</v>
      </c>
      <c r="BA59" s="2" t="n">
        <v>0</v>
      </c>
      <c r="BB59" s="2" t="n">
        <v>0</v>
      </c>
    </row>
    <row r="60" customFormat="false" ht="12.75" hidden="false" customHeight="false" outlineLevel="0" collapsed="false">
      <c r="A60" s="16" t="n">
        <v>59</v>
      </c>
      <c r="B60" s="17" t="n">
        <v>45.72101</v>
      </c>
      <c r="C60" s="17" t="n">
        <v>-91.73046</v>
      </c>
      <c r="D60" s="2" t="n">
        <v>6.5</v>
      </c>
      <c r="E60" s="18" t="s">
        <v>54</v>
      </c>
      <c r="F60" s="19" t="n">
        <v>1</v>
      </c>
      <c r="G60" s="16" t="n">
        <v>1</v>
      </c>
      <c r="H60" s="20" t="n">
        <v>7</v>
      </c>
      <c r="I60" s="2" t="n">
        <v>2</v>
      </c>
      <c r="J60" s="1" t="n">
        <v>0</v>
      </c>
      <c r="K60" s="1" t="n">
        <v>0</v>
      </c>
      <c r="L60" s="1" t="n">
        <v>0</v>
      </c>
      <c r="M60" s="1" t="n">
        <v>1</v>
      </c>
      <c r="N60" s="1" t="n">
        <v>1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2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2</v>
      </c>
      <c r="AC60" s="2" t="n">
        <v>0</v>
      </c>
      <c r="AD60" s="2" t="n">
        <v>0</v>
      </c>
      <c r="AE60" s="2" t="n">
        <v>0</v>
      </c>
      <c r="AF60" s="2" t="n">
        <v>1</v>
      </c>
      <c r="AG60" s="2" t="n">
        <v>0</v>
      </c>
      <c r="AH60" s="2" t="n">
        <v>2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1</v>
      </c>
      <c r="AV60" s="2" t="n">
        <v>0</v>
      </c>
      <c r="AW60" s="1" t="n">
        <v>0</v>
      </c>
      <c r="AX60" s="21" t="n">
        <v>0</v>
      </c>
      <c r="AY60" s="2" t="n">
        <v>0</v>
      </c>
      <c r="AZ60" s="2" t="n">
        <v>0</v>
      </c>
      <c r="BA60" s="2" t="n">
        <v>0</v>
      </c>
      <c r="BB60" s="2" t="n">
        <v>0</v>
      </c>
    </row>
    <row r="61" customFormat="false" ht="12.75" hidden="false" customHeight="false" outlineLevel="0" collapsed="false">
      <c r="A61" s="16" t="n">
        <v>60</v>
      </c>
      <c r="B61" s="17" t="n">
        <v>45.72101</v>
      </c>
      <c r="C61" s="17" t="n">
        <v>-91.73014</v>
      </c>
      <c r="D61" s="2" t="n">
        <v>18.5</v>
      </c>
      <c r="E61" s="22" t="s">
        <v>54</v>
      </c>
      <c r="F61" s="19" t="n">
        <v>0</v>
      </c>
      <c r="G61" s="16" t="n">
        <v>0</v>
      </c>
      <c r="H61" s="20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" t="n">
        <v>0</v>
      </c>
      <c r="AX61" s="21" t="n">
        <v>0</v>
      </c>
      <c r="AY61" s="2" t="n">
        <v>0</v>
      </c>
      <c r="AZ61" s="2" t="n">
        <v>0</v>
      </c>
      <c r="BA61" s="2" t="n">
        <v>0</v>
      </c>
      <c r="BB61" s="2" t="n">
        <v>0</v>
      </c>
    </row>
    <row r="62" customFormat="false" ht="12.75" hidden="false" customHeight="false" outlineLevel="0" collapsed="false">
      <c r="A62" s="16" t="n">
        <v>61</v>
      </c>
      <c r="B62" s="17" t="n">
        <v>45.72102</v>
      </c>
      <c r="C62" s="17" t="n">
        <v>-91.72982</v>
      </c>
      <c r="D62" s="2" t="n">
        <v>27</v>
      </c>
      <c r="E62" s="18" t="n">
        <v>0</v>
      </c>
      <c r="F62" s="19" t="n">
        <v>0</v>
      </c>
      <c r="G62" s="16" t="n">
        <v>0</v>
      </c>
      <c r="H62" s="20" t="n">
        <v>0</v>
      </c>
      <c r="I62" s="2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1" t="n">
        <v>0</v>
      </c>
      <c r="AX62" s="21" t="n">
        <v>0</v>
      </c>
      <c r="AY62" s="2" t="n">
        <v>0</v>
      </c>
      <c r="AZ62" s="2" t="n">
        <v>0</v>
      </c>
      <c r="BA62" s="2" t="n">
        <v>0</v>
      </c>
      <c r="BB62" s="2" t="n">
        <v>0</v>
      </c>
    </row>
    <row r="63" customFormat="false" ht="12.75" hidden="false" customHeight="false" outlineLevel="0" collapsed="false">
      <c r="A63" s="16" t="n">
        <v>62</v>
      </c>
      <c r="B63" s="17" t="n">
        <v>45.72102</v>
      </c>
      <c r="C63" s="17" t="n">
        <v>-91.7295</v>
      </c>
      <c r="D63" s="2" t="n">
        <v>30.5</v>
      </c>
      <c r="E63" s="18" t="n">
        <v>0</v>
      </c>
      <c r="F63" s="19" t="n">
        <v>0</v>
      </c>
      <c r="G63" s="16" t="n">
        <v>0</v>
      </c>
      <c r="H63" s="20" t="n">
        <v>0</v>
      </c>
      <c r="I63" s="2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" t="n">
        <v>0</v>
      </c>
      <c r="AX63" s="21" t="n">
        <v>0</v>
      </c>
      <c r="AY63" s="2" t="n">
        <v>0</v>
      </c>
      <c r="AZ63" s="2" t="n">
        <v>0</v>
      </c>
      <c r="BA63" s="2" t="n">
        <v>0</v>
      </c>
      <c r="BB63" s="2" t="n">
        <v>0</v>
      </c>
    </row>
    <row r="64" customFormat="false" ht="12.75" hidden="false" customHeight="false" outlineLevel="0" collapsed="false">
      <c r="A64" s="16" t="n">
        <v>63</v>
      </c>
      <c r="B64" s="17" t="n">
        <v>45.72103</v>
      </c>
      <c r="C64" s="17" t="n">
        <v>-91.72917</v>
      </c>
      <c r="D64" s="2" t="n">
        <v>29</v>
      </c>
      <c r="E64" s="18" t="n">
        <v>0</v>
      </c>
      <c r="F64" s="19" t="n">
        <v>0</v>
      </c>
      <c r="G64" s="16" t="n">
        <v>0</v>
      </c>
      <c r="H64" s="20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1" t="n">
        <v>0</v>
      </c>
      <c r="AX64" s="21" t="n">
        <v>0</v>
      </c>
      <c r="AY64" s="2" t="n">
        <v>0</v>
      </c>
      <c r="AZ64" s="2" t="n">
        <v>0</v>
      </c>
      <c r="BA64" s="2" t="n">
        <v>0</v>
      </c>
      <c r="BB64" s="2" t="n">
        <v>0</v>
      </c>
    </row>
    <row r="65" customFormat="false" ht="12.75" hidden="false" customHeight="false" outlineLevel="0" collapsed="false">
      <c r="A65" s="16" t="n">
        <v>64</v>
      </c>
      <c r="B65" s="17" t="n">
        <v>45.72103</v>
      </c>
      <c r="C65" s="17" t="n">
        <v>-91.72885</v>
      </c>
      <c r="D65" s="2" t="n">
        <v>25.5</v>
      </c>
      <c r="E65" s="18" t="n">
        <v>0</v>
      </c>
      <c r="F65" s="19" t="n">
        <v>0</v>
      </c>
      <c r="G65" s="16" t="n">
        <v>0</v>
      </c>
      <c r="H65" s="20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" t="n">
        <v>0</v>
      </c>
      <c r="AX65" s="21" t="n">
        <v>0</v>
      </c>
      <c r="AY65" s="2" t="n">
        <v>0</v>
      </c>
      <c r="AZ65" s="2" t="n">
        <v>0</v>
      </c>
      <c r="BA65" s="2" t="n">
        <v>0</v>
      </c>
      <c r="BB65" s="2" t="n">
        <v>0</v>
      </c>
    </row>
    <row r="66" customFormat="false" ht="12.75" hidden="false" customHeight="false" outlineLevel="0" collapsed="false">
      <c r="A66" s="16" t="n">
        <v>65</v>
      </c>
      <c r="B66" s="17" t="n">
        <v>45.72104</v>
      </c>
      <c r="C66" s="17" t="n">
        <v>-91.72853</v>
      </c>
      <c r="D66" s="2" t="n">
        <v>21</v>
      </c>
      <c r="E66" s="18" t="s">
        <v>54</v>
      </c>
      <c r="F66" s="19" t="n">
        <v>0</v>
      </c>
      <c r="G66" s="16" t="n">
        <v>0</v>
      </c>
      <c r="H66" s="20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" t="n">
        <v>0</v>
      </c>
      <c r="AX66" s="21" t="n">
        <v>0</v>
      </c>
      <c r="AY66" s="2" t="n">
        <v>0</v>
      </c>
      <c r="AZ66" s="2" t="n">
        <v>0</v>
      </c>
      <c r="BA66" s="2" t="n">
        <v>0</v>
      </c>
      <c r="BB66" s="2" t="n">
        <v>0</v>
      </c>
    </row>
    <row r="67" customFormat="false" ht="12.75" hidden="false" customHeight="false" outlineLevel="0" collapsed="false">
      <c r="A67" s="16" t="n">
        <v>66</v>
      </c>
      <c r="B67" s="17" t="n">
        <v>45.72104</v>
      </c>
      <c r="C67" s="17" t="n">
        <v>-91.72821</v>
      </c>
      <c r="D67" s="2" t="n">
        <v>13</v>
      </c>
      <c r="E67" s="18" t="s">
        <v>54</v>
      </c>
      <c r="F67" s="19" t="n">
        <v>1</v>
      </c>
      <c r="G67" s="16" t="n">
        <v>1</v>
      </c>
      <c r="H67" s="20" t="n">
        <v>5</v>
      </c>
      <c r="I67" s="2" t="n">
        <v>1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1</v>
      </c>
      <c r="V67" s="2" t="n">
        <v>1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1</v>
      </c>
      <c r="AG67" s="2" t="n">
        <v>0</v>
      </c>
      <c r="AH67" s="2" t="n">
        <v>0</v>
      </c>
      <c r="AI67" s="2" t="n">
        <v>1</v>
      </c>
      <c r="AJ67" s="2" t="n">
        <v>1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1" t="n">
        <v>0</v>
      </c>
      <c r="AX67" s="21" t="n">
        <v>0</v>
      </c>
      <c r="AY67" s="2" t="n">
        <v>0</v>
      </c>
      <c r="AZ67" s="2" t="n">
        <v>0</v>
      </c>
      <c r="BA67" s="2" t="n">
        <v>0</v>
      </c>
      <c r="BB67" s="2" t="n">
        <v>0</v>
      </c>
    </row>
    <row r="68" customFormat="false" ht="12.75" hidden="false" customHeight="false" outlineLevel="0" collapsed="false">
      <c r="A68" s="16" t="n">
        <v>67</v>
      </c>
      <c r="B68" s="17" t="n">
        <v>45.72105</v>
      </c>
      <c r="C68" s="17" t="n">
        <v>-91.72789</v>
      </c>
      <c r="D68" s="2" t="n">
        <v>7</v>
      </c>
      <c r="E68" s="18" t="s">
        <v>54</v>
      </c>
      <c r="F68" s="19" t="n">
        <v>1</v>
      </c>
      <c r="G68" s="16" t="n">
        <v>1</v>
      </c>
      <c r="H68" s="20" t="n">
        <v>3</v>
      </c>
      <c r="I68" s="2" t="n">
        <v>2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2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2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1</v>
      </c>
      <c r="AW68" s="1" t="n">
        <v>0</v>
      </c>
      <c r="AX68" s="21" t="n">
        <v>0</v>
      </c>
      <c r="AY68" s="2" t="n">
        <v>0</v>
      </c>
      <c r="AZ68" s="2" t="n">
        <v>0</v>
      </c>
      <c r="BA68" s="2" t="n">
        <v>0</v>
      </c>
      <c r="BB68" s="2" t="n">
        <v>0</v>
      </c>
    </row>
    <row r="69" customFormat="false" ht="12.75" hidden="false" customHeight="false" outlineLevel="0" collapsed="false">
      <c r="A69" s="16" t="n">
        <v>68</v>
      </c>
      <c r="B69" s="17" t="n">
        <v>45.72105</v>
      </c>
      <c r="C69" s="17" t="n">
        <v>-91.72757</v>
      </c>
      <c r="D69" s="2" t="n">
        <v>2.5</v>
      </c>
      <c r="E69" s="18" t="s">
        <v>54</v>
      </c>
      <c r="F69" s="19" t="n">
        <v>1</v>
      </c>
      <c r="G69" s="16" t="n">
        <v>1</v>
      </c>
      <c r="H69" s="20" t="n">
        <v>4</v>
      </c>
      <c r="I69" s="2" t="n">
        <v>3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2</v>
      </c>
      <c r="W69" s="2" t="n">
        <v>0</v>
      </c>
      <c r="X69" s="2" t="n">
        <v>2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1</v>
      </c>
      <c r="AW69" s="1" t="n">
        <v>0</v>
      </c>
      <c r="AX69" s="21" t="n">
        <v>0</v>
      </c>
      <c r="AY69" s="2" t="n">
        <v>0</v>
      </c>
      <c r="AZ69" s="2" t="n">
        <v>0</v>
      </c>
      <c r="BA69" s="2" t="n">
        <v>0</v>
      </c>
      <c r="BB69" s="2" t="n">
        <v>0</v>
      </c>
    </row>
    <row r="70" customFormat="false" ht="12.75" hidden="false" customHeight="false" outlineLevel="0" collapsed="false">
      <c r="A70" s="16" t="n">
        <v>69</v>
      </c>
      <c r="B70" s="17" t="n">
        <v>45.72122</v>
      </c>
      <c r="C70" s="17" t="n">
        <v>-91.73143</v>
      </c>
      <c r="D70" s="2" t="n">
        <v>3</v>
      </c>
      <c r="E70" s="18" t="s">
        <v>54</v>
      </c>
      <c r="F70" s="19" t="n">
        <v>1</v>
      </c>
      <c r="G70" s="16" t="n">
        <v>1</v>
      </c>
      <c r="H70" s="20" t="n">
        <v>8</v>
      </c>
      <c r="I70" s="2" t="n">
        <v>3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2</v>
      </c>
      <c r="W70" s="2" t="n">
        <v>0</v>
      </c>
      <c r="X70" s="2" t="n">
        <v>2</v>
      </c>
      <c r="Y70" s="2" t="n">
        <v>2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2</v>
      </c>
      <c r="AT70" s="2" t="n">
        <v>1</v>
      </c>
      <c r="AU70" s="2" t="n">
        <v>2</v>
      </c>
      <c r="AV70" s="2" t="n">
        <v>0</v>
      </c>
      <c r="AW70" s="1" t="n">
        <v>0</v>
      </c>
      <c r="AX70" s="21" t="n">
        <v>0</v>
      </c>
      <c r="AY70" s="2" t="n">
        <v>0</v>
      </c>
      <c r="AZ70" s="2" t="n">
        <v>0</v>
      </c>
      <c r="BA70" s="2" t="n">
        <v>0</v>
      </c>
      <c r="BB70" s="2" t="n">
        <v>0</v>
      </c>
    </row>
    <row r="71" customFormat="false" ht="12.75" hidden="false" customHeight="false" outlineLevel="0" collapsed="false">
      <c r="A71" s="16" t="n">
        <v>70</v>
      </c>
      <c r="B71" s="17" t="n">
        <v>45.72122</v>
      </c>
      <c r="C71" s="17" t="n">
        <v>-91.73111</v>
      </c>
      <c r="D71" s="2" t="n">
        <v>4.5</v>
      </c>
      <c r="E71" s="18" t="s">
        <v>54</v>
      </c>
      <c r="F71" s="19" t="n">
        <v>1</v>
      </c>
      <c r="G71" s="16" t="n">
        <v>1</v>
      </c>
      <c r="H71" s="20" t="n">
        <v>3</v>
      </c>
      <c r="I71" s="2" t="n">
        <v>3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3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4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2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1</v>
      </c>
      <c r="AV71" s="2" t="n">
        <v>0</v>
      </c>
      <c r="AW71" s="1" t="n">
        <v>0</v>
      </c>
      <c r="AX71" s="21" t="n">
        <v>0</v>
      </c>
      <c r="AY71" s="2" t="n">
        <v>0</v>
      </c>
      <c r="AZ71" s="2" t="n">
        <v>0</v>
      </c>
      <c r="BA71" s="2" t="n">
        <v>0</v>
      </c>
      <c r="BB71" s="2" t="n">
        <v>0</v>
      </c>
    </row>
    <row r="72" customFormat="false" ht="12.75" hidden="false" customHeight="false" outlineLevel="0" collapsed="false">
      <c r="A72" s="16" t="n">
        <v>71</v>
      </c>
      <c r="B72" s="17" t="n">
        <v>45.72123</v>
      </c>
      <c r="C72" s="17" t="n">
        <v>-91.73079</v>
      </c>
      <c r="D72" s="2" t="n">
        <v>5</v>
      </c>
      <c r="E72" s="18" t="s">
        <v>54</v>
      </c>
      <c r="F72" s="19" t="n">
        <v>1</v>
      </c>
      <c r="G72" s="16" t="n">
        <v>1</v>
      </c>
      <c r="H72" s="20" t="n">
        <v>3</v>
      </c>
      <c r="I72" s="2" t="n">
        <v>2</v>
      </c>
      <c r="J72" s="1" t="n">
        <v>0</v>
      </c>
      <c r="K72" s="1" t="n">
        <v>2</v>
      </c>
      <c r="L72" s="1" t="n">
        <v>0</v>
      </c>
      <c r="M72" s="1" t="n">
        <v>0</v>
      </c>
      <c r="N72" s="1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1</v>
      </c>
      <c r="Y72" s="2" t="n">
        <v>2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1" t="n">
        <v>0</v>
      </c>
      <c r="AX72" s="21" t="n">
        <v>0</v>
      </c>
      <c r="AY72" s="2" t="n">
        <v>0</v>
      </c>
      <c r="AZ72" s="2" t="n">
        <v>0</v>
      </c>
      <c r="BA72" s="2" t="n">
        <v>0</v>
      </c>
      <c r="BB72" s="2" t="n">
        <v>0</v>
      </c>
    </row>
    <row r="73" customFormat="false" ht="12.75" hidden="false" customHeight="false" outlineLevel="0" collapsed="false">
      <c r="A73" s="16" t="n">
        <v>72</v>
      </c>
      <c r="B73" s="17" t="n">
        <v>45.72124</v>
      </c>
      <c r="C73" s="17" t="n">
        <v>-91.73047</v>
      </c>
      <c r="D73" s="2" t="n">
        <v>13.5</v>
      </c>
      <c r="E73" s="18" t="s">
        <v>54</v>
      </c>
      <c r="F73" s="19" t="n">
        <v>1</v>
      </c>
      <c r="G73" s="16" t="n">
        <v>1</v>
      </c>
      <c r="H73" s="20" t="n">
        <v>3</v>
      </c>
      <c r="I73" s="2" t="n">
        <v>1</v>
      </c>
      <c r="J73" s="1" t="n">
        <v>0</v>
      </c>
      <c r="K73" s="1" t="n">
        <v>0</v>
      </c>
      <c r="L73" s="1" t="n">
        <v>0</v>
      </c>
      <c r="M73" s="1" t="n">
        <v>1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0</v>
      </c>
      <c r="AH73" s="2" t="n">
        <v>0</v>
      </c>
      <c r="AI73" s="2" t="n">
        <v>0</v>
      </c>
      <c r="AJ73" s="2" t="n">
        <v>1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" t="n">
        <v>0</v>
      </c>
      <c r="AX73" s="21" t="n">
        <v>0</v>
      </c>
      <c r="AY73" s="2" t="n">
        <v>0</v>
      </c>
      <c r="AZ73" s="2" t="n">
        <v>0</v>
      </c>
      <c r="BA73" s="2" t="n">
        <v>0</v>
      </c>
      <c r="BB73" s="2" t="n">
        <v>0</v>
      </c>
    </row>
    <row r="74" customFormat="false" ht="12.75" hidden="false" customHeight="false" outlineLevel="0" collapsed="false">
      <c r="A74" s="16" t="n">
        <v>73</v>
      </c>
      <c r="B74" s="17" t="n">
        <v>45.72124</v>
      </c>
      <c r="C74" s="17" t="n">
        <v>-91.73015</v>
      </c>
      <c r="D74" s="2" t="n">
        <v>24</v>
      </c>
      <c r="E74" s="18" t="n">
        <v>0</v>
      </c>
      <c r="F74" s="19" t="n">
        <v>0</v>
      </c>
      <c r="G74" s="16" t="n">
        <v>0</v>
      </c>
      <c r="H74" s="20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1" t="n">
        <v>0</v>
      </c>
      <c r="AX74" s="21" t="n">
        <v>0</v>
      </c>
      <c r="AY74" s="2" t="n">
        <v>0</v>
      </c>
      <c r="AZ74" s="2" t="n">
        <v>0</v>
      </c>
      <c r="BA74" s="2" t="n">
        <v>0</v>
      </c>
      <c r="BB74" s="2" t="n">
        <v>0</v>
      </c>
    </row>
    <row r="75" customFormat="false" ht="12.75" hidden="false" customHeight="false" outlineLevel="0" collapsed="false">
      <c r="A75" s="16" t="n">
        <v>74</v>
      </c>
      <c r="B75" s="17" t="n">
        <v>45.72124</v>
      </c>
      <c r="C75" s="17" t="n">
        <v>-91.72982</v>
      </c>
      <c r="D75" s="2" t="n">
        <v>27</v>
      </c>
      <c r="E75" s="18" t="n">
        <v>0</v>
      </c>
      <c r="F75" s="19" t="n">
        <v>0</v>
      </c>
      <c r="G75" s="16" t="n">
        <v>0</v>
      </c>
      <c r="H75" s="20" t="n">
        <v>0</v>
      </c>
      <c r="I75" s="2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1" t="n">
        <v>0</v>
      </c>
      <c r="AX75" s="21" t="n">
        <v>0</v>
      </c>
      <c r="AY75" s="2" t="n">
        <v>0</v>
      </c>
      <c r="AZ75" s="2" t="n">
        <v>0</v>
      </c>
      <c r="BA75" s="2" t="n">
        <v>0</v>
      </c>
      <c r="BB75" s="2" t="n">
        <v>0</v>
      </c>
    </row>
    <row r="76" customFormat="false" ht="12.75" hidden="false" customHeight="false" outlineLevel="0" collapsed="false">
      <c r="A76" s="16" t="n">
        <v>75</v>
      </c>
      <c r="B76" s="17" t="n">
        <v>45.72125</v>
      </c>
      <c r="C76" s="17" t="n">
        <v>-91.7295</v>
      </c>
      <c r="D76" s="2" t="n">
        <v>26</v>
      </c>
      <c r="E76" s="18" t="n">
        <v>0</v>
      </c>
      <c r="F76" s="19" t="n">
        <v>0</v>
      </c>
      <c r="G76" s="16" t="n">
        <v>0</v>
      </c>
      <c r="H76" s="20" t="n">
        <v>0</v>
      </c>
      <c r="I76" s="2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1" t="n">
        <v>0</v>
      </c>
      <c r="AX76" s="21" t="n">
        <v>0</v>
      </c>
      <c r="AY76" s="2" t="n">
        <v>0</v>
      </c>
      <c r="AZ76" s="2" t="n">
        <v>0</v>
      </c>
      <c r="BA76" s="2" t="n">
        <v>0</v>
      </c>
      <c r="BB76" s="2" t="n">
        <v>0</v>
      </c>
    </row>
    <row r="77" customFormat="false" ht="12.75" hidden="false" customHeight="false" outlineLevel="0" collapsed="false">
      <c r="A77" s="16" t="n">
        <v>76</v>
      </c>
      <c r="B77" s="17" t="n">
        <v>45.72125</v>
      </c>
      <c r="C77" s="17" t="n">
        <v>-91.72918</v>
      </c>
      <c r="D77" s="2" t="n">
        <v>24</v>
      </c>
      <c r="E77" s="18" t="n">
        <v>0</v>
      </c>
      <c r="F77" s="19" t="n">
        <v>0</v>
      </c>
      <c r="G77" s="16" t="n">
        <v>0</v>
      </c>
      <c r="H77" s="20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1" t="n">
        <v>0</v>
      </c>
      <c r="AX77" s="21" t="n">
        <v>0</v>
      </c>
      <c r="AY77" s="2" t="n">
        <v>0</v>
      </c>
      <c r="AZ77" s="2" t="n">
        <v>0</v>
      </c>
      <c r="BA77" s="2" t="n">
        <v>0</v>
      </c>
      <c r="BB77" s="2" t="n">
        <v>0</v>
      </c>
    </row>
    <row r="78" customFormat="false" ht="12.75" hidden="false" customHeight="false" outlineLevel="0" collapsed="false">
      <c r="A78" s="16" t="n">
        <v>77</v>
      </c>
      <c r="B78" s="17" t="n">
        <v>45.72126</v>
      </c>
      <c r="C78" s="17" t="n">
        <v>-91.72886</v>
      </c>
      <c r="D78" s="2" t="n">
        <v>21</v>
      </c>
      <c r="E78" s="18" t="s">
        <v>54</v>
      </c>
      <c r="F78" s="19" t="n">
        <v>0</v>
      </c>
      <c r="G78" s="16" t="n">
        <v>0</v>
      </c>
      <c r="H78" s="20" t="n">
        <v>0</v>
      </c>
      <c r="I78" s="2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1" t="n">
        <v>0</v>
      </c>
      <c r="AX78" s="21" t="n">
        <v>0</v>
      </c>
      <c r="AY78" s="2" t="n">
        <v>0</v>
      </c>
      <c r="AZ78" s="2" t="n">
        <v>0</v>
      </c>
      <c r="BA78" s="2" t="n">
        <v>0</v>
      </c>
      <c r="BB78" s="2" t="n">
        <v>0</v>
      </c>
    </row>
    <row r="79" customFormat="false" ht="12.75" hidden="false" customHeight="false" outlineLevel="0" collapsed="false">
      <c r="A79" s="16" t="n">
        <v>78</v>
      </c>
      <c r="B79" s="17" t="n">
        <v>45.72126</v>
      </c>
      <c r="C79" s="17" t="n">
        <v>-91.72854</v>
      </c>
      <c r="D79" s="2" t="n">
        <v>17</v>
      </c>
      <c r="E79" s="18" t="s">
        <v>54</v>
      </c>
      <c r="F79" s="19" t="n">
        <v>0</v>
      </c>
      <c r="G79" s="16" t="n">
        <v>0</v>
      </c>
      <c r="H79" s="20" t="n">
        <v>0</v>
      </c>
      <c r="I79" s="2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1" t="n">
        <v>0</v>
      </c>
      <c r="AX79" s="21" t="n">
        <v>0</v>
      </c>
      <c r="AY79" s="2" t="n">
        <v>0</v>
      </c>
      <c r="AZ79" s="2" t="n">
        <v>0</v>
      </c>
      <c r="BA79" s="2" t="n">
        <v>0</v>
      </c>
      <c r="BB79" s="2" t="n">
        <v>0</v>
      </c>
    </row>
    <row r="80" customFormat="false" ht="12.75" hidden="false" customHeight="false" outlineLevel="0" collapsed="false">
      <c r="A80" s="16" t="n">
        <v>79</v>
      </c>
      <c r="B80" s="17" t="n">
        <v>45.72127</v>
      </c>
      <c r="C80" s="17" t="n">
        <v>-91.72822</v>
      </c>
      <c r="D80" s="2" t="n">
        <v>7</v>
      </c>
      <c r="E80" s="18" t="s">
        <v>54</v>
      </c>
      <c r="F80" s="19" t="n">
        <v>1</v>
      </c>
      <c r="G80" s="16" t="n">
        <v>1</v>
      </c>
      <c r="H80" s="20" t="n">
        <v>5</v>
      </c>
      <c r="I80" s="2" t="n">
        <v>2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2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4</v>
      </c>
      <c r="AB80" s="2" t="n">
        <v>0</v>
      </c>
      <c r="AC80" s="2" t="n">
        <v>0</v>
      </c>
      <c r="AD80" s="2" t="n">
        <v>2</v>
      </c>
      <c r="AE80" s="2" t="n">
        <v>4</v>
      </c>
      <c r="AF80" s="2" t="n">
        <v>0</v>
      </c>
      <c r="AG80" s="2" t="n">
        <v>0</v>
      </c>
      <c r="AH80" s="2" t="n">
        <v>0</v>
      </c>
      <c r="AI80" s="2" t="n">
        <v>1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1</v>
      </c>
      <c r="AV80" s="2" t="n">
        <v>0</v>
      </c>
      <c r="AW80" s="1" t="n">
        <v>0</v>
      </c>
      <c r="AX80" s="21" t="n">
        <v>0</v>
      </c>
      <c r="AY80" s="2" t="n">
        <v>0</v>
      </c>
      <c r="AZ80" s="2" t="n">
        <v>0</v>
      </c>
      <c r="BA80" s="2" t="n">
        <v>0</v>
      </c>
      <c r="BB80" s="2" t="n">
        <v>0</v>
      </c>
    </row>
    <row r="81" customFormat="false" ht="12.75" hidden="false" customHeight="false" outlineLevel="0" collapsed="false">
      <c r="A81" s="16" t="n">
        <v>80</v>
      </c>
      <c r="B81" s="17" t="n">
        <v>45.72127</v>
      </c>
      <c r="C81" s="17" t="n">
        <v>-91.7279</v>
      </c>
      <c r="D81" s="2" t="n">
        <v>4.5</v>
      </c>
      <c r="E81" s="18" t="s">
        <v>54</v>
      </c>
      <c r="F81" s="19" t="n">
        <v>1</v>
      </c>
      <c r="G81" s="16" t="n">
        <v>1</v>
      </c>
      <c r="H81" s="20" t="n">
        <v>5</v>
      </c>
      <c r="I81" s="2" t="n">
        <v>2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2</v>
      </c>
      <c r="W81" s="2" t="n">
        <v>0</v>
      </c>
      <c r="X81" s="2" t="n">
        <v>0</v>
      </c>
      <c r="Y81" s="2" t="n">
        <v>2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4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1</v>
      </c>
      <c r="AV81" s="2" t="n">
        <v>0</v>
      </c>
      <c r="AW81" s="1" t="n">
        <v>0</v>
      </c>
      <c r="AX81" s="21" t="n">
        <v>0</v>
      </c>
      <c r="AY81" s="2" t="n">
        <v>0</v>
      </c>
      <c r="AZ81" s="2" t="n">
        <v>0</v>
      </c>
      <c r="BA81" s="2" t="n">
        <v>0</v>
      </c>
      <c r="BB81" s="2" t="n">
        <v>0</v>
      </c>
    </row>
    <row r="82" customFormat="false" ht="12.75" hidden="false" customHeight="false" outlineLevel="0" collapsed="false">
      <c r="A82" s="16" t="n">
        <v>81</v>
      </c>
      <c r="B82" s="17" t="n">
        <v>45.72144</v>
      </c>
      <c r="C82" s="17" t="n">
        <v>-91.73176</v>
      </c>
      <c r="D82" s="2" t="n">
        <v>2.5</v>
      </c>
      <c r="E82" s="18" t="s">
        <v>54</v>
      </c>
      <c r="F82" s="19" t="n">
        <v>1</v>
      </c>
      <c r="G82" s="16" t="n">
        <v>1</v>
      </c>
      <c r="H82" s="20" t="n">
        <v>5</v>
      </c>
      <c r="I82" s="2" t="n">
        <v>3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1</v>
      </c>
      <c r="W82" s="2" t="n">
        <v>0</v>
      </c>
      <c r="X82" s="2" t="n">
        <v>0</v>
      </c>
      <c r="Y82" s="2" t="n">
        <v>3</v>
      </c>
      <c r="Z82" s="2" t="n">
        <v>4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</v>
      </c>
      <c r="AW82" s="1" t="n">
        <v>0</v>
      </c>
      <c r="AX82" s="21" t="n">
        <v>0</v>
      </c>
      <c r="AY82" s="2" t="n">
        <v>0</v>
      </c>
      <c r="AZ82" s="2" t="n">
        <v>0</v>
      </c>
      <c r="BA82" s="2" t="n">
        <v>0</v>
      </c>
      <c r="BB82" s="2" t="n">
        <v>0</v>
      </c>
    </row>
    <row r="83" customFormat="false" ht="12.75" hidden="false" customHeight="false" outlineLevel="0" collapsed="false">
      <c r="A83" s="16" t="n">
        <v>82</v>
      </c>
      <c r="B83" s="17" t="n">
        <v>45.72144</v>
      </c>
      <c r="C83" s="17" t="n">
        <v>-91.73144</v>
      </c>
      <c r="D83" s="2" t="n">
        <v>4</v>
      </c>
      <c r="E83" s="18" t="s">
        <v>54</v>
      </c>
      <c r="F83" s="19" t="n">
        <v>1</v>
      </c>
      <c r="G83" s="16" t="n">
        <v>1</v>
      </c>
      <c r="H83" s="20" t="n">
        <v>5</v>
      </c>
      <c r="I83" s="2" t="n">
        <v>3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1</v>
      </c>
      <c r="W83" s="2" t="n">
        <v>0</v>
      </c>
      <c r="X83" s="2" t="n">
        <v>2</v>
      </c>
      <c r="Y83" s="2" t="n">
        <v>3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4</v>
      </c>
      <c r="AE83" s="2" t="n">
        <v>0</v>
      </c>
      <c r="AF83" s="2" t="n">
        <v>1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1" t="n">
        <v>0</v>
      </c>
      <c r="AX83" s="21" t="n">
        <v>0</v>
      </c>
      <c r="AY83" s="2" t="n">
        <v>0</v>
      </c>
      <c r="AZ83" s="2" t="n">
        <v>0</v>
      </c>
      <c r="BA83" s="2" t="n">
        <v>0</v>
      </c>
      <c r="BB83" s="2" t="n">
        <v>0</v>
      </c>
    </row>
    <row r="84" customFormat="false" ht="12.75" hidden="false" customHeight="false" outlineLevel="0" collapsed="false">
      <c r="A84" s="16" t="n">
        <v>83</v>
      </c>
      <c r="B84" s="17" t="n">
        <v>45.72145</v>
      </c>
      <c r="C84" s="17" t="n">
        <v>-91.73112</v>
      </c>
      <c r="D84" s="2" t="n">
        <v>6.5</v>
      </c>
      <c r="E84" s="18" t="s">
        <v>54</v>
      </c>
      <c r="F84" s="19" t="n">
        <v>1</v>
      </c>
      <c r="G84" s="16" t="n">
        <v>1</v>
      </c>
      <c r="H84" s="20" t="n">
        <v>3</v>
      </c>
      <c r="I84" s="2" t="n">
        <v>2</v>
      </c>
      <c r="J84" s="1" t="n">
        <v>0</v>
      </c>
      <c r="K84" s="1" t="n">
        <v>0</v>
      </c>
      <c r="L84" s="1" t="n">
        <v>0</v>
      </c>
      <c r="M84" s="1" t="n">
        <v>1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2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1" t="n">
        <v>0</v>
      </c>
      <c r="AX84" s="21" t="n">
        <v>0</v>
      </c>
      <c r="AY84" s="2" t="n">
        <v>0</v>
      </c>
      <c r="AZ84" s="2" t="n">
        <v>0</v>
      </c>
      <c r="BA84" s="2" t="n">
        <v>0</v>
      </c>
      <c r="BB84" s="2" t="n">
        <v>0</v>
      </c>
    </row>
    <row r="85" customFormat="false" ht="12.75" hidden="false" customHeight="false" outlineLevel="0" collapsed="false">
      <c r="A85" s="16" t="n">
        <v>84</v>
      </c>
      <c r="B85" s="17" t="n">
        <v>45.72145</v>
      </c>
      <c r="C85" s="17" t="n">
        <v>-91.7308</v>
      </c>
      <c r="D85" s="2" t="n">
        <v>13.5</v>
      </c>
      <c r="E85" s="18" t="s">
        <v>54</v>
      </c>
      <c r="F85" s="19" t="n">
        <v>1</v>
      </c>
      <c r="G85" s="16" t="n">
        <v>1</v>
      </c>
      <c r="H85" s="20" t="n">
        <v>2</v>
      </c>
      <c r="I85" s="2" t="n">
        <v>1</v>
      </c>
      <c r="J85" s="1" t="n">
        <v>0</v>
      </c>
      <c r="K85" s="1" t="n">
        <v>0</v>
      </c>
      <c r="L85" s="1" t="n">
        <v>0</v>
      </c>
      <c r="M85" s="1" t="n">
        <v>1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1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" t="n">
        <v>0</v>
      </c>
      <c r="AX85" s="21" t="n">
        <v>0</v>
      </c>
      <c r="AY85" s="2" t="n">
        <v>0</v>
      </c>
      <c r="AZ85" s="2" t="n">
        <v>0</v>
      </c>
      <c r="BA85" s="2" t="n">
        <v>0</v>
      </c>
      <c r="BB85" s="2" t="n">
        <v>0</v>
      </c>
    </row>
    <row r="86" customFormat="false" ht="12.75" hidden="false" customHeight="false" outlineLevel="0" collapsed="false">
      <c r="A86" s="16" t="n">
        <v>85</v>
      </c>
      <c r="B86" s="17" t="n">
        <v>45.72146</v>
      </c>
      <c r="C86" s="17" t="n">
        <v>-91.73047</v>
      </c>
      <c r="D86" s="2" t="n">
        <v>21.5</v>
      </c>
      <c r="E86" s="18" t="s">
        <v>54</v>
      </c>
      <c r="F86" s="19" t="n">
        <v>0</v>
      </c>
      <c r="G86" s="16" t="n">
        <v>0</v>
      </c>
      <c r="H86" s="20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1" t="n">
        <v>0</v>
      </c>
      <c r="AX86" s="21" t="n">
        <v>0</v>
      </c>
      <c r="AY86" s="2" t="n">
        <v>0</v>
      </c>
      <c r="AZ86" s="2" t="n">
        <v>0</v>
      </c>
      <c r="BA86" s="2" t="n">
        <v>0</v>
      </c>
      <c r="BB86" s="2" t="n">
        <v>0</v>
      </c>
    </row>
    <row r="87" customFormat="false" ht="12.75" hidden="false" customHeight="false" outlineLevel="0" collapsed="false">
      <c r="A87" s="16" t="n">
        <v>86</v>
      </c>
      <c r="B87" s="17" t="n">
        <v>45.72147</v>
      </c>
      <c r="C87" s="17" t="n">
        <v>-91.73015</v>
      </c>
      <c r="D87" s="2" t="n">
        <v>22</v>
      </c>
      <c r="E87" s="18" t="n">
        <v>0</v>
      </c>
      <c r="F87" s="19" t="n">
        <v>0</v>
      </c>
      <c r="G87" s="16" t="n">
        <v>0</v>
      </c>
      <c r="H87" s="20" t="n">
        <v>0</v>
      </c>
      <c r="I87" s="2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1" t="n">
        <v>0</v>
      </c>
      <c r="AX87" s="21" t="n">
        <v>0</v>
      </c>
      <c r="AY87" s="2" t="n">
        <v>0</v>
      </c>
      <c r="AZ87" s="2" t="n">
        <v>0</v>
      </c>
      <c r="BA87" s="2" t="n">
        <v>0</v>
      </c>
      <c r="BB87" s="2" t="n">
        <v>0</v>
      </c>
    </row>
    <row r="88" customFormat="false" ht="12.75" hidden="false" customHeight="false" outlineLevel="0" collapsed="false">
      <c r="A88" s="16" t="n">
        <v>87</v>
      </c>
      <c r="B88" s="17" t="n">
        <v>45.72147</v>
      </c>
      <c r="C88" s="17" t="n">
        <v>-91.72983</v>
      </c>
      <c r="D88" s="2" t="n">
        <v>21</v>
      </c>
      <c r="E88" s="18" t="s">
        <v>54</v>
      </c>
      <c r="F88" s="19" t="n">
        <v>0</v>
      </c>
      <c r="G88" s="16" t="n">
        <v>0</v>
      </c>
      <c r="H88" s="20" t="n">
        <v>0</v>
      </c>
      <c r="I88" s="2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1" t="n">
        <v>0</v>
      </c>
      <c r="AX88" s="21" t="n">
        <v>0</v>
      </c>
      <c r="AY88" s="2" t="n">
        <v>0</v>
      </c>
      <c r="AZ88" s="2" t="n">
        <v>0</v>
      </c>
      <c r="BA88" s="2" t="n">
        <v>0</v>
      </c>
      <c r="BB88" s="2" t="n">
        <v>0</v>
      </c>
    </row>
    <row r="89" customFormat="false" ht="12.75" hidden="false" customHeight="false" outlineLevel="0" collapsed="false">
      <c r="A89" s="16" t="n">
        <v>88</v>
      </c>
      <c r="B89" s="17" t="n">
        <v>45.72147</v>
      </c>
      <c r="C89" s="17" t="n">
        <v>-91.72951</v>
      </c>
      <c r="D89" s="2" t="n">
        <v>26.5</v>
      </c>
      <c r="E89" s="18" t="n">
        <v>0</v>
      </c>
      <c r="F89" s="19" t="n">
        <v>0</v>
      </c>
      <c r="G89" s="16" t="n">
        <v>0</v>
      </c>
      <c r="H89" s="20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1" t="n">
        <v>0</v>
      </c>
      <c r="AX89" s="21" t="n">
        <v>0</v>
      </c>
      <c r="AY89" s="2" t="n">
        <v>0</v>
      </c>
      <c r="AZ89" s="2" t="n">
        <v>0</v>
      </c>
      <c r="BA89" s="2" t="n">
        <v>0</v>
      </c>
      <c r="BB89" s="2" t="n">
        <v>0</v>
      </c>
    </row>
    <row r="90" customFormat="false" ht="12.75" hidden="false" customHeight="false" outlineLevel="0" collapsed="false">
      <c r="A90" s="16" t="n">
        <v>89</v>
      </c>
      <c r="B90" s="17" t="n">
        <v>45.72148</v>
      </c>
      <c r="C90" s="17" t="n">
        <v>-91.72919</v>
      </c>
      <c r="D90" s="2" t="n">
        <v>18</v>
      </c>
      <c r="E90" s="18" t="s">
        <v>54</v>
      </c>
      <c r="F90" s="19" t="n">
        <v>0</v>
      </c>
      <c r="G90" s="16" t="n">
        <v>0</v>
      </c>
      <c r="H90" s="20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1" t="n">
        <v>0</v>
      </c>
      <c r="AX90" s="21" t="n">
        <v>0</v>
      </c>
      <c r="AY90" s="2" t="n">
        <v>0</v>
      </c>
      <c r="AZ90" s="2" t="n">
        <v>0</v>
      </c>
      <c r="BA90" s="2" t="n">
        <v>0</v>
      </c>
      <c r="BB90" s="2" t="n">
        <v>0</v>
      </c>
    </row>
    <row r="91" customFormat="false" ht="12.75" hidden="false" customHeight="false" outlineLevel="0" collapsed="false">
      <c r="A91" s="16" t="n">
        <v>90</v>
      </c>
      <c r="B91" s="17" t="n">
        <v>45.72148</v>
      </c>
      <c r="C91" s="17" t="n">
        <v>-91.72887</v>
      </c>
      <c r="D91" s="2" t="n">
        <v>13</v>
      </c>
      <c r="E91" s="18" t="s">
        <v>54</v>
      </c>
      <c r="F91" s="19" t="n">
        <v>1</v>
      </c>
      <c r="G91" s="16" t="n">
        <v>1</v>
      </c>
      <c r="H91" s="20" t="n">
        <v>4</v>
      </c>
      <c r="I91" s="2" t="n">
        <v>1</v>
      </c>
      <c r="J91" s="1" t="n">
        <v>0</v>
      </c>
      <c r="K91" s="1" t="n">
        <v>0</v>
      </c>
      <c r="L91" s="1" t="n">
        <v>0</v>
      </c>
      <c r="M91" s="1" t="n">
        <v>1</v>
      </c>
      <c r="N91" s="1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1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1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1</v>
      </c>
      <c r="AV91" s="2" t="n">
        <v>0</v>
      </c>
      <c r="AW91" s="1" t="n">
        <v>0</v>
      </c>
      <c r="AX91" s="21" t="n">
        <v>0</v>
      </c>
      <c r="AY91" s="2" t="n">
        <v>0</v>
      </c>
      <c r="AZ91" s="2" t="n">
        <v>0</v>
      </c>
      <c r="BA91" s="2" t="n">
        <v>0</v>
      </c>
      <c r="BB91" s="2" t="n">
        <v>0</v>
      </c>
    </row>
    <row r="92" customFormat="false" ht="12.75" hidden="false" customHeight="false" outlineLevel="0" collapsed="false">
      <c r="A92" s="16" t="n">
        <v>91</v>
      </c>
      <c r="B92" s="17" t="n">
        <v>45.72149</v>
      </c>
      <c r="C92" s="17" t="n">
        <v>-91.72855</v>
      </c>
      <c r="D92" s="2" t="n">
        <v>5.5</v>
      </c>
      <c r="E92" s="18" t="s">
        <v>54</v>
      </c>
      <c r="F92" s="19" t="n">
        <v>1</v>
      </c>
      <c r="G92" s="16" t="n">
        <v>1</v>
      </c>
      <c r="H92" s="20" t="n">
        <v>5</v>
      </c>
      <c r="I92" s="2" t="n">
        <v>2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2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1</v>
      </c>
      <c r="AC92" s="2" t="n">
        <v>0</v>
      </c>
      <c r="AD92" s="2" t="n">
        <v>2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1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1</v>
      </c>
      <c r="AV92" s="2" t="n">
        <v>0</v>
      </c>
      <c r="AW92" s="1" t="n">
        <v>0</v>
      </c>
      <c r="AX92" s="21" t="n">
        <v>0</v>
      </c>
      <c r="AY92" s="2" t="n">
        <v>0</v>
      </c>
      <c r="AZ92" s="2" t="n">
        <v>0</v>
      </c>
      <c r="BA92" s="2" t="n">
        <v>0</v>
      </c>
      <c r="BB92" s="2" t="n">
        <v>0</v>
      </c>
    </row>
    <row r="93" customFormat="false" ht="12.75" hidden="false" customHeight="false" outlineLevel="0" collapsed="false">
      <c r="A93" s="16" t="n">
        <v>92</v>
      </c>
      <c r="B93" s="17" t="n">
        <v>45.72149</v>
      </c>
      <c r="C93" s="17" t="n">
        <v>-91.72823</v>
      </c>
      <c r="D93" s="2" t="n">
        <v>1.5</v>
      </c>
      <c r="E93" s="18" t="s">
        <v>54</v>
      </c>
      <c r="F93" s="19" t="n">
        <v>1</v>
      </c>
      <c r="G93" s="16" t="n">
        <v>1</v>
      </c>
      <c r="H93" s="20" t="n">
        <v>4</v>
      </c>
      <c r="I93" s="2" t="n">
        <v>3</v>
      </c>
      <c r="J93" s="1" t="n">
        <v>0</v>
      </c>
      <c r="K93" s="1" t="n">
        <v>3</v>
      </c>
      <c r="L93" s="1" t="n">
        <v>0</v>
      </c>
      <c r="M93" s="1" t="n">
        <v>0</v>
      </c>
      <c r="N93" s="1" t="n">
        <v>0</v>
      </c>
      <c r="O93" s="2" t="n">
        <v>0</v>
      </c>
      <c r="P93" s="2" t="n">
        <v>0</v>
      </c>
      <c r="Q93" s="2" t="n">
        <v>0</v>
      </c>
      <c r="R93" s="2" t="n">
        <v>3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4</v>
      </c>
      <c r="AA93" s="2" t="n">
        <v>0</v>
      </c>
      <c r="AB93" s="2" t="n">
        <v>0</v>
      </c>
      <c r="AC93" s="2" t="n">
        <v>0</v>
      </c>
      <c r="AD93" s="2" t="n">
        <v>1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4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1</v>
      </c>
      <c r="AW93" s="1" t="n">
        <v>0</v>
      </c>
      <c r="AX93" s="21" t="n">
        <v>0</v>
      </c>
      <c r="AY93" s="2" t="n">
        <v>0</v>
      </c>
      <c r="AZ93" s="2" t="n">
        <v>0</v>
      </c>
      <c r="BA93" s="2" t="n">
        <v>0</v>
      </c>
      <c r="BB93" s="2" t="n">
        <v>0</v>
      </c>
    </row>
    <row r="94" customFormat="false" ht="12.75" hidden="false" customHeight="false" outlineLevel="0" collapsed="false">
      <c r="A94" s="16" t="n">
        <v>93</v>
      </c>
      <c r="B94" s="17" t="n">
        <v>45.7215</v>
      </c>
      <c r="C94" s="17" t="n">
        <v>-91.72791</v>
      </c>
      <c r="D94" s="2" t="n">
        <v>1.5</v>
      </c>
      <c r="E94" s="18" t="s">
        <v>54</v>
      </c>
      <c r="F94" s="19" t="n">
        <v>1</v>
      </c>
      <c r="G94" s="16" t="n">
        <v>1</v>
      </c>
      <c r="H94" s="20" t="n">
        <v>4</v>
      </c>
      <c r="I94" s="2" t="n">
        <v>3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" t="n">
        <v>1</v>
      </c>
      <c r="P94" s="2" t="n">
        <v>0</v>
      </c>
      <c r="Q94" s="2" t="n">
        <v>0</v>
      </c>
      <c r="R94" s="2" t="n">
        <v>3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1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4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1" t="n">
        <v>0</v>
      </c>
      <c r="AX94" s="21" t="n">
        <v>0</v>
      </c>
      <c r="AY94" s="2" t="n">
        <v>3</v>
      </c>
      <c r="AZ94" s="2" t="n">
        <v>0</v>
      </c>
      <c r="BA94" s="2" t="n">
        <v>0</v>
      </c>
      <c r="BB94" s="2" t="n">
        <v>0</v>
      </c>
    </row>
    <row r="95" customFormat="false" ht="12.75" hidden="false" customHeight="false" outlineLevel="0" collapsed="false">
      <c r="A95" s="16" t="n">
        <v>94</v>
      </c>
      <c r="B95" s="17" t="n">
        <v>45.72163</v>
      </c>
      <c r="C95" s="17" t="n">
        <v>-91.73433</v>
      </c>
      <c r="D95" s="2" t="n">
        <v>0.5</v>
      </c>
      <c r="E95" s="18" t="s">
        <v>54</v>
      </c>
      <c r="F95" s="19" t="n">
        <v>1</v>
      </c>
      <c r="G95" s="16" t="n">
        <v>1</v>
      </c>
      <c r="H95" s="20" t="n">
        <v>7</v>
      </c>
      <c r="I95" s="2" t="n">
        <v>3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2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2</v>
      </c>
      <c r="Z95" s="2" t="n">
        <v>3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</v>
      </c>
      <c r="AN95" s="2" t="n">
        <v>0</v>
      </c>
      <c r="AO95" s="2" t="n">
        <v>0</v>
      </c>
      <c r="AP95" s="2" t="n">
        <v>0</v>
      </c>
      <c r="AQ95" s="2" t="n">
        <v>1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1" t="n">
        <v>0</v>
      </c>
      <c r="AX95" s="21" t="n">
        <v>0</v>
      </c>
      <c r="AY95" s="2" t="n">
        <v>1</v>
      </c>
      <c r="AZ95" s="2" t="n">
        <v>2</v>
      </c>
      <c r="BA95" s="2" t="n">
        <v>0</v>
      </c>
      <c r="BB95" s="2" t="n">
        <v>0</v>
      </c>
    </row>
    <row r="96" customFormat="false" ht="12.75" hidden="false" customHeight="false" outlineLevel="0" collapsed="false">
      <c r="A96" s="16" t="n">
        <v>95</v>
      </c>
      <c r="B96" s="17" t="n">
        <v>45.72163</v>
      </c>
      <c r="C96" s="17" t="n">
        <v>-91.73401</v>
      </c>
      <c r="D96" s="2" t="n">
        <v>1</v>
      </c>
      <c r="E96" s="18" t="s">
        <v>54</v>
      </c>
      <c r="F96" s="19" t="n">
        <v>1</v>
      </c>
      <c r="G96" s="16" t="n">
        <v>1</v>
      </c>
      <c r="H96" s="20" t="n">
        <v>3</v>
      </c>
      <c r="I96" s="2" t="n">
        <v>3</v>
      </c>
      <c r="J96" s="1" t="n">
        <v>0</v>
      </c>
      <c r="K96" s="1" t="n">
        <v>2</v>
      </c>
      <c r="L96" s="1" t="n">
        <v>0</v>
      </c>
      <c r="M96" s="1" t="n">
        <v>0</v>
      </c>
      <c r="N96" s="1" t="n">
        <v>0</v>
      </c>
      <c r="O96" s="2" t="n">
        <v>0</v>
      </c>
      <c r="P96" s="2" t="n">
        <v>0</v>
      </c>
      <c r="Q96" s="2" t="n">
        <v>0</v>
      </c>
      <c r="R96" s="2" t="n">
        <v>3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2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4</v>
      </c>
      <c r="AN96" s="2" t="n">
        <v>0</v>
      </c>
      <c r="AO96" s="2" t="n">
        <v>0</v>
      </c>
      <c r="AP96" s="2" t="n">
        <v>0</v>
      </c>
      <c r="AQ96" s="2" t="n">
        <v>4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1" t="n">
        <v>0</v>
      </c>
      <c r="AX96" s="21" t="n">
        <v>0</v>
      </c>
      <c r="AY96" s="2" t="n">
        <v>4</v>
      </c>
      <c r="AZ96" s="2" t="n">
        <v>4</v>
      </c>
      <c r="BA96" s="2" t="n">
        <v>0</v>
      </c>
      <c r="BB96" s="2" t="n">
        <v>0</v>
      </c>
    </row>
    <row r="97" customFormat="false" ht="12.75" hidden="false" customHeight="false" outlineLevel="0" collapsed="false">
      <c r="A97" s="16" t="n">
        <v>96</v>
      </c>
      <c r="B97" s="17" t="n">
        <v>45.72167</v>
      </c>
      <c r="C97" s="17" t="n">
        <v>-91.73176</v>
      </c>
      <c r="D97" s="2" t="n">
        <v>5.5</v>
      </c>
      <c r="E97" s="18" t="s">
        <v>54</v>
      </c>
      <c r="F97" s="19" t="n">
        <v>1</v>
      </c>
      <c r="G97" s="16" t="n">
        <v>1</v>
      </c>
      <c r="H97" s="20" t="n">
        <v>5</v>
      </c>
      <c r="I97" s="2" t="n">
        <v>2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2</v>
      </c>
      <c r="W97" s="2" t="n">
        <v>0</v>
      </c>
      <c r="X97" s="2" t="n">
        <v>2</v>
      </c>
      <c r="Y97" s="2" t="n">
        <v>1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1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0" t="n">
        <v>1</v>
      </c>
      <c r="AX97" s="21" t="n">
        <v>0</v>
      </c>
      <c r="AY97" s="2" t="n">
        <v>0</v>
      </c>
      <c r="AZ97" s="2" t="n">
        <v>0</v>
      </c>
      <c r="BA97" s="2" t="n">
        <v>0</v>
      </c>
      <c r="BB97" s="2" t="n">
        <v>0</v>
      </c>
    </row>
    <row r="98" customFormat="false" ht="12.75" hidden="false" customHeight="false" outlineLevel="0" collapsed="false">
      <c r="A98" s="16" t="n">
        <v>97</v>
      </c>
      <c r="B98" s="17" t="n">
        <v>45.72167</v>
      </c>
      <c r="C98" s="17" t="n">
        <v>-91.73144</v>
      </c>
      <c r="D98" s="2" t="n">
        <v>18.5</v>
      </c>
      <c r="E98" s="18" t="s">
        <v>54</v>
      </c>
      <c r="F98" s="19" t="n">
        <v>0</v>
      </c>
      <c r="G98" s="16" t="n">
        <v>0</v>
      </c>
      <c r="H98" s="20" t="n">
        <v>0</v>
      </c>
      <c r="I98" s="2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1" t="n">
        <v>0</v>
      </c>
      <c r="AX98" s="21" t="n">
        <v>0</v>
      </c>
      <c r="AY98" s="2" t="n">
        <v>0</v>
      </c>
      <c r="AZ98" s="2" t="n">
        <v>0</v>
      </c>
      <c r="BA98" s="2" t="n">
        <v>0</v>
      </c>
      <c r="BB98" s="2" t="n">
        <v>0</v>
      </c>
    </row>
    <row r="99" customFormat="false" ht="12.75" hidden="false" customHeight="false" outlineLevel="0" collapsed="false">
      <c r="A99" s="16" t="n">
        <v>98</v>
      </c>
      <c r="B99" s="17" t="n">
        <v>45.72167</v>
      </c>
      <c r="C99" s="17" t="n">
        <v>-91.73112</v>
      </c>
      <c r="D99" s="2" t="n">
        <v>21.5</v>
      </c>
      <c r="E99" s="22" t="s">
        <v>54</v>
      </c>
      <c r="F99" s="19" t="n">
        <v>0</v>
      </c>
      <c r="G99" s="16" t="n">
        <v>0</v>
      </c>
      <c r="H99" s="20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1" t="n">
        <v>0</v>
      </c>
      <c r="AX99" s="21" t="n">
        <v>0</v>
      </c>
      <c r="AY99" s="2" t="n">
        <v>0</v>
      </c>
      <c r="AZ99" s="2" t="n">
        <v>0</v>
      </c>
      <c r="BA99" s="2" t="n">
        <v>0</v>
      </c>
      <c r="BB99" s="2" t="n">
        <v>0</v>
      </c>
    </row>
    <row r="100" customFormat="false" ht="12.75" hidden="false" customHeight="false" outlineLevel="0" collapsed="false">
      <c r="A100" s="16" t="n">
        <v>99</v>
      </c>
      <c r="B100" s="17" t="n">
        <v>45.72168</v>
      </c>
      <c r="C100" s="17" t="n">
        <v>-91.7308</v>
      </c>
      <c r="D100" s="2" t="n">
        <v>29.5</v>
      </c>
      <c r="E100" s="18" t="n">
        <v>0</v>
      </c>
      <c r="F100" s="19" t="n">
        <v>0</v>
      </c>
      <c r="G100" s="16" t="n">
        <v>0</v>
      </c>
      <c r="H100" s="20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1" t="n">
        <v>0</v>
      </c>
      <c r="AX100" s="21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</row>
    <row r="101" customFormat="false" ht="12.75" hidden="false" customHeight="false" outlineLevel="0" collapsed="false">
      <c r="A101" s="16" t="n">
        <v>100</v>
      </c>
      <c r="B101" s="17" t="n">
        <v>45.72168</v>
      </c>
      <c r="C101" s="17" t="n">
        <v>-91.73048</v>
      </c>
      <c r="D101" s="2" t="n">
        <v>22</v>
      </c>
      <c r="E101" s="18" t="n">
        <v>0</v>
      </c>
      <c r="F101" s="19" t="n">
        <v>0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1" t="n">
        <v>0</v>
      </c>
      <c r="AX101" s="21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</row>
    <row r="102" customFormat="false" ht="12.75" hidden="false" customHeight="false" outlineLevel="0" collapsed="false">
      <c r="A102" s="16" t="n">
        <v>101</v>
      </c>
      <c r="B102" s="17" t="n">
        <v>45.72169</v>
      </c>
      <c r="C102" s="17" t="n">
        <v>-91.73016</v>
      </c>
      <c r="D102" s="2" t="n">
        <v>18.5</v>
      </c>
      <c r="E102" s="18" t="s">
        <v>54</v>
      </c>
      <c r="F102" s="19" t="n">
        <v>0</v>
      </c>
      <c r="G102" s="16" t="n">
        <v>0</v>
      </c>
      <c r="H102" s="20" t="n">
        <v>0</v>
      </c>
      <c r="I102" s="2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1" t="n">
        <v>0</v>
      </c>
      <c r="AX102" s="21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</row>
    <row r="103" customFormat="false" ht="12.75" hidden="false" customHeight="false" outlineLevel="0" collapsed="false">
      <c r="A103" s="16" t="n">
        <v>102</v>
      </c>
      <c r="B103" s="17" t="n">
        <v>45.7217</v>
      </c>
      <c r="C103" s="17" t="n">
        <v>-91.72984</v>
      </c>
      <c r="D103" s="2" t="n">
        <v>7</v>
      </c>
      <c r="E103" s="18" t="s">
        <v>54</v>
      </c>
      <c r="F103" s="19" t="n">
        <v>1</v>
      </c>
      <c r="G103" s="16" t="n">
        <v>1</v>
      </c>
      <c r="H103" s="20" t="n">
        <v>5</v>
      </c>
      <c r="I103" s="2" t="n">
        <v>2</v>
      </c>
      <c r="J103" s="1" t="n">
        <v>0</v>
      </c>
      <c r="K103" s="1" t="n">
        <v>0</v>
      </c>
      <c r="L103" s="1" t="n">
        <v>0</v>
      </c>
      <c r="M103" s="1" t="n">
        <v>1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1</v>
      </c>
      <c r="V103" s="2" t="n">
        <v>0</v>
      </c>
      <c r="W103" s="2" t="n">
        <v>0</v>
      </c>
      <c r="X103" s="2" t="n">
        <v>2</v>
      </c>
      <c r="Y103" s="2" t="n">
        <v>0</v>
      </c>
      <c r="Z103" s="2" t="n">
        <v>0</v>
      </c>
      <c r="AA103" s="2" t="n">
        <v>4</v>
      </c>
      <c r="AB103" s="2" t="n">
        <v>0</v>
      </c>
      <c r="AC103" s="2" t="n">
        <v>0</v>
      </c>
      <c r="AD103" s="2" t="n">
        <v>0</v>
      </c>
      <c r="AE103" s="2" t="n">
        <v>4</v>
      </c>
      <c r="AF103" s="2" t="n">
        <v>1</v>
      </c>
      <c r="AG103" s="2" t="n">
        <v>0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1" t="n">
        <v>0</v>
      </c>
      <c r="AX103" s="21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</row>
    <row r="104" customFormat="false" ht="12.75" hidden="false" customHeight="false" outlineLevel="0" collapsed="false">
      <c r="A104" s="16" t="n">
        <v>103</v>
      </c>
      <c r="B104" s="17" t="n">
        <v>45.7217</v>
      </c>
      <c r="C104" s="17" t="n">
        <v>-91.72952</v>
      </c>
      <c r="D104" s="2" t="n">
        <v>5.5</v>
      </c>
      <c r="E104" s="18" t="s">
        <v>54</v>
      </c>
      <c r="F104" s="19" t="n">
        <v>1</v>
      </c>
      <c r="G104" s="16" t="n">
        <v>1</v>
      </c>
      <c r="H104" s="20" t="n">
        <v>4</v>
      </c>
      <c r="I104" s="2" t="n">
        <v>3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3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2</v>
      </c>
      <c r="AE104" s="2" t="n">
        <v>0</v>
      </c>
      <c r="AF104" s="2" t="n">
        <v>1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1" t="n">
        <v>0</v>
      </c>
      <c r="AX104" s="21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</row>
    <row r="105" customFormat="false" ht="12.75" hidden="false" customHeight="false" outlineLevel="0" collapsed="false">
      <c r="A105" s="16" t="n">
        <v>104</v>
      </c>
      <c r="B105" s="17" t="n">
        <v>45.7217</v>
      </c>
      <c r="C105" s="17" t="n">
        <v>-91.7292</v>
      </c>
      <c r="D105" s="2" t="n">
        <v>4</v>
      </c>
      <c r="E105" s="18" t="s">
        <v>54</v>
      </c>
      <c r="F105" s="19" t="n">
        <v>1</v>
      </c>
      <c r="G105" s="16" t="n">
        <v>1</v>
      </c>
      <c r="H105" s="20" t="n">
        <v>4</v>
      </c>
      <c r="I105" s="2" t="n">
        <v>3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2</v>
      </c>
      <c r="Y105" s="2" t="n">
        <v>3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1</v>
      </c>
      <c r="AV105" s="2" t="n">
        <v>0</v>
      </c>
      <c r="AW105" s="1" t="n">
        <v>0</v>
      </c>
      <c r="AX105" s="21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</row>
    <row r="106" customFormat="false" ht="12.75" hidden="false" customHeight="false" outlineLevel="0" collapsed="false">
      <c r="A106" s="16" t="n">
        <v>105</v>
      </c>
      <c r="B106" s="17" t="n">
        <v>45.72171</v>
      </c>
      <c r="C106" s="17" t="n">
        <v>-91.72887</v>
      </c>
      <c r="D106" s="2" t="n">
        <v>3</v>
      </c>
      <c r="E106" s="18" t="s">
        <v>54</v>
      </c>
      <c r="F106" s="19" t="n">
        <v>1</v>
      </c>
      <c r="G106" s="16" t="n">
        <v>1</v>
      </c>
      <c r="H106" s="20" t="n">
        <v>8</v>
      </c>
      <c r="I106" s="2" t="n">
        <v>3</v>
      </c>
      <c r="J106" s="1" t="n">
        <v>0</v>
      </c>
      <c r="K106" s="1" t="n">
        <v>1</v>
      </c>
      <c r="L106" s="1" t="n">
        <v>0</v>
      </c>
      <c r="M106" s="1" t="n">
        <v>0</v>
      </c>
      <c r="N106" s="1" t="n">
        <v>2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1</v>
      </c>
      <c r="W106" s="2" t="n">
        <v>0</v>
      </c>
      <c r="X106" s="2" t="n">
        <v>2</v>
      </c>
      <c r="Y106" s="2" t="n">
        <v>2</v>
      </c>
      <c r="Z106" s="2" t="n">
        <v>4</v>
      </c>
      <c r="AA106" s="2" t="n">
        <v>0</v>
      </c>
      <c r="AB106" s="2" t="n">
        <v>0</v>
      </c>
      <c r="AC106" s="2" t="n">
        <v>0</v>
      </c>
      <c r="AD106" s="2" t="n">
        <v>4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4</v>
      </c>
      <c r="AM106" s="2" t="n">
        <v>3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1</v>
      </c>
      <c r="AU106" s="2" t="n">
        <v>1</v>
      </c>
      <c r="AV106" s="2" t="n">
        <v>0</v>
      </c>
      <c r="AW106" s="1" t="n">
        <v>0</v>
      </c>
      <c r="AX106" s="21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</row>
    <row r="107" customFormat="false" ht="12.75" hidden="false" customHeight="false" outlineLevel="0" collapsed="false">
      <c r="A107" s="16" t="n">
        <v>106</v>
      </c>
      <c r="B107" s="17" t="n">
        <v>45.72171</v>
      </c>
      <c r="C107" s="17" t="n">
        <v>-91.72855</v>
      </c>
      <c r="D107" s="2" t="n">
        <v>1</v>
      </c>
      <c r="E107" s="18" t="s">
        <v>54</v>
      </c>
      <c r="F107" s="19" t="n">
        <v>1</v>
      </c>
      <c r="G107" s="16" t="n">
        <v>1</v>
      </c>
      <c r="H107" s="20" t="n">
        <v>3</v>
      </c>
      <c r="I107" s="2" t="n">
        <v>3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" t="n">
        <v>0</v>
      </c>
      <c r="P107" s="2" t="n">
        <v>0</v>
      </c>
      <c r="Q107" s="2" t="n">
        <v>0</v>
      </c>
      <c r="R107" s="2" t="n">
        <v>3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1</v>
      </c>
      <c r="Z107" s="2" t="n">
        <v>4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2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1" t="n">
        <v>0</v>
      </c>
      <c r="AX107" s="21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</row>
    <row r="108" customFormat="false" ht="12.75" hidden="false" customHeight="false" outlineLevel="0" collapsed="false">
      <c r="A108" s="16" t="n">
        <v>107</v>
      </c>
      <c r="B108" s="17" t="n">
        <v>45.72184</v>
      </c>
      <c r="C108" s="17" t="n">
        <v>-91.73498</v>
      </c>
      <c r="D108" s="2" t="n">
        <v>1</v>
      </c>
      <c r="E108" s="18" t="s">
        <v>54</v>
      </c>
      <c r="F108" s="19" t="n">
        <v>1</v>
      </c>
      <c r="G108" s="16" t="n">
        <v>1</v>
      </c>
      <c r="H108" s="20" t="n">
        <v>7</v>
      </c>
      <c r="I108" s="2" t="n">
        <v>3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1</v>
      </c>
      <c r="Y108" s="2" t="n">
        <v>2</v>
      </c>
      <c r="Z108" s="2" t="n">
        <v>3</v>
      </c>
      <c r="AA108" s="2" t="n">
        <v>0</v>
      </c>
      <c r="AB108" s="2" t="n">
        <v>1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2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1" t="n">
        <v>0</v>
      </c>
      <c r="AX108" s="21" t="n">
        <v>0</v>
      </c>
      <c r="AY108" s="2" t="n">
        <v>4</v>
      </c>
      <c r="AZ108" s="2" t="n">
        <v>2</v>
      </c>
      <c r="BA108" s="2" t="n">
        <v>0</v>
      </c>
      <c r="BB108" s="2" t="n">
        <v>0</v>
      </c>
    </row>
    <row r="109" customFormat="false" ht="12.75" hidden="false" customHeight="false" outlineLevel="0" collapsed="false">
      <c r="A109" s="16" t="n">
        <v>108</v>
      </c>
      <c r="B109" s="17" t="n">
        <v>45.72185</v>
      </c>
      <c r="C109" s="17" t="n">
        <v>-91.73466</v>
      </c>
      <c r="D109" s="2" t="n">
        <v>13.5</v>
      </c>
      <c r="E109" s="18" t="s">
        <v>54</v>
      </c>
      <c r="F109" s="19" t="n">
        <v>1</v>
      </c>
      <c r="G109" s="16" t="n">
        <v>1</v>
      </c>
      <c r="H109" s="20" t="n">
        <v>3</v>
      </c>
      <c r="I109" s="2" t="n">
        <v>2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1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1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1" t="n">
        <v>0</v>
      </c>
      <c r="AX109" s="21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</row>
    <row r="110" customFormat="false" ht="12.75" hidden="false" customHeight="false" outlineLevel="0" collapsed="false">
      <c r="A110" s="16" t="n">
        <v>109</v>
      </c>
      <c r="B110" s="17" t="n">
        <v>45.72185</v>
      </c>
      <c r="C110" s="17" t="n">
        <v>-91.73434</v>
      </c>
      <c r="D110" s="2" t="n">
        <v>19.5</v>
      </c>
      <c r="E110" s="18" t="s">
        <v>54</v>
      </c>
      <c r="F110" s="19" t="n">
        <v>0</v>
      </c>
      <c r="G110" s="16" t="n">
        <v>0</v>
      </c>
      <c r="H110" s="20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1" t="n">
        <v>0</v>
      </c>
      <c r="AX110" s="21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</row>
    <row r="111" customFormat="false" ht="12.75" hidden="false" customHeight="false" outlineLevel="0" collapsed="false">
      <c r="A111" s="16" t="n">
        <v>110</v>
      </c>
      <c r="B111" s="17" t="n">
        <v>45.72186</v>
      </c>
      <c r="C111" s="17" t="n">
        <v>-91.73402</v>
      </c>
      <c r="D111" s="2" t="n">
        <v>16</v>
      </c>
      <c r="E111" s="18" t="s">
        <v>54</v>
      </c>
      <c r="F111" s="19" t="n">
        <v>0</v>
      </c>
      <c r="G111" s="16" t="n">
        <v>0</v>
      </c>
      <c r="H111" s="20" t="n">
        <v>0</v>
      </c>
      <c r="I111" s="2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1" t="n">
        <v>0</v>
      </c>
      <c r="AX111" s="21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</row>
    <row r="112" customFormat="false" ht="12.75" hidden="false" customHeight="false" outlineLevel="0" collapsed="false">
      <c r="A112" s="16" t="n">
        <v>111</v>
      </c>
      <c r="B112" s="17" t="n">
        <v>45.72186</v>
      </c>
      <c r="C112" s="17" t="n">
        <v>-91.7337</v>
      </c>
      <c r="D112" s="2" t="n">
        <v>5</v>
      </c>
      <c r="E112" s="18" t="s">
        <v>54</v>
      </c>
      <c r="F112" s="19" t="n">
        <v>1</v>
      </c>
      <c r="G112" s="16" t="n">
        <v>1</v>
      </c>
      <c r="H112" s="20" t="n">
        <v>4</v>
      </c>
      <c r="I112" s="2" t="n">
        <v>3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3</v>
      </c>
      <c r="Z112" s="2" t="n">
        <v>0</v>
      </c>
      <c r="AA112" s="2" t="n">
        <v>0</v>
      </c>
      <c r="AB112" s="2" t="n">
        <v>2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1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1</v>
      </c>
      <c r="AV112" s="2" t="n">
        <v>0</v>
      </c>
      <c r="AW112" s="1" t="n">
        <v>0</v>
      </c>
      <c r="AX112" s="21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</row>
    <row r="113" customFormat="false" ht="12.75" hidden="false" customHeight="false" outlineLevel="0" collapsed="false">
      <c r="A113" s="16" t="n">
        <v>112</v>
      </c>
      <c r="B113" s="17" t="n">
        <v>45.72187</v>
      </c>
      <c r="C113" s="17" t="n">
        <v>-91.73338</v>
      </c>
      <c r="D113" s="2" t="n">
        <v>1</v>
      </c>
      <c r="E113" s="18" t="s">
        <v>54</v>
      </c>
      <c r="F113" s="19" t="n">
        <v>1</v>
      </c>
      <c r="G113" s="16" t="n">
        <v>1</v>
      </c>
      <c r="H113" s="20" t="n">
        <v>5</v>
      </c>
      <c r="I113" s="2" t="n">
        <v>3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1</v>
      </c>
      <c r="W113" s="2" t="n">
        <v>0</v>
      </c>
      <c r="X113" s="2" t="n">
        <v>0</v>
      </c>
      <c r="Y113" s="2" t="n">
        <v>2</v>
      </c>
      <c r="Z113" s="2" t="n">
        <v>3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1" t="n">
        <v>0</v>
      </c>
      <c r="AX113" s="21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</row>
    <row r="114" customFormat="false" ht="12.75" hidden="false" customHeight="false" outlineLevel="0" collapsed="false">
      <c r="A114" s="16" t="n">
        <v>113</v>
      </c>
      <c r="B114" s="17" t="n">
        <v>45.72189</v>
      </c>
      <c r="C114" s="17" t="n">
        <v>-91.73209</v>
      </c>
      <c r="D114" s="2" t="n">
        <v>3</v>
      </c>
      <c r="E114" s="18" t="s">
        <v>54</v>
      </c>
      <c r="F114" s="19" t="n">
        <v>1</v>
      </c>
      <c r="G114" s="16" t="n">
        <v>1</v>
      </c>
      <c r="H114" s="20" t="n">
        <v>6</v>
      </c>
      <c r="I114" s="2" t="n">
        <v>3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1</v>
      </c>
      <c r="W114" s="2" t="n">
        <v>0</v>
      </c>
      <c r="X114" s="2" t="n">
        <v>2</v>
      </c>
      <c r="Y114" s="2" t="n">
        <v>2</v>
      </c>
      <c r="Z114" s="2" t="n">
        <v>0</v>
      </c>
      <c r="AA114" s="2" t="n">
        <v>0</v>
      </c>
      <c r="AB114" s="2" t="n">
        <v>0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3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1</v>
      </c>
      <c r="AV114" s="2" t="n">
        <v>0</v>
      </c>
      <c r="AW114" s="1" t="n">
        <v>0</v>
      </c>
      <c r="AX114" s="21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</row>
    <row r="115" customFormat="false" ht="12.75" hidden="false" customHeight="false" outlineLevel="0" collapsed="false">
      <c r="A115" s="16" t="n">
        <v>114</v>
      </c>
      <c r="B115" s="17" t="n">
        <v>45.72189</v>
      </c>
      <c r="C115" s="17" t="n">
        <v>-91.73177</v>
      </c>
      <c r="D115" s="2" t="n">
        <v>18</v>
      </c>
      <c r="E115" s="18" t="s">
        <v>54</v>
      </c>
      <c r="F115" s="19" t="n">
        <v>0</v>
      </c>
      <c r="G115" s="16" t="n">
        <v>0</v>
      </c>
      <c r="H115" s="20" t="n">
        <v>0</v>
      </c>
      <c r="I115" s="2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1" t="n">
        <v>0</v>
      </c>
      <c r="AX115" s="21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</row>
    <row r="116" customFormat="false" ht="12.75" hidden="false" customHeight="false" outlineLevel="0" collapsed="false">
      <c r="A116" s="16" t="n">
        <v>115</v>
      </c>
      <c r="B116" s="17" t="n">
        <v>45.7219</v>
      </c>
      <c r="C116" s="17" t="n">
        <v>-91.73145</v>
      </c>
      <c r="D116" s="2" t="n">
        <v>27</v>
      </c>
      <c r="E116" s="18" t="n">
        <v>0</v>
      </c>
      <c r="F116" s="19" t="n">
        <v>0</v>
      </c>
      <c r="G116" s="16" t="n">
        <v>0</v>
      </c>
      <c r="H116" s="20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1" t="n">
        <v>0</v>
      </c>
      <c r="AX116" s="21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</row>
    <row r="117" customFormat="false" ht="12.75" hidden="false" customHeight="false" outlineLevel="0" collapsed="false">
      <c r="A117" s="16" t="n">
        <v>116</v>
      </c>
      <c r="B117" s="17" t="n">
        <v>45.7219</v>
      </c>
      <c r="C117" s="17" t="n">
        <v>-91.73113</v>
      </c>
      <c r="D117" s="2" t="n">
        <v>29</v>
      </c>
      <c r="E117" s="18" t="n">
        <v>0</v>
      </c>
      <c r="F117" s="19" t="n">
        <v>0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1" t="n">
        <v>0</v>
      </c>
      <c r="AX117" s="21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</row>
    <row r="118" customFormat="false" ht="12.75" hidden="false" customHeight="false" outlineLevel="0" collapsed="false">
      <c r="A118" s="16" t="n">
        <v>117</v>
      </c>
      <c r="B118" s="17" t="n">
        <v>45.7219</v>
      </c>
      <c r="C118" s="17" t="n">
        <v>-91.73081</v>
      </c>
      <c r="D118" s="2" t="n">
        <v>21.5</v>
      </c>
      <c r="E118" s="18" t="s">
        <v>54</v>
      </c>
      <c r="F118" s="19" t="n">
        <v>0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1" t="n">
        <v>0</v>
      </c>
      <c r="AX118" s="21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</row>
    <row r="119" customFormat="false" ht="12.75" hidden="false" customHeight="false" outlineLevel="0" collapsed="false">
      <c r="A119" s="16" t="n">
        <v>118</v>
      </c>
      <c r="B119" s="17" t="n">
        <v>45.72191</v>
      </c>
      <c r="C119" s="17" t="n">
        <v>-91.73049</v>
      </c>
      <c r="D119" s="2" t="n">
        <v>21.5</v>
      </c>
      <c r="E119" s="18" t="s">
        <v>54</v>
      </c>
      <c r="F119" s="19" t="n">
        <v>0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1" t="n">
        <v>0</v>
      </c>
      <c r="AX119" s="21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</row>
    <row r="120" customFormat="false" ht="12.75" hidden="false" customHeight="false" outlineLevel="0" collapsed="false">
      <c r="A120" s="16" t="n">
        <v>119</v>
      </c>
      <c r="B120" s="17" t="n">
        <v>45.72191</v>
      </c>
      <c r="C120" s="17" t="n">
        <v>-91.73017</v>
      </c>
      <c r="D120" s="2" t="n">
        <v>13</v>
      </c>
      <c r="E120" s="18" t="s">
        <v>54</v>
      </c>
      <c r="F120" s="19" t="n">
        <v>1</v>
      </c>
      <c r="G120" s="16" t="n">
        <v>1</v>
      </c>
      <c r="H120" s="20" t="n">
        <v>1</v>
      </c>
      <c r="I120" s="2" t="n">
        <v>1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4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4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1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1" t="n">
        <v>0</v>
      </c>
      <c r="AX120" s="21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</row>
    <row r="121" customFormat="false" ht="12.75" hidden="false" customHeight="false" outlineLevel="0" collapsed="false">
      <c r="A121" s="16" t="n">
        <v>120</v>
      </c>
      <c r="B121" s="17" t="n">
        <v>45.72192</v>
      </c>
      <c r="C121" s="17" t="n">
        <v>-91.72985</v>
      </c>
      <c r="D121" s="2" t="n">
        <v>4.5</v>
      </c>
      <c r="E121" s="18" t="s">
        <v>54</v>
      </c>
      <c r="F121" s="19" t="n">
        <v>1</v>
      </c>
      <c r="G121" s="16" t="n">
        <v>1</v>
      </c>
      <c r="H121" s="20" t="n">
        <v>6</v>
      </c>
      <c r="I121" s="2" t="n">
        <v>2</v>
      </c>
      <c r="J121" s="1" t="n">
        <v>0</v>
      </c>
      <c r="K121" s="1" t="n">
        <v>2</v>
      </c>
      <c r="L121" s="1" t="n">
        <v>0</v>
      </c>
      <c r="M121" s="1" t="n">
        <v>0</v>
      </c>
      <c r="N121" s="1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1</v>
      </c>
      <c r="W121" s="2" t="n">
        <v>0</v>
      </c>
      <c r="X121" s="2" t="n">
        <v>2</v>
      </c>
      <c r="Y121" s="2" t="n">
        <v>1</v>
      </c>
      <c r="Z121" s="2" t="n">
        <v>0</v>
      </c>
      <c r="AA121" s="2" t="n">
        <v>1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2</v>
      </c>
      <c r="AV121" s="2" t="n">
        <v>0</v>
      </c>
      <c r="AW121" s="1" t="n">
        <v>0</v>
      </c>
      <c r="AX121" s="21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</row>
    <row r="122" customFormat="false" ht="12.75" hidden="false" customHeight="false" outlineLevel="0" collapsed="false">
      <c r="A122" s="16" t="n">
        <v>121</v>
      </c>
      <c r="B122" s="17" t="n">
        <v>45.72192</v>
      </c>
      <c r="C122" s="17" t="n">
        <v>-91.72952</v>
      </c>
      <c r="D122" s="2" t="n">
        <v>3.5</v>
      </c>
      <c r="E122" s="18" t="s">
        <v>54</v>
      </c>
      <c r="F122" s="19" t="n">
        <v>1</v>
      </c>
      <c r="G122" s="16" t="n">
        <v>1</v>
      </c>
      <c r="H122" s="20" t="n">
        <v>4</v>
      </c>
      <c r="I122" s="2" t="n">
        <v>3</v>
      </c>
      <c r="J122" s="1" t="n">
        <v>0</v>
      </c>
      <c r="K122" s="1" t="n">
        <v>3</v>
      </c>
      <c r="L122" s="1" t="n">
        <v>0</v>
      </c>
      <c r="M122" s="1" t="n">
        <v>0</v>
      </c>
      <c r="N122" s="1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2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1</v>
      </c>
      <c r="AV122" s="2" t="n">
        <v>0</v>
      </c>
      <c r="AW122" s="1" t="n">
        <v>0</v>
      </c>
      <c r="AX122" s="21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</row>
    <row r="123" customFormat="false" ht="12.75" hidden="false" customHeight="false" outlineLevel="0" collapsed="false">
      <c r="A123" s="16" t="n">
        <v>122</v>
      </c>
      <c r="B123" s="17" t="n">
        <v>45.72193</v>
      </c>
      <c r="C123" s="17" t="n">
        <v>-91.7292</v>
      </c>
      <c r="D123" s="2" t="n">
        <v>2</v>
      </c>
      <c r="E123" s="18" t="s">
        <v>54</v>
      </c>
      <c r="F123" s="19" t="n">
        <v>1</v>
      </c>
      <c r="G123" s="16" t="n">
        <v>1</v>
      </c>
      <c r="H123" s="20" t="n">
        <v>8</v>
      </c>
      <c r="I123" s="2" t="n">
        <v>3</v>
      </c>
      <c r="J123" s="1" t="n">
        <v>0</v>
      </c>
      <c r="K123" s="1" t="n">
        <v>1</v>
      </c>
      <c r="L123" s="1" t="n">
        <v>0</v>
      </c>
      <c r="M123" s="1" t="n">
        <v>0</v>
      </c>
      <c r="N123" s="1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1</v>
      </c>
      <c r="W123" s="2" t="n">
        <v>0</v>
      </c>
      <c r="X123" s="2" t="n">
        <v>2</v>
      </c>
      <c r="Y123" s="2" t="n">
        <v>2</v>
      </c>
      <c r="Z123" s="2" t="n">
        <v>2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3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1</v>
      </c>
      <c r="AS123" s="2" t="n">
        <v>0</v>
      </c>
      <c r="AT123" s="2" t="n">
        <v>0</v>
      </c>
      <c r="AU123" s="2" t="n">
        <v>1</v>
      </c>
      <c r="AV123" s="2" t="n">
        <v>0</v>
      </c>
      <c r="AW123" s="1" t="n">
        <v>0</v>
      </c>
      <c r="AX123" s="21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</row>
    <row r="124" customFormat="false" ht="12.75" hidden="false" customHeight="false" outlineLevel="0" collapsed="false">
      <c r="A124" s="16" t="n">
        <v>123</v>
      </c>
      <c r="B124" s="17" t="n">
        <v>45.72206</v>
      </c>
      <c r="C124" s="17" t="n">
        <v>-91.73531</v>
      </c>
      <c r="D124" s="2" t="n">
        <v>11.5</v>
      </c>
      <c r="E124" s="18" t="s">
        <v>54</v>
      </c>
      <c r="F124" s="19" t="n">
        <v>1</v>
      </c>
      <c r="G124" s="16" t="n">
        <v>1</v>
      </c>
      <c r="H124" s="20" t="n">
        <v>1</v>
      </c>
      <c r="I124" s="2" t="n">
        <v>1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1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1" t="n">
        <v>0</v>
      </c>
      <c r="AX124" s="21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</row>
    <row r="125" customFormat="false" ht="12.75" hidden="false" customHeight="false" outlineLevel="0" collapsed="false">
      <c r="A125" s="16" t="n">
        <v>124</v>
      </c>
      <c r="B125" s="17" t="n">
        <v>45.72207</v>
      </c>
      <c r="C125" s="17" t="n">
        <v>-91.73499</v>
      </c>
      <c r="D125" s="2" t="n">
        <v>23</v>
      </c>
      <c r="E125" s="18" t="n">
        <v>0</v>
      </c>
      <c r="F125" s="19" t="n">
        <v>0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1" t="n">
        <v>0</v>
      </c>
      <c r="AX125" s="21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</row>
    <row r="126" customFormat="false" ht="12.75" hidden="false" customHeight="false" outlineLevel="0" collapsed="false">
      <c r="A126" s="16" t="n">
        <v>125</v>
      </c>
      <c r="B126" s="17" t="n">
        <v>45.72207</v>
      </c>
      <c r="C126" s="17" t="n">
        <v>-91.73467</v>
      </c>
      <c r="D126" s="2" t="n">
        <v>27.5</v>
      </c>
      <c r="E126" s="18" t="n">
        <v>0</v>
      </c>
      <c r="F126" s="19" t="n">
        <v>0</v>
      </c>
      <c r="G126" s="16" t="n">
        <v>0</v>
      </c>
      <c r="H126" s="20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1" t="n">
        <v>0</v>
      </c>
      <c r="AX126" s="21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</row>
    <row r="127" customFormat="false" ht="12.75" hidden="false" customHeight="false" outlineLevel="0" collapsed="false">
      <c r="A127" s="16" t="n">
        <v>126</v>
      </c>
      <c r="B127" s="17" t="n">
        <v>45.72208</v>
      </c>
      <c r="C127" s="17" t="n">
        <v>-91.73435</v>
      </c>
      <c r="D127" s="2" t="n">
        <v>27.5</v>
      </c>
      <c r="E127" s="18" t="n">
        <v>0</v>
      </c>
      <c r="F127" s="19" t="n">
        <v>0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1" t="n">
        <v>0</v>
      </c>
      <c r="AX127" s="21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</row>
    <row r="128" customFormat="false" ht="12.75" hidden="false" customHeight="false" outlineLevel="0" collapsed="false">
      <c r="A128" s="16" t="n">
        <v>127</v>
      </c>
      <c r="B128" s="17" t="n">
        <v>45.72208</v>
      </c>
      <c r="C128" s="17" t="n">
        <v>-91.73403</v>
      </c>
      <c r="D128" s="2" t="n">
        <v>17</v>
      </c>
      <c r="E128" s="18" t="s">
        <v>54</v>
      </c>
      <c r="F128" s="19" t="n">
        <v>0</v>
      </c>
      <c r="G128" s="16" t="n">
        <v>0</v>
      </c>
      <c r="H128" s="20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1" t="n">
        <v>0</v>
      </c>
      <c r="AX128" s="21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</row>
    <row r="129" customFormat="false" ht="12.75" hidden="false" customHeight="false" outlineLevel="0" collapsed="false">
      <c r="A129" s="16" t="n">
        <v>128</v>
      </c>
      <c r="B129" s="17" t="n">
        <v>45.72209</v>
      </c>
      <c r="C129" s="17" t="n">
        <v>-91.73371</v>
      </c>
      <c r="D129" s="2" t="n">
        <v>4</v>
      </c>
      <c r="E129" s="18" t="s">
        <v>54</v>
      </c>
      <c r="F129" s="19" t="n">
        <v>1</v>
      </c>
      <c r="G129" s="16" t="n">
        <v>1</v>
      </c>
      <c r="H129" s="20" t="n">
        <v>6</v>
      </c>
      <c r="I129" s="2" t="n">
        <v>2</v>
      </c>
      <c r="J129" s="1" t="n">
        <v>0</v>
      </c>
      <c r="K129" s="1" t="n">
        <v>2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2</v>
      </c>
      <c r="Y129" s="2" t="n">
        <v>1</v>
      </c>
      <c r="Z129" s="2" t="n">
        <v>0</v>
      </c>
      <c r="AA129" s="2" t="n">
        <v>1</v>
      </c>
      <c r="AB129" s="2" t="n">
        <v>1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1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1" t="n">
        <v>0</v>
      </c>
      <c r="AX129" s="21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</row>
    <row r="130" customFormat="false" ht="12.75" hidden="false" customHeight="false" outlineLevel="0" collapsed="false">
      <c r="A130" s="16" t="n">
        <v>129</v>
      </c>
      <c r="B130" s="17" t="n">
        <v>45.72209</v>
      </c>
      <c r="C130" s="17" t="n">
        <v>-91.73339</v>
      </c>
      <c r="D130" s="2" t="n">
        <v>2.5</v>
      </c>
      <c r="E130" s="18" t="s">
        <v>54</v>
      </c>
      <c r="F130" s="19" t="n">
        <v>1</v>
      </c>
      <c r="G130" s="16" t="n">
        <v>1</v>
      </c>
      <c r="H130" s="20" t="n">
        <v>9</v>
      </c>
      <c r="I130" s="2" t="n">
        <v>3</v>
      </c>
      <c r="J130" s="1" t="n">
        <v>0</v>
      </c>
      <c r="K130" s="1" t="n">
        <v>2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1</v>
      </c>
      <c r="W130" s="2" t="n">
        <v>0</v>
      </c>
      <c r="X130" s="2" t="n">
        <v>2</v>
      </c>
      <c r="Y130" s="2" t="n">
        <v>2</v>
      </c>
      <c r="Z130" s="2" t="n">
        <v>1</v>
      </c>
      <c r="AA130" s="2" t="n">
        <v>0</v>
      </c>
      <c r="AB130" s="2" t="n">
        <v>0</v>
      </c>
      <c r="AC130" s="2" t="n">
        <v>1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1</v>
      </c>
      <c r="AM130" s="2" t="n">
        <v>2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1</v>
      </c>
      <c r="AU130" s="2" t="n">
        <v>4</v>
      </c>
      <c r="AV130" s="2" t="n">
        <v>4</v>
      </c>
      <c r="AW130" s="1" t="n">
        <v>0</v>
      </c>
      <c r="AX130" s="21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</row>
    <row r="131" customFormat="false" ht="12.75" hidden="false" customHeight="false" outlineLevel="0" collapsed="false">
      <c r="A131" s="16" t="n">
        <v>130</v>
      </c>
      <c r="B131" s="17" t="n">
        <v>45.7221</v>
      </c>
      <c r="C131" s="17" t="n">
        <v>-91.73306</v>
      </c>
      <c r="D131" s="2" t="n">
        <v>1</v>
      </c>
      <c r="E131" s="18" t="s">
        <v>54</v>
      </c>
      <c r="F131" s="19" t="n">
        <v>1</v>
      </c>
      <c r="G131" s="16" t="n">
        <v>1</v>
      </c>
      <c r="H131" s="20" t="n">
        <v>8</v>
      </c>
      <c r="I131" s="2" t="n">
        <v>2</v>
      </c>
      <c r="J131" s="1" t="n">
        <v>0</v>
      </c>
      <c r="K131" s="1" t="n">
        <v>2</v>
      </c>
      <c r="L131" s="1" t="n">
        <v>0</v>
      </c>
      <c r="M131" s="1" t="n">
        <v>0</v>
      </c>
      <c r="N131" s="1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1</v>
      </c>
      <c r="W131" s="2" t="n">
        <v>0</v>
      </c>
      <c r="X131" s="2" t="n">
        <v>1</v>
      </c>
      <c r="Y131" s="2" t="n">
        <v>1</v>
      </c>
      <c r="Z131" s="2" t="n">
        <v>1</v>
      </c>
      <c r="AA131" s="2" t="n">
        <v>0</v>
      </c>
      <c r="AB131" s="2" t="n">
        <v>0</v>
      </c>
      <c r="AC131" s="2" t="n">
        <v>4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2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4</v>
      </c>
      <c r="AS131" s="2" t="n">
        <v>0</v>
      </c>
      <c r="AT131" s="2" t="n">
        <v>0</v>
      </c>
      <c r="AU131" s="2" t="n">
        <v>1</v>
      </c>
      <c r="AV131" s="2" t="n">
        <v>1</v>
      </c>
      <c r="AW131" s="1" t="n">
        <v>0</v>
      </c>
      <c r="AX131" s="21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</row>
    <row r="132" customFormat="false" ht="12.75" hidden="false" customHeight="false" outlineLevel="0" collapsed="false">
      <c r="A132" s="16" t="n">
        <v>131</v>
      </c>
      <c r="B132" s="17" t="n">
        <v>45.7221</v>
      </c>
      <c r="C132" s="17" t="n">
        <v>-91.73274</v>
      </c>
      <c r="D132" s="2" t="n">
        <v>1</v>
      </c>
      <c r="E132" s="18" t="s">
        <v>54</v>
      </c>
      <c r="F132" s="19" t="n">
        <v>1</v>
      </c>
      <c r="G132" s="16" t="n">
        <v>1</v>
      </c>
      <c r="H132" s="20" t="n">
        <v>5</v>
      </c>
      <c r="I132" s="2" t="n">
        <v>3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2</v>
      </c>
      <c r="W132" s="2" t="n">
        <v>0</v>
      </c>
      <c r="X132" s="2" t="n">
        <v>4</v>
      </c>
      <c r="Y132" s="2" t="n">
        <v>3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2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4</v>
      </c>
      <c r="AU132" s="2" t="n">
        <v>0</v>
      </c>
      <c r="AV132" s="2" t="n">
        <v>2</v>
      </c>
      <c r="AW132" s="1" t="n">
        <v>0</v>
      </c>
      <c r="AX132" s="21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</row>
    <row r="133" customFormat="false" ht="12.75" hidden="false" customHeight="false" outlineLevel="0" collapsed="false">
      <c r="A133" s="16" t="n">
        <v>132</v>
      </c>
      <c r="B133" s="17" t="n">
        <v>45.72211</v>
      </c>
      <c r="C133" s="17" t="n">
        <v>-91.73242</v>
      </c>
      <c r="D133" s="2" t="n">
        <v>1.5</v>
      </c>
      <c r="E133" s="18" t="s">
        <v>54</v>
      </c>
      <c r="F133" s="19" t="n">
        <v>1</v>
      </c>
      <c r="G133" s="16" t="n">
        <v>1</v>
      </c>
      <c r="H133" s="20" t="n">
        <v>5</v>
      </c>
      <c r="I133" s="2" t="n">
        <v>3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1</v>
      </c>
      <c r="Y133" s="2" t="n">
        <v>2</v>
      </c>
      <c r="Z133" s="2" t="n">
        <v>1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3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1</v>
      </c>
      <c r="AV133" s="2" t="n">
        <v>0</v>
      </c>
      <c r="AW133" s="1" t="n">
        <v>0</v>
      </c>
      <c r="AX133" s="21" t="n">
        <v>1</v>
      </c>
      <c r="AY133" s="2" t="n">
        <v>0</v>
      </c>
      <c r="AZ133" s="2" t="n">
        <v>0</v>
      </c>
      <c r="BA133" s="2" t="n">
        <v>0</v>
      </c>
      <c r="BB133" s="2" t="n">
        <v>0</v>
      </c>
    </row>
    <row r="134" customFormat="false" ht="12.75" hidden="false" customHeight="false" outlineLevel="0" collapsed="false">
      <c r="A134" s="16" t="n">
        <v>133</v>
      </c>
      <c r="B134" s="17" t="n">
        <v>45.72211</v>
      </c>
      <c r="C134" s="17" t="n">
        <v>-91.7321</v>
      </c>
      <c r="D134" s="2" t="n">
        <v>4</v>
      </c>
      <c r="E134" s="18" t="s">
        <v>54</v>
      </c>
      <c r="F134" s="19" t="n">
        <v>1</v>
      </c>
      <c r="G134" s="16" t="n">
        <v>1</v>
      </c>
      <c r="H134" s="20" t="n">
        <v>1</v>
      </c>
      <c r="I134" s="2" t="n">
        <v>2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2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1" t="n">
        <v>0</v>
      </c>
      <c r="AX134" s="21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</row>
    <row r="135" customFormat="false" ht="12.75" hidden="false" customHeight="false" outlineLevel="0" collapsed="false">
      <c r="A135" s="16" t="n">
        <v>134</v>
      </c>
      <c r="B135" s="17" t="n">
        <v>45.72212</v>
      </c>
      <c r="C135" s="17" t="n">
        <v>-91.73178</v>
      </c>
      <c r="D135" s="2" t="n">
        <v>19.5</v>
      </c>
      <c r="E135" s="18" t="s">
        <v>54</v>
      </c>
      <c r="F135" s="19" t="n">
        <v>0</v>
      </c>
      <c r="G135" s="16" t="n">
        <v>0</v>
      </c>
      <c r="H135" s="20" t="n">
        <v>0</v>
      </c>
      <c r="I135" s="2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1" t="n">
        <v>0</v>
      </c>
      <c r="AX135" s="21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</row>
    <row r="136" customFormat="false" ht="12.75" hidden="false" customHeight="false" outlineLevel="0" collapsed="false">
      <c r="A136" s="16" t="n">
        <v>135</v>
      </c>
      <c r="B136" s="17" t="n">
        <v>45.72212</v>
      </c>
      <c r="C136" s="17" t="n">
        <v>-91.73146</v>
      </c>
      <c r="D136" s="2" t="n">
        <v>30</v>
      </c>
      <c r="E136" s="18" t="n">
        <v>0</v>
      </c>
      <c r="F136" s="19" t="n">
        <v>0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1" t="n">
        <v>0</v>
      </c>
      <c r="AX136" s="21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</row>
    <row r="137" customFormat="false" ht="12.75" hidden="false" customHeight="false" outlineLevel="0" collapsed="false">
      <c r="A137" s="16" t="n">
        <v>136</v>
      </c>
      <c r="B137" s="17" t="n">
        <v>45.72213</v>
      </c>
      <c r="C137" s="17" t="n">
        <v>-91.73114</v>
      </c>
      <c r="D137" s="2" t="n">
        <v>30</v>
      </c>
      <c r="E137" s="18" t="n">
        <v>0</v>
      </c>
      <c r="F137" s="19" t="n">
        <v>0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1" t="n">
        <v>0</v>
      </c>
      <c r="AX137" s="21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</row>
    <row r="138" customFormat="false" ht="12.75" hidden="false" customHeight="false" outlineLevel="0" collapsed="false">
      <c r="A138" s="16" t="n">
        <v>137</v>
      </c>
      <c r="B138" s="17" t="n">
        <v>45.72213</v>
      </c>
      <c r="C138" s="17" t="n">
        <v>-91.73082</v>
      </c>
      <c r="D138" s="2" t="n">
        <v>26.5</v>
      </c>
      <c r="E138" s="18" t="n">
        <v>0</v>
      </c>
      <c r="F138" s="19" t="n">
        <v>0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1" t="n">
        <v>0</v>
      </c>
      <c r="AX138" s="21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</row>
    <row r="139" customFormat="false" ht="12.75" hidden="false" customHeight="false" outlineLevel="0" collapsed="false">
      <c r="A139" s="16" t="n">
        <v>138</v>
      </c>
      <c r="B139" s="17" t="n">
        <v>45.72213</v>
      </c>
      <c r="C139" s="17" t="n">
        <v>-91.7305</v>
      </c>
      <c r="D139" s="2" t="n">
        <v>21.5</v>
      </c>
      <c r="E139" s="18" t="s">
        <v>54</v>
      </c>
      <c r="F139" s="19" t="n">
        <v>0</v>
      </c>
      <c r="G139" s="16" t="n">
        <v>0</v>
      </c>
      <c r="H139" s="20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1" t="n">
        <v>0</v>
      </c>
      <c r="AX139" s="21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</row>
    <row r="140" customFormat="false" ht="12.75" hidden="false" customHeight="false" outlineLevel="0" collapsed="false">
      <c r="A140" s="16" t="n">
        <v>139</v>
      </c>
      <c r="B140" s="17" t="n">
        <v>45.72214</v>
      </c>
      <c r="C140" s="17" t="n">
        <v>-91.73017</v>
      </c>
      <c r="D140" s="2" t="n">
        <v>9</v>
      </c>
      <c r="E140" s="18" t="s">
        <v>54</v>
      </c>
      <c r="F140" s="19" t="n">
        <v>1</v>
      </c>
      <c r="G140" s="16" t="n">
        <v>1</v>
      </c>
      <c r="H140" s="20" t="n">
        <v>3</v>
      </c>
      <c r="I140" s="2" t="n">
        <v>1</v>
      </c>
      <c r="J140" s="1" t="n">
        <v>4</v>
      </c>
      <c r="K140" s="1" t="n">
        <v>0</v>
      </c>
      <c r="L140" s="1" t="n">
        <v>0</v>
      </c>
      <c r="M140" s="1" t="n">
        <v>1</v>
      </c>
      <c r="N140" s="1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1</v>
      </c>
      <c r="X140" s="2" t="n">
        <v>0</v>
      </c>
      <c r="Y140" s="2" t="n">
        <v>0</v>
      </c>
      <c r="Z140" s="2" t="n">
        <v>0</v>
      </c>
      <c r="AA140" s="2" t="n">
        <v>1</v>
      </c>
      <c r="AB140" s="2" t="n">
        <v>0</v>
      </c>
      <c r="AC140" s="2" t="n">
        <v>0</v>
      </c>
      <c r="AD140" s="2" t="n">
        <v>0</v>
      </c>
      <c r="AE140" s="2" t="n">
        <v>4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1" t="n">
        <v>0</v>
      </c>
      <c r="AX140" s="21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</row>
    <row r="141" customFormat="false" ht="12.75" hidden="false" customHeight="false" outlineLevel="0" collapsed="false">
      <c r="A141" s="16" t="n">
        <v>140</v>
      </c>
      <c r="B141" s="17" t="n">
        <v>45.72214</v>
      </c>
      <c r="C141" s="17" t="n">
        <v>-91.72985</v>
      </c>
      <c r="D141" s="2" t="n">
        <v>4</v>
      </c>
      <c r="E141" s="18" t="s">
        <v>54</v>
      </c>
      <c r="F141" s="19" t="n">
        <v>1</v>
      </c>
      <c r="G141" s="16" t="n">
        <v>1</v>
      </c>
      <c r="H141" s="20" t="n">
        <v>7</v>
      </c>
      <c r="I141" s="2" t="n">
        <v>3</v>
      </c>
      <c r="J141" s="1" t="n">
        <v>0</v>
      </c>
      <c r="K141" s="1" t="n">
        <v>1</v>
      </c>
      <c r="L141" s="1" t="n">
        <v>0</v>
      </c>
      <c r="M141" s="1" t="n">
        <v>0</v>
      </c>
      <c r="N141" s="1" t="n">
        <v>2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1</v>
      </c>
      <c r="Y141" s="2" t="n">
        <v>1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2</v>
      </c>
      <c r="AN141" s="2" t="n">
        <v>0</v>
      </c>
      <c r="AO141" s="2" t="n">
        <v>2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2</v>
      </c>
      <c r="AV141" s="2" t="n">
        <v>0</v>
      </c>
      <c r="AW141" s="1" t="n">
        <v>0</v>
      </c>
      <c r="AX141" s="21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</row>
    <row r="142" customFormat="false" ht="12.75" hidden="false" customHeight="false" outlineLevel="0" collapsed="false">
      <c r="A142" s="16" t="n">
        <v>141</v>
      </c>
      <c r="B142" s="17" t="n">
        <v>45.72215</v>
      </c>
      <c r="C142" s="17" t="n">
        <v>-91.72953</v>
      </c>
      <c r="D142" s="2" t="n">
        <v>1.5</v>
      </c>
      <c r="E142" s="18" t="s">
        <v>54</v>
      </c>
      <c r="F142" s="19" t="n">
        <v>1</v>
      </c>
      <c r="G142" s="16" t="n">
        <v>1</v>
      </c>
      <c r="H142" s="20" t="n">
        <v>6</v>
      </c>
      <c r="I142" s="2" t="n">
        <v>3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1</v>
      </c>
      <c r="W142" s="2" t="n">
        <v>0</v>
      </c>
      <c r="X142" s="2" t="n">
        <v>2</v>
      </c>
      <c r="Y142" s="2" t="n">
        <v>2</v>
      </c>
      <c r="Z142" s="2" t="n">
        <v>0</v>
      </c>
      <c r="AA142" s="2" t="n">
        <v>0</v>
      </c>
      <c r="AB142" s="2" t="n">
        <v>0</v>
      </c>
      <c r="AC142" s="2" t="n">
        <v>1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4</v>
      </c>
      <c r="AV142" s="2" t="n">
        <v>0</v>
      </c>
      <c r="AW142" s="1" t="n">
        <v>0</v>
      </c>
      <c r="AX142" s="21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</row>
    <row r="143" customFormat="false" ht="12.75" hidden="false" customHeight="false" outlineLevel="0" collapsed="false">
      <c r="A143" s="16" t="n">
        <v>142</v>
      </c>
      <c r="B143" s="17" t="n">
        <v>45.72228</v>
      </c>
      <c r="C143" s="17" t="n">
        <v>-91.73564</v>
      </c>
      <c r="D143" s="2" t="n">
        <v>11</v>
      </c>
      <c r="E143" s="18" t="s">
        <v>54</v>
      </c>
      <c r="F143" s="19" t="n">
        <v>1</v>
      </c>
      <c r="G143" s="16" t="n">
        <v>1</v>
      </c>
      <c r="H143" s="20" t="n">
        <v>7</v>
      </c>
      <c r="I143" s="2" t="n">
        <v>2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1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1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2</v>
      </c>
      <c r="AC143" s="2" t="n">
        <v>1</v>
      </c>
      <c r="AD143" s="2" t="n">
        <v>0</v>
      </c>
      <c r="AE143" s="2" t="n">
        <v>0</v>
      </c>
      <c r="AF143" s="2" t="n">
        <v>1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0" t="n">
        <v>2</v>
      </c>
      <c r="AX143" s="21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</row>
    <row r="144" customFormat="false" ht="12.75" hidden="false" customHeight="false" outlineLevel="0" collapsed="false">
      <c r="A144" s="16" t="n">
        <v>143</v>
      </c>
      <c r="B144" s="17" t="n">
        <v>45.72229</v>
      </c>
      <c r="C144" s="17" t="n">
        <v>-91.73532</v>
      </c>
      <c r="D144" s="2" t="n">
        <v>24.5</v>
      </c>
      <c r="E144" s="18" t="n">
        <v>0</v>
      </c>
      <c r="F144" s="19" t="n">
        <v>0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1" t="n">
        <v>0</v>
      </c>
      <c r="AX144" s="21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</row>
    <row r="145" customFormat="false" ht="12.75" hidden="false" customHeight="false" outlineLevel="0" collapsed="false">
      <c r="A145" s="16" t="n">
        <v>144</v>
      </c>
      <c r="B145" s="17" t="n">
        <v>45.72229</v>
      </c>
      <c r="C145" s="17" t="n">
        <v>-91.735</v>
      </c>
      <c r="D145" s="2" t="n">
        <v>32</v>
      </c>
      <c r="E145" s="18" t="n">
        <v>0</v>
      </c>
      <c r="F145" s="19" t="n">
        <v>0</v>
      </c>
      <c r="G145" s="16" t="n">
        <v>0</v>
      </c>
      <c r="H145" s="20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1" t="n">
        <v>0</v>
      </c>
      <c r="AX145" s="21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</row>
    <row r="146" customFormat="false" ht="12.75" hidden="false" customHeight="false" outlineLevel="0" collapsed="false">
      <c r="A146" s="16" t="n">
        <v>145</v>
      </c>
      <c r="B146" s="17" t="n">
        <v>45.7223</v>
      </c>
      <c r="C146" s="17" t="n">
        <v>-91.73468</v>
      </c>
      <c r="D146" s="2" t="n">
        <v>36</v>
      </c>
      <c r="E146" s="18" t="n">
        <v>0</v>
      </c>
      <c r="F146" s="19" t="n">
        <v>0</v>
      </c>
      <c r="G146" s="16" t="n">
        <v>0</v>
      </c>
      <c r="H146" s="20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1" t="n">
        <v>0</v>
      </c>
      <c r="AX146" s="21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</row>
    <row r="147" customFormat="false" ht="12.75" hidden="false" customHeight="false" outlineLevel="0" collapsed="false">
      <c r="A147" s="16" t="n">
        <v>146</v>
      </c>
      <c r="B147" s="17" t="n">
        <v>45.7223</v>
      </c>
      <c r="C147" s="17" t="n">
        <v>-91.73435</v>
      </c>
      <c r="D147" s="2" t="n">
        <v>31</v>
      </c>
      <c r="E147" s="18" t="n">
        <v>0</v>
      </c>
      <c r="F147" s="19" t="n">
        <v>0</v>
      </c>
      <c r="G147" s="16" t="n">
        <v>0</v>
      </c>
      <c r="H147" s="20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1" t="n">
        <v>0</v>
      </c>
      <c r="AX147" s="21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</row>
    <row r="148" customFormat="false" ht="12.75" hidden="false" customHeight="false" outlineLevel="0" collapsed="false">
      <c r="A148" s="16" t="n">
        <v>147</v>
      </c>
      <c r="B148" s="17" t="n">
        <v>45.72231</v>
      </c>
      <c r="C148" s="17" t="n">
        <v>-91.73403</v>
      </c>
      <c r="D148" s="2" t="n">
        <v>20</v>
      </c>
      <c r="E148" s="18" t="s">
        <v>54</v>
      </c>
      <c r="F148" s="19" t="n">
        <v>0</v>
      </c>
      <c r="G148" s="16" t="n">
        <v>0</v>
      </c>
      <c r="H148" s="20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1" t="n">
        <v>0</v>
      </c>
      <c r="AX148" s="21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</row>
    <row r="149" customFormat="false" ht="12.75" hidden="false" customHeight="false" outlineLevel="0" collapsed="false">
      <c r="A149" s="16" t="n">
        <v>148</v>
      </c>
      <c r="B149" s="17" t="n">
        <v>45.72231</v>
      </c>
      <c r="C149" s="17" t="n">
        <v>-91.73371</v>
      </c>
      <c r="D149" s="2" t="n">
        <v>4</v>
      </c>
      <c r="E149" s="18" t="s">
        <v>54</v>
      </c>
      <c r="F149" s="19" t="n">
        <v>1</v>
      </c>
      <c r="G149" s="16" t="n">
        <v>1</v>
      </c>
      <c r="H149" s="20" t="n">
        <v>3</v>
      </c>
      <c r="I149" s="2" t="n">
        <v>3</v>
      </c>
      <c r="J149" s="1" t="n">
        <v>0</v>
      </c>
      <c r="K149" s="1" t="n">
        <v>1</v>
      </c>
      <c r="L149" s="1" t="n">
        <v>0</v>
      </c>
      <c r="M149" s="1" t="n">
        <v>0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1</v>
      </c>
      <c r="Y149" s="2" t="n">
        <v>3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1" t="n">
        <v>0</v>
      </c>
      <c r="AX149" s="21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</row>
    <row r="150" customFormat="false" ht="12.75" hidden="false" customHeight="false" outlineLevel="0" collapsed="false">
      <c r="A150" s="16" t="n">
        <v>149</v>
      </c>
      <c r="B150" s="17" t="n">
        <v>45.72232</v>
      </c>
      <c r="C150" s="17" t="n">
        <v>-91.73339</v>
      </c>
      <c r="D150" s="2" t="n">
        <v>0.5</v>
      </c>
      <c r="E150" s="18" t="s">
        <v>54</v>
      </c>
      <c r="F150" s="19" t="n">
        <v>1</v>
      </c>
      <c r="G150" s="16" t="n">
        <v>1</v>
      </c>
      <c r="H150" s="20" t="n">
        <v>1</v>
      </c>
      <c r="I150" s="2" t="n">
        <v>3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4</v>
      </c>
      <c r="Z150" s="2" t="n">
        <v>4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1" t="n">
        <v>0</v>
      </c>
      <c r="AX150" s="21" t="n">
        <v>0</v>
      </c>
      <c r="AY150" s="2" t="n">
        <v>3</v>
      </c>
      <c r="AZ150" s="2" t="n">
        <v>0</v>
      </c>
      <c r="BA150" s="2" t="n">
        <v>0</v>
      </c>
      <c r="BB150" s="2" t="n">
        <v>0</v>
      </c>
    </row>
    <row r="151" customFormat="false" ht="12.75" hidden="false" customHeight="false" outlineLevel="0" collapsed="false">
      <c r="A151" s="16" t="n">
        <v>150</v>
      </c>
      <c r="B151" s="17" t="n">
        <v>45.72233</v>
      </c>
      <c r="C151" s="17" t="n">
        <v>-91.73211</v>
      </c>
      <c r="D151" s="2" t="n">
        <v>1.5</v>
      </c>
      <c r="E151" s="18" t="s">
        <v>54</v>
      </c>
      <c r="F151" s="19" t="n">
        <v>1</v>
      </c>
      <c r="G151" s="16" t="n">
        <v>1</v>
      </c>
      <c r="H151" s="20" t="n">
        <v>3</v>
      </c>
      <c r="I151" s="2" t="n">
        <v>3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3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3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1</v>
      </c>
      <c r="AV151" s="2" t="n">
        <v>0</v>
      </c>
      <c r="AW151" s="1" t="n">
        <v>0</v>
      </c>
      <c r="AX151" s="21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</row>
    <row r="152" customFormat="false" ht="12.75" hidden="false" customHeight="false" outlineLevel="0" collapsed="false">
      <c r="A152" s="16" t="n">
        <v>151</v>
      </c>
      <c r="B152" s="17" t="n">
        <v>45.72234</v>
      </c>
      <c r="C152" s="17" t="n">
        <v>-91.73179</v>
      </c>
      <c r="D152" s="2" t="n">
        <v>14</v>
      </c>
      <c r="E152" s="18" t="s">
        <v>54</v>
      </c>
      <c r="F152" s="19" t="n">
        <v>1</v>
      </c>
      <c r="G152" s="16" t="n">
        <v>1</v>
      </c>
      <c r="H152" s="20" t="n">
        <v>2</v>
      </c>
      <c r="I152" s="2" t="n">
        <v>1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1" t="n">
        <v>0</v>
      </c>
      <c r="AX152" s="21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</row>
    <row r="153" customFormat="false" ht="12.75" hidden="false" customHeight="false" outlineLevel="0" collapsed="false">
      <c r="A153" s="16" t="n">
        <v>152</v>
      </c>
      <c r="B153" s="17" t="n">
        <v>45.72235</v>
      </c>
      <c r="C153" s="17" t="n">
        <v>-91.73146</v>
      </c>
      <c r="D153" s="2" t="n">
        <v>27.5</v>
      </c>
      <c r="E153" s="18" t="n">
        <v>0</v>
      </c>
      <c r="F153" s="19" t="n">
        <v>0</v>
      </c>
      <c r="G153" s="16" t="n">
        <v>0</v>
      </c>
      <c r="H153" s="20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1" t="n">
        <v>0</v>
      </c>
      <c r="AX153" s="21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</row>
    <row r="154" customFormat="false" ht="12.75" hidden="false" customHeight="false" outlineLevel="0" collapsed="false">
      <c r="A154" s="16" t="n">
        <v>153</v>
      </c>
      <c r="B154" s="17" t="n">
        <v>45.72235</v>
      </c>
      <c r="C154" s="17" t="n">
        <v>-91.73114</v>
      </c>
      <c r="D154" s="2" t="n">
        <v>23</v>
      </c>
      <c r="E154" s="18" t="n">
        <v>0</v>
      </c>
      <c r="F154" s="19" t="n">
        <v>0</v>
      </c>
      <c r="G154" s="16" t="n">
        <v>0</v>
      </c>
      <c r="H154" s="20" t="n">
        <v>0</v>
      </c>
      <c r="I154" s="2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1" t="n">
        <v>0</v>
      </c>
      <c r="AX154" s="21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</row>
    <row r="155" customFormat="false" ht="12.75" hidden="false" customHeight="false" outlineLevel="0" collapsed="false">
      <c r="A155" s="16" t="n">
        <v>154</v>
      </c>
      <c r="B155" s="17" t="n">
        <v>45.72236</v>
      </c>
      <c r="C155" s="17" t="n">
        <v>-91.73082</v>
      </c>
      <c r="D155" s="2" t="n">
        <v>26.5</v>
      </c>
      <c r="E155" s="18" t="n">
        <v>0</v>
      </c>
      <c r="F155" s="19" t="n">
        <v>0</v>
      </c>
      <c r="G155" s="16" t="n">
        <v>0</v>
      </c>
      <c r="H155" s="20" t="n">
        <v>0</v>
      </c>
      <c r="I155" s="2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1" t="n">
        <v>0</v>
      </c>
      <c r="AX155" s="21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</row>
    <row r="156" customFormat="false" ht="12.75" hidden="false" customHeight="false" outlineLevel="0" collapsed="false">
      <c r="A156" s="16" t="n">
        <v>155</v>
      </c>
      <c r="B156" s="17" t="n">
        <v>45.72236</v>
      </c>
      <c r="C156" s="17" t="n">
        <v>-91.7305</v>
      </c>
      <c r="D156" s="2" t="n">
        <v>24.5</v>
      </c>
      <c r="E156" s="18" t="n">
        <v>0</v>
      </c>
      <c r="F156" s="19" t="n">
        <v>0</v>
      </c>
      <c r="G156" s="16" t="n">
        <v>0</v>
      </c>
      <c r="H156" s="20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1" t="n">
        <v>0</v>
      </c>
      <c r="AX156" s="21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</row>
    <row r="157" customFormat="false" ht="12.75" hidden="false" customHeight="false" outlineLevel="0" collapsed="false">
      <c r="A157" s="16" t="n">
        <v>156</v>
      </c>
      <c r="B157" s="17" t="n">
        <v>45.72236</v>
      </c>
      <c r="C157" s="17" t="n">
        <v>-91.73018</v>
      </c>
      <c r="D157" s="2" t="n">
        <v>5.5</v>
      </c>
      <c r="E157" s="18" t="s">
        <v>54</v>
      </c>
      <c r="F157" s="19" t="n">
        <v>1</v>
      </c>
      <c r="G157" s="16" t="n">
        <v>1</v>
      </c>
      <c r="H157" s="20" t="n">
        <v>2</v>
      </c>
      <c r="I157" s="2" t="n">
        <v>2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2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4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1</v>
      </c>
      <c r="AV157" s="2" t="n">
        <v>0</v>
      </c>
      <c r="AW157" s="1" t="n">
        <v>0</v>
      </c>
      <c r="AX157" s="21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</row>
    <row r="158" customFormat="false" ht="12.75" hidden="false" customHeight="false" outlineLevel="0" collapsed="false">
      <c r="A158" s="16" t="n">
        <v>157</v>
      </c>
      <c r="B158" s="17" t="n">
        <v>45.72237</v>
      </c>
      <c r="C158" s="17" t="n">
        <v>-91.72986</v>
      </c>
      <c r="D158" s="2" t="n">
        <v>2</v>
      </c>
      <c r="E158" s="18" t="s">
        <v>54</v>
      </c>
      <c r="F158" s="19" t="n">
        <v>1</v>
      </c>
      <c r="G158" s="16" t="n">
        <v>1</v>
      </c>
      <c r="H158" s="20" t="n">
        <v>6</v>
      </c>
      <c r="I158" s="2" t="n">
        <v>3</v>
      </c>
      <c r="J158" s="1" t="n">
        <v>0</v>
      </c>
      <c r="K158" s="1" t="n">
        <v>3</v>
      </c>
      <c r="L158" s="1" t="n">
        <v>0</v>
      </c>
      <c r="M158" s="1" t="n">
        <v>0</v>
      </c>
      <c r="N158" s="1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</v>
      </c>
      <c r="Y158" s="2" t="n">
        <v>3</v>
      </c>
      <c r="Z158" s="2" t="n">
        <v>2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1</v>
      </c>
      <c r="AM158" s="2" t="n">
        <v>2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1" t="n">
        <v>0</v>
      </c>
      <c r="AX158" s="21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</row>
    <row r="159" customFormat="false" ht="12.75" hidden="false" customHeight="false" outlineLevel="0" collapsed="false">
      <c r="A159" s="16" t="n">
        <v>158</v>
      </c>
      <c r="B159" s="17" t="n">
        <v>45.7225</v>
      </c>
      <c r="C159" s="17" t="n">
        <v>-91.73597</v>
      </c>
      <c r="D159" s="2" t="n">
        <v>18</v>
      </c>
      <c r="E159" s="18" t="s">
        <v>54</v>
      </c>
      <c r="F159" s="19" t="n">
        <v>0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1" t="n">
        <v>0</v>
      </c>
      <c r="AX159" s="21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</row>
    <row r="160" customFormat="false" ht="12.75" hidden="false" customHeight="false" outlineLevel="0" collapsed="false">
      <c r="A160" s="16" t="n">
        <v>159</v>
      </c>
      <c r="B160" s="17" t="n">
        <v>45.72251</v>
      </c>
      <c r="C160" s="17" t="n">
        <v>-91.73565</v>
      </c>
      <c r="D160" s="2" t="n">
        <v>35.5</v>
      </c>
      <c r="E160" s="18" t="n">
        <v>0</v>
      </c>
      <c r="F160" s="19" t="n">
        <v>0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1" t="n">
        <v>0</v>
      </c>
      <c r="AX160" s="21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</row>
    <row r="161" customFormat="false" ht="12.75" hidden="false" customHeight="false" outlineLevel="0" collapsed="false">
      <c r="A161" s="16" t="n">
        <v>160</v>
      </c>
      <c r="B161" s="17" t="n">
        <v>45.72251</v>
      </c>
      <c r="C161" s="17" t="n">
        <v>-91.73533</v>
      </c>
      <c r="D161" s="2" t="n">
        <v>39.5</v>
      </c>
      <c r="E161" s="18" t="n">
        <v>0</v>
      </c>
      <c r="F161" s="19" t="n">
        <v>0</v>
      </c>
      <c r="G161" s="16" t="n">
        <v>0</v>
      </c>
      <c r="H161" s="20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1" t="n">
        <v>0</v>
      </c>
      <c r="AX161" s="21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</row>
    <row r="162" customFormat="false" ht="12.75" hidden="false" customHeight="false" outlineLevel="0" collapsed="false">
      <c r="A162" s="16" t="n">
        <v>161</v>
      </c>
      <c r="B162" s="17" t="n">
        <v>45.72252</v>
      </c>
      <c r="C162" s="17" t="n">
        <v>-91.735</v>
      </c>
      <c r="D162" s="2" t="n">
        <v>41</v>
      </c>
      <c r="E162" s="18" t="n">
        <v>0</v>
      </c>
      <c r="F162" s="19" t="n">
        <v>0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1" t="n">
        <v>0</v>
      </c>
      <c r="AX162" s="21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</row>
    <row r="163" customFormat="false" ht="12.75" hidden="false" customHeight="false" outlineLevel="0" collapsed="false">
      <c r="A163" s="16" t="n">
        <v>162</v>
      </c>
      <c r="B163" s="17" t="n">
        <v>45.72252</v>
      </c>
      <c r="C163" s="17" t="n">
        <v>-91.73468</v>
      </c>
      <c r="D163" s="2" t="n">
        <v>38</v>
      </c>
      <c r="E163" s="18" t="n">
        <v>0</v>
      </c>
      <c r="F163" s="19" t="n">
        <v>0</v>
      </c>
      <c r="G163" s="16" t="n">
        <v>0</v>
      </c>
      <c r="H163" s="20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1" t="n">
        <v>0</v>
      </c>
      <c r="AX163" s="21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</row>
    <row r="164" customFormat="false" ht="12.75" hidden="false" customHeight="false" outlineLevel="0" collapsed="false">
      <c r="A164" s="16" t="n">
        <v>163</v>
      </c>
      <c r="B164" s="17" t="n">
        <v>45.72253</v>
      </c>
      <c r="C164" s="17" t="n">
        <v>-91.73436</v>
      </c>
      <c r="D164" s="2" t="n">
        <v>24.5</v>
      </c>
      <c r="E164" s="18" t="n">
        <v>0</v>
      </c>
      <c r="F164" s="19" t="n">
        <v>0</v>
      </c>
      <c r="G164" s="16" t="n">
        <v>0</v>
      </c>
      <c r="H164" s="20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1" t="n">
        <v>0</v>
      </c>
      <c r="AX164" s="21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</row>
    <row r="165" customFormat="false" ht="12.75" hidden="false" customHeight="false" outlineLevel="0" collapsed="false">
      <c r="A165" s="16" t="n">
        <v>164</v>
      </c>
      <c r="B165" s="17" t="n">
        <v>45.72253</v>
      </c>
      <c r="C165" s="17" t="n">
        <v>-91.73404</v>
      </c>
      <c r="D165" s="2" t="n">
        <v>13.5</v>
      </c>
      <c r="E165" s="18" t="s">
        <v>54</v>
      </c>
      <c r="F165" s="19" t="n">
        <v>1</v>
      </c>
      <c r="G165" s="16" t="n">
        <v>1</v>
      </c>
      <c r="H165" s="20" t="n">
        <v>2</v>
      </c>
      <c r="I165" s="2" t="n">
        <v>1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1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1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1" t="n">
        <v>0</v>
      </c>
      <c r="AX165" s="21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</row>
    <row r="166" customFormat="false" ht="12.75" hidden="false" customHeight="false" outlineLevel="0" collapsed="false">
      <c r="A166" s="16" t="n">
        <v>165</v>
      </c>
      <c r="B166" s="17" t="n">
        <v>45.72254</v>
      </c>
      <c r="C166" s="17" t="n">
        <v>-91.73372</v>
      </c>
      <c r="D166" s="2" t="n">
        <v>0.5</v>
      </c>
      <c r="E166" s="18" t="s">
        <v>54</v>
      </c>
      <c r="F166" s="19" t="n">
        <v>1</v>
      </c>
      <c r="G166" s="16" t="n">
        <v>1</v>
      </c>
      <c r="H166" s="20" t="n">
        <v>5</v>
      </c>
      <c r="I166" s="2" t="n">
        <v>2</v>
      </c>
      <c r="J166" s="1" t="n">
        <v>0</v>
      </c>
      <c r="K166" s="1" t="n">
        <v>2</v>
      </c>
      <c r="L166" s="1" t="n">
        <v>0</v>
      </c>
      <c r="M166" s="1" t="n">
        <v>0</v>
      </c>
      <c r="N166" s="1" t="n">
        <v>0</v>
      </c>
      <c r="O166" s="2" t="n">
        <v>0</v>
      </c>
      <c r="P166" s="2" t="n">
        <v>1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2</v>
      </c>
      <c r="W166" s="2" t="n">
        <v>0</v>
      </c>
      <c r="X166" s="2" t="n">
        <v>0</v>
      </c>
      <c r="Y166" s="2" t="n">
        <v>2</v>
      </c>
      <c r="Z166" s="2" t="n">
        <v>4</v>
      </c>
      <c r="AA166" s="2" t="n">
        <v>0</v>
      </c>
      <c r="AB166" s="2" t="n">
        <v>0</v>
      </c>
      <c r="AC166" s="2" t="n">
        <v>4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1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1" t="n">
        <v>0</v>
      </c>
      <c r="AX166" s="21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</row>
    <row r="167" customFormat="false" ht="12.75" hidden="false" customHeight="false" outlineLevel="0" collapsed="false">
      <c r="A167" s="16" t="n">
        <v>166</v>
      </c>
      <c r="B167" s="17" t="n">
        <v>45.72256</v>
      </c>
      <c r="C167" s="17" t="n">
        <v>-91.73179</v>
      </c>
      <c r="D167" s="2" t="n">
        <v>5.5</v>
      </c>
      <c r="E167" s="18" t="s">
        <v>54</v>
      </c>
      <c r="F167" s="19" t="n">
        <v>1</v>
      </c>
      <c r="G167" s="16" t="n">
        <v>1</v>
      </c>
      <c r="H167" s="20" t="n">
        <v>2</v>
      </c>
      <c r="I167" s="2" t="n">
        <v>2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2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1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1" t="n">
        <v>0</v>
      </c>
      <c r="AX167" s="21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</row>
    <row r="168" customFormat="false" ht="12.75" hidden="false" customHeight="false" outlineLevel="0" collapsed="false">
      <c r="A168" s="16" t="n">
        <v>167</v>
      </c>
      <c r="B168" s="17" t="n">
        <v>45.72257</v>
      </c>
      <c r="C168" s="17" t="n">
        <v>-91.73147</v>
      </c>
      <c r="D168" s="2" t="n">
        <v>20.5</v>
      </c>
      <c r="E168" s="18" t="s">
        <v>54</v>
      </c>
      <c r="F168" s="19" t="n">
        <v>0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1" t="n">
        <v>0</v>
      </c>
      <c r="AX168" s="21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</row>
    <row r="169" customFormat="false" ht="12.75" hidden="false" customHeight="false" outlineLevel="0" collapsed="false">
      <c r="A169" s="16" t="n">
        <v>168</v>
      </c>
      <c r="B169" s="17" t="n">
        <v>45.72258</v>
      </c>
      <c r="C169" s="17" t="n">
        <v>-91.73115</v>
      </c>
      <c r="D169" s="2" t="n">
        <v>25</v>
      </c>
      <c r="E169" s="18" t="n">
        <v>0</v>
      </c>
      <c r="F169" s="19" t="n">
        <v>0</v>
      </c>
      <c r="G169" s="16" t="n">
        <v>0</v>
      </c>
      <c r="H169" s="20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1" t="n">
        <v>0</v>
      </c>
      <c r="AX169" s="21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</row>
    <row r="170" customFormat="false" ht="12.75" hidden="false" customHeight="false" outlineLevel="0" collapsed="false">
      <c r="A170" s="16" t="n">
        <v>169</v>
      </c>
      <c r="B170" s="17" t="n">
        <v>45.72258</v>
      </c>
      <c r="C170" s="17" t="n">
        <v>-91.73083</v>
      </c>
      <c r="D170" s="2" t="n">
        <v>20.5</v>
      </c>
      <c r="E170" s="18" t="s">
        <v>54</v>
      </c>
      <c r="F170" s="19" t="n">
        <v>0</v>
      </c>
      <c r="G170" s="16" t="n">
        <v>0</v>
      </c>
      <c r="H170" s="20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1" t="n">
        <v>0</v>
      </c>
      <c r="AX170" s="21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</row>
    <row r="171" customFormat="false" ht="12.75" hidden="false" customHeight="false" outlineLevel="0" collapsed="false">
      <c r="A171" s="16" t="n">
        <v>170</v>
      </c>
      <c r="B171" s="17" t="n">
        <v>45.72259</v>
      </c>
      <c r="C171" s="17" t="n">
        <v>-91.73051</v>
      </c>
      <c r="D171" s="2" t="n">
        <v>16</v>
      </c>
      <c r="E171" s="18" t="s">
        <v>54</v>
      </c>
      <c r="F171" s="19" t="n">
        <v>0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1" t="n">
        <v>0</v>
      </c>
      <c r="AX171" s="21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</row>
    <row r="172" customFormat="false" ht="12.75" hidden="false" customHeight="false" outlineLevel="0" collapsed="false">
      <c r="A172" s="16" t="n">
        <v>171</v>
      </c>
      <c r="B172" s="17" t="n">
        <v>45.72259</v>
      </c>
      <c r="C172" s="17" t="n">
        <v>-91.73019</v>
      </c>
      <c r="D172" s="2" t="n">
        <v>2.5</v>
      </c>
      <c r="E172" s="18" t="s">
        <v>54</v>
      </c>
      <c r="F172" s="19" t="n">
        <v>1</v>
      </c>
      <c r="G172" s="16" t="n">
        <v>1</v>
      </c>
      <c r="H172" s="20" t="n">
        <v>6</v>
      </c>
      <c r="I172" s="2" t="n">
        <v>2</v>
      </c>
      <c r="J172" s="1" t="n">
        <v>0</v>
      </c>
      <c r="K172" s="1" t="n">
        <v>1</v>
      </c>
      <c r="L172" s="1" t="n">
        <v>0</v>
      </c>
      <c r="M172" s="1" t="n">
        <v>0</v>
      </c>
      <c r="N172" s="1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4</v>
      </c>
      <c r="W172" s="2" t="n">
        <v>0</v>
      </c>
      <c r="X172" s="2" t="n">
        <v>1</v>
      </c>
      <c r="Y172" s="2" t="n">
        <v>1</v>
      </c>
      <c r="Z172" s="2" t="n">
        <v>0</v>
      </c>
      <c r="AA172" s="2" t="n">
        <v>0</v>
      </c>
      <c r="AB172" s="2" t="n">
        <v>0</v>
      </c>
      <c r="AC172" s="2" t="n">
        <v>1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4</v>
      </c>
      <c r="AM172" s="2" t="n">
        <v>2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1</v>
      </c>
      <c r="AV172" s="2" t="n">
        <v>0</v>
      </c>
      <c r="AW172" s="1" t="n">
        <v>0</v>
      </c>
      <c r="AX172" s="21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</row>
    <row r="173" customFormat="false" ht="12.75" hidden="false" customHeight="false" outlineLevel="0" collapsed="false">
      <c r="A173" s="16" t="n">
        <v>172</v>
      </c>
      <c r="B173" s="17" t="n">
        <v>45.72272</v>
      </c>
      <c r="C173" s="17" t="n">
        <v>-91.73629</v>
      </c>
      <c r="D173" s="2" t="n">
        <v>8</v>
      </c>
      <c r="E173" s="18" t="s">
        <v>54</v>
      </c>
      <c r="F173" s="19" t="n">
        <v>1</v>
      </c>
      <c r="G173" s="16" t="n">
        <v>1</v>
      </c>
      <c r="H173" s="20" t="n">
        <v>3</v>
      </c>
      <c r="I173" s="2" t="n">
        <v>2</v>
      </c>
      <c r="J173" s="1" t="n">
        <v>0</v>
      </c>
      <c r="K173" s="1" t="n">
        <v>0</v>
      </c>
      <c r="L173" s="1" t="n">
        <v>0</v>
      </c>
      <c r="M173" s="1" t="n">
        <v>1</v>
      </c>
      <c r="N173" s="1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1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2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4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1" t="n">
        <v>0</v>
      </c>
      <c r="AX173" s="21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</row>
    <row r="174" customFormat="false" ht="12.75" hidden="false" customHeight="false" outlineLevel="0" collapsed="false">
      <c r="A174" s="16" t="n">
        <v>173</v>
      </c>
      <c r="B174" s="17" t="n">
        <v>45.72273</v>
      </c>
      <c r="C174" s="17" t="n">
        <v>-91.73597</v>
      </c>
      <c r="D174" s="2" t="n">
        <v>24</v>
      </c>
      <c r="E174" s="18" t="n">
        <v>0</v>
      </c>
      <c r="F174" s="19" t="n">
        <v>0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1" t="n">
        <v>0</v>
      </c>
      <c r="AX174" s="21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</row>
    <row r="175" customFormat="false" ht="12.75" hidden="false" customHeight="false" outlineLevel="0" collapsed="false">
      <c r="A175" s="16" t="n">
        <v>174</v>
      </c>
      <c r="B175" s="17" t="n">
        <v>45.72273</v>
      </c>
      <c r="C175" s="17" t="n">
        <v>-91.73565</v>
      </c>
      <c r="D175" s="2" t="n">
        <v>35</v>
      </c>
      <c r="E175" s="18" t="n">
        <v>0</v>
      </c>
      <c r="F175" s="19" t="n">
        <v>0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1" t="n">
        <v>0</v>
      </c>
      <c r="AX175" s="21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</row>
    <row r="176" customFormat="false" ht="12.75" hidden="false" customHeight="false" outlineLevel="0" collapsed="false">
      <c r="A176" s="16" t="n">
        <v>175</v>
      </c>
      <c r="B176" s="17" t="n">
        <v>45.72274</v>
      </c>
      <c r="C176" s="17" t="n">
        <v>-91.73533</v>
      </c>
      <c r="D176" s="2" t="n">
        <v>38</v>
      </c>
      <c r="E176" s="18" t="n">
        <v>0</v>
      </c>
      <c r="F176" s="19" t="n">
        <v>0</v>
      </c>
      <c r="G176" s="16" t="n">
        <v>0</v>
      </c>
      <c r="H176" s="20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1" t="n">
        <v>0</v>
      </c>
      <c r="AX176" s="21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</row>
    <row r="177" customFormat="false" ht="12.75" hidden="false" customHeight="false" outlineLevel="0" collapsed="false">
      <c r="A177" s="16" t="n">
        <v>176</v>
      </c>
      <c r="B177" s="17" t="n">
        <v>45.72274</v>
      </c>
      <c r="C177" s="17" t="n">
        <v>-91.73501</v>
      </c>
      <c r="D177" s="2" t="n">
        <v>41</v>
      </c>
      <c r="E177" s="18" t="n">
        <v>0</v>
      </c>
      <c r="F177" s="19" t="n">
        <v>0</v>
      </c>
      <c r="G177" s="16" t="n">
        <v>0</v>
      </c>
      <c r="H177" s="20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1" t="n">
        <v>0</v>
      </c>
      <c r="AX177" s="21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</row>
    <row r="178" customFormat="false" ht="12.75" hidden="false" customHeight="false" outlineLevel="0" collapsed="false">
      <c r="A178" s="16" t="n">
        <v>177</v>
      </c>
      <c r="B178" s="17" t="n">
        <v>45.72275</v>
      </c>
      <c r="C178" s="17" t="n">
        <v>-91.73469</v>
      </c>
      <c r="D178" s="2" t="n">
        <v>35</v>
      </c>
      <c r="E178" s="18" t="n">
        <v>0</v>
      </c>
      <c r="F178" s="19" t="n">
        <v>0</v>
      </c>
      <c r="G178" s="16" t="n">
        <v>0</v>
      </c>
      <c r="H178" s="20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1" t="n">
        <v>0</v>
      </c>
      <c r="AX178" s="21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</row>
    <row r="179" customFormat="false" ht="12.75" hidden="false" customHeight="false" outlineLevel="0" collapsed="false">
      <c r="A179" s="16" t="n">
        <v>178</v>
      </c>
      <c r="B179" s="17" t="n">
        <v>45.72275</v>
      </c>
      <c r="C179" s="17" t="n">
        <v>-91.73437</v>
      </c>
      <c r="D179" s="2" t="n">
        <v>22.5</v>
      </c>
      <c r="E179" s="18" t="n">
        <v>0</v>
      </c>
      <c r="F179" s="19" t="n">
        <v>0</v>
      </c>
      <c r="G179" s="16" t="n">
        <v>0</v>
      </c>
      <c r="H179" s="20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1" t="n">
        <v>0</v>
      </c>
      <c r="AX179" s="21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</row>
    <row r="180" customFormat="false" ht="12.75" hidden="false" customHeight="false" outlineLevel="0" collapsed="false">
      <c r="A180" s="16" t="n">
        <v>179</v>
      </c>
      <c r="B180" s="17" t="n">
        <v>45.72276</v>
      </c>
      <c r="C180" s="17" t="n">
        <v>-91.73405</v>
      </c>
      <c r="D180" s="2" t="n">
        <v>8.5</v>
      </c>
      <c r="E180" s="18" t="s">
        <v>54</v>
      </c>
      <c r="F180" s="19" t="n">
        <v>1</v>
      </c>
      <c r="G180" s="16" t="n">
        <v>1</v>
      </c>
      <c r="H180" s="20" t="n">
        <v>5</v>
      </c>
      <c r="I180" s="2" t="n">
        <v>2</v>
      </c>
      <c r="J180" s="1" t="n">
        <v>0</v>
      </c>
      <c r="K180" s="1" t="n">
        <v>0</v>
      </c>
      <c r="L180" s="1" t="n">
        <v>0</v>
      </c>
      <c r="M180" s="1" t="n">
        <v>1</v>
      </c>
      <c r="N180" s="1" t="n">
        <v>1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4</v>
      </c>
      <c r="Z180" s="2" t="n">
        <v>0</v>
      </c>
      <c r="AA180" s="2" t="n">
        <v>0</v>
      </c>
      <c r="AB180" s="2" t="n">
        <v>1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2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0" t="n">
        <v>1</v>
      </c>
      <c r="AX180" s="21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</row>
    <row r="181" customFormat="false" ht="12.75" hidden="false" customHeight="false" outlineLevel="0" collapsed="false">
      <c r="A181" s="16" t="n">
        <v>180</v>
      </c>
      <c r="B181" s="17" t="n">
        <v>45.72279</v>
      </c>
      <c r="C181" s="17" t="n">
        <v>-91.73148</v>
      </c>
      <c r="D181" s="2" t="n">
        <v>3.5</v>
      </c>
      <c r="E181" s="18" t="s">
        <v>54</v>
      </c>
      <c r="F181" s="19" t="n">
        <v>1</v>
      </c>
      <c r="G181" s="16" t="n">
        <v>1</v>
      </c>
      <c r="H181" s="20" t="n">
        <v>4</v>
      </c>
      <c r="I181" s="2" t="n">
        <v>2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2</v>
      </c>
      <c r="Y181" s="2" t="n">
        <v>3</v>
      </c>
      <c r="Z181" s="2" t="n">
        <v>0</v>
      </c>
      <c r="AA181" s="2" t="n">
        <v>0</v>
      </c>
      <c r="AB181" s="2" t="n">
        <v>0</v>
      </c>
      <c r="AC181" s="2" t="n">
        <v>1</v>
      </c>
      <c r="AD181" s="2" t="n">
        <v>4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1" t="n">
        <v>0</v>
      </c>
      <c r="AX181" s="21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</row>
    <row r="182" customFormat="false" ht="12.75" hidden="false" customHeight="false" outlineLevel="0" collapsed="false">
      <c r="A182" s="16" t="n">
        <v>181</v>
      </c>
      <c r="B182" s="17" t="n">
        <v>45.7228</v>
      </c>
      <c r="C182" s="17" t="n">
        <v>-91.73116</v>
      </c>
      <c r="D182" s="2" t="n">
        <v>7</v>
      </c>
      <c r="E182" s="18" t="s">
        <v>54</v>
      </c>
      <c r="F182" s="19" t="n">
        <v>1</v>
      </c>
      <c r="G182" s="16" t="n">
        <v>1</v>
      </c>
      <c r="H182" s="20" t="n">
        <v>2</v>
      </c>
      <c r="I182" s="2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1</v>
      </c>
      <c r="W182" s="2" t="n">
        <v>0</v>
      </c>
      <c r="X182" s="2" t="n">
        <v>1</v>
      </c>
      <c r="Y182" s="2" t="n">
        <v>0</v>
      </c>
      <c r="Z182" s="2" t="n">
        <v>0</v>
      </c>
      <c r="AA182" s="2" t="n">
        <v>4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1" t="n">
        <v>0</v>
      </c>
      <c r="AX182" s="21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</row>
    <row r="183" customFormat="false" ht="12.75" hidden="false" customHeight="false" outlineLevel="0" collapsed="false">
      <c r="A183" s="16" t="n">
        <v>182</v>
      </c>
      <c r="B183" s="17" t="n">
        <v>45.72281</v>
      </c>
      <c r="C183" s="17" t="n">
        <v>-91.73084</v>
      </c>
      <c r="D183" s="2" t="n">
        <v>4.5</v>
      </c>
      <c r="E183" s="18" t="s">
        <v>54</v>
      </c>
      <c r="F183" s="19" t="n">
        <v>1</v>
      </c>
      <c r="G183" s="16" t="n">
        <v>1</v>
      </c>
      <c r="H183" s="20" t="n">
        <v>2</v>
      </c>
      <c r="I183" s="2" t="n">
        <v>2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2</v>
      </c>
      <c r="W183" s="2" t="n">
        <v>0</v>
      </c>
      <c r="X183" s="2" t="n">
        <v>0</v>
      </c>
      <c r="Y183" s="2" t="n">
        <v>2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4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1" t="n">
        <v>0</v>
      </c>
      <c r="AX183" s="21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</row>
    <row r="184" customFormat="false" ht="12.75" hidden="false" customHeight="false" outlineLevel="0" collapsed="false">
      <c r="A184" s="16" t="n">
        <v>183</v>
      </c>
      <c r="B184" s="17" t="n">
        <v>45.72281</v>
      </c>
      <c r="C184" s="17" t="n">
        <v>-91.73051</v>
      </c>
      <c r="D184" s="2" t="n">
        <v>2</v>
      </c>
      <c r="E184" s="18" t="s">
        <v>54</v>
      </c>
      <c r="F184" s="19" t="n">
        <v>1</v>
      </c>
      <c r="G184" s="16" t="n">
        <v>1</v>
      </c>
      <c r="H184" s="20" t="n">
        <v>7</v>
      </c>
      <c r="I184" s="2" t="n">
        <v>3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2</v>
      </c>
      <c r="Y184" s="2" t="n">
        <v>2</v>
      </c>
      <c r="Z184" s="2" t="n">
        <v>1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4</v>
      </c>
      <c r="AM184" s="2" t="n">
        <v>2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1</v>
      </c>
      <c r="AW184" s="1" t="n">
        <v>0</v>
      </c>
      <c r="AX184" s="21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</row>
    <row r="185" customFormat="false" ht="12.75" hidden="false" customHeight="false" outlineLevel="0" collapsed="false">
      <c r="A185" s="16" t="n">
        <v>184</v>
      </c>
      <c r="B185" s="17" t="n">
        <v>45.72295</v>
      </c>
      <c r="C185" s="17" t="n">
        <v>-91.7363</v>
      </c>
      <c r="D185" s="2" t="n">
        <v>18.5</v>
      </c>
      <c r="E185" s="18" t="s">
        <v>54</v>
      </c>
      <c r="F185" s="19" t="n">
        <v>0</v>
      </c>
      <c r="G185" s="16" t="n">
        <v>0</v>
      </c>
      <c r="H185" s="20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1" t="n">
        <v>0</v>
      </c>
      <c r="AX185" s="21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</row>
    <row r="186" customFormat="false" ht="12.75" hidden="false" customHeight="false" outlineLevel="0" collapsed="false">
      <c r="A186" s="16" t="n">
        <v>185</v>
      </c>
      <c r="B186" s="17" t="n">
        <v>45.72295</v>
      </c>
      <c r="C186" s="17" t="n">
        <v>-91.73598</v>
      </c>
      <c r="D186" s="2" t="n">
        <v>33</v>
      </c>
      <c r="E186" s="18" t="n">
        <v>0</v>
      </c>
      <c r="F186" s="19" t="n">
        <v>0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1" t="n">
        <v>0</v>
      </c>
      <c r="AX186" s="21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</row>
    <row r="187" customFormat="false" ht="12.75" hidden="false" customHeight="false" outlineLevel="0" collapsed="false">
      <c r="A187" s="16" t="n">
        <v>186</v>
      </c>
      <c r="B187" s="17" t="n">
        <v>45.72296</v>
      </c>
      <c r="C187" s="17" t="n">
        <v>-91.73566</v>
      </c>
      <c r="D187" s="2" t="n">
        <v>34</v>
      </c>
      <c r="E187" s="18" t="n">
        <v>0</v>
      </c>
      <c r="F187" s="19" t="n">
        <v>0</v>
      </c>
      <c r="G187" s="16" t="n">
        <v>0</v>
      </c>
      <c r="H187" s="20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1" t="n">
        <v>0</v>
      </c>
      <c r="AX187" s="21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</row>
    <row r="188" customFormat="false" ht="12.75" hidden="false" customHeight="false" outlineLevel="0" collapsed="false">
      <c r="A188" s="16" t="n">
        <v>187</v>
      </c>
      <c r="B188" s="17" t="n">
        <v>45.72296</v>
      </c>
      <c r="C188" s="17" t="n">
        <v>-91.73534</v>
      </c>
      <c r="D188" s="2" t="n">
        <v>37.5</v>
      </c>
      <c r="E188" s="18" t="n">
        <v>0</v>
      </c>
      <c r="F188" s="19" t="n">
        <v>0</v>
      </c>
      <c r="G188" s="16" t="n">
        <v>0</v>
      </c>
      <c r="H188" s="20" t="n">
        <v>0</v>
      </c>
      <c r="I188" s="2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1" t="n">
        <v>0</v>
      </c>
      <c r="AX188" s="21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</row>
    <row r="189" customFormat="false" ht="12.75" hidden="false" customHeight="false" outlineLevel="0" collapsed="false">
      <c r="A189" s="16" t="n">
        <v>188</v>
      </c>
      <c r="B189" s="17" t="n">
        <v>45.72297</v>
      </c>
      <c r="C189" s="17" t="n">
        <v>-91.73502</v>
      </c>
      <c r="D189" s="2" t="n">
        <v>25.5</v>
      </c>
      <c r="E189" s="18" t="n">
        <v>0</v>
      </c>
      <c r="F189" s="19" t="n">
        <v>0</v>
      </c>
      <c r="G189" s="16" t="n">
        <v>0</v>
      </c>
      <c r="H189" s="20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1" t="n">
        <v>0</v>
      </c>
      <c r="AX189" s="21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</row>
    <row r="190" customFormat="false" ht="12.75" hidden="false" customHeight="false" outlineLevel="0" collapsed="false">
      <c r="A190" s="16" t="n">
        <v>189</v>
      </c>
      <c r="B190" s="17" t="n">
        <v>45.72297</v>
      </c>
      <c r="C190" s="17" t="n">
        <v>-91.7347</v>
      </c>
      <c r="D190" s="2" t="n">
        <v>32</v>
      </c>
      <c r="E190" s="18" t="n">
        <v>0</v>
      </c>
      <c r="F190" s="19" t="n">
        <v>0</v>
      </c>
      <c r="G190" s="16" t="n">
        <v>0</v>
      </c>
      <c r="H190" s="20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1" t="n">
        <v>0</v>
      </c>
      <c r="AX190" s="21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</row>
    <row r="191" customFormat="false" ht="12.75" hidden="false" customHeight="false" outlineLevel="0" collapsed="false">
      <c r="A191" s="16" t="n">
        <v>190</v>
      </c>
      <c r="B191" s="17" t="n">
        <v>45.72298</v>
      </c>
      <c r="C191" s="17" t="n">
        <v>-91.73438</v>
      </c>
      <c r="D191" s="2" t="n">
        <v>13.5</v>
      </c>
      <c r="E191" s="18" t="s">
        <v>54</v>
      </c>
      <c r="F191" s="19" t="n">
        <v>1</v>
      </c>
      <c r="G191" s="16" t="n">
        <v>1</v>
      </c>
      <c r="H191" s="20" t="n">
        <v>2</v>
      </c>
      <c r="I191" s="2" t="n">
        <v>1</v>
      </c>
      <c r="J191" s="1" t="n">
        <v>0</v>
      </c>
      <c r="K191" s="1" t="n">
        <v>0</v>
      </c>
      <c r="L191" s="1" t="n">
        <v>0</v>
      </c>
      <c r="M191" s="1" t="n">
        <v>1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1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1" t="n">
        <v>0</v>
      </c>
      <c r="AX191" s="21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</row>
    <row r="192" customFormat="false" ht="12.75" hidden="false" customHeight="false" outlineLevel="0" collapsed="false">
      <c r="A192" s="16" t="n">
        <v>191</v>
      </c>
      <c r="B192" s="17" t="n">
        <v>45.72298</v>
      </c>
      <c r="C192" s="17" t="n">
        <v>-91.73406</v>
      </c>
      <c r="D192" s="2" t="n">
        <v>0.5</v>
      </c>
      <c r="E192" s="18" t="s">
        <v>54</v>
      </c>
      <c r="F192" s="19" t="n">
        <v>1</v>
      </c>
      <c r="G192" s="16" t="n">
        <v>1</v>
      </c>
      <c r="H192" s="20" t="n">
        <v>4</v>
      </c>
      <c r="I192" s="2" t="n">
        <v>2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2</v>
      </c>
      <c r="U192" s="2" t="n">
        <v>0</v>
      </c>
      <c r="V192" s="2" t="n">
        <v>1</v>
      </c>
      <c r="W192" s="2" t="n">
        <v>0</v>
      </c>
      <c r="X192" s="2" t="n">
        <v>4</v>
      </c>
      <c r="Y192" s="2" t="n">
        <v>2</v>
      </c>
      <c r="Z192" s="2" t="n">
        <v>4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1" t="n">
        <v>0</v>
      </c>
      <c r="AX192" s="21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</row>
    <row r="193" customFormat="false" ht="12.75" hidden="false" customHeight="false" outlineLevel="0" collapsed="false">
      <c r="A193" s="16" t="n">
        <v>192</v>
      </c>
      <c r="B193" s="17" t="n">
        <v>45.72317</v>
      </c>
      <c r="C193" s="17" t="n">
        <v>-91.73631</v>
      </c>
      <c r="D193" s="2" t="n">
        <v>15</v>
      </c>
      <c r="E193" s="18" t="s">
        <v>54</v>
      </c>
      <c r="F193" s="19" t="n">
        <v>1</v>
      </c>
      <c r="G193" s="16" t="n">
        <v>1</v>
      </c>
      <c r="H193" s="20" t="n">
        <v>2</v>
      </c>
      <c r="I193" s="2" t="n">
        <v>1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1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1" t="n">
        <v>0</v>
      </c>
      <c r="AX193" s="21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</row>
    <row r="194" customFormat="false" ht="12.75" hidden="false" customHeight="false" outlineLevel="0" collapsed="false">
      <c r="A194" s="16" t="n">
        <v>193</v>
      </c>
      <c r="B194" s="17" t="n">
        <v>45.72318</v>
      </c>
      <c r="C194" s="17" t="n">
        <v>-91.73599</v>
      </c>
      <c r="D194" s="2" t="n">
        <v>26.5</v>
      </c>
      <c r="E194" s="18" t="n">
        <v>0</v>
      </c>
      <c r="F194" s="19" t="n">
        <v>0</v>
      </c>
      <c r="G194" s="16" t="n">
        <v>0</v>
      </c>
      <c r="H194" s="20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1" t="n">
        <v>0</v>
      </c>
      <c r="AX194" s="21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</row>
    <row r="195" customFormat="false" ht="12.75" hidden="false" customHeight="false" outlineLevel="0" collapsed="false">
      <c r="A195" s="16" t="n">
        <v>194</v>
      </c>
      <c r="B195" s="17" t="n">
        <v>45.72318</v>
      </c>
      <c r="C195" s="17" t="n">
        <v>-91.73567</v>
      </c>
      <c r="D195" s="2" t="n">
        <v>32</v>
      </c>
      <c r="E195" s="18" t="n">
        <v>0</v>
      </c>
      <c r="F195" s="19" t="n">
        <v>0</v>
      </c>
      <c r="G195" s="16" t="n">
        <v>0</v>
      </c>
      <c r="H195" s="20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1" t="n">
        <v>0</v>
      </c>
      <c r="AX195" s="21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</row>
    <row r="196" customFormat="false" ht="12.75" hidden="false" customHeight="false" outlineLevel="0" collapsed="false">
      <c r="A196" s="16" t="n">
        <v>195</v>
      </c>
      <c r="B196" s="17" t="n">
        <v>45.72319</v>
      </c>
      <c r="C196" s="17" t="n">
        <v>-91.73535</v>
      </c>
      <c r="D196" s="2" t="n">
        <v>29.5</v>
      </c>
      <c r="E196" s="18" t="n">
        <v>0</v>
      </c>
      <c r="F196" s="19" t="n">
        <v>0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1" t="n">
        <v>0</v>
      </c>
      <c r="AX196" s="21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</row>
    <row r="197" customFormat="false" ht="12.75" hidden="false" customHeight="false" outlineLevel="0" collapsed="false">
      <c r="A197" s="16" t="n">
        <v>196</v>
      </c>
      <c r="B197" s="17" t="n">
        <v>45.72319</v>
      </c>
      <c r="C197" s="17" t="n">
        <v>-91.73503</v>
      </c>
      <c r="D197" s="2" t="n">
        <v>25</v>
      </c>
      <c r="E197" s="18" t="n">
        <v>0</v>
      </c>
      <c r="F197" s="19" t="n">
        <v>0</v>
      </c>
      <c r="G197" s="16" t="n">
        <v>0</v>
      </c>
      <c r="H197" s="20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1" t="n">
        <v>0</v>
      </c>
      <c r="AX197" s="21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</row>
    <row r="198" customFormat="false" ht="12.75" hidden="false" customHeight="false" outlineLevel="0" collapsed="false">
      <c r="A198" s="16" t="n">
        <v>197</v>
      </c>
      <c r="B198" s="17" t="n">
        <v>45.7232</v>
      </c>
      <c r="C198" s="17" t="n">
        <v>-91.7347</v>
      </c>
      <c r="D198" s="2" t="n">
        <v>20</v>
      </c>
      <c r="E198" s="22" t="s">
        <v>54</v>
      </c>
      <c r="F198" s="19" t="n">
        <v>0</v>
      </c>
      <c r="G198" s="16" t="n">
        <v>0</v>
      </c>
      <c r="H198" s="20" t="n">
        <v>0</v>
      </c>
      <c r="I198" s="2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1" t="n">
        <v>0</v>
      </c>
      <c r="AX198" s="21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</row>
    <row r="199" customFormat="false" ht="12.75" hidden="false" customHeight="false" outlineLevel="0" collapsed="false">
      <c r="A199" s="16" t="n">
        <v>198</v>
      </c>
      <c r="B199" s="17" t="n">
        <v>45.7232</v>
      </c>
      <c r="C199" s="17" t="n">
        <v>-91.73438</v>
      </c>
      <c r="D199" s="2" t="n">
        <v>4</v>
      </c>
      <c r="E199" s="18" t="s">
        <v>54</v>
      </c>
      <c r="F199" s="19" t="n">
        <v>1</v>
      </c>
      <c r="G199" s="16" t="n">
        <v>1</v>
      </c>
      <c r="H199" s="20" t="n">
        <v>6</v>
      </c>
      <c r="I199" s="2" t="n">
        <v>3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1</v>
      </c>
      <c r="Y199" s="2" t="n">
        <v>3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1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1</v>
      </c>
      <c r="AJ199" s="2" t="n">
        <v>0</v>
      </c>
      <c r="AK199" s="2" t="n">
        <v>0</v>
      </c>
      <c r="AL199" s="2" t="n">
        <v>0</v>
      </c>
      <c r="AM199" s="2" t="n">
        <v>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4</v>
      </c>
      <c r="AW199" s="1" t="n">
        <v>0</v>
      </c>
      <c r="AX199" s="21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</row>
    <row r="200" customFormat="false" ht="12.75" hidden="false" customHeight="false" outlineLevel="0" collapsed="false">
      <c r="A200" s="16" t="n">
        <v>199</v>
      </c>
      <c r="B200" s="17" t="n">
        <v>45.7234</v>
      </c>
      <c r="C200" s="17" t="n">
        <v>-91.73632</v>
      </c>
      <c r="D200" s="2" t="n">
        <v>16</v>
      </c>
      <c r="E200" s="18" t="s">
        <v>54</v>
      </c>
      <c r="F200" s="19" t="n">
        <v>0</v>
      </c>
      <c r="G200" s="16" t="n">
        <v>0</v>
      </c>
      <c r="H200" s="20" t="n">
        <v>0</v>
      </c>
      <c r="I200" s="2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1" t="n">
        <v>0</v>
      </c>
      <c r="AX200" s="21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</row>
    <row r="201" customFormat="false" ht="12.75" hidden="false" customHeight="false" outlineLevel="0" collapsed="false">
      <c r="A201" s="16" t="n">
        <v>200</v>
      </c>
      <c r="B201" s="17" t="n">
        <v>45.7234</v>
      </c>
      <c r="C201" s="17" t="n">
        <v>-91.73599</v>
      </c>
      <c r="D201" s="2" t="n">
        <v>23</v>
      </c>
      <c r="E201" s="18" t="n">
        <v>0</v>
      </c>
      <c r="F201" s="19" t="n">
        <v>0</v>
      </c>
      <c r="G201" s="16" t="n">
        <v>0</v>
      </c>
      <c r="H201" s="20" t="n">
        <v>0</v>
      </c>
      <c r="I201" s="2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1" t="n">
        <v>0</v>
      </c>
      <c r="AX201" s="21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</row>
    <row r="202" customFormat="false" ht="12.75" hidden="false" customHeight="false" outlineLevel="0" collapsed="false">
      <c r="A202" s="16" t="n">
        <v>201</v>
      </c>
      <c r="B202" s="17" t="n">
        <v>45.72341</v>
      </c>
      <c r="C202" s="17" t="n">
        <v>-91.73567</v>
      </c>
      <c r="D202" s="2" t="n">
        <v>29</v>
      </c>
      <c r="E202" s="18" t="n">
        <v>0</v>
      </c>
      <c r="F202" s="19" t="n">
        <v>0</v>
      </c>
      <c r="G202" s="16" t="n">
        <v>0</v>
      </c>
      <c r="H202" s="20" t="n">
        <v>0</v>
      </c>
      <c r="I202" s="2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1" t="n">
        <v>0</v>
      </c>
      <c r="AX202" s="21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</row>
    <row r="203" customFormat="false" ht="12.75" hidden="false" customHeight="false" outlineLevel="0" collapsed="false">
      <c r="A203" s="16" t="n">
        <v>202</v>
      </c>
      <c r="B203" s="17" t="n">
        <v>45.72341</v>
      </c>
      <c r="C203" s="17" t="n">
        <v>-91.73535</v>
      </c>
      <c r="D203" s="2" t="n">
        <v>22.5</v>
      </c>
      <c r="E203" s="18" t="n">
        <v>0</v>
      </c>
      <c r="F203" s="19" t="n">
        <v>0</v>
      </c>
      <c r="G203" s="16" t="n">
        <v>0</v>
      </c>
      <c r="H203" s="20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1" t="n">
        <v>0</v>
      </c>
      <c r="AX203" s="21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</row>
    <row r="204" customFormat="false" ht="12.75" hidden="false" customHeight="false" outlineLevel="0" collapsed="false">
      <c r="A204" s="16" t="n">
        <v>203</v>
      </c>
      <c r="B204" s="17" t="n">
        <v>45.72342</v>
      </c>
      <c r="C204" s="17" t="n">
        <v>-91.73503</v>
      </c>
      <c r="D204" s="2" t="n">
        <v>16.5</v>
      </c>
      <c r="E204" s="18" t="s">
        <v>54</v>
      </c>
      <c r="F204" s="19" t="n">
        <v>0</v>
      </c>
      <c r="G204" s="16" t="n">
        <v>0</v>
      </c>
      <c r="H204" s="20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1" t="n">
        <v>0</v>
      </c>
      <c r="AX204" s="21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</row>
    <row r="205" customFormat="false" ht="12.75" hidden="false" customHeight="false" outlineLevel="0" collapsed="false">
      <c r="A205" s="16" t="n">
        <v>204</v>
      </c>
      <c r="B205" s="17" t="n">
        <v>45.72342</v>
      </c>
      <c r="C205" s="17" t="n">
        <v>-91.73471</v>
      </c>
      <c r="D205" s="2" t="n">
        <v>3.5</v>
      </c>
      <c r="E205" s="18" t="s">
        <v>54</v>
      </c>
      <c r="F205" s="19" t="n">
        <v>1</v>
      </c>
      <c r="G205" s="16" t="n">
        <v>1</v>
      </c>
      <c r="H205" s="20" t="n">
        <v>6</v>
      </c>
      <c r="I205" s="2" t="n">
        <v>3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1</v>
      </c>
      <c r="W205" s="2" t="n">
        <v>0</v>
      </c>
      <c r="X205" s="2" t="n">
        <v>1</v>
      </c>
      <c r="Y205" s="2" t="n">
        <v>3</v>
      </c>
      <c r="Z205" s="2" t="n">
        <v>4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1</v>
      </c>
      <c r="AJ205" s="2" t="n">
        <v>0</v>
      </c>
      <c r="AK205" s="2" t="n">
        <v>0</v>
      </c>
      <c r="AL205" s="2" t="n">
        <v>4</v>
      </c>
      <c r="AM205" s="2" t="n">
        <v>2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1" t="n">
        <v>0</v>
      </c>
      <c r="AX205" s="21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</row>
    <row r="206" customFormat="false" ht="12.75" hidden="false" customHeight="false" outlineLevel="0" collapsed="false">
      <c r="A206" s="16" t="n">
        <v>205</v>
      </c>
      <c r="B206" s="17" t="n">
        <v>45.72363</v>
      </c>
      <c r="C206" s="17" t="n">
        <v>-91.736</v>
      </c>
      <c r="D206" s="2" t="n">
        <v>13.5</v>
      </c>
      <c r="E206" s="18" t="s">
        <v>54</v>
      </c>
      <c r="F206" s="19" t="n">
        <v>1</v>
      </c>
      <c r="G206" s="16" t="n">
        <v>1</v>
      </c>
      <c r="H206" s="20" t="n">
        <v>1</v>
      </c>
      <c r="I206" s="2" t="n">
        <v>2</v>
      </c>
      <c r="J206" s="1" t="n">
        <v>0</v>
      </c>
      <c r="K206" s="1" t="n">
        <v>0</v>
      </c>
      <c r="L206" s="1" t="n">
        <v>0</v>
      </c>
      <c r="M206" s="1" t="n">
        <v>2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1" t="n">
        <v>0</v>
      </c>
      <c r="AX206" s="21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</row>
    <row r="207" customFormat="false" ht="12.75" hidden="false" customHeight="false" outlineLevel="0" collapsed="false">
      <c r="A207" s="16" t="n">
        <v>206</v>
      </c>
      <c r="B207" s="17" t="n">
        <v>45.72363</v>
      </c>
      <c r="C207" s="17" t="n">
        <v>-91.73568</v>
      </c>
      <c r="D207" s="2" t="n">
        <v>10.5</v>
      </c>
      <c r="E207" s="18" t="s">
        <v>54</v>
      </c>
      <c r="F207" s="19" t="n">
        <v>1</v>
      </c>
      <c r="G207" s="16" t="n">
        <v>0</v>
      </c>
      <c r="H207" s="20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1" t="n">
        <v>0</v>
      </c>
      <c r="AX207" s="21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</row>
    <row r="208" customFormat="false" ht="12.75" hidden="false" customHeight="false" outlineLevel="0" collapsed="false">
      <c r="A208" s="16" t="n">
        <v>207</v>
      </c>
      <c r="B208" s="17" t="n">
        <v>45.72364</v>
      </c>
      <c r="C208" s="17" t="n">
        <v>-91.73536</v>
      </c>
      <c r="D208" s="2" t="n">
        <v>6</v>
      </c>
      <c r="E208" s="18" t="s">
        <v>54</v>
      </c>
      <c r="F208" s="19" t="n">
        <v>1</v>
      </c>
      <c r="G208" s="16" t="n">
        <v>1</v>
      </c>
      <c r="H208" s="20" t="n">
        <v>5</v>
      </c>
      <c r="I208" s="2" t="n">
        <v>2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2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1</v>
      </c>
      <c r="AE208" s="2" t="n">
        <v>0</v>
      </c>
      <c r="AF208" s="2" t="n">
        <v>0</v>
      </c>
      <c r="AG208" s="2" t="n">
        <v>2</v>
      </c>
      <c r="AH208" s="2" t="n">
        <v>0</v>
      </c>
      <c r="AI208" s="2" t="n">
        <v>1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1" t="n">
        <v>0</v>
      </c>
      <c r="AX208" s="21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</row>
    <row r="209" customFormat="false" ht="12.75" hidden="false" customHeight="false" outlineLevel="0" collapsed="false">
      <c r="A209" s="16" t="n">
        <v>208</v>
      </c>
      <c r="B209" s="17" t="n">
        <v>45.72364</v>
      </c>
      <c r="C209" s="17" t="n">
        <v>-91.73504</v>
      </c>
      <c r="D209" s="2" t="n">
        <v>2.5</v>
      </c>
      <c r="E209" s="18" t="s">
        <v>54</v>
      </c>
      <c r="F209" s="19" t="n">
        <v>1</v>
      </c>
      <c r="G209" s="16" t="n">
        <v>1</v>
      </c>
      <c r="H209" s="20" t="n">
        <v>4</v>
      </c>
      <c r="I209" s="2" t="n">
        <v>3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2</v>
      </c>
      <c r="W209" s="2" t="n">
        <v>0</v>
      </c>
      <c r="X209" s="2" t="n">
        <v>1</v>
      </c>
      <c r="Y209" s="2" t="n">
        <v>3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3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1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</row>
    <row r="210" customFormat="false" ht="12.75" hidden="false" customHeight="false" outlineLevel="0" collapsed="false">
      <c r="A210" s="1" t="n">
        <f aca="false">COUNTA(A2:A209)</f>
        <v>208</v>
      </c>
      <c r="B210" s="1" t="n">
        <f aca="false">COUNTA(B2:B209)</f>
        <v>208</v>
      </c>
      <c r="C210" s="1" t="n">
        <f aca="false">COUNTA(C2:C209)</f>
        <v>208</v>
      </c>
      <c r="D210" s="1" t="n">
        <f aca="false">COUNTA(D2:D209)</f>
        <v>208</v>
      </c>
      <c r="E210" s="1" t="n">
        <f aca="false">COUNTA(E2:E209)</f>
        <v>208</v>
      </c>
      <c r="F210" s="1" t="n">
        <f aca="false">COUNTA(F2:F209)</f>
        <v>208</v>
      </c>
      <c r="G210" s="1" t="n">
        <f aca="false">COUNTA(G2:G209)</f>
        <v>208</v>
      </c>
      <c r="H210" s="1" t="n">
        <f aca="false">COUNTA(H2:H209)</f>
        <v>208</v>
      </c>
      <c r="I210" s="1" t="n">
        <f aca="false">COUNTA(I2:I209)</f>
        <v>208</v>
      </c>
      <c r="J210" s="1" t="n">
        <f aca="false">COUNTA(J2:J209)</f>
        <v>208</v>
      </c>
      <c r="K210" s="1" t="n">
        <f aca="false">COUNTA(K2:K209)</f>
        <v>208</v>
      </c>
      <c r="L210" s="1" t="n">
        <f aca="false">COUNTA(L2:L209)</f>
        <v>208</v>
      </c>
      <c r="M210" s="1" t="n">
        <f aca="false">COUNTA(M2:M209)</f>
        <v>208</v>
      </c>
      <c r="N210" s="1" t="n">
        <f aca="false">COUNTA(N2:N209)</f>
        <v>208</v>
      </c>
      <c r="O210" s="1" t="n">
        <f aca="false">COUNTA(O2:O209)</f>
        <v>208</v>
      </c>
      <c r="P210" s="1" t="n">
        <f aca="false">COUNTA(P2:P209)</f>
        <v>208</v>
      </c>
      <c r="Q210" s="1" t="n">
        <f aca="false">COUNTA(Q2:Q209)</f>
        <v>208</v>
      </c>
      <c r="R210" s="1" t="n">
        <f aca="false">COUNTA(R2:R209)</f>
        <v>208</v>
      </c>
      <c r="S210" s="1" t="n">
        <f aca="false">COUNTA(S2:S209)</f>
        <v>208</v>
      </c>
      <c r="T210" s="1" t="n">
        <f aca="false">COUNTA(T2:T209)</f>
        <v>208</v>
      </c>
      <c r="U210" s="1" t="n">
        <f aca="false">COUNTA(U2:U209)</f>
        <v>208</v>
      </c>
      <c r="V210" s="1" t="n">
        <f aca="false">COUNTA(V2:V209)</f>
        <v>208</v>
      </c>
      <c r="W210" s="1" t="n">
        <f aca="false">COUNTA(W2:W209)</f>
        <v>208</v>
      </c>
      <c r="X210" s="1" t="n">
        <f aca="false">COUNTA(X2:X209)</f>
        <v>208</v>
      </c>
      <c r="Y210" s="1" t="n">
        <f aca="false">COUNTA(Y2:Y209)</f>
        <v>208</v>
      </c>
      <c r="Z210" s="1" t="n">
        <f aca="false">COUNTA(Z2:Z209)</f>
        <v>208</v>
      </c>
      <c r="AA210" s="1" t="n">
        <f aca="false">COUNTA(AA2:AA209)</f>
        <v>208</v>
      </c>
      <c r="AB210" s="1" t="n">
        <f aca="false">COUNTA(AB2:AB209)</f>
        <v>208</v>
      </c>
      <c r="AC210" s="1" t="n">
        <f aca="false">COUNTA(AC2:AC209)</f>
        <v>208</v>
      </c>
      <c r="AD210" s="1" t="n">
        <f aca="false">COUNTA(AD2:AD209)</f>
        <v>208</v>
      </c>
      <c r="AE210" s="1" t="n">
        <f aca="false">COUNTA(AE2:AE209)</f>
        <v>208</v>
      </c>
      <c r="AF210" s="1" t="n">
        <f aca="false">COUNTA(AF2:AF209)</f>
        <v>208</v>
      </c>
      <c r="AG210" s="1" t="n">
        <f aca="false">COUNTA(AG2:AG209)</f>
        <v>208</v>
      </c>
      <c r="AH210" s="1" t="n">
        <f aca="false">COUNTA(AH2:AH209)</f>
        <v>208</v>
      </c>
      <c r="AI210" s="1" t="n">
        <f aca="false">COUNTA(AI2:AI209)</f>
        <v>208</v>
      </c>
      <c r="AJ210" s="1" t="n">
        <f aca="false">COUNTA(AJ2:AJ209)</f>
        <v>208</v>
      </c>
      <c r="AK210" s="1" t="n">
        <f aca="false">COUNTA(AK2:AK209)</f>
        <v>208</v>
      </c>
      <c r="AL210" s="1" t="n">
        <f aca="false">COUNTA(AL2:AL209)</f>
        <v>208</v>
      </c>
      <c r="AM210" s="1" t="n">
        <f aca="false">COUNTA(AM2:AM209)</f>
        <v>208</v>
      </c>
      <c r="AN210" s="1" t="n">
        <f aca="false">COUNTA(AN2:AN209)</f>
        <v>208</v>
      </c>
      <c r="AO210" s="1" t="n">
        <f aca="false">COUNTA(AO2:AO209)</f>
        <v>208</v>
      </c>
      <c r="AP210" s="1" t="n">
        <f aca="false">COUNTA(AP2:AP209)</f>
        <v>208</v>
      </c>
      <c r="AQ210" s="1" t="n">
        <f aca="false">COUNTA(AQ2:AQ209)</f>
        <v>208</v>
      </c>
      <c r="AR210" s="1" t="n">
        <f aca="false">COUNTA(AR2:AR209)</f>
        <v>208</v>
      </c>
      <c r="AS210" s="1" t="n">
        <f aca="false">COUNTA(AS2:AS209)</f>
        <v>208</v>
      </c>
      <c r="AT210" s="1" t="n">
        <f aca="false">COUNTA(AT2:AT209)</f>
        <v>208</v>
      </c>
      <c r="AU210" s="1" t="n">
        <f aca="false">COUNTA(AU2:AU209)</f>
        <v>208</v>
      </c>
      <c r="AV210" s="1" t="n">
        <f aca="false">COUNTA(AV2:AV209)</f>
        <v>208</v>
      </c>
      <c r="AW210" s="1" t="n">
        <f aca="false">COUNTA(AW2:AW209)</f>
        <v>208</v>
      </c>
      <c r="AX210" s="1" t="n">
        <f aca="false">COUNTA(AX2:AX209)</f>
        <v>208</v>
      </c>
      <c r="AY210" s="1" t="n">
        <f aca="false">COUNTA(AY2:AY209)</f>
        <v>208</v>
      </c>
      <c r="AZ210" s="1" t="n">
        <f aca="false">COUNTA(AZ2:AZ209)</f>
        <v>208</v>
      </c>
      <c r="BA210" s="1" t="n">
        <f aca="false">COUNTA(BA2:BA209)</f>
        <v>208</v>
      </c>
      <c r="BB210" s="1" t="n">
        <f aca="false">COUNTA(BB2:BB209)</f>
        <v>208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N211:BB1210" type="whole">
      <formula1>1</formula1>
      <formula2>1</formula2>
    </dataValidation>
    <dataValidation allowBlank="true" errorStyle="stop" operator="between" showDropDown="false" showErrorMessage="true" showInputMessage="false" sqref="I1 K1:M1 I211:M1210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209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209 D211:D1210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B209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209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5" activeCellId="0" sqref="A9:C4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3"/>
      <c r="B1" s="174"/>
      <c r="C1" s="175" t="s">
        <v>335</v>
      </c>
      <c r="D1" s="176" t="str">
        <f aca="false">IF('ENTRY '!I2="","",'ENTRY '!I2)</f>
        <v>Twin Lake</v>
      </c>
      <c r="E1" s="177"/>
      <c r="F1" s="98"/>
      <c r="G1" s="98"/>
      <c r="H1" s="98"/>
      <c r="I1" s="98"/>
      <c r="J1" s="98"/>
      <c r="K1" s="98"/>
    </row>
    <row r="2" customFormat="false" ht="15" hidden="false" customHeight="false" outlineLevel="0" collapsed="false">
      <c r="A2" s="173"/>
      <c r="B2" s="174"/>
      <c r="C2" s="178" t="s">
        <v>314</v>
      </c>
      <c r="D2" s="179" t="str">
        <f aca="false">IF('ENTRY '!I3="","",'ENTRY '!I3)</f>
        <v>Washburn Co.</v>
      </c>
      <c r="E2" s="177"/>
      <c r="F2" s="98"/>
      <c r="G2" s="98"/>
      <c r="H2" s="98"/>
      <c r="I2" s="98"/>
      <c r="J2" s="98"/>
      <c r="K2" s="98"/>
    </row>
    <row r="3" customFormat="false" ht="18" hidden="false" customHeight="false" outlineLevel="0" collapsed="false">
      <c r="A3" s="173"/>
      <c r="B3" s="174"/>
      <c r="C3" s="178" t="s">
        <v>318</v>
      </c>
      <c r="D3" s="180" t="str">
        <f aca="false">IF('ENTRY '!I5="","",'ENTRY '!I5)</f>
        <v>7 26 2011</v>
      </c>
      <c r="E3" s="181"/>
      <c r="F3" s="144"/>
    </row>
    <row r="4" customFormat="false" ht="15.75" hidden="false" customHeight="true" outlineLevel="0" collapsed="false">
      <c r="A4" s="173"/>
      <c r="B4" s="174"/>
      <c r="C4" s="182" t="s">
        <v>466</v>
      </c>
      <c r="D4" s="183"/>
      <c r="E4" s="181"/>
    </row>
    <row r="5" customFormat="false" ht="15" hidden="false" customHeight="false" outlineLevel="0" collapsed="false">
      <c r="A5" s="173"/>
      <c r="B5" s="174"/>
      <c r="C5" s="182" t="s">
        <v>467</v>
      </c>
      <c r="D5" s="183"/>
      <c r="E5" s="181"/>
    </row>
    <row r="6" customFormat="false" ht="15.75" hidden="false" customHeight="false" outlineLevel="0" collapsed="false">
      <c r="A6" s="173"/>
      <c r="B6" s="174"/>
      <c r="C6" s="184" t="s">
        <v>468</v>
      </c>
      <c r="D6" s="185"/>
      <c r="E6" s="181"/>
    </row>
    <row r="7" customFormat="false" ht="15" hidden="false" customHeight="false" outlineLevel="0" collapsed="false">
      <c r="A7" s="173"/>
      <c r="B7" s="174"/>
      <c r="C7" s="173"/>
      <c r="D7" s="173"/>
      <c r="E7" s="181"/>
    </row>
    <row r="8" customFormat="false" ht="15.75" hidden="false" customHeight="false" outlineLevel="0" collapsed="false">
      <c r="A8" s="186" t="s">
        <v>469</v>
      </c>
      <c r="B8" s="187" t="s">
        <v>470</v>
      </c>
      <c r="C8" s="188" t="s">
        <v>471</v>
      </c>
      <c r="D8" s="189" t="s">
        <v>472</v>
      </c>
      <c r="E8" s="190"/>
    </row>
    <row r="9" customFormat="false" ht="14.25" hidden="false" customHeight="true" outlineLevel="0" collapsed="false">
      <c r="A9" s="199" t="s">
        <v>380</v>
      </c>
      <c r="B9" s="197" t="s">
        <v>381</v>
      </c>
      <c r="C9" s="202" t="n">
        <v>6</v>
      </c>
      <c r="D9" s="200" t="n">
        <f aca="false">IF(STATS!J11&lt;&gt;"",1,0)</f>
        <v>1</v>
      </c>
      <c r="E9" s="195" t="n">
        <f aca="false">C9*D9</f>
        <v>6</v>
      </c>
    </row>
    <row r="10" customFormat="false" ht="14.25" hidden="false" customHeight="true" outlineLevel="0" collapsed="false">
      <c r="A10" s="199" t="s">
        <v>436</v>
      </c>
      <c r="B10" s="197" t="s">
        <v>437</v>
      </c>
      <c r="C10" s="202" t="n">
        <v>5</v>
      </c>
      <c r="D10" s="200" t="n">
        <f aca="false">IF(STATS!O11&lt;&gt;"",1,0)</f>
        <v>1</v>
      </c>
      <c r="E10" s="195" t="n">
        <f aca="false">C10*D10</f>
        <v>5</v>
      </c>
    </row>
    <row r="11" customFormat="false" ht="14.25" hidden="false" customHeight="true" outlineLevel="0" collapsed="false">
      <c r="A11" s="199" t="s">
        <v>384</v>
      </c>
      <c r="B11" s="197" t="s">
        <v>385</v>
      </c>
      <c r="C11" s="202" t="n">
        <v>3</v>
      </c>
      <c r="D11" s="200" t="n">
        <f aca="false">IF(STATS!Q11&lt;&gt;"",1,0)</f>
        <v>1</v>
      </c>
      <c r="E11" s="195" t="n">
        <f aca="false">C11*D11</f>
        <v>3</v>
      </c>
    </row>
    <row r="12" customFormat="false" ht="14.25" hidden="false" customHeight="true" outlineLevel="0" collapsed="false">
      <c r="A12" s="199" t="s">
        <v>491</v>
      </c>
      <c r="B12" s="197" t="s">
        <v>383</v>
      </c>
      <c r="C12" s="202" t="n">
        <v>7</v>
      </c>
      <c r="D12" s="200" t="n">
        <f aca="false">IF(STATS!S11&lt;&gt;"",1,0)</f>
        <v>1</v>
      </c>
      <c r="E12" s="195" t="n">
        <f aca="false">C12*D12</f>
        <v>7</v>
      </c>
    </row>
    <row r="13" customFormat="false" ht="14.25" hidden="false" customHeight="true" outlineLevel="0" collapsed="false">
      <c r="A13" s="199" t="s">
        <v>424</v>
      </c>
      <c r="B13" s="204" t="s">
        <v>425</v>
      </c>
      <c r="C13" s="202" t="n">
        <v>9</v>
      </c>
      <c r="D13" s="200" t="n">
        <f aca="false">IF(STATS!V11&lt;&gt;"",1,0)</f>
        <v>1</v>
      </c>
      <c r="E13" s="195" t="n">
        <f aca="false">C13*D13</f>
        <v>9</v>
      </c>
    </row>
    <row r="14" customFormat="false" ht="14.25" hidden="false" customHeight="true" outlineLevel="0" collapsed="false">
      <c r="A14" s="199" t="s">
        <v>426</v>
      </c>
      <c r="B14" s="203" t="s">
        <v>427</v>
      </c>
      <c r="C14" s="202" t="n">
        <v>3</v>
      </c>
      <c r="D14" s="200" t="n">
        <f aca="false">IF(STATS!Z11&lt;&gt;"",1,0)</f>
        <v>1</v>
      </c>
      <c r="E14" s="195" t="n">
        <f aca="false">C14*D14</f>
        <v>3</v>
      </c>
    </row>
    <row r="15" customFormat="false" ht="14.25" hidden="false" customHeight="true" outlineLevel="0" collapsed="false">
      <c r="A15" s="199" t="s">
        <v>414</v>
      </c>
      <c r="B15" s="197" t="s">
        <v>415</v>
      </c>
      <c r="C15" s="202" t="n">
        <v>6</v>
      </c>
      <c r="D15" s="200" t="n">
        <f aca="false">IF(STATS!AA11&lt;&gt;"",1,0)</f>
        <v>1</v>
      </c>
      <c r="E15" s="195" t="n">
        <f aca="false">C15*D15</f>
        <v>6</v>
      </c>
    </row>
    <row r="16" customFormat="false" ht="14.25" hidden="false" customHeight="true" outlineLevel="0" collapsed="false">
      <c r="A16" s="199" t="s">
        <v>438</v>
      </c>
      <c r="B16" s="197" t="s">
        <v>439</v>
      </c>
      <c r="C16" s="202" t="n">
        <v>3</v>
      </c>
      <c r="D16" s="200" t="n">
        <f aca="false">IF(STATS!AC11&lt;&gt;"",1,0)</f>
        <v>1</v>
      </c>
      <c r="E16" s="195" t="n">
        <f aca="false">C16*D16</f>
        <v>3</v>
      </c>
    </row>
    <row r="17" customFormat="false" ht="14.25" hidden="false" customHeight="true" outlineLevel="0" collapsed="false">
      <c r="A17" s="199" t="s">
        <v>428</v>
      </c>
      <c r="B17" s="197" t="s">
        <v>429</v>
      </c>
      <c r="C17" s="202" t="n">
        <v>7</v>
      </c>
      <c r="D17" s="200" t="n">
        <f aca="false">IF(STATS!AE11&lt;&gt;"",1,0)</f>
        <v>1</v>
      </c>
      <c r="E17" s="195" t="n">
        <f aca="false">C17*D17</f>
        <v>7</v>
      </c>
    </row>
    <row r="18" customFormat="false" ht="14.25" hidden="false" customHeight="true" outlineLevel="0" collapsed="false">
      <c r="A18" s="196" t="s">
        <v>404</v>
      </c>
      <c r="B18" s="197" t="s">
        <v>405</v>
      </c>
      <c r="C18" s="198" t="n">
        <v>6</v>
      </c>
      <c r="D18" s="200" t="n">
        <f aca="false">IF(STATS!BA11&lt;&gt;"",1,0)</f>
        <v>1</v>
      </c>
      <c r="E18" s="195" t="n">
        <f aca="false">C18*D18</f>
        <v>6</v>
      </c>
    </row>
    <row r="19" customFormat="false" ht="14.25" hidden="false" customHeight="true" outlineLevel="0" collapsed="false">
      <c r="A19" s="199" t="s">
        <v>376</v>
      </c>
      <c r="B19" s="197" t="s">
        <v>377</v>
      </c>
      <c r="C19" s="202" t="n">
        <v>6</v>
      </c>
      <c r="D19" s="200" t="n">
        <f aca="false">IF(STATS!BD11&lt;&gt;"",1,0)</f>
        <v>1</v>
      </c>
      <c r="E19" s="195" t="n">
        <f aca="false">C19*D19</f>
        <v>6</v>
      </c>
    </row>
    <row r="20" customFormat="false" ht="14.25" hidden="false" customHeight="true" outlineLevel="0" collapsed="false">
      <c r="A20" s="199" t="s">
        <v>546</v>
      </c>
      <c r="B20" s="197" t="s">
        <v>417</v>
      </c>
      <c r="C20" s="202" t="n">
        <v>7</v>
      </c>
      <c r="D20" s="200" t="n">
        <f aca="false">IF(STATS!BI11&lt;&gt;"",1,0)</f>
        <v>1</v>
      </c>
      <c r="E20" s="195" t="n">
        <f aca="false">C20*D20</f>
        <v>7</v>
      </c>
    </row>
    <row r="21" customFormat="false" ht="14.25" hidden="false" customHeight="true" outlineLevel="0" collapsed="false">
      <c r="A21" s="199" t="s">
        <v>372</v>
      </c>
      <c r="B21" s="197" t="s">
        <v>373</v>
      </c>
      <c r="C21" s="202" t="n">
        <v>6</v>
      </c>
      <c r="D21" s="200" t="n">
        <f aca="false">IF(STATS!BM11&lt;&gt;"",1,0)</f>
        <v>1</v>
      </c>
      <c r="E21" s="195" t="n">
        <f aca="false">C21*D21</f>
        <v>6</v>
      </c>
    </row>
    <row r="22" customFormat="false" ht="14.25" hidden="false" customHeight="true" outlineLevel="0" collapsed="false">
      <c r="A22" s="199" t="s">
        <v>370</v>
      </c>
      <c r="B22" s="197" t="s">
        <v>371</v>
      </c>
      <c r="C22" s="202" t="n">
        <v>6</v>
      </c>
      <c r="D22" s="200" t="n">
        <f aca="false">IF(STATS!BN11&lt;&gt;"",1,0)</f>
        <v>1</v>
      </c>
      <c r="E22" s="195" t="n">
        <f aca="false">C22*D22</f>
        <v>6</v>
      </c>
    </row>
    <row r="23" customFormat="false" ht="14.25" hidden="false" customHeight="true" outlineLevel="0" collapsed="false">
      <c r="A23" s="199" t="s">
        <v>386</v>
      </c>
      <c r="B23" s="197" t="s">
        <v>387</v>
      </c>
      <c r="C23" s="202" t="n">
        <v>8</v>
      </c>
      <c r="D23" s="200" t="n">
        <f aca="false">IF(STATS!BS11&lt;&gt;"",1,0)</f>
        <v>1</v>
      </c>
      <c r="E23" s="195" t="n">
        <f aca="false">C23*D23</f>
        <v>8</v>
      </c>
    </row>
    <row r="24" customFormat="false" ht="14.25" hidden="false" customHeight="true" outlineLevel="0" collapsed="false">
      <c r="A24" s="199" t="s">
        <v>408</v>
      </c>
      <c r="B24" s="197" t="s">
        <v>409</v>
      </c>
      <c r="C24" s="202" t="n">
        <v>7</v>
      </c>
      <c r="D24" s="200" t="n">
        <f aca="false">IF(STATS!BU11&lt;&gt;"",1,0)</f>
        <v>1</v>
      </c>
      <c r="E24" s="195" t="n">
        <f aca="false">C24*D24</f>
        <v>7</v>
      </c>
    </row>
    <row r="25" s="210" customFormat="true" ht="14.25" hidden="false" customHeight="true" outlineLevel="0" collapsed="false">
      <c r="A25" s="196" t="s">
        <v>388</v>
      </c>
      <c r="B25" s="197" t="s">
        <v>389</v>
      </c>
      <c r="C25" s="198" t="n">
        <v>8</v>
      </c>
      <c r="D25" s="200" t="n">
        <f aca="false">IF(STATS!CA11&lt;&gt;"",1,0)</f>
        <v>1</v>
      </c>
      <c r="E25" s="195" t="n">
        <f aca="false">C25*D25</f>
        <v>8</v>
      </c>
      <c r="F25" s="0"/>
      <c r="G25" s="0"/>
      <c r="H25" s="0"/>
      <c r="I25" s="0"/>
      <c r="J25" s="0"/>
      <c r="K25" s="0"/>
    </row>
    <row r="26" customFormat="false" ht="14.25" hidden="false" customHeight="true" outlineLevel="0" collapsed="false">
      <c r="A26" s="199" t="s">
        <v>398</v>
      </c>
      <c r="B26" s="197" t="s">
        <v>399</v>
      </c>
      <c r="C26" s="202" t="n">
        <v>7</v>
      </c>
      <c r="D26" s="200" t="n">
        <f aca="false">IF(STATS!CB11&lt;&gt;"",1,0)</f>
        <v>1</v>
      </c>
      <c r="E26" s="195" t="n">
        <f aca="false">C26*D26</f>
        <v>7</v>
      </c>
    </row>
    <row r="27" customFormat="false" ht="14.25" hidden="false" customHeight="true" outlineLevel="0" collapsed="false">
      <c r="A27" s="199" t="s">
        <v>390</v>
      </c>
      <c r="B27" s="197" t="s">
        <v>391</v>
      </c>
      <c r="C27" s="202" t="n">
        <v>5</v>
      </c>
      <c r="D27" s="200" t="n">
        <f aca="false">IF(STATS!CE11&lt;&gt;"",1,0)</f>
        <v>1</v>
      </c>
      <c r="E27" s="195" t="n">
        <f aca="false">C27*D27</f>
        <v>5</v>
      </c>
    </row>
    <row r="28" customFormat="false" ht="14.25" hidden="false" customHeight="true" outlineLevel="0" collapsed="false">
      <c r="A28" s="199" t="s">
        <v>430</v>
      </c>
      <c r="B28" s="197" t="s">
        <v>431</v>
      </c>
      <c r="C28" s="202" t="n">
        <v>8</v>
      </c>
      <c r="D28" s="200" t="n">
        <f aca="false">IF(STATS!CI11&lt;&gt;"",1,0)</f>
        <v>1</v>
      </c>
      <c r="E28" s="195" t="n">
        <f aca="false">C28*D28</f>
        <v>8</v>
      </c>
    </row>
    <row r="29" customFormat="false" ht="14.25" hidden="false" customHeight="true" outlineLevel="0" collapsed="false">
      <c r="A29" s="199" t="s">
        <v>392</v>
      </c>
      <c r="B29" s="197" t="s">
        <v>393</v>
      </c>
      <c r="C29" s="202" t="n">
        <v>7</v>
      </c>
      <c r="D29" s="200" t="n">
        <f aca="false">IF(STATS!CK11&lt;&gt;"",1,0)</f>
        <v>1</v>
      </c>
      <c r="E29" s="195" t="n">
        <f aca="false">C29*D29</f>
        <v>7</v>
      </c>
    </row>
    <row r="30" customFormat="false" ht="14.25" hidden="false" customHeight="true" outlineLevel="0" collapsed="false">
      <c r="A30" s="199" t="s">
        <v>432</v>
      </c>
      <c r="B30" s="197" t="s">
        <v>433</v>
      </c>
      <c r="C30" s="202" t="n">
        <v>5</v>
      </c>
      <c r="D30" s="200" t="n">
        <f aca="false">IF(STATS!CL11&lt;&gt;"",1,0)</f>
        <v>1</v>
      </c>
      <c r="E30" s="195" t="n">
        <f aca="false">C30*D30</f>
        <v>5</v>
      </c>
    </row>
    <row r="31" customFormat="false" ht="14.25" hidden="false" customHeight="true" outlineLevel="0" collapsed="false">
      <c r="A31" s="199" t="s">
        <v>442</v>
      </c>
      <c r="B31" s="197" t="s">
        <v>443</v>
      </c>
      <c r="C31" s="202" t="n">
        <v>8</v>
      </c>
      <c r="D31" s="200" t="n">
        <f aca="false">IF(STATS!CM11&lt;&gt;"",1,0)</f>
        <v>1</v>
      </c>
      <c r="E31" s="195" t="n">
        <f aca="false">C31*D31</f>
        <v>8</v>
      </c>
    </row>
    <row r="32" customFormat="false" ht="14.25" hidden="false" customHeight="true" outlineLevel="0" collapsed="false">
      <c r="A32" s="196" t="s">
        <v>396</v>
      </c>
      <c r="B32" s="197" t="s">
        <v>397</v>
      </c>
      <c r="C32" s="198" t="n">
        <v>8</v>
      </c>
      <c r="D32" s="200" t="n">
        <f aca="false">IF(STATS!CO11&lt;&gt;"",1,0)</f>
        <v>1</v>
      </c>
      <c r="E32" s="195" t="n">
        <f aca="false">C32*D32</f>
        <v>8</v>
      </c>
    </row>
    <row r="33" customFormat="false" ht="14.25" hidden="false" customHeight="true" outlineLevel="0" collapsed="false">
      <c r="A33" s="199" t="s">
        <v>400</v>
      </c>
      <c r="B33" s="197" t="s">
        <v>401</v>
      </c>
      <c r="C33" s="202" t="n">
        <v>6</v>
      </c>
      <c r="D33" s="200" t="n">
        <f aca="false">IF(STATS!CQ11&lt;&gt;"",1,0)</f>
        <v>1</v>
      </c>
      <c r="E33" s="195" t="n">
        <f aca="false">C33*D33</f>
        <v>6</v>
      </c>
    </row>
    <row r="34" customFormat="false" ht="14.25" hidden="false" customHeight="true" outlineLevel="0" collapsed="false">
      <c r="A34" s="199" t="s">
        <v>444</v>
      </c>
      <c r="B34" s="197" t="s">
        <v>445</v>
      </c>
      <c r="C34" s="202" t="n">
        <v>3</v>
      </c>
      <c r="D34" s="200" t="n">
        <f aca="false">IF(STATS!CZ11&lt;&gt;"",1,0)</f>
        <v>1</v>
      </c>
      <c r="E34" s="195" t="n">
        <f aca="false">C34*D34</f>
        <v>3</v>
      </c>
    </row>
    <row r="35" customFormat="false" ht="14.25" hidden="false" customHeight="true" outlineLevel="0" collapsed="false">
      <c r="A35" s="196" t="s">
        <v>402</v>
      </c>
      <c r="B35" s="197" t="s">
        <v>403</v>
      </c>
      <c r="C35" s="198" t="n">
        <v>6</v>
      </c>
      <c r="D35" s="200" t="n">
        <f aca="false">IF(STATS!DC11&lt;&gt;"",1,0)</f>
        <v>1</v>
      </c>
      <c r="E35" s="195" t="n">
        <f aca="false">C35*D35</f>
        <v>6</v>
      </c>
    </row>
    <row r="36" customFormat="false" ht="14.25" hidden="false" customHeight="true" outlineLevel="0" collapsed="false">
      <c r="A36" s="199" t="s">
        <v>374</v>
      </c>
      <c r="B36" s="197" t="s">
        <v>375</v>
      </c>
      <c r="C36" s="202" t="n">
        <v>9</v>
      </c>
      <c r="D36" s="200" t="n">
        <f aca="false">IF(STATS!DF11&lt;&gt;"",1,0)</f>
        <v>1</v>
      </c>
      <c r="E36" s="195" t="n">
        <f aca="false">C36*D36</f>
        <v>9</v>
      </c>
    </row>
    <row r="37" customFormat="false" ht="14.25" hidden="false" customHeight="true" outlineLevel="0" collapsed="false">
      <c r="A37" s="196" t="s">
        <v>446</v>
      </c>
      <c r="B37" s="205" t="s">
        <v>619</v>
      </c>
      <c r="C37" s="198" t="n">
        <v>8</v>
      </c>
      <c r="D37" s="200" t="n">
        <f aca="false">IF(STATS!DK11&lt;&gt;"",1,0)</f>
        <v>1</v>
      </c>
      <c r="E37" s="195" t="n">
        <f aca="false">C37*D37</f>
        <v>8</v>
      </c>
    </row>
    <row r="38" customFormat="false" ht="14.25" hidden="false" customHeight="true" outlineLevel="0" collapsed="false">
      <c r="A38" s="207" t="s">
        <v>448</v>
      </c>
      <c r="B38" s="208" t="s">
        <v>449</v>
      </c>
      <c r="C38" s="209" t="n">
        <v>9</v>
      </c>
      <c r="D38" s="200" t="n">
        <f aca="false">IF(STATS!DN11&lt;&gt;"",1,0)</f>
        <v>1</v>
      </c>
      <c r="E38" s="195" t="n">
        <f aca="false">C38*D38</f>
        <v>9</v>
      </c>
      <c r="F38" s="210"/>
      <c r="G38" s="210"/>
      <c r="H38" s="210"/>
      <c r="I38" s="210"/>
      <c r="J38" s="210"/>
      <c r="K38" s="210"/>
    </row>
    <row r="39" customFormat="false" ht="14.25" hidden="false" customHeight="true" outlineLevel="0" collapsed="false">
      <c r="A39" s="199" t="s">
        <v>450</v>
      </c>
      <c r="B39" s="197" t="s">
        <v>451</v>
      </c>
      <c r="C39" s="202" t="n">
        <v>1</v>
      </c>
      <c r="D39" s="200" t="n">
        <f aca="false">IF(STATS!DU11&lt;&gt;"",1,0)</f>
        <v>1</v>
      </c>
      <c r="E39" s="195" t="n">
        <f aca="false">C39*D39</f>
        <v>1</v>
      </c>
    </row>
    <row r="40" customFormat="false" ht="14.25" hidden="false" customHeight="true" outlineLevel="0" collapsed="false">
      <c r="A40" s="199" t="s">
        <v>434</v>
      </c>
      <c r="B40" s="197" t="s">
        <v>435</v>
      </c>
      <c r="C40" s="202" t="n">
        <v>9</v>
      </c>
      <c r="D40" s="200" t="n">
        <f aca="false">IF(STATS!DY11&lt;&gt;"",1,0)</f>
        <v>1</v>
      </c>
      <c r="E40" s="195" t="n">
        <f aca="false">C40*D40</f>
        <v>9</v>
      </c>
    </row>
    <row r="41" customFormat="false" ht="14.25" hidden="false" customHeight="true" outlineLevel="0" collapsed="false">
      <c r="A41" s="199" t="s">
        <v>418</v>
      </c>
      <c r="B41" s="197" t="s">
        <v>419</v>
      </c>
      <c r="C41" s="202" t="n">
        <v>9</v>
      </c>
      <c r="D41" s="200" t="n">
        <f aca="false">IF(STATS!DZ11&lt;&gt;"",1,0)</f>
        <v>1</v>
      </c>
      <c r="E41" s="195" t="n">
        <f aca="false">C41*D41</f>
        <v>9</v>
      </c>
    </row>
    <row r="42" customFormat="false" ht="14.25" hidden="false" customHeight="true" outlineLevel="0" collapsed="false">
      <c r="A42" s="196" t="s">
        <v>410</v>
      </c>
      <c r="B42" s="197" t="s">
        <v>411</v>
      </c>
      <c r="C42" s="198" t="n">
        <v>10</v>
      </c>
      <c r="D42" s="200" t="n">
        <f aca="false">IF(STATS!EA11&lt;&gt;"",1,0)</f>
        <v>1</v>
      </c>
      <c r="E42" s="195" t="n">
        <f aca="false">C42*D42</f>
        <v>10</v>
      </c>
    </row>
    <row r="43" customFormat="false" ht="14.25" hidden="false" customHeight="true" outlineLevel="0" collapsed="false">
      <c r="A43" s="199" t="s">
        <v>378</v>
      </c>
      <c r="B43" s="197" t="s">
        <v>379</v>
      </c>
      <c r="C43" s="202" t="n">
        <v>9</v>
      </c>
      <c r="D43" s="200" t="n">
        <f aca="false">IF(STATS!EB11&lt;&gt;"",1,0)</f>
        <v>1</v>
      </c>
      <c r="E43" s="195" t="n">
        <f aca="false">C43*D43</f>
        <v>9</v>
      </c>
    </row>
    <row r="44" customFormat="false" ht="14.25" hidden="false" customHeight="true" outlineLevel="0" collapsed="false">
      <c r="A44" s="199" t="s">
        <v>394</v>
      </c>
      <c r="B44" s="197" t="s">
        <v>395</v>
      </c>
      <c r="C44" s="202" t="n">
        <v>7</v>
      </c>
      <c r="D44" s="200" t="n">
        <f aca="false">IF(STATS!ED11&lt;&gt;"",1,0)</f>
        <v>1</v>
      </c>
      <c r="E44" s="195" t="n">
        <f aca="false">C44*D44</f>
        <v>7</v>
      </c>
    </row>
    <row r="45" customFormat="false" ht="14.25" hidden="false" customHeight="true" outlineLevel="0" collapsed="false">
      <c r="A45" s="211" t="s">
        <v>420</v>
      </c>
      <c r="B45" s="212" t="s">
        <v>421</v>
      </c>
      <c r="C45" s="213" t="n">
        <v>6</v>
      </c>
      <c r="D45" s="214" t="n">
        <f aca="false">IF(STATS!EE11&lt;&gt;"",1,0)</f>
        <v>1</v>
      </c>
      <c r="E45" s="195" t="n">
        <f aca="false">C45*D45</f>
        <v>6</v>
      </c>
    </row>
    <row r="46" customFormat="false" ht="14.25" hidden="false" customHeight="false" outlineLevel="0" collapsed="false">
      <c r="A46" s="215"/>
      <c r="B46" s="215"/>
      <c r="C46" s="216"/>
      <c r="D46" s="217"/>
      <c r="E46" s="218"/>
    </row>
    <row r="47" customFormat="false" ht="15" hidden="false" customHeight="false" outlineLevel="0" collapsed="false">
      <c r="A47" s="219" t="s">
        <v>652</v>
      </c>
      <c r="B47" s="215"/>
      <c r="C47" s="173"/>
      <c r="D47" s="220" t="n">
        <f aca="false">SUM(D9:D45)</f>
        <v>37</v>
      </c>
      <c r="E47" s="221"/>
    </row>
    <row r="48" customFormat="false" ht="15.75" hidden="false" customHeight="false" outlineLevel="0" collapsed="false">
      <c r="A48" s="219" t="s">
        <v>653</v>
      </c>
      <c r="B48" s="215"/>
      <c r="C48" s="222"/>
      <c r="D48" s="173"/>
      <c r="E48" s="231" t="n">
        <f aca="false">(SUM(E9:E45)/D47)</f>
        <v>6.56756756756757</v>
      </c>
    </row>
    <row r="49" customFormat="false" ht="15.75" hidden="false" customHeight="false" outlineLevel="0" collapsed="false">
      <c r="A49" s="223" t="s">
        <v>654</v>
      </c>
      <c r="B49" s="224"/>
      <c r="C49" s="225"/>
      <c r="D49" s="226"/>
      <c r="E49" s="232" t="n">
        <f aca="false">(SUM(E9:E45)/D47)*SQRT(D47)</f>
        <v>39.9489539152018</v>
      </c>
    </row>
    <row r="51" customFormat="false" ht="12.75" hidden="false" customHeight="false" outlineLevel="0" collapsed="false">
      <c r="A51" s="228"/>
      <c r="B51" s="228"/>
      <c r="C51" s="229"/>
    </row>
    <row r="52" customFormat="false" ht="51" hidden="false" customHeight="true" outlineLevel="0" collapsed="false">
      <c r="A52" s="230" t="s">
        <v>655</v>
      </c>
      <c r="B52" s="230"/>
      <c r="C52" s="230"/>
      <c r="D52" s="230"/>
      <c r="E52" s="230"/>
    </row>
    <row r="53" customFormat="false" ht="12.75" hidden="false" customHeight="false" outlineLevel="0" collapsed="false">
      <c r="A53" s="228"/>
      <c r="B53" s="228"/>
      <c r="C53" s="229"/>
    </row>
    <row r="54" customFormat="false" ht="51" hidden="false" customHeight="true" outlineLevel="0" collapsed="false">
      <c r="A54" s="230" t="s">
        <v>656</v>
      </c>
      <c r="B54" s="230"/>
      <c r="C54" s="230"/>
      <c r="D54" s="230"/>
      <c r="E54" s="23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5" customFormat="true" ht="190.15" hidden="false" customHeight="true" outlineLevel="0" collapsed="false">
      <c r="A1" s="44" t="s">
        <v>657</v>
      </c>
      <c r="B1" s="46" t="s">
        <v>658</v>
      </c>
      <c r="C1" s="15" t="s">
        <v>659</v>
      </c>
      <c r="D1" s="15" t="s">
        <v>660</v>
      </c>
      <c r="E1" s="11" t="s">
        <v>157</v>
      </c>
      <c r="F1" s="11" t="s">
        <v>661</v>
      </c>
      <c r="G1" s="47" t="s">
        <v>662</v>
      </c>
      <c r="H1" s="47" t="s">
        <v>663</v>
      </c>
      <c r="I1" s="12" t="s">
        <v>664</v>
      </c>
      <c r="J1" s="12" t="s">
        <v>665</v>
      </c>
      <c r="K1" s="12" t="s">
        <v>666</v>
      </c>
      <c r="L1" s="12" t="s">
        <v>667</v>
      </c>
      <c r="M1" s="13" t="s">
        <v>668</v>
      </c>
      <c r="N1" s="13" t="s">
        <v>669</v>
      </c>
      <c r="O1" s="13" t="s">
        <v>670</v>
      </c>
      <c r="P1" s="13" t="s">
        <v>671</v>
      </c>
      <c r="Q1" s="13" t="s">
        <v>672</v>
      </c>
      <c r="R1" s="13" t="s">
        <v>673</v>
      </c>
      <c r="S1" s="13" t="s">
        <v>674</v>
      </c>
      <c r="T1" s="13" t="s">
        <v>675</v>
      </c>
      <c r="U1" s="13" t="s">
        <v>676</v>
      </c>
      <c r="V1" s="13" t="s">
        <v>677</v>
      </c>
      <c r="W1" s="13" t="s">
        <v>678</v>
      </c>
      <c r="X1" s="13" t="s">
        <v>679</v>
      </c>
      <c r="Y1" s="13" t="s">
        <v>680</v>
      </c>
      <c r="Z1" s="13" t="s">
        <v>681</v>
      </c>
      <c r="AA1" s="13" t="s">
        <v>682</v>
      </c>
      <c r="AB1" s="13" t="s">
        <v>683</v>
      </c>
      <c r="AC1" s="13" t="s">
        <v>684</v>
      </c>
      <c r="AD1" s="13" t="s">
        <v>685</v>
      </c>
      <c r="AE1" s="13" t="s">
        <v>686</v>
      </c>
      <c r="AF1" s="13" t="s">
        <v>687</v>
      </c>
      <c r="AG1" s="13" t="s">
        <v>688</v>
      </c>
      <c r="AH1" s="13" t="s">
        <v>689</v>
      </c>
      <c r="AI1" s="13" t="s">
        <v>690</v>
      </c>
      <c r="AJ1" s="13" t="s">
        <v>691</v>
      </c>
      <c r="AK1" s="13" t="s">
        <v>692</v>
      </c>
      <c r="AL1" s="13" t="s">
        <v>693</v>
      </c>
      <c r="AM1" s="13" t="s">
        <v>694</v>
      </c>
      <c r="AN1" s="13" t="s">
        <v>695</v>
      </c>
      <c r="AO1" s="13" t="s">
        <v>696</v>
      </c>
      <c r="AP1" s="13" t="s">
        <v>697</v>
      </c>
      <c r="AQ1" s="13" t="s">
        <v>698</v>
      </c>
      <c r="AR1" s="13" t="s">
        <v>699</v>
      </c>
      <c r="AS1" s="13" t="s">
        <v>700</v>
      </c>
      <c r="AT1" s="13" t="s">
        <v>701</v>
      </c>
      <c r="AU1" s="13" t="s">
        <v>702</v>
      </c>
      <c r="AV1" s="13" t="s">
        <v>703</v>
      </c>
      <c r="AW1" s="13" t="s">
        <v>704</v>
      </c>
      <c r="AX1" s="13" t="s">
        <v>705</v>
      </c>
      <c r="AY1" s="13" t="s">
        <v>706</v>
      </c>
      <c r="AZ1" s="13" t="s">
        <v>707</v>
      </c>
      <c r="BA1" s="13" t="s">
        <v>708</v>
      </c>
      <c r="BB1" s="13" t="s">
        <v>709</v>
      </c>
      <c r="BC1" s="13" t="s">
        <v>710</v>
      </c>
      <c r="BD1" s="13" t="s">
        <v>711</v>
      </c>
      <c r="BE1" s="13" t="s">
        <v>712</v>
      </c>
      <c r="BF1" s="13" t="s">
        <v>713</v>
      </c>
      <c r="BG1" s="13" t="s">
        <v>714</v>
      </c>
      <c r="BH1" s="13" t="s">
        <v>715</v>
      </c>
      <c r="BI1" s="13" t="s">
        <v>716</v>
      </c>
      <c r="BJ1" s="13" t="s">
        <v>717</v>
      </c>
      <c r="BK1" s="13" t="s">
        <v>718</v>
      </c>
      <c r="BL1" s="13" t="s">
        <v>719</v>
      </c>
      <c r="BM1" s="13" t="s">
        <v>720</v>
      </c>
      <c r="BN1" s="13" t="s">
        <v>721</v>
      </c>
      <c r="BO1" s="13" t="s">
        <v>722</v>
      </c>
      <c r="BP1" s="13" t="s">
        <v>723</v>
      </c>
      <c r="BQ1" s="13" t="s">
        <v>724</v>
      </c>
      <c r="BR1" s="13" t="s">
        <v>725</v>
      </c>
      <c r="BS1" s="13" t="s">
        <v>726</v>
      </c>
      <c r="BT1" s="13" t="s">
        <v>727</v>
      </c>
      <c r="BU1" s="13" t="s">
        <v>728</v>
      </c>
      <c r="BV1" s="13" t="s">
        <v>729</v>
      </c>
      <c r="BW1" s="13" t="s">
        <v>730</v>
      </c>
      <c r="BX1" s="13" t="s">
        <v>731</v>
      </c>
      <c r="BY1" s="13" t="s">
        <v>732</v>
      </c>
      <c r="BZ1" s="13" t="s">
        <v>733</v>
      </c>
      <c r="CA1" s="13" t="s">
        <v>734</v>
      </c>
      <c r="CB1" s="13" t="s">
        <v>735</v>
      </c>
      <c r="CC1" s="13" t="s">
        <v>736</v>
      </c>
      <c r="CD1" s="13" t="s">
        <v>737</v>
      </c>
      <c r="CE1" s="13" t="s">
        <v>738</v>
      </c>
      <c r="CF1" s="13" t="s">
        <v>739</v>
      </c>
      <c r="CG1" s="13" t="s">
        <v>740</v>
      </c>
      <c r="CH1" s="13" t="s">
        <v>741</v>
      </c>
      <c r="CI1" s="13" t="s">
        <v>742</v>
      </c>
      <c r="CJ1" s="13" t="s">
        <v>743</v>
      </c>
      <c r="CK1" s="13" t="s">
        <v>744</v>
      </c>
      <c r="CL1" s="13" t="s">
        <v>745</v>
      </c>
      <c r="CM1" s="13" t="s">
        <v>746</v>
      </c>
      <c r="CN1" s="13" t="s">
        <v>747</v>
      </c>
      <c r="CO1" s="13" t="s">
        <v>748</v>
      </c>
      <c r="CP1" s="13" t="s">
        <v>749</v>
      </c>
      <c r="CQ1" s="13" t="s">
        <v>750</v>
      </c>
      <c r="CR1" s="13" t="s">
        <v>751</v>
      </c>
      <c r="CS1" s="13" t="s">
        <v>752</v>
      </c>
      <c r="CT1" s="13" t="s">
        <v>753</v>
      </c>
      <c r="CU1" s="13" t="s">
        <v>754</v>
      </c>
      <c r="CV1" s="13" t="s">
        <v>755</v>
      </c>
      <c r="CW1" s="13" t="s">
        <v>756</v>
      </c>
      <c r="CX1" s="13" t="s">
        <v>757</v>
      </c>
      <c r="CY1" s="13" t="s">
        <v>758</v>
      </c>
      <c r="CZ1" s="13" t="s">
        <v>759</v>
      </c>
      <c r="DA1" s="13" t="s">
        <v>760</v>
      </c>
      <c r="DB1" s="13" t="s">
        <v>761</v>
      </c>
      <c r="DC1" s="13" t="s">
        <v>762</v>
      </c>
      <c r="DD1" s="13" t="s">
        <v>763</v>
      </c>
      <c r="DE1" s="13" t="s">
        <v>764</v>
      </c>
      <c r="DF1" s="13" t="s">
        <v>765</v>
      </c>
      <c r="DG1" s="13" t="s">
        <v>766</v>
      </c>
      <c r="DH1" s="13" t="s">
        <v>767</v>
      </c>
      <c r="DI1" s="13" t="s">
        <v>768</v>
      </c>
      <c r="DJ1" s="13" t="s">
        <v>769</v>
      </c>
      <c r="DK1" s="13" t="s">
        <v>770</v>
      </c>
      <c r="DL1" s="13" t="s">
        <v>771</v>
      </c>
      <c r="DM1" s="13" t="s">
        <v>772</v>
      </c>
      <c r="DN1" s="13" t="s">
        <v>773</v>
      </c>
      <c r="DO1" s="13" t="s">
        <v>774</v>
      </c>
      <c r="DP1" s="13" t="s">
        <v>775</v>
      </c>
      <c r="DQ1" s="13" t="s">
        <v>776</v>
      </c>
      <c r="DR1" s="13" t="s">
        <v>777</v>
      </c>
      <c r="DS1" s="13" t="s">
        <v>778</v>
      </c>
      <c r="DT1" s="13" t="s">
        <v>779</v>
      </c>
      <c r="DU1" s="13" t="s">
        <v>780</v>
      </c>
      <c r="DV1" s="13" t="s">
        <v>781</v>
      </c>
      <c r="DW1" s="13" t="s">
        <v>782</v>
      </c>
      <c r="DX1" s="13" t="s">
        <v>783</v>
      </c>
      <c r="DY1" s="13" t="s">
        <v>784</v>
      </c>
      <c r="DZ1" s="13" t="s">
        <v>785</v>
      </c>
      <c r="EA1" s="13" t="s">
        <v>786</v>
      </c>
      <c r="EB1" s="13" t="s">
        <v>787</v>
      </c>
      <c r="EC1" s="13" t="s">
        <v>788</v>
      </c>
      <c r="ED1" s="13" t="s">
        <v>789</v>
      </c>
      <c r="EE1" s="13" t="s">
        <v>790</v>
      </c>
      <c r="EF1" s="13" t="s">
        <v>791</v>
      </c>
      <c r="EG1" s="13" t="s">
        <v>792</v>
      </c>
      <c r="EH1" s="13" t="s">
        <v>793</v>
      </c>
      <c r="EI1" s="13" t="s">
        <v>794</v>
      </c>
      <c r="EJ1" s="13" t="s">
        <v>795</v>
      </c>
      <c r="EK1" s="13" t="s">
        <v>796</v>
      </c>
      <c r="EL1" s="13" t="s">
        <v>797</v>
      </c>
      <c r="EM1" s="13" t="s">
        <v>798</v>
      </c>
      <c r="EN1" s="13" t="s">
        <v>799</v>
      </c>
      <c r="EO1" s="48" t="s">
        <v>800</v>
      </c>
      <c r="EP1" s="14" t="s">
        <v>801</v>
      </c>
      <c r="EQ1" s="14" t="s">
        <v>802</v>
      </c>
      <c r="ER1" s="49" t="s">
        <v>803</v>
      </c>
      <c r="ES1" s="49" t="s">
        <v>804</v>
      </c>
      <c r="ET1" s="15" t="s">
        <v>805</v>
      </c>
      <c r="EU1" s="15" t="s">
        <v>806</v>
      </c>
      <c r="EV1" s="15" t="s">
        <v>807</v>
      </c>
      <c r="EW1" s="15" t="s">
        <v>808</v>
      </c>
      <c r="EX1" s="15" t="s">
        <v>306</v>
      </c>
      <c r="EY1" s="15" t="s">
        <v>307</v>
      </c>
      <c r="EZ1" s="15" t="s">
        <v>308</v>
      </c>
      <c r="FA1" s="15" t="s">
        <v>309</v>
      </c>
      <c r="FB1" s="15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3" width="7.99"/>
    <col collapsed="false" customWidth="true" hidden="false" outlineLevel="0" max="3" min="3" style="23" width="26.28"/>
    <col collapsed="false" customWidth="false" hidden="false" outlineLevel="0" max="11" min="4" style="23" width="8.85"/>
    <col collapsed="false" customWidth="true" hidden="false" outlineLevel="0" max="12" min="12" style="23" width="10.56"/>
    <col collapsed="false" customWidth="false" hidden="false" outlineLevel="0" max="257" min="13" style="23" width="8.85"/>
  </cols>
  <sheetData>
    <row r="1" customFormat="false" ht="23.25" hidden="false" customHeight="false" outlineLevel="0" collapsed="false">
      <c r="A1" s="24" t="s">
        <v>57</v>
      </c>
      <c r="C1" s="23" t="s">
        <v>58</v>
      </c>
    </row>
    <row r="3" customFormat="false" ht="12.75" hidden="false" customHeight="false" outlineLevel="0" collapsed="false">
      <c r="A3" s="25" t="s">
        <v>59</v>
      </c>
    </row>
    <row r="4" customFormat="false" ht="12.75" hidden="false" customHeight="false" outlineLevel="0" collapsed="false">
      <c r="B4" s="23" t="s">
        <v>60</v>
      </c>
    </row>
    <row r="5" customFormat="false" ht="12.75" hidden="false" customHeight="false" outlineLevel="0" collapsed="false">
      <c r="B5" s="23" t="s">
        <v>61</v>
      </c>
    </row>
    <row r="6" customFormat="false" ht="12.75" hidden="false" customHeight="false" outlineLevel="0" collapsed="false">
      <c r="C6" s="23" t="s">
        <v>62</v>
      </c>
      <c r="D6" s="23" t="s">
        <v>63</v>
      </c>
    </row>
    <row r="7" customFormat="false" ht="12.75" hidden="false" customHeight="false" outlineLevel="0" collapsed="false">
      <c r="D7" s="23" t="s">
        <v>64</v>
      </c>
    </row>
    <row r="8" customFormat="false" ht="12.75" hidden="false" customHeight="false" outlineLevel="0" collapsed="false">
      <c r="C8" s="26" t="s">
        <v>65</v>
      </c>
      <c r="D8" s="23" t="s">
        <v>66</v>
      </c>
    </row>
    <row r="9" customFormat="false" ht="12.75" hidden="false" customHeight="false" outlineLevel="0" collapsed="false">
      <c r="C9" s="26" t="s">
        <v>67</v>
      </c>
      <c r="D9" s="23" t="s">
        <v>68</v>
      </c>
    </row>
    <row r="10" customFormat="false" ht="12.75" hidden="false" customHeight="false" outlineLevel="0" collapsed="false">
      <c r="C10" s="26" t="s">
        <v>69</v>
      </c>
      <c r="D10" s="23" t="s">
        <v>70</v>
      </c>
    </row>
    <row r="11" customFormat="false" ht="12.75" hidden="false" customHeight="false" outlineLevel="0" collapsed="false">
      <c r="C11" s="26" t="s">
        <v>71</v>
      </c>
      <c r="D11" s="23" t="s">
        <v>72</v>
      </c>
    </row>
    <row r="12" customFormat="false" ht="12.75" hidden="false" customHeight="false" outlineLevel="0" collapsed="false">
      <c r="C12" s="26" t="s">
        <v>73</v>
      </c>
      <c r="D12" s="23" t="s">
        <v>74</v>
      </c>
    </row>
    <row r="13" customFormat="false" ht="12.75" hidden="false" customHeight="false" outlineLevel="0" collapsed="false">
      <c r="C13" s="26"/>
      <c r="E13" s="23" t="s">
        <v>75</v>
      </c>
    </row>
    <row r="14" customFormat="false" ht="12.75" hidden="false" customHeight="false" outlineLevel="0" collapsed="false">
      <c r="C14" s="26"/>
      <c r="E14" s="23" t="s">
        <v>76</v>
      </c>
    </row>
    <row r="15" customFormat="false" ht="12.75" hidden="false" customHeight="false" outlineLevel="0" collapsed="false">
      <c r="C15" s="26"/>
      <c r="E15" s="23" t="s">
        <v>77</v>
      </c>
    </row>
    <row r="16" customFormat="false" ht="12.75" hidden="false" customHeight="false" outlineLevel="0" collapsed="false">
      <c r="C16" s="26"/>
      <c r="E16" s="23" t="s">
        <v>78</v>
      </c>
    </row>
    <row r="17" customFormat="false" ht="12.75" hidden="false" customHeight="false" outlineLevel="0" collapsed="false">
      <c r="C17" s="26"/>
      <c r="E17" s="27" t="s">
        <v>79</v>
      </c>
    </row>
    <row r="18" customFormat="false" ht="12.75" hidden="false" customHeight="false" outlineLevel="0" collapsed="false">
      <c r="C18" s="26" t="s">
        <v>80</v>
      </c>
      <c r="D18" s="23" t="s">
        <v>81</v>
      </c>
    </row>
    <row r="19" customFormat="false" ht="12.75" hidden="false" customHeight="false" outlineLevel="0" collapsed="false">
      <c r="C19" s="26"/>
      <c r="D19" s="23" t="s">
        <v>82</v>
      </c>
    </row>
    <row r="20" customFormat="false" ht="12.75" hidden="false" customHeight="false" outlineLevel="0" collapsed="false">
      <c r="C20" s="26"/>
      <c r="D20" s="23" t="s">
        <v>83</v>
      </c>
    </row>
    <row r="21" customFormat="false" ht="12.75" hidden="false" customHeight="false" outlineLevel="0" collapsed="false">
      <c r="C21" s="26" t="s">
        <v>84</v>
      </c>
      <c r="D21" s="23" t="s">
        <v>85</v>
      </c>
    </row>
    <row r="22" customFormat="false" ht="12.75" hidden="false" customHeight="false" outlineLevel="0" collapsed="false">
      <c r="C22" s="26"/>
      <c r="D22" s="23" t="s">
        <v>86</v>
      </c>
    </row>
    <row r="23" customFormat="false" ht="12.75" hidden="false" customHeight="false" outlineLevel="0" collapsed="false">
      <c r="C23" s="26"/>
      <c r="E23" s="23" t="s">
        <v>75</v>
      </c>
    </row>
    <row r="24" customFormat="false" ht="12.75" hidden="false" customHeight="false" outlineLevel="0" collapsed="false">
      <c r="C24" s="26"/>
      <c r="E24" s="23" t="s">
        <v>76</v>
      </c>
    </row>
    <row r="25" customFormat="false" ht="12.75" hidden="false" customHeight="false" outlineLevel="0" collapsed="false">
      <c r="C25" s="26"/>
      <c r="E25" s="23" t="s">
        <v>77</v>
      </c>
    </row>
    <row r="26" customFormat="false" ht="12.75" hidden="false" customHeight="false" outlineLevel="0" collapsed="false">
      <c r="C26" s="26"/>
      <c r="E26" s="23" t="s">
        <v>78</v>
      </c>
    </row>
    <row r="27" customFormat="false" ht="12.75" hidden="false" customHeight="false" outlineLevel="0" collapsed="false">
      <c r="C27" s="26"/>
      <c r="D27" s="23" t="s">
        <v>87</v>
      </c>
    </row>
    <row r="28" customFormat="false" ht="12.75" hidden="false" customHeight="false" outlineLevel="0" collapsed="false">
      <c r="C28" s="26"/>
      <c r="D28" s="23" t="s">
        <v>88</v>
      </c>
    </row>
    <row r="29" customFormat="false" ht="12.75" hidden="false" customHeight="false" outlineLevel="0" collapsed="false">
      <c r="C29" s="26"/>
      <c r="D29" s="23" t="s">
        <v>89</v>
      </c>
    </row>
    <row r="30" customFormat="false" ht="12.75" hidden="false" customHeight="false" outlineLevel="0" collapsed="false">
      <c r="C30" s="26"/>
      <c r="E30" s="23" t="s">
        <v>90</v>
      </c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D32" s="28" t="s">
        <v>91</v>
      </c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B34" s="23" t="s">
        <v>92</v>
      </c>
    </row>
    <row r="35" customFormat="false" ht="12.75" hidden="false" customHeight="false" outlineLevel="0" collapsed="false">
      <c r="C35" s="23" t="s">
        <v>93</v>
      </c>
    </row>
    <row r="36" customFormat="false" ht="12.75" hidden="false" customHeight="false" outlineLevel="0" collapsed="false">
      <c r="C36" s="23" t="s">
        <v>94</v>
      </c>
    </row>
    <row r="37" customFormat="false" ht="12.75" hidden="false" customHeight="false" outlineLevel="0" collapsed="false">
      <c r="C37" s="23" t="s">
        <v>95</v>
      </c>
    </row>
    <row r="38" customFormat="false" ht="12.75" hidden="false" customHeight="false" outlineLevel="0" collapsed="false">
      <c r="B38" s="23" t="s">
        <v>96</v>
      </c>
    </row>
    <row r="39" customFormat="false" ht="12.75" hidden="false" customHeight="false" outlineLevel="0" collapsed="false">
      <c r="C39" s="23" t="s">
        <v>97</v>
      </c>
    </row>
    <row r="40" customFormat="false" ht="12.75" hidden="false" customHeight="false" outlineLevel="0" collapsed="false">
      <c r="C40" s="23" t="s">
        <v>98</v>
      </c>
    </row>
    <row r="41" customFormat="false" ht="12.75" hidden="false" customHeight="false" outlineLevel="0" collapsed="false">
      <c r="C41" s="23" t="s">
        <v>99</v>
      </c>
    </row>
    <row r="42" customFormat="false" ht="12.75" hidden="false" customHeight="false" outlineLevel="0" collapsed="false">
      <c r="C42" s="23" t="s">
        <v>100</v>
      </c>
    </row>
    <row r="43" customFormat="false" ht="12.75" hidden="false" customHeight="false" outlineLevel="0" collapsed="false">
      <c r="C43" s="23" t="s">
        <v>101</v>
      </c>
    </row>
    <row r="44" customFormat="false" ht="12.75" hidden="false" customHeight="false" outlineLevel="0" collapsed="false">
      <c r="B44" s="23" t="s">
        <v>102</v>
      </c>
    </row>
    <row r="45" customFormat="false" ht="12.75" hidden="false" customHeight="false" outlineLevel="0" collapsed="false">
      <c r="B45" s="23" t="s">
        <v>103</v>
      </c>
    </row>
    <row r="46" customFormat="false" ht="12.75" hidden="false" customHeight="false" outlineLevel="0" collapsed="false">
      <c r="C46" s="23" t="s">
        <v>104</v>
      </c>
    </row>
    <row r="47" customFormat="false" ht="12.75" hidden="false" customHeight="false" outlineLevel="0" collapsed="false">
      <c r="B47" s="23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B51" s="23" t="s">
        <v>107</v>
      </c>
    </row>
    <row r="52" customFormat="false" ht="12.75" hidden="false" customHeight="false" outlineLevel="0" collapsed="false">
      <c r="B52" s="23" t="s">
        <v>108</v>
      </c>
    </row>
    <row r="53" customFormat="false" ht="12.75" hidden="false" customHeight="false" outlineLevel="0" collapsed="false">
      <c r="B53" s="23" t="s">
        <v>109</v>
      </c>
    </row>
    <row r="54" customFormat="false" ht="12.75" hidden="false" customHeight="false" outlineLevel="0" collapsed="false">
      <c r="A54" s="25" t="s">
        <v>110</v>
      </c>
    </row>
    <row r="55" customFormat="false" ht="12.75" hidden="false" customHeight="false" outlineLevel="0" collapsed="false">
      <c r="B55" s="29" t="s">
        <v>111</v>
      </c>
    </row>
    <row r="56" customFormat="false" ht="12.75" hidden="false" customHeight="false" outlineLevel="0" collapsed="false">
      <c r="B56" s="28" t="s">
        <v>112</v>
      </c>
    </row>
    <row r="57" customFormat="false" ht="12.75" hidden="false" customHeight="false" outlineLevel="0" collapsed="false">
      <c r="B57" s="28" t="s">
        <v>113</v>
      </c>
    </row>
    <row r="58" customFormat="false" ht="12.75" hidden="false" customHeight="false" outlineLevel="0" collapsed="false">
      <c r="B58" s="30"/>
      <c r="C58" s="23" t="s">
        <v>114</v>
      </c>
    </row>
    <row r="59" customFormat="false" ht="12.75" hidden="false" customHeight="false" outlineLevel="0" collapsed="false">
      <c r="B59" s="30"/>
      <c r="C59" s="23" t="s">
        <v>115</v>
      </c>
    </row>
    <row r="60" customFormat="false" ht="12.75" hidden="false" customHeight="false" outlineLevel="0" collapsed="false">
      <c r="B60" s="31" t="s">
        <v>116</v>
      </c>
    </row>
    <row r="61" customFormat="false" ht="12.75" hidden="false" customHeight="false" outlineLevel="0" collapsed="false">
      <c r="B61" s="32"/>
      <c r="C61" s="23" t="s">
        <v>117</v>
      </c>
    </row>
    <row r="62" customFormat="false" ht="12.75" hidden="false" customHeight="false" outlineLevel="0" collapsed="false">
      <c r="B62" s="31" t="s">
        <v>118</v>
      </c>
    </row>
    <row r="63" customFormat="false" ht="12.75" hidden="false" customHeight="false" outlineLevel="0" collapsed="false">
      <c r="B63" s="33"/>
      <c r="C63" s="23" t="s">
        <v>119</v>
      </c>
    </row>
    <row r="64" customFormat="false" ht="12.75" hidden="false" customHeight="false" outlineLevel="0" collapsed="false">
      <c r="B64" s="28" t="s">
        <v>120</v>
      </c>
      <c r="C64" s="34"/>
    </row>
    <row r="65" customFormat="false" ht="12.75" hidden="false" customHeight="false" outlineLevel="0" collapsed="false">
      <c r="C65" s="23" t="s">
        <v>121</v>
      </c>
    </row>
    <row r="66" customFormat="false" ht="12.75" hidden="false" customHeight="false" outlineLevel="0" collapsed="false">
      <c r="C66" s="23" t="s">
        <v>122</v>
      </c>
    </row>
    <row r="67" customFormat="false" ht="12.75" hidden="false" customHeight="false" outlineLevel="0" collapsed="false">
      <c r="B67" s="28" t="s">
        <v>123</v>
      </c>
      <c r="C67" s="34"/>
    </row>
    <row r="68" customFormat="false" ht="12.75" hidden="false" customHeight="false" outlineLevel="0" collapsed="false">
      <c r="B68" s="28" t="s">
        <v>124</v>
      </c>
      <c r="C68" s="34"/>
    </row>
    <row r="69" customFormat="false" ht="12.75" hidden="false" customHeight="false" outlineLevel="0" collapsed="false">
      <c r="B69" s="28" t="s">
        <v>125</v>
      </c>
      <c r="C69" s="34"/>
    </row>
    <row r="70" customFormat="false" ht="12.75" hidden="false" customHeight="false" outlineLevel="0" collapsed="false">
      <c r="B70" s="28" t="s">
        <v>126</v>
      </c>
      <c r="C70" s="34"/>
    </row>
    <row r="71" customFormat="false" ht="12.75" hidden="false" customHeight="false" outlineLevel="0" collapsed="false">
      <c r="B71" s="28" t="s">
        <v>127</v>
      </c>
      <c r="C71" s="34"/>
    </row>
    <row r="72" customFormat="false" ht="12.75" hidden="false" customHeight="false" outlineLevel="0" collapsed="false">
      <c r="B72" s="28" t="s">
        <v>128</v>
      </c>
      <c r="C72" s="34"/>
    </row>
    <row r="73" customFormat="false" ht="12.75" hidden="false" customHeight="false" outlineLevel="0" collapsed="false">
      <c r="B73" s="28" t="s">
        <v>129</v>
      </c>
      <c r="C73" s="34"/>
    </row>
    <row r="74" customFormat="false" ht="12.75" hidden="false" customHeight="false" outlineLevel="0" collapsed="false">
      <c r="B74" s="31" t="s">
        <v>130</v>
      </c>
    </row>
    <row r="75" customFormat="false" ht="12.75" hidden="false" customHeight="false" outlineLevel="0" collapsed="false">
      <c r="B75" s="28" t="s">
        <v>131</v>
      </c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A77" s="25" t="s">
        <v>132</v>
      </c>
    </row>
    <row r="78" customFormat="false" ht="12.75" hidden="false" customHeight="false" outlineLevel="0" collapsed="false">
      <c r="A78" s="25"/>
      <c r="B78" s="23" t="s">
        <v>133</v>
      </c>
    </row>
    <row r="79" customFormat="false" ht="12.75" hidden="false" customHeight="false" outlineLevel="0" collapsed="false">
      <c r="B79" s="23" t="s">
        <v>134</v>
      </c>
    </row>
    <row r="80" customFormat="false" ht="12.75" hidden="false" customHeight="false" outlineLevel="0" collapsed="false">
      <c r="C80" s="23" t="s">
        <v>135</v>
      </c>
    </row>
    <row r="81" customFormat="false" ht="12.75" hidden="false" customHeight="false" outlineLevel="0" collapsed="false">
      <c r="B81" s="23" t="s">
        <v>136</v>
      </c>
    </row>
    <row r="82" customFormat="false" ht="12.75" hidden="false" customHeight="false" outlineLevel="0" collapsed="false">
      <c r="C82" s="23" t="s">
        <v>137</v>
      </c>
    </row>
    <row r="83" customFormat="false" ht="12.75" hidden="false" customHeight="false" outlineLevel="0" collapsed="false">
      <c r="B83" s="35" t="s">
        <v>138</v>
      </c>
    </row>
    <row r="84" customFormat="false" ht="12.75" hidden="false" customHeight="false" outlineLevel="0" collapsed="false">
      <c r="A84" s="36"/>
      <c r="B84" s="23" t="s">
        <v>139</v>
      </c>
    </row>
    <row r="85" customFormat="false" ht="12.75" hidden="false" customHeight="false" outlineLevel="0" collapsed="false">
      <c r="B85" s="23" t="s">
        <v>140</v>
      </c>
      <c r="D85" s="36"/>
    </row>
    <row r="86" customFormat="false" ht="12.75" hidden="false" customHeight="false" outlineLevel="0" collapsed="false">
      <c r="B86" s="23" t="s">
        <v>141</v>
      </c>
    </row>
    <row r="87" customFormat="false" ht="12.75" hidden="false" customHeight="false" outlineLevel="0" collapsed="false">
      <c r="C87" s="23" t="s">
        <v>142</v>
      </c>
    </row>
    <row r="88" customFormat="false" ht="12.75" hidden="false" customHeight="false" outlineLevel="0" collapsed="false">
      <c r="D88" s="37"/>
      <c r="E88" s="37"/>
    </row>
    <row r="89" customFormat="false" ht="12.75" hidden="false" customHeight="false" outlineLevel="0" collapsed="false">
      <c r="F89" s="37"/>
      <c r="G89" s="37"/>
      <c r="H89" s="37"/>
      <c r="I89" s="37"/>
      <c r="J89" s="37"/>
    </row>
    <row r="90" customFormat="false" ht="12.75" hidden="false" customHeight="false" outlineLevel="0" collapsed="false">
      <c r="F90" s="37"/>
      <c r="G90" s="37"/>
      <c r="H90" s="37"/>
      <c r="I90" s="37"/>
      <c r="J90" s="37"/>
    </row>
    <row r="91" customFormat="false" ht="12.75" hidden="false" customHeight="false" outlineLevel="0" collapsed="false">
      <c r="F91" s="37"/>
      <c r="G91" s="37"/>
      <c r="H91" s="37"/>
      <c r="I91" s="37"/>
      <c r="J91" s="37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EU2" activePane="bottomRight" state="frozen"/>
      <selection pane="topLeft" activeCell="A1" activeCellId="0" sqref="A1"/>
      <selection pane="topRight" activeCell="EU1" activeCellId="0" sqref="EU1"/>
      <selection pane="bottomLeft" activeCell="A2" activeCellId="0" sqref="A2"/>
      <selection pane="bottomRight" activeCell="FH1" activeCellId="0" sqref="FH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8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39" t="s">
        <v>143</v>
      </c>
      <c r="B1" s="10" t="s">
        <v>144</v>
      </c>
      <c r="C1" s="10" t="s">
        <v>145</v>
      </c>
      <c r="D1" s="10" t="s">
        <v>146</v>
      </c>
      <c r="E1" s="40" t="s">
        <v>147</v>
      </c>
      <c r="F1" s="40" t="s">
        <v>148</v>
      </c>
      <c r="G1" s="41" t="s">
        <v>149</v>
      </c>
      <c r="H1" s="42" t="s">
        <v>150</v>
      </c>
      <c r="I1" s="43"/>
      <c r="J1" s="44" t="s">
        <v>151</v>
      </c>
      <c r="K1" s="45" t="s">
        <v>152</v>
      </c>
      <c r="L1" s="15" t="s">
        <v>153</v>
      </c>
      <c r="M1" s="46" t="s">
        <v>154</v>
      </c>
      <c r="N1" s="15" t="s">
        <v>155</v>
      </c>
      <c r="O1" s="15" t="s">
        <v>156</v>
      </c>
      <c r="P1" s="11" t="s">
        <v>157</v>
      </c>
      <c r="Q1" s="11" t="s">
        <v>158</v>
      </c>
      <c r="R1" s="47" t="s">
        <v>159</v>
      </c>
      <c r="S1" s="47" t="s">
        <v>160</v>
      </c>
      <c r="T1" s="12" t="s">
        <v>161</v>
      </c>
      <c r="U1" s="12" t="s">
        <v>162</v>
      </c>
      <c r="V1" s="12" t="s">
        <v>163</v>
      </c>
      <c r="W1" s="12" t="s">
        <v>164</v>
      </c>
      <c r="X1" s="13" t="s">
        <v>165</v>
      </c>
      <c r="Y1" s="13" t="s">
        <v>166</v>
      </c>
      <c r="Z1" s="13" t="s">
        <v>167</v>
      </c>
      <c r="AA1" s="13" t="s">
        <v>168</v>
      </c>
      <c r="AB1" s="13" t="s">
        <v>169</v>
      </c>
      <c r="AC1" s="13" t="s">
        <v>170</v>
      </c>
      <c r="AD1" s="13" t="s">
        <v>171</v>
      </c>
      <c r="AE1" s="13" t="s">
        <v>172</v>
      </c>
      <c r="AF1" s="13" t="s">
        <v>173</v>
      </c>
      <c r="AG1" s="13" t="s">
        <v>174</v>
      </c>
      <c r="AH1" s="13" t="s">
        <v>175</v>
      </c>
      <c r="AI1" s="13" t="s">
        <v>176</v>
      </c>
      <c r="AJ1" s="13" t="s">
        <v>177</v>
      </c>
      <c r="AK1" s="13" t="s">
        <v>178</v>
      </c>
      <c r="AL1" s="13" t="s">
        <v>179</v>
      </c>
      <c r="AM1" s="13" t="s">
        <v>180</v>
      </c>
      <c r="AN1" s="13" t="s">
        <v>181</v>
      </c>
      <c r="AO1" s="13" t="s">
        <v>182</v>
      </c>
      <c r="AP1" s="13" t="s">
        <v>183</v>
      </c>
      <c r="AQ1" s="13" t="s">
        <v>184</v>
      </c>
      <c r="AR1" s="13" t="s">
        <v>185</v>
      </c>
      <c r="AS1" s="13" t="s">
        <v>186</v>
      </c>
      <c r="AT1" s="13" t="s">
        <v>187</v>
      </c>
      <c r="AU1" s="13" t="s">
        <v>188</v>
      </c>
      <c r="AV1" s="13" t="s">
        <v>189</v>
      </c>
      <c r="AW1" s="13" t="s">
        <v>190</v>
      </c>
      <c r="AX1" s="13" t="s">
        <v>191</v>
      </c>
      <c r="AY1" s="13" t="s">
        <v>192</v>
      </c>
      <c r="AZ1" s="13" t="s">
        <v>193</v>
      </c>
      <c r="BA1" s="13" t="s">
        <v>194</v>
      </c>
      <c r="BB1" s="13" t="s">
        <v>195</v>
      </c>
      <c r="BC1" s="13" t="s">
        <v>196</v>
      </c>
      <c r="BD1" s="13" t="s">
        <v>197</v>
      </c>
      <c r="BE1" s="13" t="s">
        <v>198</v>
      </c>
      <c r="BF1" s="13" t="s">
        <v>199</v>
      </c>
      <c r="BG1" s="13" t="s">
        <v>200</v>
      </c>
      <c r="BH1" s="13" t="s">
        <v>201</v>
      </c>
      <c r="BI1" s="13" t="s">
        <v>202</v>
      </c>
      <c r="BJ1" s="13" t="s">
        <v>203</v>
      </c>
      <c r="BK1" s="13" t="s">
        <v>204</v>
      </c>
      <c r="BL1" s="13" t="s">
        <v>205</v>
      </c>
      <c r="BM1" s="13" t="s">
        <v>206</v>
      </c>
      <c r="BN1" s="13" t="s">
        <v>207</v>
      </c>
      <c r="BO1" s="13" t="s">
        <v>208</v>
      </c>
      <c r="BP1" s="13" t="s">
        <v>209</v>
      </c>
      <c r="BQ1" s="13" t="s">
        <v>210</v>
      </c>
      <c r="BR1" s="13" t="s">
        <v>211</v>
      </c>
      <c r="BS1" s="13" t="s">
        <v>212</v>
      </c>
      <c r="BT1" s="13" t="s">
        <v>213</v>
      </c>
      <c r="BU1" s="13" t="s">
        <v>214</v>
      </c>
      <c r="BV1" s="13" t="s">
        <v>215</v>
      </c>
      <c r="BW1" s="13" t="s">
        <v>216</v>
      </c>
      <c r="BX1" s="13" t="s">
        <v>217</v>
      </c>
      <c r="BY1" s="13" t="s">
        <v>218</v>
      </c>
      <c r="BZ1" s="13" t="s">
        <v>219</v>
      </c>
      <c r="CA1" s="13" t="s">
        <v>220</v>
      </c>
      <c r="CB1" s="13" t="s">
        <v>221</v>
      </c>
      <c r="CC1" s="13" t="s">
        <v>222</v>
      </c>
      <c r="CD1" s="13" t="s">
        <v>223</v>
      </c>
      <c r="CE1" s="13" t="s">
        <v>224</v>
      </c>
      <c r="CF1" s="13" t="s">
        <v>225</v>
      </c>
      <c r="CG1" s="13" t="s">
        <v>226</v>
      </c>
      <c r="CH1" s="13" t="s">
        <v>227</v>
      </c>
      <c r="CI1" s="13" t="s">
        <v>228</v>
      </c>
      <c r="CJ1" s="13" t="s">
        <v>229</v>
      </c>
      <c r="CK1" s="13" t="s">
        <v>230</v>
      </c>
      <c r="CL1" s="13" t="s">
        <v>231</v>
      </c>
      <c r="CM1" s="13" t="s">
        <v>232</v>
      </c>
      <c r="CN1" s="13" t="s">
        <v>233</v>
      </c>
      <c r="CO1" s="13" t="s">
        <v>234</v>
      </c>
      <c r="CP1" s="13" t="s">
        <v>235</v>
      </c>
      <c r="CQ1" s="13" t="s">
        <v>236</v>
      </c>
      <c r="CR1" s="13" t="s">
        <v>237</v>
      </c>
      <c r="CS1" s="13" t="s">
        <v>238</v>
      </c>
      <c r="CT1" s="13" t="s">
        <v>239</v>
      </c>
      <c r="CU1" s="13" t="s">
        <v>240</v>
      </c>
      <c r="CV1" s="13" t="s">
        <v>241</v>
      </c>
      <c r="CW1" s="13" t="s">
        <v>242</v>
      </c>
      <c r="CX1" s="13" t="s">
        <v>243</v>
      </c>
      <c r="CY1" s="13" t="s">
        <v>244</v>
      </c>
      <c r="CZ1" s="13" t="s">
        <v>245</v>
      </c>
      <c r="DA1" s="13" t="s">
        <v>246</v>
      </c>
      <c r="DB1" s="13" t="s">
        <v>247</v>
      </c>
      <c r="DC1" s="13" t="s">
        <v>248</v>
      </c>
      <c r="DD1" s="13" t="s">
        <v>249</v>
      </c>
      <c r="DE1" s="13" t="s">
        <v>250</v>
      </c>
      <c r="DF1" s="13" t="s">
        <v>251</v>
      </c>
      <c r="DG1" s="13" t="s">
        <v>252</v>
      </c>
      <c r="DH1" s="13" t="s">
        <v>253</v>
      </c>
      <c r="DI1" s="13" t="s">
        <v>254</v>
      </c>
      <c r="DJ1" s="13" t="s">
        <v>255</v>
      </c>
      <c r="DK1" s="13" t="s">
        <v>256</v>
      </c>
      <c r="DL1" s="13" t="s">
        <v>257</v>
      </c>
      <c r="DM1" s="13" t="s">
        <v>258</v>
      </c>
      <c r="DN1" s="13" t="s">
        <v>259</v>
      </c>
      <c r="DO1" s="13" t="s">
        <v>260</v>
      </c>
      <c r="DP1" s="13" t="s">
        <v>261</v>
      </c>
      <c r="DQ1" s="13" t="s">
        <v>262</v>
      </c>
      <c r="DR1" s="13" t="s">
        <v>263</v>
      </c>
      <c r="DS1" s="13" t="s">
        <v>264</v>
      </c>
      <c r="DT1" s="13" t="s">
        <v>265</v>
      </c>
      <c r="DU1" s="13" t="s">
        <v>266</v>
      </c>
      <c r="DV1" s="13" t="s">
        <v>267</v>
      </c>
      <c r="DW1" s="13" t="s">
        <v>268</v>
      </c>
      <c r="DX1" s="13" t="s">
        <v>269</v>
      </c>
      <c r="DY1" s="13" t="s">
        <v>270</v>
      </c>
      <c r="DZ1" s="13" t="s">
        <v>271</v>
      </c>
      <c r="EA1" s="13" t="s">
        <v>272</v>
      </c>
      <c r="EB1" s="13" t="s">
        <v>273</v>
      </c>
      <c r="EC1" s="13" t="s">
        <v>274</v>
      </c>
      <c r="ED1" s="13" t="s">
        <v>275</v>
      </c>
      <c r="EE1" s="13" t="s">
        <v>276</v>
      </c>
      <c r="EF1" s="13" t="s">
        <v>277</v>
      </c>
      <c r="EG1" s="13" t="s">
        <v>278</v>
      </c>
      <c r="EH1" s="13" t="s">
        <v>279</v>
      </c>
      <c r="EI1" s="13" t="s">
        <v>280</v>
      </c>
      <c r="EJ1" s="13" t="s">
        <v>281</v>
      </c>
      <c r="EK1" s="13" t="s">
        <v>282</v>
      </c>
      <c r="EL1" s="13" t="s">
        <v>283</v>
      </c>
      <c r="EM1" s="13" t="s">
        <v>284</v>
      </c>
      <c r="EN1" s="13" t="s">
        <v>285</v>
      </c>
      <c r="EO1" s="13" t="s">
        <v>286</v>
      </c>
      <c r="EP1" s="13" t="s">
        <v>287</v>
      </c>
      <c r="EQ1" s="13" t="s">
        <v>288</v>
      </c>
      <c r="ER1" s="13" t="s">
        <v>289</v>
      </c>
      <c r="ES1" s="13" t="s">
        <v>290</v>
      </c>
      <c r="ET1" s="13" t="s">
        <v>291</v>
      </c>
      <c r="EU1" s="13" t="s">
        <v>292</v>
      </c>
      <c r="EV1" s="13" t="s">
        <v>293</v>
      </c>
      <c r="EW1" s="13" t="s">
        <v>294</v>
      </c>
      <c r="EX1" s="13" t="s">
        <v>295</v>
      </c>
      <c r="EY1" s="13" t="s">
        <v>296</v>
      </c>
      <c r="EZ1" s="48" t="s">
        <v>297</v>
      </c>
      <c r="FA1" s="14" t="s">
        <v>298</v>
      </c>
      <c r="FB1" s="14" t="s">
        <v>299</v>
      </c>
      <c r="FC1" s="49" t="s">
        <v>300</v>
      </c>
      <c r="FD1" s="49" t="s">
        <v>301</v>
      </c>
      <c r="FE1" s="15" t="s">
        <v>302</v>
      </c>
      <c r="FF1" s="15" t="s">
        <v>303</v>
      </c>
      <c r="FG1" s="15" t="s">
        <v>304</v>
      </c>
      <c r="FH1" s="15" t="s">
        <v>305</v>
      </c>
      <c r="FI1" s="7" t="s">
        <v>306</v>
      </c>
      <c r="FJ1" s="15" t="s">
        <v>307</v>
      </c>
      <c r="FK1" s="15" t="s">
        <v>308</v>
      </c>
      <c r="FL1" s="15" t="s">
        <v>309</v>
      </c>
      <c r="FM1" s="15" t="s">
        <v>310</v>
      </c>
    </row>
    <row r="2" customFormat="false" ht="12.75" hidden="false" customHeight="false" outlineLevel="0" collapsed="false">
      <c r="A2" s="50" t="s">
        <v>311</v>
      </c>
      <c r="B2" s="20" t="n">
        <f aca="false">COUNT(R2:EY2,FE2:FM2)</f>
        <v>6</v>
      </c>
      <c r="C2" s="20" t="n">
        <f aca="false">IF(COUNT(R2:EY2,FE2:FM2)&gt;0,COUNT(R2:EY2,FE2:FM2),"")</f>
        <v>6</v>
      </c>
      <c r="D2" s="20" t="n">
        <f aca="false">IF(COUNT(T2:BJ2,BL2:BT2,BV2:CB2,CD2:EY2,FE2:FM2)&gt;0,COUNT(T2:BJ2,BL2:BT2,BV2:CB2,CD2:EY2,FE2:FM2),"")</f>
        <v>6</v>
      </c>
      <c r="E2" s="20" t="n">
        <f aca="false">IF(H2=1,COUNT(R2:EY2,FE2:FM2),"")</f>
        <v>6</v>
      </c>
      <c r="F2" s="20" t="n">
        <f aca="false">IF(H2=1,COUNT(T2:BJ2,BL2:BT2,BV2:CB2,CD2:EY2,FE2:FM2),"")</f>
        <v>6</v>
      </c>
      <c r="G2" s="20" t="n">
        <f aca="false">IF($B2&gt;=1,$M2,"")</f>
        <v>1</v>
      </c>
      <c r="H2" s="19" t="n">
        <f aca="false">IF(AND(M2&gt;0,M2&lt;=STATS!$C$22),1,"")</f>
        <v>1</v>
      </c>
      <c r="I2" s="51" t="s">
        <v>312</v>
      </c>
      <c r="J2" s="16" t="n">
        <v>1</v>
      </c>
      <c r="K2" s="17" t="n">
        <v>45.71902</v>
      </c>
      <c r="L2" s="17" t="n">
        <v>-91.72783</v>
      </c>
      <c r="M2" s="2" t="n">
        <v>1</v>
      </c>
      <c r="N2" s="18" t="s">
        <v>54</v>
      </c>
      <c r="O2" s="22" t="s">
        <v>313</v>
      </c>
      <c r="Q2" s="2" t="n">
        <v>3</v>
      </c>
      <c r="R2" s="52"/>
      <c r="S2" s="52"/>
      <c r="T2" s="1"/>
      <c r="U2" s="1"/>
      <c r="V2" s="1"/>
      <c r="W2" s="1"/>
      <c r="X2" s="1" t="n">
        <v>1</v>
      </c>
      <c r="Y2" s="1"/>
      <c r="Z2" s="1"/>
      <c r="AA2" s="1"/>
      <c r="AB2" s="1"/>
      <c r="AC2" s="1"/>
      <c r="AD2" s="1"/>
      <c r="AE2" s="1"/>
      <c r="AF2" s="1"/>
      <c r="AG2" s="1"/>
      <c r="AH2" s="1"/>
      <c r="AP2" s="2" t="n">
        <v>2</v>
      </c>
      <c r="BR2" s="2" t="n">
        <v>1</v>
      </c>
      <c r="CG2" s="2" t="n">
        <v>1</v>
      </c>
      <c r="DY2" s="2" t="n">
        <v>1</v>
      </c>
      <c r="ER2" s="2" t="n">
        <v>1</v>
      </c>
      <c r="ES2" s="0"/>
      <c r="EZ2" s="21"/>
      <c r="FA2" s="21"/>
      <c r="FB2" s="21"/>
      <c r="FC2" s="21"/>
      <c r="FD2" s="21"/>
    </row>
    <row r="3" customFormat="false" ht="12.75" hidden="false" customHeight="false" outlineLevel="0" collapsed="false">
      <c r="A3" s="50" t="s">
        <v>314</v>
      </c>
      <c r="B3" s="20" t="n">
        <f aca="false">COUNT(R3:EY3,FE3:FM3)</f>
        <v>6</v>
      </c>
      <c r="C3" s="20" t="n">
        <f aca="false">IF(COUNT(R3:EY3,FE3:FM3)&gt;0,COUNT(R3:EY3,FE3:FM3),"")</f>
        <v>6</v>
      </c>
      <c r="D3" s="20" t="n">
        <f aca="false">IF(COUNT(T3:BJ3,BL3:BT3,BV3:CB3,CD3:EY3,FE3:FM3)&gt;0,COUNT(T3:BJ3,BL3:BT3,BV3:CB3,CD3:EY3,FE3:FM3),"")</f>
        <v>6</v>
      </c>
      <c r="E3" s="20" t="n">
        <f aca="false">IF(H3=1,COUNT(R3:EY3,FE3:FM3),"")</f>
        <v>6</v>
      </c>
      <c r="F3" s="20" t="n">
        <f aca="false">IF(H3=1,COUNT(T3:BJ3,BL3:BT3,BV3:CB3,CD3:EY3,FE3:FM3),"")</f>
        <v>6</v>
      </c>
      <c r="G3" s="20" t="n">
        <f aca="false">IF($B3&gt;=1,$M3,"")</f>
        <v>1</v>
      </c>
      <c r="H3" s="19" t="n">
        <f aca="false">IF(AND(M3&gt;0,M3&lt;=STATS!$C$22),1,"")</f>
        <v>1</v>
      </c>
      <c r="I3" s="51" t="s">
        <v>315</v>
      </c>
      <c r="J3" s="16" t="n">
        <v>2</v>
      </c>
      <c r="K3" s="17" t="n">
        <v>45.71925</v>
      </c>
      <c r="L3" s="17" t="n">
        <v>-91.72783</v>
      </c>
      <c r="M3" s="2" t="n">
        <v>1</v>
      </c>
      <c r="N3" s="18" t="s">
        <v>55</v>
      </c>
      <c r="O3" s="22" t="s">
        <v>313</v>
      </c>
      <c r="Q3" s="2" t="n">
        <v>2</v>
      </c>
      <c r="R3" s="52"/>
      <c r="S3" s="5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CA3" s="2" t="n">
        <v>2</v>
      </c>
      <c r="CG3" s="2" t="n">
        <v>2</v>
      </c>
      <c r="CP3" s="2" t="n">
        <v>1</v>
      </c>
      <c r="CZ3" s="2" t="n">
        <v>2</v>
      </c>
      <c r="EO3" s="2" t="n">
        <v>1</v>
      </c>
      <c r="ER3" s="2" t="n">
        <v>1</v>
      </c>
      <c r="ES3" s="0"/>
      <c r="EZ3" s="21"/>
      <c r="FA3" s="21"/>
      <c r="FB3" s="21"/>
      <c r="FC3" s="21"/>
      <c r="FD3" s="21"/>
    </row>
    <row r="4" customFormat="false" ht="12.75" hidden="false" customHeight="false" outlineLevel="0" collapsed="false">
      <c r="A4" s="50" t="s">
        <v>316</v>
      </c>
      <c r="B4" s="20" t="n">
        <f aca="false">COUNT(R4:EY4,FE4:FM4)</f>
        <v>5</v>
      </c>
      <c r="C4" s="20" t="n">
        <f aca="false">IF(COUNT(R4:EY4,FE4:FM4)&gt;0,COUNT(R4:EY4,FE4:FM4),"")</f>
        <v>5</v>
      </c>
      <c r="D4" s="20" t="n">
        <f aca="false">IF(COUNT(T4:BJ4,BL4:BT4,BV4:CB4,CD4:EY4,FE4:FM4)&gt;0,COUNT(T4:BJ4,BL4:BT4,BV4:CB4,CD4:EY4,FE4:FM4),"")</f>
        <v>5</v>
      </c>
      <c r="E4" s="20" t="n">
        <f aca="false">IF(H4=1,COUNT(R4:EY4,FE4:FM4),"")</f>
        <v>5</v>
      </c>
      <c r="F4" s="20" t="n">
        <f aca="false">IF(H4=1,COUNT(T4:BJ4,BL4:BT4,BV4:CB4,CD4:EY4,FE4:FM4),"")</f>
        <v>5</v>
      </c>
      <c r="G4" s="20" t="n">
        <f aca="false">IF($B4&gt;=1,$M4,"")</f>
        <v>1</v>
      </c>
      <c r="H4" s="19" t="n">
        <f aca="false">IF(AND(M4&gt;0,M4&lt;=STATS!$C$22),1,"")</f>
        <v>1</v>
      </c>
      <c r="I4" s="51" t="n">
        <v>5514756</v>
      </c>
      <c r="J4" s="16" t="n">
        <v>3</v>
      </c>
      <c r="K4" s="17" t="n">
        <v>45.71947</v>
      </c>
      <c r="L4" s="17" t="n">
        <v>-91.72816</v>
      </c>
      <c r="M4" s="2" t="n">
        <v>1</v>
      </c>
      <c r="N4" s="18" t="s">
        <v>56</v>
      </c>
      <c r="O4" s="22" t="s">
        <v>313</v>
      </c>
      <c r="Q4" s="2" t="n">
        <v>2</v>
      </c>
      <c r="R4" s="52"/>
      <c r="S4" s="52"/>
      <c r="T4" s="1"/>
      <c r="U4" s="1"/>
      <c r="V4" s="1"/>
      <c r="W4" s="1"/>
      <c r="X4" s="1" t="n">
        <v>2</v>
      </c>
      <c r="Y4" s="1"/>
      <c r="Z4" s="1"/>
      <c r="AA4" s="1"/>
      <c r="AB4" s="1"/>
      <c r="AC4" s="1"/>
      <c r="AD4" s="1"/>
      <c r="AE4" s="1"/>
      <c r="AF4" s="1"/>
      <c r="AG4" s="1"/>
      <c r="AH4" s="1"/>
      <c r="AO4" s="2" t="s">
        <v>317</v>
      </c>
      <c r="CB4" s="2" t="n">
        <v>2</v>
      </c>
      <c r="CG4" s="2" t="n">
        <v>2</v>
      </c>
      <c r="CP4" s="2" t="n">
        <v>1</v>
      </c>
      <c r="DT4" s="2" t="n">
        <v>2</v>
      </c>
      <c r="ES4" s="0"/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53" t="s">
        <v>318</v>
      </c>
      <c r="B5" s="20" t="n">
        <f aca="false">COUNT(R5:EY5,FE5:FM5)</f>
        <v>6</v>
      </c>
      <c r="C5" s="20" t="n">
        <f aca="false">IF(COUNT(R5:EY5,FE5:FM5)&gt;0,COUNT(R5:EY5,FE5:FM5),"")</f>
        <v>6</v>
      </c>
      <c r="D5" s="20" t="n">
        <f aca="false">IF(COUNT(T5:BJ5,BL5:BT5,BV5:CB5,CD5:EY5,FE5:FM5)&gt;0,COUNT(T5:BJ5,BL5:BT5,BV5:CB5,CD5:EY5,FE5:FM5),"")</f>
        <v>6</v>
      </c>
      <c r="E5" s="20" t="n">
        <f aca="false">IF(H5=1,COUNT(R5:EY5,FE5:FM5),"")</f>
        <v>6</v>
      </c>
      <c r="F5" s="20" t="n">
        <f aca="false">IF(H5=1,COUNT(T5:BJ5,BL5:BT5,BV5:CB5,CD5:EY5,FE5:FM5),"")</f>
        <v>6</v>
      </c>
      <c r="G5" s="20" t="n">
        <f aca="false">IF($B5&gt;=1,$M5,"")</f>
        <v>3.5</v>
      </c>
      <c r="H5" s="19" t="n">
        <f aca="false">IF(AND(M5&gt;0,M5&lt;=STATS!$C$22),1,"")</f>
        <v>1</v>
      </c>
      <c r="I5" s="54" t="s">
        <v>319</v>
      </c>
      <c r="J5" s="16" t="n">
        <v>4</v>
      </c>
      <c r="K5" s="17" t="n">
        <v>45.71947</v>
      </c>
      <c r="L5" s="17" t="n">
        <v>-91.72784</v>
      </c>
      <c r="M5" s="2" t="n">
        <v>3.5</v>
      </c>
      <c r="N5" s="18" t="s">
        <v>54</v>
      </c>
      <c r="O5" s="22" t="s">
        <v>313</v>
      </c>
      <c r="Q5" s="2" t="n">
        <v>2</v>
      </c>
      <c r="R5" s="52"/>
      <c r="S5" s="5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v>2</v>
      </c>
      <c r="AH5" s="1"/>
      <c r="CA5" s="2" t="n">
        <v>1</v>
      </c>
      <c r="CB5" s="2" t="n">
        <v>3</v>
      </c>
      <c r="DT5" s="2" t="n">
        <v>2</v>
      </c>
      <c r="EO5" s="2" t="n">
        <v>2</v>
      </c>
      <c r="ER5" s="2" t="n">
        <v>2</v>
      </c>
      <c r="ES5" s="0"/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50" t="s">
        <v>320</v>
      </c>
      <c r="B6" s="20" t="n">
        <f aca="false">COUNT(R6:EY6,FE6:FM6)</f>
        <v>6</v>
      </c>
      <c r="C6" s="20" t="n">
        <f aca="false">IF(COUNT(R6:EY6,FE6:FM6)&gt;0,COUNT(R6:EY6,FE6:FM6),"")</f>
        <v>6</v>
      </c>
      <c r="D6" s="20" t="n">
        <f aca="false">IF(COUNT(T6:BJ6,BL6:BT6,BV6:CB6,CD6:EY6,FE6:FM6)&gt;0,COUNT(T6:BJ6,BL6:BT6,BV6:CB6,CD6:EY6,FE6:FM6),"")</f>
        <v>6</v>
      </c>
      <c r="E6" s="20" t="n">
        <f aca="false">IF(H6=1,COUNT(R6:EY6,FE6:FM6),"")</f>
        <v>6</v>
      </c>
      <c r="F6" s="20" t="n">
        <f aca="false">IF(H6=1,COUNT(T6:BJ6,BL6:BT6,BV6:CB6,CD6:EY6,FE6:FM6),"")</f>
        <v>6</v>
      </c>
      <c r="G6" s="20" t="n">
        <f aca="false">IF($B6&gt;=1,$M6,"")</f>
        <v>1.5</v>
      </c>
      <c r="H6" s="19" t="n">
        <f aca="false">IF(AND(M6&gt;0,M6&lt;=STATS!$C$22),1,"")</f>
        <v>1</v>
      </c>
      <c r="I6" s="55" t="s">
        <v>321</v>
      </c>
      <c r="J6" s="16" t="n">
        <v>5</v>
      </c>
      <c r="K6" s="17" t="n">
        <v>45.71948</v>
      </c>
      <c r="L6" s="17" t="n">
        <v>-91.72752</v>
      </c>
      <c r="M6" s="2" t="n">
        <v>1.5</v>
      </c>
      <c r="N6" s="18" t="s">
        <v>54</v>
      </c>
      <c r="O6" s="22" t="s">
        <v>313</v>
      </c>
      <c r="Q6" s="2" t="n">
        <v>3</v>
      </c>
      <c r="R6" s="52"/>
      <c r="S6" s="52"/>
      <c r="T6" s="1"/>
      <c r="U6" s="1"/>
      <c r="V6" s="1"/>
      <c r="W6" s="1"/>
      <c r="X6" s="1" t="n">
        <v>2</v>
      </c>
      <c r="Y6" s="1"/>
      <c r="Z6" s="1"/>
      <c r="AA6" s="1"/>
      <c r="AB6" s="1"/>
      <c r="AC6" s="1"/>
      <c r="AD6" s="1"/>
      <c r="AE6" s="1"/>
      <c r="AF6" s="1"/>
      <c r="AG6" s="1"/>
      <c r="AH6" s="1"/>
      <c r="AP6" s="2" t="n">
        <v>3</v>
      </c>
      <c r="CB6" s="2" t="n">
        <v>2</v>
      </c>
      <c r="CG6" s="2" t="n">
        <v>1</v>
      </c>
      <c r="DT6" s="2" t="n">
        <v>1</v>
      </c>
      <c r="EP6" s="2" t="n">
        <v>1</v>
      </c>
      <c r="ES6" s="0"/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50"/>
      <c r="B7" s="20" t="n">
        <f aca="false">COUNT(R7:EY7,FE7:FM7)</f>
        <v>6</v>
      </c>
      <c r="C7" s="20" t="n">
        <f aca="false">IF(COUNT(R7:EY7,FE7:FM7)&gt;0,COUNT(R7:EY7,FE7:FM7),"")</f>
        <v>6</v>
      </c>
      <c r="D7" s="20" t="n">
        <f aca="false">IF(COUNT(T7:BJ7,BL7:BT7,BV7:CB7,CD7:EY7,FE7:FM7)&gt;0,COUNT(T7:BJ7,BL7:BT7,BV7:CB7,CD7:EY7,FE7:FM7),"")</f>
        <v>6</v>
      </c>
      <c r="E7" s="20" t="n">
        <f aca="false">IF(H7=1,COUNT(R7:EY7,FE7:FM7),"")</f>
        <v>6</v>
      </c>
      <c r="F7" s="20" t="n">
        <f aca="false">IF(H7=1,COUNT(T7:BJ7,BL7:BT7,BV7:CB7,CD7:EY7,FE7:FM7),"")</f>
        <v>6</v>
      </c>
      <c r="G7" s="20" t="n">
        <f aca="false">IF($B7&gt;=1,$M7,"")</f>
        <v>2</v>
      </c>
      <c r="H7" s="19" t="n">
        <f aca="false">IF(AND(M7&gt;0,M7&lt;=STATS!$C$22),1,"")</f>
        <v>1</v>
      </c>
      <c r="I7" s="55" t="s">
        <v>322</v>
      </c>
      <c r="J7" s="16" t="n">
        <v>6</v>
      </c>
      <c r="K7" s="17" t="n">
        <v>45.71968</v>
      </c>
      <c r="L7" s="17" t="n">
        <v>-91.72881</v>
      </c>
      <c r="M7" s="2" t="n">
        <v>2</v>
      </c>
      <c r="N7" s="18" t="s">
        <v>54</v>
      </c>
      <c r="O7" s="22" t="s">
        <v>313</v>
      </c>
      <c r="Q7" s="2" t="n">
        <v>3</v>
      </c>
      <c r="R7" s="52"/>
      <c r="S7" s="52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O7" s="2" t="n">
        <v>1</v>
      </c>
      <c r="AS7" s="2" t="n">
        <v>1</v>
      </c>
      <c r="CA7" s="2" t="n">
        <v>1</v>
      </c>
      <c r="CB7" s="2" t="n">
        <v>2</v>
      </c>
      <c r="CG7" s="2" t="s">
        <v>317</v>
      </c>
      <c r="DQ7" s="2" t="n">
        <v>1</v>
      </c>
      <c r="DT7" s="2" t="n">
        <v>3</v>
      </c>
      <c r="ES7" s="0"/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50"/>
      <c r="B8" s="20" t="n">
        <f aca="false">COUNT(R8:EY8,FE8:FM8)</f>
        <v>6</v>
      </c>
      <c r="C8" s="20" t="n">
        <f aca="false">IF(COUNT(R8:EY8,FE8:FM8)&gt;0,COUNT(R8:EY8,FE8:FM8),"")</f>
        <v>6</v>
      </c>
      <c r="D8" s="20" t="n">
        <f aca="false">IF(COUNT(T8:BJ8,BL8:BT8,BV8:CB8,CD8:EY8,FE8:FM8)&gt;0,COUNT(T8:BJ8,BL8:BT8,BV8:CB8,CD8:EY8,FE8:FM8),"")</f>
        <v>6</v>
      </c>
      <c r="E8" s="20" t="n">
        <f aca="false">IF(H8=1,COUNT(R8:EY8,FE8:FM8),"")</f>
        <v>6</v>
      </c>
      <c r="F8" s="20" t="n">
        <f aca="false">IF(H8=1,COUNT(T8:BJ8,BL8:BT8,BV8:CB8,CD8:EY8,FE8:FM8),"")</f>
        <v>6</v>
      </c>
      <c r="G8" s="20" t="n">
        <f aca="false">IF($B8&gt;=1,$M8,"")</f>
        <v>4</v>
      </c>
      <c r="H8" s="19" t="n">
        <f aca="false">IF(AND(M8&gt;0,M8&lt;=STATS!$C$22),1,"")</f>
        <v>1</v>
      </c>
      <c r="I8" s="55" t="s">
        <v>323</v>
      </c>
      <c r="J8" s="16" t="n">
        <v>7</v>
      </c>
      <c r="K8" s="17" t="n">
        <v>45.71969</v>
      </c>
      <c r="L8" s="17" t="n">
        <v>-91.72849</v>
      </c>
      <c r="M8" s="2" t="n">
        <v>4</v>
      </c>
      <c r="N8" s="18" t="s">
        <v>54</v>
      </c>
      <c r="O8" s="22" t="s">
        <v>313</v>
      </c>
      <c r="Q8" s="2" t="n">
        <v>3</v>
      </c>
      <c r="R8" s="52"/>
      <c r="S8" s="5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v>1</v>
      </c>
      <c r="AH8" s="1"/>
      <c r="CA8" s="2" t="n">
        <v>1</v>
      </c>
      <c r="CB8" s="2" t="n">
        <v>2</v>
      </c>
      <c r="CP8" s="2" t="n">
        <v>1</v>
      </c>
      <c r="DT8" s="2" t="n">
        <v>2</v>
      </c>
      <c r="ER8" s="2" t="n">
        <v>1</v>
      </c>
      <c r="ES8" s="0"/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56"/>
      <c r="B9" s="20" t="n">
        <f aca="false">COUNT(R9:EY9,FE9:FM9)</f>
        <v>6</v>
      </c>
      <c r="C9" s="20" t="n">
        <f aca="false">IF(COUNT(R9:EY9,FE9:FM9)&gt;0,COUNT(R9:EY9,FE9:FM9),"")</f>
        <v>6</v>
      </c>
      <c r="D9" s="20" t="n">
        <f aca="false">IF(COUNT(T9:BJ9,BL9:BT9,BV9:CB9,CD9:EY9,FE9:FM9)&gt;0,COUNT(T9:BJ9,BL9:BT9,BV9:CB9,CD9:EY9,FE9:FM9),"")</f>
        <v>6</v>
      </c>
      <c r="E9" s="20" t="n">
        <f aca="false">IF(H9=1,COUNT(R9:EY9,FE9:FM9),"")</f>
        <v>6</v>
      </c>
      <c r="F9" s="20" t="n">
        <f aca="false">IF(H9=1,COUNT(T9:BJ9,BL9:BT9,BV9:CB9,CD9:EY9,FE9:FM9),"")</f>
        <v>6</v>
      </c>
      <c r="G9" s="20" t="n">
        <f aca="false">IF($B9&gt;=1,$M9,"")</f>
        <v>4</v>
      </c>
      <c r="H9" s="19" t="n">
        <f aca="false">IF(AND(M9&gt;0,M9&lt;=STATS!$C$22),1,"")</f>
        <v>1</v>
      </c>
      <c r="J9" s="16" t="n">
        <v>8</v>
      </c>
      <c r="K9" s="17" t="n">
        <v>45.7197</v>
      </c>
      <c r="L9" s="17" t="n">
        <v>-91.72817</v>
      </c>
      <c r="M9" s="2" t="n">
        <v>4</v>
      </c>
      <c r="N9" s="18" t="s">
        <v>54</v>
      </c>
      <c r="O9" s="22" t="s">
        <v>313</v>
      </c>
      <c r="Q9" s="2" t="n">
        <v>3</v>
      </c>
      <c r="R9" s="52"/>
      <c r="S9" s="5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v>3</v>
      </c>
      <c r="AH9" s="1"/>
      <c r="CA9" s="2" t="n">
        <v>2</v>
      </c>
      <c r="CB9" s="2" t="n">
        <v>2</v>
      </c>
      <c r="CY9" s="2" t="n">
        <v>1</v>
      </c>
      <c r="DT9" s="2" t="n">
        <v>1</v>
      </c>
      <c r="EP9" s="2" t="n">
        <v>1</v>
      </c>
      <c r="ES9" s="0"/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50"/>
      <c r="B10" s="20" t="n">
        <f aca="false">COUNT(R10:EY10,FE10:FM10)</f>
        <v>4</v>
      </c>
      <c r="C10" s="20" t="n">
        <f aca="false">IF(COUNT(R10:EY10,FE10:FM10)&gt;0,COUNT(R10:EY10,FE10:FM10),"")</f>
        <v>4</v>
      </c>
      <c r="D10" s="20" t="n">
        <f aca="false">IF(COUNT(T10:BJ10,BL10:BT10,BV10:CB10,CD10:EY10,FE10:FM10)&gt;0,COUNT(T10:BJ10,BL10:BT10,BV10:CB10,CD10:EY10,FE10:FM10),"")</f>
        <v>4</v>
      </c>
      <c r="E10" s="20" t="n">
        <f aca="false">IF(H10=1,COUNT(R10:EY10,FE10:FM10),"")</f>
        <v>4</v>
      </c>
      <c r="F10" s="20" t="n">
        <f aca="false">IF(H10=1,COUNT(T10:BJ10,BL10:BT10,BV10:CB10,CD10:EY10,FE10:FM10),"")</f>
        <v>4</v>
      </c>
      <c r="G10" s="20" t="n">
        <f aca="false">IF($B10&gt;=1,$M10,"")</f>
        <v>3</v>
      </c>
      <c r="H10" s="19" t="n">
        <f aca="false">IF(AND(M10&gt;0,M10&lt;=STATS!$C$22),1,"")</f>
        <v>1</v>
      </c>
      <c r="J10" s="16" t="n">
        <v>9</v>
      </c>
      <c r="K10" s="17" t="n">
        <v>45.7197</v>
      </c>
      <c r="L10" s="17" t="n">
        <v>-91.72785</v>
      </c>
      <c r="M10" s="2" t="n">
        <v>3</v>
      </c>
      <c r="N10" s="18" t="s">
        <v>54</v>
      </c>
      <c r="O10" s="22" t="s">
        <v>313</v>
      </c>
      <c r="Q10" s="2" t="n">
        <v>3</v>
      </c>
      <c r="R10" s="52"/>
      <c r="S10" s="52"/>
      <c r="T10" s="1"/>
      <c r="U10" s="1"/>
      <c r="V10" s="1"/>
      <c r="W10" s="1"/>
      <c r="X10" s="1" t="n">
        <v>3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CB10" s="2" t="n">
        <v>2</v>
      </c>
      <c r="CP10" s="2" t="s">
        <v>317</v>
      </c>
      <c r="DT10" s="2" t="n">
        <v>3</v>
      </c>
      <c r="EP10" s="2" t="n">
        <v>2</v>
      </c>
      <c r="ES10" s="0"/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50"/>
      <c r="B11" s="20" t="n">
        <f aca="false">COUNT(R11:EY11,FE11:FM11)</f>
        <v>6</v>
      </c>
      <c r="C11" s="20" t="n">
        <f aca="false">IF(COUNT(R11:EY11,FE11:FM11)&gt;0,COUNT(R11:EY11,FE11:FM11),"")</f>
        <v>6</v>
      </c>
      <c r="D11" s="20" t="n">
        <f aca="false">IF(COUNT(T11:BJ11,BL11:BT11,BV11:CB11,CD11:EY11,FE11:FM11)&gt;0,COUNT(T11:BJ11,BL11:BT11,BV11:CB11,CD11:EY11,FE11:FM11),"")</f>
        <v>6</v>
      </c>
      <c r="E11" s="20" t="n">
        <f aca="false">IF(H11=1,COUNT(R11:EY11,FE11:FM11),"")</f>
        <v>6</v>
      </c>
      <c r="F11" s="20" t="n">
        <f aca="false">IF(H11=1,COUNT(T11:BJ11,BL11:BT11,BV11:CB11,CD11:EY11,FE11:FM11),"")</f>
        <v>6</v>
      </c>
      <c r="G11" s="20" t="n">
        <f aca="false">IF($B11&gt;=1,$M11,"")</f>
        <v>1.5</v>
      </c>
      <c r="H11" s="19" t="n">
        <f aca="false">IF(AND(M11&gt;0,M11&lt;=STATS!$C$22),1,"")</f>
        <v>1</v>
      </c>
      <c r="J11" s="16" t="n">
        <v>10</v>
      </c>
      <c r="K11" s="17" t="n">
        <v>45.7197</v>
      </c>
      <c r="L11" s="17" t="n">
        <v>-91.72753</v>
      </c>
      <c r="M11" s="2" t="n">
        <v>1.5</v>
      </c>
      <c r="N11" s="18" t="s">
        <v>55</v>
      </c>
      <c r="O11" s="22" t="s">
        <v>313</v>
      </c>
      <c r="Q11" s="2" t="n">
        <v>3</v>
      </c>
      <c r="R11" s="52"/>
      <c r="S11" s="52"/>
      <c r="T11" s="1"/>
      <c r="U11" s="1"/>
      <c r="V11" s="1"/>
      <c r="W11" s="1"/>
      <c r="X11" s="1" t="n">
        <v>2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P11" s="2" t="n">
        <v>2</v>
      </c>
      <c r="CB11" s="2" t="n">
        <v>2</v>
      </c>
      <c r="DQ11" s="2" t="n">
        <v>2</v>
      </c>
      <c r="EN11" s="2" t="n">
        <v>3</v>
      </c>
      <c r="ER11" s="2" t="n">
        <v>2</v>
      </c>
      <c r="ES11" s="0"/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50"/>
      <c r="B12" s="20" t="n">
        <f aca="false">COUNT(R12:EY12,FE12:FM12)</f>
        <v>7</v>
      </c>
      <c r="C12" s="20" t="n">
        <f aca="false">IF(COUNT(R12:EY12,FE12:FM12)&gt;0,COUNT(R12:EY12,FE12:FM12),"")</f>
        <v>7</v>
      </c>
      <c r="D12" s="20" t="n">
        <f aca="false">IF(COUNT(T12:BJ12,BL12:BT12,BV12:CB12,CD12:EY12,FE12:FM12)&gt;0,COUNT(T12:BJ12,BL12:BT12,BV12:CB12,CD12:EY12,FE12:FM12),"")</f>
        <v>7</v>
      </c>
      <c r="E12" s="20" t="n">
        <f aca="false">IF(H12=1,COUNT(R12:EY12,FE12:FM12),"")</f>
        <v>7</v>
      </c>
      <c r="F12" s="20" t="n">
        <f aca="false">IF(H12=1,COUNT(T12:BJ12,BL12:BT12,BV12:CB12,CD12:EY12,FE12:FM12),"")</f>
        <v>7</v>
      </c>
      <c r="G12" s="20" t="n">
        <f aca="false">IF($B12&gt;=1,$M12,"")</f>
        <v>1.5</v>
      </c>
      <c r="H12" s="19" t="n">
        <f aca="false">IF(AND(M12&gt;0,M12&lt;=STATS!$C$22),1,"")</f>
        <v>1</v>
      </c>
      <c r="J12" s="16" t="n">
        <v>11</v>
      </c>
      <c r="K12" s="17" t="n">
        <v>45.7199</v>
      </c>
      <c r="L12" s="17" t="n">
        <v>-91.72914</v>
      </c>
      <c r="M12" s="2" t="n">
        <v>1.5</v>
      </c>
      <c r="N12" s="18" t="s">
        <v>54</v>
      </c>
      <c r="O12" s="22" t="s">
        <v>313</v>
      </c>
      <c r="Q12" s="2" t="n">
        <v>3</v>
      </c>
      <c r="R12" s="52"/>
      <c r="S12" s="5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CA12" s="2" t="n">
        <v>1</v>
      </c>
      <c r="CB12" s="2" t="n">
        <v>2</v>
      </c>
      <c r="CG12" s="2" t="n">
        <v>2</v>
      </c>
      <c r="CO12" s="2" t="n">
        <v>1</v>
      </c>
      <c r="CS12" s="2" t="n">
        <v>1</v>
      </c>
      <c r="DQ12" s="2" t="n">
        <v>1</v>
      </c>
      <c r="DT12" s="2" t="n">
        <v>3</v>
      </c>
      <c r="ES12" s="0"/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56"/>
      <c r="B13" s="20" t="n">
        <f aca="false">COUNT(R13:EY13,FE13:FM13)</f>
        <v>4</v>
      </c>
      <c r="C13" s="20" t="n">
        <f aca="false">IF(COUNT(R13:EY13,FE13:FM13)&gt;0,COUNT(R13:EY13,FE13:FM13),"")</f>
        <v>4</v>
      </c>
      <c r="D13" s="20" t="n">
        <f aca="false">IF(COUNT(T13:BJ13,BL13:BT13,BV13:CB13,CD13:EY13,FE13:FM13)&gt;0,COUNT(T13:BJ13,BL13:BT13,BV13:CB13,CD13:EY13,FE13:FM13),"")</f>
        <v>4</v>
      </c>
      <c r="E13" s="20" t="n">
        <f aca="false">IF(H13=1,COUNT(R13:EY13,FE13:FM13),"")</f>
        <v>4</v>
      </c>
      <c r="F13" s="20" t="n">
        <f aca="false">IF(H13=1,COUNT(T13:BJ13,BL13:BT13,BV13:CB13,CD13:EY13,FE13:FM13),"")</f>
        <v>4</v>
      </c>
      <c r="G13" s="20" t="n">
        <f aca="false">IF($B13&gt;=1,$M13,"")</f>
        <v>12</v>
      </c>
      <c r="H13" s="19" t="n">
        <f aca="false">IF(AND(M13&gt;0,M13&lt;=STATS!$C$22),1,"")</f>
        <v>1</v>
      </c>
      <c r="J13" s="16" t="n">
        <v>12</v>
      </c>
      <c r="K13" s="17" t="n">
        <v>45.71991</v>
      </c>
      <c r="L13" s="17" t="n">
        <v>-91.72882</v>
      </c>
      <c r="M13" s="2" t="n">
        <v>12</v>
      </c>
      <c r="N13" s="18" t="s">
        <v>54</v>
      </c>
      <c r="O13" s="22" t="s">
        <v>313</v>
      </c>
      <c r="Q13" s="2" t="n">
        <v>2</v>
      </c>
      <c r="R13" s="52"/>
      <c r="S13" s="5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CY13" s="2" t="n">
        <v>2</v>
      </c>
      <c r="DC13" s="2" t="n">
        <v>1</v>
      </c>
      <c r="DE13" s="2" t="n">
        <v>1</v>
      </c>
      <c r="EP13" s="2" t="n">
        <v>1</v>
      </c>
      <c r="ES13" s="0"/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50"/>
      <c r="B14" s="20" t="n">
        <f aca="false">COUNT(R14:EY14,FE14:FM14)</f>
        <v>1</v>
      </c>
      <c r="C14" s="20" t="n">
        <f aca="false">IF(COUNT(R14:EY14,FE14:FM14)&gt;0,COUNT(R14:EY14,FE14:FM14),"")</f>
        <v>1</v>
      </c>
      <c r="D14" s="20" t="n">
        <f aca="false">IF(COUNT(T14:BJ14,BL14:BT14,BV14:CB14,CD14:EY14,FE14:FM14)&gt;0,COUNT(T14:BJ14,BL14:BT14,BV14:CB14,CD14:EY14,FE14:FM14),"")</f>
        <v>1</v>
      </c>
      <c r="E14" s="20" t="n">
        <f aca="false">IF(H14=1,COUNT(R14:EY14,FE14:FM14),"")</f>
        <v>1</v>
      </c>
      <c r="F14" s="20" t="n">
        <f aca="false">IF(H14=1,COUNT(T14:BJ14,BL14:BT14,BV14:CB14,CD14:EY14,FE14:FM14),"")</f>
        <v>1</v>
      </c>
      <c r="G14" s="20" t="n">
        <f aca="false">IF($B14&gt;=1,$M14,"")</f>
        <v>14</v>
      </c>
      <c r="H14" s="19" t="n">
        <f aca="false">IF(AND(M14&gt;0,M14&lt;=STATS!$C$22),1,"")</f>
        <v>1</v>
      </c>
      <c r="J14" s="16" t="n">
        <v>13</v>
      </c>
      <c r="K14" s="17" t="n">
        <v>45.71992</v>
      </c>
      <c r="L14" s="17" t="n">
        <v>-91.7285</v>
      </c>
      <c r="M14" s="2" t="n">
        <v>14</v>
      </c>
      <c r="N14" s="18" t="s">
        <v>54</v>
      </c>
      <c r="O14" s="22" t="s">
        <v>313</v>
      </c>
      <c r="Q14" s="2" t="n">
        <v>1</v>
      </c>
      <c r="R14" s="52"/>
      <c r="S14" s="5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v>1</v>
      </c>
      <c r="AH14" s="1"/>
      <c r="ES14" s="0"/>
      <c r="EZ14" s="21"/>
      <c r="FA14" s="21"/>
      <c r="FB14" s="21"/>
      <c r="FC14" s="21"/>
      <c r="FD14" s="21"/>
    </row>
    <row r="15" customFormat="false" ht="12.75" hidden="false" customHeight="false" outlineLevel="0" collapsed="false">
      <c r="A15" s="50"/>
      <c r="B15" s="20" t="n">
        <f aca="false">COUNT(R15:EY15,FE15:FM15)</f>
        <v>4</v>
      </c>
      <c r="C15" s="20" t="n">
        <f aca="false">IF(COUNT(R15:EY15,FE15:FM15)&gt;0,COUNT(R15:EY15,FE15:FM15),"")</f>
        <v>4</v>
      </c>
      <c r="D15" s="20" t="n">
        <f aca="false">IF(COUNT(T15:BJ15,BL15:BT15,BV15:CB15,CD15:EY15,FE15:FM15)&gt;0,COUNT(T15:BJ15,BL15:BT15,BV15:CB15,CD15:EY15,FE15:FM15),"")</f>
        <v>4</v>
      </c>
      <c r="E15" s="20" t="n">
        <f aca="false">IF(H15=1,COUNT(R15:EY15,FE15:FM15),"")</f>
        <v>4</v>
      </c>
      <c r="F15" s="20" t="n">
        <f aca="false">IF(H15=1,COUNT(T15:BJ15,BL15:BT15,BV15:CB15,CD15:EY15,FE15:FM15),"")</f>
        <v>4</v>
      </c>
      <c r="G15" s="20" t="n">
        <f aca="false">IF($B15&gt;=1,$M15,"")</f>
        <v>12.5</v>
      </c>
      <c r="H15" s="19" t="n">
        <f aca="false">IF(AND(M15&gt;0,M15&lt;=STATS!$C$22),1,"")</f>
        <v>1</v>
      </c>
      <c r="J15" s="16" t="n">
        <v>14</v>
      </c>
      <c r="K15" s="17" t="n">
        <v>45.71992</v>
      </c>
      <c r="L15" s="17" t="n">
        <v>-91.72818</v>
      </c>
      <c r="M15" s="2" t="n">
        <v>12.5</v>
      </c>
      <c r="N15" s="18" t="s">
        <v>54</v>
      </c>
      <c r="O15" s="22" t="s">
        <v>313</v>
      </c>
      <c r="Q15" s="2" t="n">
        <v>2</v>
      </c>
      <c r="R15" s="52"/>
      <c r="S15" s="5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BO15" s="2" t="n">
        <v>2</v>
      </c>
      <c r="CO15" s="2" t="n">
        <v>1</v>
      </c>
      <c r="CY15" s="2" t="n">
        <v>1</v>
      </c>
      <c r="EP15" s="2" t="n">
        <v>1</v>
      </c>
      <c r="ES15" s="0"/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50"/>
      <c r="B16" s="20" t="n">
        <f aca="false">COUNT(R16:EY16,FE16:FM16)</f>
        <v>4</v>
      </c>
      <c r="C16" s="20" t="n">
        <f aca="false">IF(COUNT(R16:EY16,FE16:FM16)&gt;0,COUNT(R16:EY16,FE16:FM16),"")</f>
        <v>4</v>
      </c>
      <c r="D16" s="20" t="n">
        <f aca="false">IF(COUNT(T16:BJ16,BL16:BT16,BV16:CB16,CD16:EY16,FE16:FM16)&gt;0,COUNT(T16:BJ16,BL16:BT16,BV16:CB16,CD16:EY16,FE16:FM16),"")</f>
        <v>4</v>
      </c>
      <c r="E16" s="20" t="n">
        <f aca="false">IF(H16=1,COUNT(R16:EY16,FE16:FM16),"")</f>
        <v>4</v>
      </c>
      <c r="F16" s="20" t="n">
        <f aca="false">IF(H16=1,COUNT(T16:BJ16,BL16:BT16,BV16:CB16,CD16:EY16,FE16:FM16),"")</f>
        <v>4</v>
      </c>
      <c r="G16" s="20" t="n">
        <f aca="false">IF($B16&gt;=1,$M16,"")</f>
        <v>4.5</v>
      </c>
      <c r="H16" s="19" t="n">
        <f aca="false">IF(AND(M16&gt;0,M16&lt;=STATS!$C$22),1,"")</f>
        <v>1</v>
      </c>
      <c r="J16" s="16" t="n">
        <v>15</v>
      </c>
      <c r="K16" s="17" t="n">
        <v>45.71992</v>
      </c>
      <c r="L16" s="17" t="n">
        <v>-91.72786</v>
      </c>
      <c r="M16" s="2" t="n">
        <v>4.5</v>
      </c>
      <c r="N16" s="18" t="s">
        <v>54</v>
      </c>
      <c r="O16" s="22" t="s">
        <v>313</v>
      </c>
      <c r="Q16" s="2" t="n">
        <v>3</v>
      </c>
      <c r="R16" s="52"/>
      <c r="S16" s="5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CA16" s="2" t="n">
        <v>2</v>
      </c>
      <c r="CB16" s="2" t="n">
        <v>1</v>
      </c>
      <c r="CS16" s="2" t="n">
        <v>1</v>
      </c>
      <c r="EP16" s="2" t="n">
        <v>2</v>
      </c>
      <c r="ES16" s="0"/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50"/>
      <c r="B17" s="20" t="n">
        <f aca="false">COUNT(R17:EY17,FE17:FM17)</f>
        <v>7</v>
      </c>
      <c r="C17" s="20" t="n">
        <f aca="false">IF(COUNT(R17:EY17,FE17:FM17)&gt;0,COUNT(R17:EY17,FE17:FM17),"")</f>
        <v>7</v>
      </c>
      <c r="D17" s="20" t="n">
        <f aca="false">IF(COUNT(T17:BJ17,BL17:BT17,BV17:CB17,CD17:EY17,FE17:FM17)&gt;0,COUNT(T17:BJ17,BL17:BT17,BV17:CB17,CD17:EY17,FE17:FM17),"")</f>
        <v>7</v>
      </c>
      <c r="E17" s="20" t="n">
        <f aca="false">IF(H17=1,COUNT(R17:EY17,FE17:FM17),"")</f>
        <v>7</v>
      </c>
      <c r="F17" s="20" t="n">
        <f aca="false">IF(H17=1,COUNT(T17:BJ17,BL17:BT17,BV17:CB17,CD17:EY17,FE17:FM17),"")</f>
        <v>7</v>
      </c>
      <c r="G17" s="20" t="n">
        <f aca="false">IF($B17&gt;=1,$M17,"")</f>
        <v>2</v>
      </c>
      <c r="H17" s="19" t="n">
        <f aca="false">IF(AND(M17&gt;0,M17&lt;=STATS!$C$22),1,"")</f>
        <v>1</v>
      </c>
      <c r="J17" s="16" t="n">
        <v>16</v>
      </c>
      <c r="K17" s="17" t="n">
        <v>45.71993</v>
      </c>
      <c r="L17" s="17" t="n">
        <v>-91.72753</v>
      </c>
      <c r="M17" s="2" t="n">
        <v>2</v>
      </c>
      <c r="N17" s="18" t="s">
        <v>54</v>
      </c>
      <c r="O17" s="22" t="s">
        <v>313</v>
      </c>
      <c r="Q17" s="2" t="n">
        <v>3</v>
      </c>
      <c r="R17" s="52"/>
      <c r="S17" s="52"/>
      <c r="T17" s="1"/>
      <c r="U17" s="1"/>
      <c r="V17" s="1"/>
      <c r="W17" s="1"/>
      <c r="X17" s="1" t="n">
        <v>2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CA17" s="2" t="n">
        <v>1</v>
      </c>
      <c r="CB17" s="2" t="n">
        <v>1</v>
      </c>
      <c r="CP17" s="2" t="s">
        <v>317</v>
      </c>
      <c r="DQ17" s="2" t="n">
        <v>2</v>
      </c>
      <c r="DT17" s="2" t="n">
        <v>3</v>
      </c>
      <c r="EM17" s="2" t="n">
        <v>1</v>
      </c>
      <c r="EN17" s="2" t="n">
        <v>1</v>
      </c>
      <c r="EP17" s="2" t="s">
        <v>317</v>
      </c>
      <c r="ES17" s="0"/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56"/>
      <c r="B18" s="20" t="n">
        <f aca="false">COUNT(R18:EY18,FE18:FM18)</f>
        <v>2</v>
      </c>
      <c r="C18" s="20" t="n">
        <f aca="false">IF(COUNT(R18:EY18,FE18:FM18)&gt;0,COUNT(R18:EY18,FE18:FM18),"")</f>
        <v>2</v>
      </c>
      <c r="D18" s="20" t="n">
        <f aca="false">IF(COUNT(T18:BJ18,BL18:BT18,BV18:CB18,CD18:EY18,FE18:FM18)&gt;0,COUNT(T18:BJ18,BL18:BT18,BV18:CB18,CD18:EY18,FE18:FM18),"")</f>
        <v>2</v>
      </c>
      <c r="E18" s="20" t="n">
        <f aca="false">IF(H18=1,COUNT(R18:EY18,FE18:FM18),"")</f>
        <v>2</v>
      </c>
      <c r="F18" s="20" t="n">
        <f aca="false">IF(H18=1,COUNT(T18:BJ18,BL18:BT18,BV18:CB18,CD18:EY18,FE18:FM18),"")</f>
        <v>2</v>
      </c>
      <c r="G18" s="20" t="n">
        <f aca="false">IF($B18&gt;=1,$M18,"")</f>
        <v>1</v>
      </c>
      <c r="H18" s="19" t="n">
        <f aca="false">IF(AND(M18&gt;0,M18&lt;=STATS!$C$22),1,"")</f>
        <v>1</v>
      </c>
      <c r="J18" s="16" t="n">
        <v>17</v>
      </c>
      <c r="K18" s="17" t="n">
        <v>45.71993</v>
      </c>
      <c r="L18" s="17" t="n">
        <v>-91.72721</v>
      </c>
      <c r="M18" s="2" t="n">
        <v>1</v>
      </c>
      <c r="N18" s="18" t="s">
        <v>54</v>
      </c>
      <c r="O18" s="22" t="s">
        <v>313</v>
      </c>
      <c r="Q18" s="2" t="n">
        <v>2</v>
      </c>
      <c r="R18" s="52"/>
      <c r="S18" s="5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BR18" s="2" t="n">
        <v>2</v>
      </c>
      <c r="CB18" s="2" t="n">
        <v>2</v>
      </c>
      <c r="ES18" s="0"/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50"/>
      <c r="B19" s="20" t="n">
        <f aca="false">COUNT(R19:EY19,FE19:FM19)</f>
        <v>6</v>
      </c>
      <c r="C19" s="20" t="n">
        <f aca="false">IF(COUNT(R19:EY19,FE19:FM19)&gt;0,COUNT(R19:EY19,FE19:FM19),"")</f>
        <v>6</v>
      </c>
      <c r="D19" s="20" t="n">
        <f aca="false">IF(COUNT(T19:BJ19,BL19:BT19,BV19:CB19,CD19:EY19,FE19:FM19)&gt;0,COUNT(T19:BJ19,BL19:BT19,BV19:CB19,CD19:EY19,FE19:FM19),"")</f>
        <v>6</v>
      </c>
      <c r="E19" s="20" t="n">
        <f aca="false">IF(H19=1,COUNT(R19:EY19,FE19:FM19),"")</f>
        <v>6</v>
      </c>
      <c r="F19" s="20" t="n">
        <f aca="false">IF(H19=1,COUNT(T19:BJ19,BL19:BT19,BV19:CB19,CD19:EY19,FE19:FM19),"")</f>
        <v>6</v>
      </c>
      <c r="G19" s="20" t="n">
        <f aca="false">IF($B19&gt;=1,$M19,"")</f>
        <v>0.5</v>
      </c>
      <c r="H19" s="19" t="n">
        <f aca="false">IF(AND(M19&gt;0,M19&lt;=STATS!$C$22),1,"")</f>
        <v>1</v>
      </c>
      <c r="J19" s="16" t="n">
        <v>18</v>
      </c>
      <c r="K19" s="17" t="n">
        <v>45.72012</v>
      </c>
      <c r="L19" s="17" t="n">
        <v>-91.72979</v>
      </c>
      <c r="M19" s="2" t="n">
        <v>0.5</v>
      </c>
      <c r="N19" s="18" t="s">
        <v>54</v>
      </c>
      <c r="O19" s="22" t="s">
        <v>313</v>
      </c>
      <c r="Q19" s="2" t="n">
        <v>3</v>
      </c>
      <c r="R19" s="52"/>
      <c r="S19" s="52"/>
      <c r="T19" s="1"/>
      <c r="U19" s="1"/>
      <c r="V19" s="1"/>
      <c r="W19" s="1"/>
      <c r="X19" s="1"/>
      <c r="Y19" s="1"/>
      <c r="Z19" s="1"/>
      <c r="AA19" s="1"/>
      <c r="AB19" s="1"/>
      <c r="AC19" s="1" t="n">
        <v>1</v>
      </c>
      <c r="AD19" s="1"/>
      <c r="AE19" s="1"/>
      <c r="AF19" s="1"/>
      <c r="AG19" s="1"/>
      <c r="AH19" s="1"/>
      <c r="AJ19" s="2" t="n">
        <v>1</v>
      </c>
      <c r="AN19" s="2" t="n">
        <v>2</v>
      </c>
      <c r="DN19" s="2" t="n">
        <v>1</v>
      </c>
      <c r="DQ19" s="2" t="n">
        <v>2</v>
      </c>
      <c r="ES19" s="0"/>
      <c r="EZ19" s="21"/>
      <c r="FA19" s="21"/>
      <c r="FB19" s="21"/>
      <c r="FC19" s="21"/>
      <c r="FD19" s="21"/>
      <c r="FG19" s="2" t="s">
        <v>317</v>
      </c>
      <c r="FH19" s="2" t="n">
        <v>2</v>
      </c>
    </row>
    <row r="20" customFormat="false" ht="12.75" hidden="false" customHeight="false" outlineLevel="0" collapsed="false">
      <c r="A20" s="50"/>
      <c r="B20" s="20" t="n">
        <f aca="false">COUNT(R20:EY20,FE20:FM20)</f>
        <v>4</v>
      </c>
      <c r="C20" s="20" t="n">
        <f aca="false">IF(COUNT(R20:EY20,FE20:FM20)&gt;0,COUNT(R20:EY20,FE20:FM20),"")</f>
        <v>4</v>
      </c>
      <c r="D20" s="20" t="n">
        <f aca="false">IF(COUNT(T20:BJ20,BL20:BT20,BV20:CB20,CD20:EY20,FE20:FM20)&gt;0,COUNT(T20:BJ20,BL20:BT20,BV20:CB20,CD20:EY20,FE20:FM20),"")</f>
        <v>4</v>
      </c>
      <c r="E20" s="20" t="n">
        <f aca="false">IF(H20=1,COUNT(R20:EY20,FE20:FM20),"")</f>
        <v>4</v>
      </c>
      <c r="F20" s="20" t="n">
        <f aca="false">IF(H20=1,COUNT(T20:BJ20,BL20:BT20,BV20:CB20,CD20:EY20,FE20:FM20),"")</f>
        <v>4</v>
      </c>
      <c r="G20" s="20" t="n">
        <f aca="false">IF($B20&gt;=1,$M20,"")</f>
        <v>5.5</v>
      </c>
      <c r="H20" s="19" t="n">
        <f aca="false">IF(AND(M20&gt;0,M20&lt;=STATS!$C$22),1,"")</f>
        <v>1</v>
      </c>
      <c r="J20" s="16" t="n">
        <v>19</v>
      </c>
      <c r="K20" s="17" t="n">
        <v>45.72013</v>
      </c>
      <c r="L20" s="17" t="n">
        <v>-91.72947</v>
      </c>
      <c r="M20" s="2" t="n">
        <v>5.5</v>
      </c>
      <c r="N20" s="18" t="s">
        <v>54</v>
      </c>
      <c r="O20" s="22" t="s">
        <v>313</v>
      </c>
      <c r="Q20" s="2" t="n">
        <v>2</v>
      </c>
      <c r="R20" s="52"/>
      <c r="S20" s="5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BR20" s="2" t="n">
        <v>2</v>
      </c>
      <c r="CS20" s="2" t="n">
        <v>1</v>
      </c>
      <c r="CY20" s="2" t="n">
        <v>2</v>
      </c>
      <c r="DT20" s="2" t="n">
        <v>1</v>
      </c>
      <c r="ES20" s="0"/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50"/>
      <c r="B21" s="20" t="n">
        <f aca="false">COUNT(R21:EY21,FE21:FM21)</f>
        <v>1</v>
      </c>
      <c r="C21" s="20" t="n">
        <f aca="false">IF(COUNT(R21:EY21,FE21:FM21)&gt;0,COUNT(R21:EY21,FE21:FM21),"")</f>
        <v>1</v>
      </c>
      <c r="D21" s="20" t="n">
        <f aca="false">IF(COUNT(T21:BJ21,BL21:BT21,BV21:CB21,CD21:EY21,FE21:FM21)&gt;0,COUNT(T21:BJ21,BL21:BT21,BV21:CB21,CD21:EY21,FE21:FM21),"")</f>
        <v>1</v>
      </c>
      <c r="E21" s="20" t="n">
        <f aca="false">IF(H21=1,COUNT(R21:EY21,FE21:FM21),"")</f>
        <v>1</v>
      </c>
      <c r="F21" s="20" t="n">
        <f aca="false">IF(H21=1,COUNT(T21:BJ21,BL21:BT21,BV21:CB21,CD21:EY21,FE21:FM21),"")</f>
        <v>1</v>
      </c>
      <c r="G21" s="20" t="n">
        <f aca="false">IF($B21&gt;=1,$M21,"")</f>
        <v>15</v>
      </c>
      <c r="H21" s="19" t="n">
        <f aca="false">IF(AND(M21&gt;0,M21&lt;=STATS!$C$22),1,"")</f>
        <v>1</v>
      </c>
      <c r="J21" s="16" t="n">
        <v>20</v>
      </c>
      <c r="K21" s="17" t="n">
        <v>45.72013</v>
      </c>
      <c r="L21" s="17" t="n">
        <v>-91.72915</v>
      </c>
      <c r="M21" s="2" t="n">
        <v>15</v>
      </c>
      <c r="N21" s="18" t="s">
        <v>54</v>
      </c>
      <c r="O21" s="22" t="s">
        <v>313</v>
      </c>
      <c r="Q21" s="2" t="n">
        <v>1</v>
      </c>
      <c r="R21" s="52"/>
      <c r="S21" s="5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DC21" s="2" t="n">
        <v>1</v>
      </c>
      <c r="ES21" s="0"/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50"/>
      <c r="B22" s="20" t="n">
        <f aca="false">COUNT(R22:EY22,FE22:FM22)</f>
        <v>0</v>
      </c>
      <c r="C22" s="20" t="str">
        <f aca="false">IF(COUNT(R22:EY22,FE22:FM22)&gt;0,COUNT(R22:EY22,FE22:FM22),"")</f>
        <v/>
      </c>
      <c r="D22" s="20" t="str">
        <f aca="false">IF(COUNT(T22:BJ22,BL22:BT22,BV22:CB22,CD22:EY22,FE22:FM22)&gt;0,COUNT(T22:BJ22,BL22:BT22,BV22:CB22,CD22:EY22,FE22:FM22),"")</f>
        <v/>
      </c>
      <c r="E22" s="20" t="str">
        <f aca="false">IF(H22=1,COUNT(R22:EY22,FE22:FM22),"")</f>
        <v/>
      </c>
      <c r="F22" s="20" t="str">
        <f aca="false">IF(H22=1,COUNT(T22:BJ22,BL22:BT22,BV22:CB22,CD22:EY22,FE22:FM22),"")</f>
        <v/>
      </c>
      <c r="G22" s="20" t="str">
        <f aca="false">IF($B22&gt;=1,$M22,"")</f>
        <v/>
      </c>
      <c r="H22" s="19" t="str">
        <f aca="false">IF(AND(M22&gt;0,M22&lt;=STATS!$C$22),1,"")</f>
        <v/>
      </c>
      <c r="J22" s="16" t="n">
        <v>21</v>
      </c>
      <c r="K22" s="17" t="n">
        <v>45.72013</v>
      </c>
      <c r="L22" s="17" t="n">
        <v>-91.72883</v>
      </c>
      <c r="M22" s="2" t="n">
        <v>21</v>
      </c>
      <c r="N22" s="18" t="s">
        <v>54</v>
      </c>
      <c r="O22" s="22" t="s">
        <v>56</v>
      </c>
      <c r="R22" s="52"/>
      <c r="S22" s="5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S22" s="0"/>
      <c r="EZ22" s="21"/>
      <c r="FA22" s="21"/>
      <c r="FB22" s="21"/>
      <c r="FC22" s="21"/>
      <c r="FD22" s="21"/>
    </row>
    <row r="23" customFormat="false" ht="12.75" hidden="false" customHeight="false" outlineLevel="0" collapsed="false">
      <c r="A23" s="56"/>
      <c r="B23" s="20" t="n">
        <f aca="false">COUNT(R23:EY23,FE23:FM23)</f>
        <v>0</v>
      </c>
      <c r="C23" s="20" t="str">
        <f aca="false">IF(COUNT(R23:EY23,FE23:FM23)&gt;0,COUNT(R23:EY23,FE23:FM23),"")</f>
        <v/>
      </c>
      <c r="D23" s="20" t="str">
        <f aca="false">IF(COUNT(T23:BJ23,BL23:BT23,BV23:CB23,CD23:EY23,FE23:FM23)&gt;0,COUNT(T23:BJ23,BL23:BT23,BV23:CB23,CD23:EY23,FE23:FM23),"")</f>
        <v/>
      </c>
      <c r="E23" s="20" t="str">
        <f aca="false">IF(H23=1,COUNT(R23:EY23,FE23:FM23),"")</f>
        <v/>
      </c>
      <c r="F23" s="20" t="str">
        <f aca="false">IF(H23=1,COUNT(T23:BJ23,BL23:BT23,BV23:CB23,CD23:EY23,FE23:FM23),"")</f>
        <v/>
      </c>
      <c r="G23" s="20" t="str">
        <f aca="false">IF($B23&gt;=1,$M23,"")</f>
        <v/>
      </c>
      <c r="H23" s="19" t="str">
        <f aca="false">IF(AND(M23&gt;0,M23&lt;=STATS!$C$22),1,"")</f>
        <v/>
      </c>
      <c r="J23" s="16" t="n">
        <v>22</v>
      </c>
      <c r="K23" s="17" t="n">
        <v>45.72014</v>
      </c>
      <c r="L23" s="17" t="n">
        <v>-91.72851</v>
      </c>
      <c r="M23" s="2" t="n">
        <v>23.5</v>
      </c>
      <c r="N23" s="18"/>
      <c r="R23" s="52"/>
      <c r="S23" s="5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S23" s="0"/>
      <c r="EZ23" s="21"/>
      <c r="FA23" s="21"/>
      <c r="FB23" s="21"/>
      <c r="FC23" s="21"/>
      <c r="FD23" s="21"/>
    </row>
    <row r="24" customFormat="false" ht="12.75" hidden="false" customHeight="false" outlineLevel="0" collapsed="false">
      <c r="A24" s="57"/>
      <c r="B24" s="20" t="n">
        <f aca="false">COUNT(R24:EY24,FE24:FM24)</f>
        <v>0</v>
      </c>
      <c r="C24" s="20" t="str">
        <f aca="false">IF(COUNT(R24:EY24,FE24:FM24)&gt;0,COUNT(R24:EY24,FE24:FM24),"")</f>
        <v/>
      </c>
      <c r="D24" s="20" t="str">
        <f aca="false">IF(COUNT(T24:BJ24,BL24:BT24,BV24:CB24,CD24:EY24,FE24:FM24)&gt;0,COUNT(T24:BJ24,BL24:BT24,BV24:CB24,CD24:EY24,FE24:FM24),"")</f>
        <v/>
      </c>
      <c r="E24" s="20" t="str">
        <f aca="false">IF(H24=1,COUNT(R24:EY24,FE24:FM24),"")</f>
        <v/>
      </c>
      <c r="F24" s="20" t="str">
        <f aca="false">IF(H24=1,COUNT(T24:BJ24,BL24:BT24,BV24:CB24,CD24:EY24,FE24:FM24),"")</f>
        <v/>
      </c>
      <c r="G24" s="20" t="str">
        <f aca="false">IF($B24&gt;=1,$M24,"")</f>
        <v/>
      </c>
      <c r="H24" s="19" t="str">
        <f aca="false">IF(AND(M24&gt;0,M24&lt;=STATS!$C$22),1,"")</f>
        <v/>
      </c>
      <c r="J24" s="16" t="n">
        <v>23</v>
      </c>
      <c r="K24" s="17" t="n">
        <v>45.72015</v>
      </c>
      <c r="L24" s="17" t="n">
        <v>-91.72818</v>
      </c>
      <c r="M24" s="2" t="n">
        <v>18</v>
      </c>
      <c r="N24" s="18" t="s">
        <v>54</v>
      </c>
      <c r="O24" s="22" t="s">
        <v>56</v>
      </c>
      <c r="R24" s="52"/>
      <c r="S24" s="5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S24" s="0"/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57"/>
      <c r="B25" s="20" t="n">
        <f aca="false">COUNT(R25:EY25,FE25:FM25)</f>
        <v>7</v>
      </c>
      <c r="C25" s="20" t="n">
        <f aca="false">IF(COUNT(R25:EY25,FE25:FM25)&gt;0,COUNT(R25:EY25,FE25:FM25),"")</f>
        <v>7</v>
      </c>
      <c r="D25" s="20" t="n">
        <f aca="false">IF(COUNT(T25:BJ25,BL25:BT25,BV25:CB25,CD25:EY25,FE25:FM25)&gt;0,COUNT(T25:BJ25,BL25:BT25,BV25:CB25,CD25:EY25,FE25:FM25),"")</f>
        <v>7</v>
      </c>
      <c r="E25" s="20" t="n">
        <f aca="false">IF(H25=1,COUNT(R25:EY25,FE25:FM25),"")</f>
        <v>7</v>
      </c>
      <c r="F25" s="20" t="n">
        <f aca="false">IF(H25=1,COUNT(T25:BJ25,BL25:BT25,BV25:CB25,CD25:EY25,FE25:FM25),"")</f>
        <v>7</v>
      </c>
      <c r="G25" s="20" t="n">
        <f aca="false">IF($B25&gt;=1,$M25,"")</f>
        <v>9</v>
      </c>
      <c r="H25" s="19" t="n">
        <f aca="false">IF(AND(M25&gt;0,M25&lt;=STATS!$C$22),1,"")</f>
        <v>1</v>
      </c>
      <c r="J25" s="16" t="n">
        <v>24</v>
      </c>
      <c r="K25" s="17" t="n">
        <v>45.72015</v>
      </c>
      <c r="L25" s="17" t="n">
        <v>-91.72786</v>
      </c>
      <c r="M25" s="2" t="n">
        <v>9</v>
      </c>
      <c r="N25" s="18" t="s">
        <v>54</v>
      </c>
      <c r="O25" s="22" t="s">
        <v>313</v>
      </c>
      <c r="Q25" s="2" t="n">
        <v>2</v>
      </c>
      <c r="R25" s="52"/>
      <c r="S25" s="5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n">
        <v>2</v>
      </c>
      <c r="AF25" s="1"/>
      <c r="AG25" s="1" t="n">
        <v>1</v>
      </c>
      <c r="AH25" s="1"/>
      <c r="CO25" s="2" t="n">
        <v>1</v>
      </c>
      <c r="CY25" s="2" t="n">
        <v>1</v>
      </c>
      <c r="DE25" s="2" t="n">
        <v>1</v>
      </c>
      <c r="EP25" s="2" t="n">
        <v>1</v>
      </c>
      <c r="ER25" s="2" t="n">
        <v>1</v>
      </c>
      <c r="ES25" s="0"/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57"/>
      <c r="B26" s="20" t="n">
        <f aca="false">COUNT(R26:EY26,FE26:FM26)</f>
        <v>5</v>
      </c>
      <c r="C26" s="20" t="n">
        <f aca="false">IF(COUNT(R26:EY26,FE26:FM26)&gt;0,COUNT(R26:EY26,FE26:FM26),"")</f>
        <v>5</v>
      </c>
      <c r="D26" s="20" t="n">
        <f aca="false">IF(COUNT(T26:BJ26,BL26:BT26,BV26:CB26,CD26:EY26,FE26:FM26)&gt;0,COUNT(T26:BJ26,BL26:BT26,BV26:CB26,CD26:EY26,FE26:FM26),"")</f>
        <v>5</v>
      </c>
      <c r="E26" s="20" t="n">
        <f aca="false">IF(H26=1,COUNT(R26:EY26,FE26:FM26),"")</f>
        <v>5</v>
      </c>
      <c r="F26" s="20" t="n">
        <f aca="false">IF(H26=1,COUNT(T26:BJ26,BL26:BT26,BV26:CB26,CD26:EY26,FE26:FM26),"")</f>
        <v>5</v>
      </c>
      <c r="G26" s="20" t="n">
        <f aca="false">IF($B26&gt;=1,$M26,"")</f>
        <v>5</v>
      </c>
      <c r="H26" s="19" t="n">
        <f aca="false">IF(AND(M26&gt;0,M26&lt;=STATS!$C$22),1,"")</f>
        <v>1</v>
      </c>
      <c r="J26" s="16" t="n">
        <v>25</v>
      </c>
      <c r="K26" s="17" t="n">
        <v>45.72015</v>
      </c>
      <c r="L26" s="17" t="n">
        <v>-91.72754</v>
      </c>
      <c r="M26" s="2" t="n">
        <v>5</v>
      </c>
      <c r="N26" s="18" t="s">
        <v>54</v>
      </c>
      <c r="O26" s="22" t="s">
        <v>313</v>
      </c>
      <c r="Q26" s="2" t="n">
        <v>3</v>
      </c>
      <c r="R26" s="52"/>
      <c r="S26" s="5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n">
        <v>3</v>
      </c>
      <c r="AH26" s="1"/>
      <c r="CA26" s="2" t="n">
        <v>3</v>
      </c>
      <c r="CI26" s="2" t="n">
        <v>1</v>
      </c>
      <c r="EP26" s="2" t="n">
        <v>1</v>
      </c>
      <c r="ER26" s="2" t="n">
        <v>1</v>
      </c>
      <c r="ES26" s="0"/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56"/>
      <c r="B27" s="20" t="n">
        <f aca="false">COUNT(R27:EY27,FE27:FM27)</f>
        <v>4</v>
      </c>
      <c r="C27" s="20" t="n">
        <f aca="false">IF(COUNT(R27:EY27,FE27:FM27)&gt;0,COUNT(R27:EY27,FE27:FM27),"")</f>
        <v>4</v>
      </c>
      <c r="D27" s="20" t="n">
        <f aca="false">IF(COUNT(T27:BJ27,BL27:BT27,BV27:CB27,CD27:EY27,FE27:FM27)&gt;0,COUNT(T27:BJ27,BL27:BT27,BV27:CB27,CD27:EY27,FE27:FM27),"")</f>
        <v>4</v>
      </c>
      <c r="E27" s="20" t="n">
        <f aca="false">IF(H27=1,COUNT(R27:EY27,FE27:FM27),"")</f>
        <v>4</v>
      </c>
      <c r="F27" s="20" t="n">
        <f aca="false">IF(H27=1,COUNT(T27:BJ27,BL27:BT27,BV27:CB27,CD27:EY27,FE27:FM27),"")</f>
        <v>4</v>
      </c>
      <c r="G27" s="20" t="n">
        <f aca="false">IF($B27&gt;=1,$M27,"")</f>
        <v>1.5</v>
      </c>
      <c r="H27" s="19" t="n">
        <f aca="false">IF(AND(M27&gt;0,M27&lt;=STATS!$C$22),1,"")</f>
        <v>1</v>
      </c>
      <c r="J27" s="16" t="n">
        <v>26</v>
      </c>
      <c r="K27" s="17" t="n">
        <v>45.72016</v>
      </c>
      <c r="L27" s="17" t="n">
        <v>-91.72722</v>
      </c>
      <c r="M27" s="2" t="n">
        <v>1.5</v>
      </c>
      <c r="N27" s="18" t="s">
        <v>54</v>
      </c>
      <c r="O27" s="22" t="s">
        <v>313</v>
      </c>
      <c r="Q27" s="2" t="n">
        <v>3</v>
      </c>
      <c r="R27" s="52"/>
      <c r="S27" s="5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CA27" s="2" t="n">
        <v>2</v>
      </c>
      <c r="CB27" s="2" t="n">
        <v>2</v>
      </c>
      <c r="DT27" s="2" t="n">
        <v>3</v>
      </c>
      <c r="EP27" s="2" t="n">
        <v>1</v>
      </c>
      <c r="ES27" s="0"/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57"/>
      <c r="B28" s="20" t="n">
        <f aca="false">COUNT(R28:EY28,FE28:FM28)</f>
        <v>6</v>
      </c>
      <c r="C28" s="20" t="n">
        <f aca="false">IF(COUNT(R28:EY28,FE28:FM28)&gt;0,COUNT(R28:EY28,FE28:FM28),"")</f>
        <v>6</v>
      </c>
      <c r="D28" s="20" t="n">
        <f aca="false">IF(COUNT(T28:BJ28,BL28:BT28,BV28:CB28,CD28:EY28,FE28:FM28)&gt;0,COUNT(T28:BJ28,BL28:BT28,BV28:CB28,CD28:EY28,FE28:FM28),"")</f>
        <v>6</v>
      </c>
      <c r="E28" s="20" t="n">
        <f aca="false">IF(H28=1,COUNT(R28:EY28,FE28:FM28),"")</f>
        <v>6</v>
      </c>
      <c r="F28" s="20" t="n">
        <f aca="false">IF(H28=1,COUNT(T28:BJ28,BL28:BT28,BV28:CB28,CD28:EY28,FE28:FM28),"")</f>
        <v>6</v>
      </c>
      <c r="G28" s="20" t="n">
        <f aca="false">IF($B28&gt;=1,$M28,"")</f>
        <v>1</v>
      </c>
      <c r="H28" s="19" t="n">
        <f aca="false">IF(AND(M28&gt;0,M28&lt;=STATS!$C$22),1,"")</f>
        <v>1</v>
      </c>
      <c r="J28" s="16" t="n">
        <v>27</v>
      </c>
      <c r="K28" s="17" t="n">
        <v>45.72034</v>
      </c>
      <c r="L28" s="17" t="n">
        <v>-91.73012</v>
      </c>
      <c r="M28" s="2" t="n">
        <v>1</v>
      </c>
      <c r="N28" s="18" t="s">
        <v>54</v>
      </c>
      <c r="O28" s="22" t="s">
        <v>313</v>
      </c>
      <c r="Q28" s="2" t="n">
        <v>2</v>
      </c>
      <c r="R28" s="52"/>
      <c r="S28" s="52"/>
      <c r="T28" s="1"/>
      <c r="U28" s="1"/>
      <c r="V28" s="1"/>
      <c r="W28" s="1"/>
      <c r="X28" s="1" t="n">
        <v>2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O28" s="2" t="n">
        <v>2</v>
      </c>
      <c r="CB28" s="2" t="n">
        <v>2</v>
      </c>
      <c r="CG28" s="2" t="n">
        <v>2</v>
      </c>
      <c r="DQ28" s="2" t="n">
        <v>2</v>
      </c>
      <c r="EI28" s="2" t="s">
        <v>317</v>
      </c>
      <c r="ES28" s="0"/>
      <c r="EZ28" s="21"/>
      <c r="FA28" s="21"/>
      <c r="FB28" s="21"/>
      <c r="FC28" s="21"/>
      <c r="FD28" s="21"/>
      <c r="FE28" s="2" t="n">
        <v>1</v>
      </c>
    </row>
    <row r="29" customFormat="false" ht="12.75" hidden="false" customHeight="false" outlineLevel="0" collapsed="false">
      <c r="A29" s="57"/>
      <c r="B29" s="20" t="n">
        <f aca="false">COUNT(R29:EY29,FE29:FM29)</f>
        <v>0</v>
      </c>
      <c r="C29" s="20" t="str">
        <f aca="false">IF(COUNT(R29:EY29,FE29:FM29)&gt;0,COUNT(R29:EY29,FE29:FM29),"")</f>
        <v/>
      </c>
      <c r="D29" s="20" t="str">
        <f aca="false">IF(COUNT(T29:BJ29,BL29:BT29,BV29:CB29,CD29:EY29,FE29:FM29)&gt;0,COUNT(T29:BJ29,BL29:BT29,BV29:CB29,CD29:EY29,FE29:FM29),"")</f>
        <v/>
      </c>
      <c r="E29" s="20" t="n">
        <f aca="false">IF(H29=1,COUNT(R29:EY29,FE29:FM29),"")</f>
        <v>0</v>
      </c>
      <c r="F29" s="20" t="n">
        <f aca="false">IF(H29=1,COUNT(T29:BJ29,BL29:BT29,BV29:CB29,CD29:EY29,FE29:FM29),"")</f>
        <v>0</v>
      </c>
      <c r="G29" s="20" t="str">
        <f aca="false">IF($B29&gt;=1,$M29,"")</f>
        <v/>
      </c>
      <c r="H29" s="19" t="n">
        <f aca="false">IF(AND(M29&gt;0,M29&lt;=STATS!$C$22),1,"")</f>
        <v>1</v>
      </c>
      <c r="J29" s="16" t="n">
        <v>28</v>
      </c>
      <c r="K29" s="17" t="n">
        <v>45.72035</v>
      </c>
      <c r="L29" s="17" t="n">
        <v>-91.7298</v>
      </c>
      <c r="M29" s="2" t="n">
        <v>4.5</v>
      </c>
      <c r="N29" s="18" t="s">
        <v>54</v>
      </c>
      <c r="O29" s="22" t="s">
        <v>313</v>
      </c>
      <c r="R29" s="52"/>
      <c r="S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S29" s="0"/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57"/>
      <c r="B30" s="20" t="n">
        <f aca="false">COUNT(R30:EY30,FE30:FM30)</f>
        <v>0</v>
      </c>
      <c r="C30" s="20" t="str">
        <f aca="false">IF(COUNT(R30:EY30,FE30:FM30)&gt;0,COUNT(R30:EY30,FE30:FM30),"")</f>
        <v/>
      </c>
      <c r="D30" s="20" t="str">
        <f aca="false">IF(COUNT(T30:BJ30,BL30:BT30,BV30:CB30,CD30:EY30,FE30:FM30)&gt;0,COUNT(T30:BJ30,BL30:BT30,BV30:CB30,CD30:EY30,FE30:FM30),"")</f>
        <v/>
      </c>
      <c r="E30" s="20" t="str">
        <f aca="false">IF(H30=1,COUNT(R30:EY30,FE30:FM30),"")</f>
        <v/>
      </c>
      <c r="F30" s="20" t="str">
        <f aca="false">IF(H30=1,COUNT(T30:BJ30,BL30:BT30,BV30:CB30,CD30:EY30,FE30:FM30),"")</f>
        <v/>
      </c>
      <c r="G30" s="20" t="str">
        <f aca="false">IF($B30&gt;=1,$M30,"")</f>
        <v/>
      </c>
      <c r="H30" s="19" t="str">
        <f aca="false">IF(AND(M30&gt;0,M30&lt;=STATS!$C$22),1,"")</f>
        <v/>
      </c>
      <c r="J30" s="16" t="n">
        <v>29</v>
      </c>
      <c r="K30" s="17" t="n">
        <v>45.72035</v>
      </c>
      <c r="L30" s="17" t="n">
        <v>-91.72948</v>
      </c>
      <c r="M30" s="2" t="n">
        <v>19</v>
      </c>
      <c r="N30" s="18" t="s">
        <v>54</v>
      </c>
      <c r="O30" s="22" t="s">
        <v>56</v>
      </c>
      <c r="R30" s="52"/>
      <c r="S30" s="5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S30" s="0"/>
      <c r="EZ30" s="21"/>
      <c r="FA30" s="21"/>
      <c r="FB30" s="21"/>
      <c r="FC30" s="21"/>
      <c r="FD30" s="21"/>
    </row>
    <row r="31" customFormat="false" ht="12.75" hidden="false" customHeight="false" outlineLevel="0" collapsed="false">
      <c r="A31" s="56"/>
      <c r="B31" s="20" t="n">
        <f aca="false">COUNT(R31:EY31,FE31:FM31)</f>
        <v>0</v>
      </c>
      <c r="C31" s="20" t="str">
        <f aca="false">IF(COUNT(R31:EY31,FE31:FM31)&gt;0,COUNT(R31:EY31,FE31:FM31),"")</f>
        <v/>
      </c>
      <c r="D31" s="20" t="str">
        <f aca="false">IF(COUNT(T31:BJ31,BL31:BT31,BV31:CB31,CD31:EY31,FE31:FM31)&gt;0,COUNT(T31:BJ31,BL31:BT31,BV31:CB31,CD31:EY31,FE31:FM31),"")</f>
        <v/>
      </c>
      <c r="E31" s="20" t="str">
        <f aca="false">IF(H31=1,COUNT(R31:EY31,FE31:FM31),"")</f>
        <v/>
      </c>
      <c r="F31" s="20" t="str">
        <f aca="false">IF(H31=1,COUNT(T31:BJ31,BL31:BT31,BV31:CB31,CD31:EY31,FE31:FM31),"")</f>
        <v/>
      </c>
      <c r="G31" s="20" t="str">
        <f aca="false">IF($B31&gt;=1,$M31,"")</f>
        <v/>
      </c>
      <c r="H31" s="19" t="str">
        <f aca="false">IF(AND(M31&gt;0,M31&lt;=STATS!$C$22),1,"")</f>
        <v/>
      </c>
      <c r="J31" s="16" t="n">
        <v>30</v>
      </c>
      <c r="K31" s="17" t="n">
        <v>45.72036</v>
      </c>
      <c r="L31" s="17" t="n">
        <v>-91.72916</v>
      </c>
      <c r="M31" s="2" t="n">
        <v>30.5</v>
      </c>
      <c r="N31" s="18"/>
      <c r="R31" s="52"/>
      <c r="S31" s="5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S31" s="0"/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57"/>
      <c r="B32" s="20" t="n">
        <f aca="false">COUNT(R32:EY32,FE32:FM32)</f>
        <v>0</v>
      </c>
      <c r="C32" s="20" t="str">
        <f aca="false">IF(COUNT(R32:EY32,FE32:FM32)&gt;0,COUNT(R32:EY32,FE32:FM32),"")</f>
        <v/>
      </c>
      <c r="D32" s="20" t="str">
        <f aca="false">IF(COUNT(T32:BJ32,BL32:BT32,BV32:CB32,CD32:EY32,FE32:FM32)&gt;0,COUNT(T32:BJ32,BL32:BT32,BV32:CB32,CD32:EY32,FE32:FM32),"")</f>
        <v/>
      </c>
      <c r="E32" s="20" t="str">
        <f aca="false">IF(H32=1,COUNT(R32:EY32,FE32:FM32),"")</f>
        <v/>
      </c>
      <c r="F32" s="20" t="str">
        <f aca="false">IF(H32=1,COUNT(T32:BJ32,BL32:BT32,BV32:CB32,CD32:EY32,FE32:FM32),"")</f>
        <v/>
      </c>
      <c r="G32" s="20" t="str">
        <f aca="false">IF($B32&gt;=1,$M32,"")</f>
        <v/>
      </c>
      <c r="H32" s="19" t="str">
        <f aca="false">IF(AND(M32&gt;0,M32&lt;=STATS!$C$22),1,"")</f>
        <v/>
      </c>
      <c r="J32" s="16" t="n">
        <v>31</v>
      </c>
      <c r="K32" s="17" t="n">
        <v>45.72036</v>
      </c>
      <c r="L32" s="17" t="n">
        <v>-91.72883</v>
      </c>
      <c r="M32" s="2" t="n">
        <v>33</v>
      </c>
      <c r="N32" s="18"/>
      <c r="R32" s="52"/>
      <c r="S32" s="5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S32" s="0"/>
      <c r="EZ32" s="21"/>
      <c r="FA32" s="21"/>
      <c r="FB32" s="21"/>
      <c r="FC32" s="21"/>
      <c r="FD32" s="21"/>
    </row>
    <row r="33" customFormat="false" ht="12.75" hidden="false" customHeight="false" outlineLevel="0" collapsed="false">
      <c r="A33" s="57"/>
      <c r="B33" s="20" t="n">
        <f aca="false">COUNT(R33:EY33,FE33:FM33)</f>
        <v>0</v>
      </c>
      <c r="C33" s="20" t="str">
        <f aca="false">IF(COUNT(R33:EY33,FE33:FM33)&gt;0,COUNT(R33:EY33,FE33:FM33),"")</f>
        <v/>
      </c>
      <c r="D33" s="20" t="str">
        <f aca="false">IF(COUNT(T33:BJ33,BL33:BT33,BV33:CB33,CD33:EY33,FE33:FM33)&gt;0,COUNT(T33:BJ33,BL33:BT33,BV33:CB33,CD33:EY33,FE33:FM33),"")</f>
        <v/>
      </c>
      <c r="E33" s="20" t="str">
        <f aca="false">IF(H33=1,COUNT(R33:EY33,FE33:FM33),"")</f>
        <v/>
      </c>
      <c r="F33" s="20" t="str">
        <f aca="false">IF(H33=1,COUNT(T33:BJ33,BL33:BT33,BV33:CB33,CD33:EY33,FE33:FM33),"")</f>
        <v/>
      </c>
      <c r="G33" s="20" t="str">
        <f aca="false">IF($B33&gt;=1,$M33,"")</f>
        <v/>
      </c>
      <c r="H33" s="19" t="str">
        <f aca="false">IF(AND(M33&gt;0,M33&lt;=STATS!$C$22),1,"")</f>
        <v/>
      </c>
      <c r="J33" s="16" t="n">
        <v>32</v>
      </c>
      <c r="K33" s="17" t="n">
        <v>45.72036</v>
      </c>
      <c r="L33" s="17" t="n">
        <v>-91.72851</v>
      </c>
      <c r="M33" s="2" t="n">
        <v>31</v>
      </c>
      <c r="N33" s="18"/>
      <c r="R33" s="52"/>
      <c r="S33" s="5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S33" s="0"/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57"/>
      <c r="B34" s="20" t="n">
        <f aca="false">COUNT(R34:EY34,FE34:FM34)</f>
        <v>0</v>
      </c>
      <c r="C34" s="20" t="str">
        <f aca="false">IF(COUNT(R34:EY34,FE34:FM34)&gt;0,COUNT(R34:EY34,FE34:FM34),"")</f>
        <v/>
      </c>
      <c r="D34" s="20" t="str">
        <f aca="false">IF(COUNT(T34:BJ34,BL34:BT34,BV34:CB34,CD34:EY34,FE34:FM34)&gt;0,COUNT(T34:BJ34,BL34:BT34,BV34:CB34,CD34:EY34,FE34:FM34),"")</f>
        <v/>
      </c>
      <c r="E34" s="20" t="str">
        <f aca="false">IF(H34=1,COUNT(R34:EY34,FE34:FM34),"")</f>
        <v/>
      </c>
      <c r="F34" s="20" t="str">
        <f aca="false">IF(H34=1,COUNT(T34:BJ34,BL34:BT34,BV34:CB34,CD34:EY34,FE34:FM34),"")</f>
        <v/>
      </c>
      <c r="G34" s="20" t="str">
        <f aca="false">IF($B34&gt;=1,$M34,"")</f>
        <v/>
      </c>
      <c r="H34" s="19" t="str">
        <f aca="false">IF(AND(M34&gt;0,M34&lt;=STATS!$C$22),1,"")</f>
        <v/>
      </c>
      <c r="J34" s="16" t="n">
        <v>33</v>
      </c>
      <c r="K34" s="17" t="n">
        <v>45.72037</v>
      </c>
      <c r="L34" s="17" t="n">
        <v>-91.72819</v>
      </c>
      <c r="M34" s="2" t="n">
        <v>28.5</v>
      </c>
      <c r="N34" s="18"/>
      <c r="R34" s="52"/>
      <c r="S34" s="5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S34" s="0"/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20" t="n">
        <f aca="false">COUNT(R35:EY35,FE35:FM35)</f>
        <v>0</v>
      </c>
      <c r="C35" s="20" t="str">
        <f aca="false">IF(COUNT(R35:EY35,FE35:FM35)&gt;0,COUNT(R35:EY35,FE35:FM35),"")</f>
        <v/>
      </c>
      <c r="D35" s="20" t="str">
        <f aca="false">IF(COUNT(T35:BJ35,BL35:BT35,BV35:CB35,CD35:EY35,FE35:FM35)&gt;0,COUNT(T35:BJ35,BL35:BT35,BV35:CB35,CD35:EY35,FE35:FM35),"")</f>
        <v/>
      </c>
      <c r="E35" s="20" t="str">
        <f aca="false">IF(H35=1,COUNT(R35:EY35,FE35:FM35),"")</f>
        <v/>
      </c>
      <c r="F35" s="20" t="str">
        <f aca="false">IF(H35=1,COUNT(T35:BJ35,BL35:BT35,BV35:CB35,CD35:EY35,FE35:FM35),"")</f>
        <v/>
      </c>
      <c r="G35" s="20" t="str">
        <f aca="false">IF($B35&gt;=1,$M35,"")</f>
        <v/>
      </c>
      <c r="H35" s="19" t="str">
        <f aca="false">IF(AND(M35&gt;0,M35&lt;=STATS!$C$22),1,"")</f>
        <v/>
      </c>
      <c r="J35" s="16" t="n">
        <v>34</v>
      </c>
      <c r="K35" s="17" t="n">
        <v>45.72037</v>
      </c>
      <c r="L35" s="17" t="n">
        <v>-91.72787</v>
      </c>
      <c r="M35" s="2" t="n">
        <v>20.5</v>
      </c>
      <c r="N35" s="18" t="s">
        <v>54</v>
      </c>
      <c r="O35" s="22" t="s">
        <v>56</v>
      </c>
      <c r="R35" s="52"/>
      <c r="S35" s="5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S35" s="0"/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20" t="n">
        <f aca="false">COUNT(R36:EY36,FE36:FM36)</f>
        <v>8</v>
      </c>
      <c r="C36" s="20" t="n">
        <f aca="false">IF(COUNT(R36:EY36,FE36:FM36)&gt;0,COUNT(R36:EY36,FE36:FM36),"")</f>
        <v>8</v>
      </c>
      <c r="D36" s="20" t="n">
        <f aca="false">IF(COUNT(T36:BJ36,BL36:BT36,BV36:CB36,CD36:EY36,FE36:FM36)&gt;0,COUNT(T36:BJ36,BL36:BT36,BV36:CB36,CD36:EY36,FE36:FM36),"")</f>
        <v>8</v>
      </c>
      <c r="E36" s="20" t="n">
        <f aca="false">IF(H36=1,COUNT(R36:EY36,FE36:FM36),"")</f>
        <v>8</v>
      </c>
      <c r="F36" s="20" t="n">
        <f aca="false">IF(H36=1,COUNT(T36:BJ36,BL36:BT36,BV36:CB36,CD36:EY36,FE36:FM36),"")</f>
        <v>8</v>
      </c>
      <c r="G36" s="20" t="n">
        <f aca="false">IF($B36&gt;=1,$M36,"")</f>
        <v>8</v>
      </c>
      <c r="H36" s="19" t="n">
        <f aca="false">IF(AND(M36&gt;0,M36&lt;=STATS!$C$22),1,"")</f>
        <v>1</v>
      </c>
      <c r="J36" s="16" t="n">
        <v>35</v>
      </c>
      <c r="K36" s="17" t="n">
        <v>45.72038</v>
      </c>
      <c r="L36" s="17" t="n">
        <v>-91.72755</v>
      </c>
      <c r="M36" s="2" t="n">
        <v>8</v>
      </c>
      <c r="N36" s="18" t="s">
        <v>54</v>
      </c>
      <c r="O36" s="22" t="s">
        <v>313</v>
      </c>
      <c r="Q36" s="2" t="n">
        <v>2</v>
      </c>
      <c r="R36" s="52"/>
      <c r="S36" s="5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 t="n">
        <v>1</v>
      </c>
      <c r="AF36" s="1"/>
      <c r="AG36" s="1"/>
      <c r="AH36" s="1"/>
      <c r="BO36" s="2" t="n">
        <v>2</v>
      </c>
      <c r="BR36" s="2" t="n">
        <v>2</v>
      </c>
      <c r="CI36" s="2" t="n">
        <v>1</v>
      </c>
      <c r="CS36" s="2" t="n">
        <v>1</v>
      </c>
      <c r="CW36" s="2" t="n">
        <v>1</v>
      </c>
      <c r="DC36" s="2" t="n">
        <v>2</v>
      </c>
      <c r="DE36" s="2" t="n">
        <v>1</v>
      </c>
      <c r="ES36" s="0"/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20" t="n">
        <f aca="false">COUNT(R37:EY37,FE37:FM37)</f>
        <v>5</v>
      </c>
      <c r="C37" s="20" t="n">
        <f aca="false">IF(COUNT(R37:EY37,FE37:FM37)&gt;0,COUNT(R37:EY37,FE37:FM37),"")</f>
        <v>5</v>
      </c>
      <c r="D37" s="20" t="n">
        <f aca="false">IF(COUNT(T37:BJ37,BL37:BT37,BV37:CB37,CD37:EY37,FE37:FM37)&gt;0,COUNT(T37:BJ37,BL37:BT37,BV37:CB37,CD37:EY37,FE37:FM37),"")</f>
        <v>5</v>
      </c>
      <c r="E37" s="20" t="n">
        <f aca="false">IF(H37=1,COUNT(R37:EY37,FE37:FM37),"")</f>
        <v>5</v>
      </c>
      <c r="F37" s="20" t="n">
        <f aca="false">IF(H37=1,COUNT(T37:BJ37,BL37:BT37,BV37:CB37,CD37:EY37,FE37:FM37),"")</f>
        <v>5</v>
      </c>
      <c r="G37" s="20" t="n">
        <f aca="false">IF($B37&gt;=1,$M37,"")</f>
        <v>2</v>
      </c>
      <c r="H37" s="19" t="n">
        <f aca="false">IF(AND(M37&gt;0,M37&lt;=STATS!$C$22),1,"")</f>
        <v>1</v>
      </c>
      <c r="J37" s="16" t="n">
        <v>36</v>
      </c>
      <c r="K37" s="17" t="n">
        <v>45.72038</v>
      </c>
      <c r="L37" s="17" t="n">
        <v>-91.72723</v>
      </c>
      <c r="M37" s="2" t="n">
        <v>2</v>
      </c>
      <c r="N37" s="18" t="s">
        <v>54</v>
      </c>
      <c r="O37" s="22" t="s">
        <v>313</v>
      </c>
      <c r="Q37" s="2" t="n">
        <v>3</v>
      </c>
      <c r="R37" s="52"/>
      <c r="S37" s="52"/>
      <c r="T37" s="1"/>
      <c r="U37" s="1"/>
      <c r="V37" s="1"/>
      <c r="W37" s="1"/>
      <c r="X37" s="1" t="n">
        <v>2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BR37" s="2" t="n">
        <v>1</v>
      </c>
      <c r="CA37" s="2" t="n">
        <v>3</v>
      </c>
      <c r="CB37" s="2" t="n">
        <v>2</v>
      </c>
      <c r="DT37" s="2" t="n">
        <v>3</v>
      </c>
      <c r="EP37" s="2" t="s">
        <v>317</v>
      </c>
      <c r="ER37" s="2" t="s">
        <v>317</v>
      </c>
      <c r="ES37" s="0"/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20" t="n">
        <f aca="false">COUNT(R38:EY38,FE38:FM38)</f>
        <v>1</v>
      </c>
      <c r="C38" s="20" t="n">
        <f aca="false">IF(COUNT(R38:EY38,FE38:FM38)&gt;0,COUNT(R38:EY38,FE38:FM38),"")</f>
        <v>1</v>
      </c>
      <c r="D38" s="20" t="n">
        <f aca="false">IF(COUNT(T38:BJ38,BL38:BT38,BV38:CB38,CD38:EY38,FE38:FM38)&gt;0,COUNT(T38:BJ38,BL38:BT38,BV38:CB38,CD38:EY38,FE38:FM38),"")</f>
        <v>1</v>
      </c>
      <c r="E38" s="20" t="n">
        <f aca="false">IF(H38=1,COUNT(R38:EY38,FE38:FM38),"")</f>
        <v>1</v>
      </c>
      <c r="F38" s="20" t="n">
        <f aca="false">IF(H38=1,COUNT(T38:BJ38,BL38:BT38,BV38:CB38,CD38:EY38,FE38:FM38),"")</f>
        <v>1</v>
      </c>
      <c r="G38" s="20" t="n">
        <f aca="false">IF($B38&gt;=1,$M38,"")</f>
        <v>6.5</v>
      </c>
      <c r="H38" s="19" t="n">
        <f aca="false">IF(AND(M38&gt;0,M38&lt;=STATS!$C$22),1,"")</f>
        <v>1</v>
      </c>
      <c r="J38" s="16" t="n">
        <v>37</v>
      </c>
      <c r="K38" s="17" t="n">
        <v>45.72056</v>
      </c>
      <c r="L38" s="17" t="n">
        <v>-91.73012</v>
      </c>
      <c r="M38" s="2" t="n">
        <v>6.5</v>
      </c>
      <c r="N38" s="18" t="s">
        <v>54</v>
      </c>
      <c r="O38" s="22" t="s">
        <v>313</v>
      </c>
      <c r="Q38" s="2" t="n">
        <v>2</v>
      </c>
      <c r="R38" s="52"/>
      <c r="S38" s="5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BR38" s="2" t="n">
        <v>2</v>
      </c>
      <c r="CS38" s="2" t="s">
        <v>317</v>
      </c>
      <c r="ES38" s="0"/>
      <c r="EZ38" s="21"/>
      <c r="FA38" s="21"/>
      <c r="FB38" s="21"/>
      <c r="FC38" s="21"/>
      <c r="FD38" s="21"/>
    </row>
    <row r="39" customFormat="false" ht="12.75" hidden="false" customHeight="false" outlineLevel="0" collapsed="false">
      <c r="B39" s="20" t="n">
        <f aca="false">COUNT(R39:EY39,FE39:FM39)</f>
        <v>0</v>
      </c>
      <c r="C39" s="20" t="str">
        <f aca="false">IF(COUNT(R39:EY39,FE39:FM39)&gt;0,COUNT(R39:EY39,FE39:FM39),"")</f>
        <v/>
      </c>
      <c r="D39" s="20" t="str">
        <f aca="false">IF(COUNT(T39:BJ39,BL39:BT39,BV39:CB39,CD39:EY39,FE39:FM39)&gt;0,COUNT(T39:BJ39,BL39:BT39,BV39:CB39,CD39:EY39,FE39:FM39),"")</f>
        <v/>
      </c>
      <c r="E39" s="20" t="str">
        <f aca="false">IF(H39=1,COUNT(R39:EY39,FE39:FM39),"")</f>
        <v/>
      </c>
      <c r="F39" s="20" t="str">
        <f aca="false">IF(H39=1,COUNT(T39:BJ39,BL39:BT39,BV39:CB39,CD39:EY39,FE39:FM39),"")</f>
        <v/>
      </c>
      <c r="G39" s="20" t="str">
        <f aca="false">IF($B39&gt;=1,$M39,"")</f>
        <v/>
      </c>
      <c r="H39" s="19" t="str">
        <f aca="false">IF(AND(M39&gt;0,M39&lt;=STATS!$C$22),1,"")</f>
        <v/>
      </c>
      <c r="J39" s="16" t="n">
        <v>38</v>
      </c>
      <c r="K39" s="17" t="n">
        <v>45.72057</v>
      </c>
      <c r="L39" s="17" t="n">
        <v>-91.7298</v>
      </c>
      <c r="M39" s="2" t="n">
        <v>21</v>
      </c>
      <c r="N39" s="18" t="s">
        <v>54</v>
      </c>
      <c r="O39" s="22" t="s">
        <v>56</v>
      </c>
      <c r="R39" s="52"/>
      <c r="S39" s="5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S39" s="0"/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20" t="n">
        <f aca="false">COUNT(R40:EY40,FE40:FM40)</f>
        <v>0</v>
      </c>
      <c r="C40" s="20" t="str">
        <f aca="false">IF(COUNT(R40:EY40,FE40:FM40)&gt;0,COUNT(R40:EY40,FE40:FM40),"")</f>
        <v/>
      </c>
      <c r="D40" s="20" t="str">
        <f aca="false">IF(COUNT(T40:BJ40,BL40:BT40,BV40:CB40,CD40:EY40,FE40:FM40)&gt;0,COUNT(T40:BJ40,BL40:BT40,BV40:CB40,CD40:EY40,FE40:FM40),"")</f>
        <v/>
      </c>
      <c r="E40" s="20" t="str">
        <f aca="false">IF(H40=1,COUNT(R40:EY40,FE40:FM40),"")</f>
        <v/>
      </c>
      <c r="F40" s="20" t="str">
        <f aca="false">IF(H40=1,COUNT(T40:BJ40,BL40:BT40,BV40:CB40,CD40:EY40,FE40:FM40),"")</f>
        <v/>
      </c>
      <c r="G40" s="20" t="str">
        <f aca="false">IF($B40&gt;=1,$M40,"")</f>
        <v/>
      </c>
      <c r="H40" s="19" t="str">
        <f aca="false">IF(AND(M40&gt;0,M40&lt;=STATS!$C$22),1,"")</f>
        <v/>
      </c>
      <c r="J40" s="16" t="n">
        <v>39</v>
      </c>
      <c r="K40" s="17" t="n">
        <v>45.72058</v>
      </c>
      <c r="L40" s="17" t="n">
        <v>-91.72948</v>
      </c>
      <c r="M40" s="2" t="n">
        <v>30</v>
      </c>
      <c r="N40" s="18"/>
      <c r="R40" s="52"/>
      <c r="S40" s="5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S40" s="0"/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20" t="n">
        <f aca="false">COUNT(R41:EY41,FE41:FM41)</f>
        <v>0</v>
      </c>
      <c r="C41" s="20" t="str">
        <f aca="false">IF(COUNT(R41:EY41,FE41:FM41)&gt;0,COUNT(R41:EY41,FE41:FM41),"")</f>
        <v/>
      </c>
      <c r="D41" s="20" t="str">
        <f aca="false">IF(COUNT(T41:BJ41,BL41:BT41,BV41:CB41,CD41:EY41,FE41:FM41)&gt;0,COUNT(T41:BJ41,BL41:BT41,BV41:CB41,CD41:EY41,FE41:FM41),"")</f>
        <v/>
      </c>
      <c r="E41" s="20" t="str">
        <f aca="false">IF(H41=1,COUNT(R41:EY41,FE41:FM41),"")</f>
        <v/>
      </c>
      <c r="F41" s="20" t="str">
        <f aca="false">IF(H41=1,COUNT(T41:BJ41,BL41:BT41,BV41:CB41,CD41:EY41,FE41:FM41),"")</f>
        <v/>
      </c>
      <c r="G41" s="20" t="str">
        <f aca="false">IF($B41&gt;=1,$M41,"")</f>
        <v/>
      </c>
      <c r="H41" s="19" t="str">
        <f aca="false">IF(AND(M41&gt;0,M41&lt;=STATS!$C$22),1,"")</f>
        <v/>
      </c>
      <c r="J41" s="16" t="n">
        <v>40</v>
      </c>
      <c r="K41" s="17" t="n">
        <v>45.72058</v>
      </c>
      <c r="L41" s="17" t="n">
        <v>-91.72916</v>
      </c>
      <c r="M41" s="2" t="n">
        <v>35.5</v>
      </c>
      <c r="N41" s="18"/>
      <c r="R41" s="52"/>
      <c r="S41" s="5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S41" s="0"/>
      <c r="EZ41" s="21"/>
      <c r="FA41" s="21"/>
      <c r="FB41" s="21"/>
      <c r="FC41" s="21"/>
      <c r="FD41" s="21"/>
    </row>
    <row r="42" customFormat="false" ht="12.75" hidden="false" customHeight="false" outlineLevel="0" collapsed="false">
      <c r="B42" s="20" t="n">
        <f aca="false">COUNT(R42:EY42,FE42:FM42)</f>
        <v>0</v>
      </c>
      <c r="C42" s="20" t="str">
        <f aca="false">IF(COUNT(R42:EY42,FE42:FM42)&gt;0,COUNT(R42:EY42,FE42:FM42),"")</f>
        <v/>
      </c>
      <c r="D42" s="20" t="str">
        <f aca="false">IF(COUNT(T42:BJ42,BL42:BT42,BV42:CB42,CD42:EY42,FE42:FM42)&gt;0,COUNT(T42:BJ42,BL42:BT42,BV42:CB42,CD42:EY42,FE42:FM42),"")</f>
        <v/>
      </c>
      <c r="E42" s="20" t="str">
        <f aca="false">IF(H42=1,COUNT(R42:EY42,FE42:FM42),"")</f>
        <v/>
      </c>
      <c r="F42" s="20" t="str">
        <f aca="false">IF(H42=1,COUNT(T42:BJ42,BL42:BT42,BV42:CB42,CD42:EY42,FE42:FM42),"")</f>
        <v/>
      </c>
      <c r="G42" s="20" t="str">
        <f aca="false">IF($B42&gt;=1,$M42,"")</f>
        <v/>
      </c>
      <c r="H42" s="19" t="str">
        <f aca="false">IF(AND(M42&gt;0,M42&lt;=STATS!$C$22),1,"")</f>
        <v/>
      </c>
      <c r="J42" s="16" t="n">
        <v>41</v>
      </c>
      <c r="K42" s="17" t="n">
        <v>45.72059</v>
      </c>
      <c r="L42" s="17" t="n">
        <v>-91.72884</v>
      </c>
      <c r="M42" s="2" t="n">
        <v>34</v>
      </c>
      <c r="N42" s="18"/>
      <c r="R42" s="52"/>
      <c r="S42" s="5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S42" s="0"/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20" t="n">
        <f aca="false">COUNT(R43:EY43,FE43:FM43)</f>
        <v>0</v>
      </c>
      <c r="C43" s="20" t="str">
        <f aca="false">IF(COUNT(R43:EY43,FE43:FM43)&gt;0,COUNT(R43:EY43,FE43:FM43),"")</f>
        <v/>
      </c>
      <c r="D43" s="20" t="str">
        <f aca="false">IF(COUNT(T43:BJ43,BL43:BT43,BV43:CB43,CD43:EY43,FE43:FM43)&gt;0,COUNT(T43:BJ43,BL43:BT43,BV43:CB43,CD43:EY43,FE43:FM43),"")</f>
        <v/>
      </c>
      <c r="E43" s="20" t="str">
        <f aca="false">IF(H43=1,COUNT(R43:EY43,FE43:FM43),"")</f>
        <v/>
      </c>
      <c r="F43" s="20" t="str">
        <f aca="false">IF(H43=1,COUNT(T43:BJ43,BL43:BT43,BV43:CB43,CD43:EY43,FE43:FM43),"")</f>
        <v/>
      </c>
      <c r="G43" s="20" t="str">
        <f aca="false">IF($B43&gt;=1,$M43,"")</f>
        <v/>
      </c>
      <c r="H43" s="19" t="str">
        <f aca="false">IF(AND(M43&gt;0,M43&lt;=STATS!$C$22),1,"")</f>
        <v/>
      </c>
      <c r="J43" s="16" t="n">
        <v>42</v>
      </c>
      <c r="K43" s="17" t="n">
        <v>45.72059</v>
      </c>
      <c r="L43" s="17" t="n">
        <v>-91.72852</v>
      </c>
      <c r="M43" s="2" t="n">
        <v>28.5</v>
      </c>
      <c r="N43" s="18"/>
      <c r="R43" s="52"/>
      <c r="S43" s="5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S43" s="0"/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20" t="n">
        <f aca="false">COUNT(R44:EY44,FE44:FM44)</f>
        <v>0</v>
      </c>
      <c r="C44" s="20" t="str">
        <f aca="false">IF(COUNT(R44:EY44,FE44:FM44)&gt;0,COUNT(R44:EY44,FE44:FM44),"")</f>
        <v/>
      </c>
      <c r="D44" s="20" t="str">
        <f aca="false">IF(COUNT(T44:BJ44,BL44:BT44,BV44:CB44,CD44:EY44,FE44:FM44)&gt;0,COUNT(T44:BJ44,BL44:BT44,BV44:CB44,CD44:EY44,FE44:FM44),"")</f>
        <v/>
      </c>
      <c r="E44" s="20" t="str">
        <f aca="false">IF(H44=1,COUNT(R44:EY44,FE44:FM44),"")</f>
        <v/>
      </c>
      <c r="F44" s="20" t="str">
        <f aca="false">IF(H44=1,COUNT(T44:BJ44,BL44:BT44,BV44:CB44,CD44:EY44,FE44:FM44),"")</f>
        <v/>
      </c>
      <c r="G44" s="20" t="str">
        <f aca="false">IF($B44&gt;=1,$M44,"")</f>
        <v/>
      </c>
      <c r="H44" s="19" t="str">
        <f aca="false">IF(AND(M44&gt;0,M44&lt;=STATS!$C$22),1,"")</f>
        <v/>
      </c>
      <c r="J44" s="16" t="n">
        <v>43</v>
      </c>
      <c r="K44" s="17" t="n">
        <v>45.72059</v>
      </c>
      <c r="L44" s="17" t="n">
        <v>-91.7282</v>
      </c>
      <c r="M44" s="2" t="n">
        <v>25.5</v>
      </c>
      <c r="N44" s="18"/>
      <c r="R44" s="52"/>
      <c r="S44" s="5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S44" s="0"/>
      <c r="EZ44" s="21"/>
      <c r="FA44" s="21"/>
      <c r="FB44" s="21"/>
      <c r="FC44" s="21"/>
      <c r="FD44" s="21"/>
    </row>
    <row r="45" customFormat="false" ht="12.75" hidden="false" customHeight="false" outlineLevel="0" collapsed="false">
      <c r="B45" s="20" t="n">
        <f aca="false">COUNT(R45:EY45,FE45:FM45)</f>
        <v>0</v>
      </c>
      <c r="C45" s="20" t="str">
        <f aca="false">IF(COUNT(R45:EY45,FE45:FM45)&gt;0,COUNT(R45:EY45,FE45:FM45),"")</f>
        <v/>
      </c>
      <c r="D45" s="20" t="str">
        <f aca="false">IF(COUNT(T45:BJ45,BL45:BT45,BV45:CB45,CD45:EY45,FE45:FM45)&gt;0,COUNT(T45:BJ45,BL45:BT45,BV45:CB45,CD45:EY45,FE45:FM45),"")</f>
        <v/>
      </c>
      <c r="E45" s="20" t="str">
        <f aca="false">IF(H45=1,COUNT(R45:EY45,FE45:FM45),"")</f>
        <v/>
      </c>
      <c r="F45" s="20" t="str">
        <f aca="false">IF(H45=1,COUNT(T45:BJ45,BL45:BT45,BV45:CB45,CD45:EY45,FE45:FM45),"")</f>
        <v/>
      </c>
      <c r="G45" s="20" t="str">
        <f aca="false">IF($B45&gt;=1,$M45,"")</f>
        <v/>
      </c>
      <c r="H45" s="19" t="str">
        <f aca="false">IF(AND(M45&gt;0,M45&lt;=STATS!$C$22),1,"")</f>
        <v/>
      </c>
      <c r="J45" s="16" t="n">
        <v>44</v>
      </c>
      <c r="K45" s="17" t="n">
        <v>45.7206</v>
      </c>
      <c r="L45" s="17" t="n">
        <v>-91.72788</v>
      </c>
      <c r="M45" s="2" t="n">
        <v>17</v>
      </c>
      <c r="N45" s="18" t="s">
        <v>54</v>
      </c>
      <c r="O45" s="22" t="s">
        <v>56</v>
      </c>
      <c r="R45" s="52"/>
      <c r="S45" s="5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S45" s="0"/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20" t="n">
        <f aca="false">COUNT(R46:EY46,FE46:FM46)</f>
        <v>4</v>
      </c>
      <c r="C46" s="20" t="n">
        <f aca="false">IF(COUNT(R46:EY46,FE46:FM46)&gt;0,COUNT(R46:EY46,FE46:FM46),"")</f>
        <v>4</v>
      </c>
      <c r="D46" s="20" t="n">
        <f aca="false">IF(COUNT(T46:BJ46,BL46:BT46,BV46:CB46,CD46:EY46,FE46:FM46)&gt;0,COUNT(T46:BJ46,BL46:BT46,BV46:CB46,CD46:EY46,FE46:FM46),"")</f>
        <v>4</v>
      </c>
      <c r="E46" s="20" t="n">
        <f aca="false">IF(H46=1,COUNT(R46:EY46,FE46:FM46),"")</f>
        <v>4</v>
      </c>
      <c r="F46" s="20" t="n">
        <f aca="false">IF(H46=1,COUNT(T46:BJ46,BL46:BT46,BV46:CB46,CD46:EY46,FE46:FM46),"")</f>
        <v>4</v>
      </c>
      <c r="G46" s="20" t="n">
        <f aca="false">IF($B46&gt;=1,$M46,"")</f>
        <v>6</v>
      </c>
      <c r="H46" s="19" t="n">
        <f aca="false">IF(AND(M46&gt;0,M46&lt;=STATS!$C$22),1,"")</f>
        <v>1</v>
      </c>
      <c r="J46" s="16" t="n">
        <v>45</v>
      </c>
      <c r="K46" s="17" t="n">
        <v>45.7206</v>
      </c>
      <c r="L46" s="17" t="n">
        <v>-91.72756</v>
      </c>
      <c r="M46" s="2" t="n">
        <v>6</v>
      </c>
      <c r="N46" s="18" t="s">
        <v>54</v>
      </c>
      <c r="O46" s="22" t="s">
        <v>313</v>
      </c>
      <c r="Q46" s="2" t="n">
        <v>3</v>
      </c>
      <c r="R46" s="52"/>
      <c r="S46" s="5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BO46" s="2" t="n">
        <v>1</v>
      </c>
      <c r="CA46" s="2" t="n">
        <v>3</v>
      </c>
      <c r="CS46" s="2" t="n">
        <v>1</v>
      </c>
      <c r="CW46" s="2" t="n">
        <v>1</v>
      </c>
      <c r="ES46" s="0"/>
      <c r="EZ46" s="21"/>
      <c r="FA46" s="21"/>
      <c r="FB46" s="21"/>
      <c r="FC46" s="21"/>
      <c r="FD46" s="21"/>
    </row>
    <row r="47" customFormat="false" ht="12.75" hidden="false" customHeight="false" outlineLevel="0" collapsed="false">
      <c r="B47" s="20" t="n">
        <f aca="false">COUNT(R47:EY47,FE47:FM47)</f>
        <v>5</v>
      </c>
      <c r="C47" s="20" t="n">
        <f aca="false">IF(COUNT(R47:EY47,FE47:FM47)&gt;0,COUNT(R47:EY47,FE47:FM47),"")</f>
        <v>5</v>
      </c>
      <c r="D47" s="20" t="n">
        <f aca="false">IF(COUNT(T47:BJ47,BL47:BT47,BV47:CB47,CD47:EY47,FE47:FM47)&gt;0,COUNT(T47:BJ47,BL47:BT47,BV47:CB47,CD47:EY47,FE47:FM47),"")</f>
        <v>5</v>
      </c>
      <c r="E47" s="20" t="n">
        <f aca="false">IF(H47=1,COUNT(R47:EY47,FE47:FM47),"")</f>
        <v>5</v>
      </c>
      <c r="F47" s="20" t="n">
        <f aca="false">IF(H47=1,COUNT(T47:BJ47,BL47:BT47,BV47:CB47,CD47:EY47,FE47:FM47),"")</f>
        <v>5</v>
      </c>
      <c r="G47" s="20" t="n">
        <f aca="false">IF($B47&gt;=1,$M47,"")</f>
        <v>1</v>
      </c>
      <c r="H47" s="19" t="n">
        <f aca="false">IF(AND(M47&gt;0,M47&lt;=STATS!$C$22),1,"")</f>
        <v>1</v>
      </c>
      <c r="J47" s="16" t="n">
        <v>46</v>
      </c>
      <c r="K47" s="17" t="n">
        <v>45.72061</v>
      </c>
      <c r="L47" s="17" t="n">
        <v>-91.72723</v>
      </c>
      <c r="M47" s="2" t="n">
        <v>1</v>
      </c>
      <c r="N47" s="18" t="s">
        <v>54</v>
      </c>
      <c r="O47" s="22" t="s">
        <v>313</v>
      </c>
      <c r="Q47" s="2" t="n">
        <v>2</v>
      </c>
      <c r="R47" s="52"/>
      <c r="S47" s="5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v>1</v>
      </c>
      <c r="AF47" s="1"/>
      <c r="AG47" s="1"/>
      <c r="AH47" s="1"/>
      <c r="BR47" s="2" t="n">
        <v>1</v>
      </c>
      <c r="CA47" s="2" t="n">
        <v>1</v>
      </c>
      <c r="CB47" s="2" t="n">
        <v>1</v>
      </c>
      <c r="CG47" s="2" t="s">
        <v>317</v>
      </c>
      <c r="CP47" s="2" t="s">
        <v>317</v>
      </c>
      <c r="DQ47" s="2" t="s">
        <v>317</v>
      </c>
      <c r="DT47" s="2" t="n">
        <v>2</v>
      </c>
      <c r="EP47" s="2" t="s">
        <v>317</v>
      </c>
      <c r="ES47" s="0"/>
      <c r="EZ47" s="21"/>
      <c r="FA47" s="21"/>
      <c r="FB47" s="21"/>
      <c r="FC47" s="21"/>
      <c r="FD47" s="21"/>
    </row>
    <row r="48" customFormat="false" ht="12.75" hidden="false" customHeight="false" outlineLevel="0" collapsed="false">
      <c r="B48" s="20" t="n">
        <f aca="false">COUNT(R48:EY48,FE48:FM48)</f>
        <v>2</v>
      </c>
      <c r="C48" s="20" t="n">
        <f aca="false">IF(COUNT(R48:EY48,FE48:FM48)&gt;0,COUNT(R48:EY48,FE48:FM48),"")</f>
        <v>2</v>
      </c>
      <c r="D48" s="20" t="n">
        <f aca="false">IF(COUNT(T48:BJ48,BL48:BT48,BV48:CB48,CD48:EY48,FE48:FM48)&gt;0,COUNT(T48:BJ48,BL48:BT48,BV48:CB48,CD48:EY48,FE48:FM48),"")</f>
        <v>2</v>
      </c>
      <c r="E48" s="20" t="n">
        <f aca="false">IF(H48=1,COUNT(R48:EY48,FE48:FM48),"")</f>
        <v>2</v>
      </c>
      <c r="F48" s="20" t="n">
        <f aca="false">IF(H48=1,COUNT(T48:BJ48,BL48:BT48,BV48:CB48,CD48:EY48,FE48:FM48),"")</f>
        <v>2</v>
      </c>
      <c r="G48" s="20" t="n">
        <f aca="false">IF($B48&gt;=1,$M48,"")</f>
        <v>4</v>
      </c>
      <c r="H48" s="19" t="n">
        <f aca="false">IF(AND(M48&gt;0,M48&lt;=STATS!$C$22),1,"")</f>
        <v>1</v>
      </c>
      <c r="J48" s="16" t="n">
        <v>47</v>
      </c>
      <c r="K48" s="17" t="n">
        <v>45.72078</v>
      </c>
      <c r="L48" s="17" t="n">
        <v>-91.73045</v>
      </c>
      <c r="M48" s="2" t="n">
        <v>4</v>
      </c>
      <c r="N48" s="18" t="s">
        <v>54</v>
      </c>
      <c r="O48" s="22" t="s">
        <v>313</v>
      </c>
      <c r="Q48" s="2" t="n">
        <v>3</v>
      </c>
      <c r="R48" s="52"/>
      <c r="S48" s="5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BR48" s="2" t="n">
        <v>3</v>
      </c>
      <c r="CP48" s="2" t="n">
        <v>2</v>
      </c>
      <c r="ES48" s="0"/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20" t="n">
        <f aca="false">COUNT(R49:EY49,FE49:FM49)</f>
        <v>2</v>
      </c>
      <c r="C49" s="20" t="n">
        <f aca="false">IF(COUNT(R49:EY49,FE49:FM49)&gt;0,COUNT(R49:EY49,FE49:FM49),"")</f>
        <v>2</v>
      </c>
      <c r="D49" s="20" t="n">
        <f aca="false">IF(COUNT(T49:BJ49,BL49:BT49,BV49:CB49,CD49:EY49,FE49:FM49)&gt;0,COUNT(T49:BJ49,BL49:BT49,BV49:CB49,CD49:EY49,FE49:FM49),"")</f>
        <v>2</v>
      </c>
      <c r="E49" s="20" t="n">
        <f aca="false">IF(H49=1,COUNT(R49:EY49,FE49:FM49),"")</f>
        <v>2</v>
      </c>
      <c r="F49" s="20" t="n">
        <f aca="false">IF(H49=1,COUNT(T49:BJ49,BL49:BT49,BV49:CB49,CD49:EY49,FE49:FM49),"")</f>
        <v>2</v>
      </c>
      <c r="G49" s="20" t="n">
        <f aca="false">IF($B49&gt;=1,$M49,"")</f>
        <v>13</v>
      </c>
      <c r="H49" s="19" t="n">
        <f aca="false">IF(AND(M49&gt;0,M49&lt;=STATS!$C$22),1,"")</f>
        <v>1</v>
      </c>
      <c r="J49" s="16" t="n">
        <v>48</v>
      </c>
      <c r="K49" s="17" t="n">
        <v>45.72079</v>
      </c>
      <c r="L49" s="17" t="n">
        <v>-91.73013</v>
      </c>
      <c r="M49" s="2" t="n">
        <v>13</v>
      </c>
      <c r="N49" s="18" t="s">
        <v>54</v>
      </c>
      <c r="O49" s="22" t="s">
        <v>313</v>
      </c>
      <c r="Q49" s="2" t="n">
        <v>1</v>
      </c>
      <c r="R49" s="52"/>
      <c r="S49" s="5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BW49" s="2" t="n">
        <v>1</v>
      </c>
      <c r="CY49" s="2" t="n">
        <v>1</v>
      </c>
      <c r="ES49" s="0"/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20" t="n">
        <f aca="false">COUNT(R50:EY50,FE50:FM50)</f>
        <v>0</v>
      </c>
      <c r="C50" s="20" t="str">
        <f aca="false">IF(COUNT(R50:EY50,FE50:FM50)&gt;0,COUNT(R50:EY50,FE50:FM50),"")</f>
        <v/>
      </c>
      <c r="D50" s="20" t="str">
        <f aca="false">IF(COUNT(T50:BJ50,BL50:BT50,BV50:CB50,CD50:EY50,FE50:FM50)&gt;0,COUNT(T50:BJ50,BL50:BT50,BV50:CB50,CD50:EY50,FE50:FM50),"")</f>
        <v/>
      </c>
      <c r="E50" s="20" t="str">
        <f aca="false">IF(H50=1,COUNT(R50:EY50,FE50:FM50),"")</f>
        <v/>
      </c>
      <c r="F50" s="20" t="str">
        <f aca="false">IF(H50=1,COUNT(T50:BJ50,BL50:BT50,BV50:CB50,CD50:EY50,FE50:FM50),"")</f>
        <v/>
      </c>
      <c r="G50" s="20" t="str">
        <f aca="false">IF($B50&gt;=1,$M50,"")</f>
        <v/>
      </c>
      <c r="H50" s="19" t="str">
        <f aca="false">IF(AND(M50&gt;0,M50&lt;=STATS!$C$22),1,"")</f>
        <v/>
      </c>
      <c r="J50" s="16" t="n">
        <v>49</v>
      </c>
      <c r="K50" s="17" t="n">
        <v>45.72079</v>
      </c>
      <c r="L50" s="17" t="n">
        <v>-91.72981</v>
      </c>
      <c r="M50" s="2" t="n">
        <v>29</v>
      </c>
      <c r="N50" s="18"/>
      <c r="R50" s="52"/>
      <c r="S50" s="5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S50" s="0"/>
      <c r="EZ50" s="21"/>
      <c r="FA50" s="21"/>
      <c r="FB50" s="21"/>
      <c r="FC50" s="21"/>
      <c r="FD50" s="21"/>
    </row>
    <row r="51" customFormat="false" ht="12.75" hidden="false" customHeight="false" outlineLevel="0" collapsed="false">
      <c r="B51" s="20" t="n">
        <f aca="false">COUNT(R51:EY51,FE51:FM51)</f>
        <v>0</v>
      </c>
      <c r="C51" s="20" t="str">
        <f aca="false">IF(COUNT(R51:EY51,FE51:FM51)&gt;0,COUNT(R51:EY51,FE51:FM51),"")</f>
        <v/>
      </c>
      <c r="D51" s="20" t="str">
        <f aca="false">IF(COUNT(T51:BJ51,BL51:BT51,BV51:CB51,CD51:EY51,FE51:FM51)&gt;0,COUNT(T51:BJ51,BL51:BT51,BV51:CB51,CD51:EY51,FE51:FM51),"")</f>
        <v/>
      </c>
      <c r="E51" s="20" t="str">
        <f aca="false">IF(H51=1,COUNT(R51:EY51,FE51:FM51),"")</f>
        <v/>
      </c>
      <c r="F51" s="20" t="str">
        <f aca="false">IF(H51=1,COUNT(T51:BJ51,BL51:BT51,BV51:CB51,CD51:EY51,FE51:FM51),"")</f>
        <v/>
      </c>
      <c r="G51" s="20" t="str">
        <f aca="false">IF($B51&gt;=1,$M51,"")</f>
        <v/>
      </c>
      <c r="H51" s="19" t="str">
        <f aca="false">IF(AND(M51&gt;0,M51&lt;=STATS!$C$22),1,"")</f>
        <v/>
      </c>
      <c r="J51" s="16" t="n">
        <v>50</v>
      </c>
      <c r="K51" s="17" t="n">
        <v>45.7208</v>
      </c>
      <c r="L51" s="17" t="n">
        <v>-91.72949</v>
      </c>
      <c r="M51" s="2" t="n">
        <v>32.5</v>
      </c>
      <c r="N51" s="18"/>
      <c r="R51" s="52"/>
      <c r="S51" s="5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S51" s="0"/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20" t="n">
        <f aca="false">COUNT(R52:EY52,FE52:FM52)</f>
        <v>0</v>
      </c>
      <c r="C52" s="20" t="str">
        <f aca="false">IF(COUNT(R52:EY52,FE52:FM52)&gt;0,COUNT(R52:EY52,FE52:FM52),"")</f>
        <v/>
      </c>
      <c r="D52" s="20" t="str">
        <f aca="false">IF(COUNT(T52:BJ52,BL52:BT52,BV52:CB52,CD52:EY52,FE52:FM52)&gt;0,COUNT(T52:BJ52,BL52:BT52,BV52:CB52,CD52:EY52,FE52:FM52),"")</f>
        <v/>
      </c>
      <c r="E52" s="20" t="str">
        <f aca="false">IF(H52=1,COUNT(R52:EY52,FE52:FM52),"")</f>
        <v/>
      </c>
      <c r="F52" s="20" t="str">
        <f aca="false">IF(H52=1,COUNT(T52:BJ52,BL52:BT52,BV52:CB52,CD52:EY52,FE52:FM52),"")</f>
        <v/>
      </c>
      <c r="G52" s="20" t="str">
        <f aca="false">IF($B52&gt;=1,$M52,"")</f>
        <v/>
      </c>
      <c r="H52" s="19" t="str">
        <f aca="false">IF(AND(M52&gt;0,M52&lt;=STATS!$C$22),1,"")</f>
        <v/>
      </c>
      <c r="J52" s="16" t="n">
        <v>51</v>
      </c>
      <c r="K52" s="17" t="n">
        <v>45.72081</v>
      </c>
      <c r="L52" s="17" t="n">
        <v>-91.72917</v>
      </c>
      <c r="M52" s="2" t="n">
        <v>35</v>
      </c>
      <c r="N52" s="18"/>
      <c r="R52" s="52"/>
      <c r="S52" s="5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S52" s="0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20" t="n">
        <f aca="false">COUNT(R53:EY53,FE53:FM53)</f>
        <v>0</v>
      </c>
      <c r="C53" s="20" t="str">
        <f aca="false">IF(COUNT(R53:EY53,FE53:FM53)&gt;0,COUNT(R53:EY53,FE53:FM53),"")</f>
        <v/>
      </c>
      <c r="D53" s="20" t="str">
        <f aca="false">IF(COUNT(T53:BJ53,BL53:BT53,BV53:CB53,CD53:EY53,FE53:FM53)&gt;0,COUNT(T53:BJ53,BL53:BT53,BV53:CB53,CD53:EY53,FE53:FM53),"")</f>
        <v/>
      </c>
      <c r="E53" s="20" t="str">
        <f aca="false">IF(H53=1,COUNT(R53:EY53,FE53:FM53),"")</f>
        <v/>
      </c>
      <c r="F53" s="20" t="str">
        <f aca="false">IF(H53=1,COUNT(T53:BJ53,BL53:BT53,BV53:CB53,CD53:EY53,FE53:FM53),"")</f>
        <v/>
      </c>
      <c r="G53" s="20" t="str">
        <f aca="false">IF($B53&gt;=1,$M53,"")</f>
        <v/>
      </c>
      <c r="H53" s="19" t="str">
        <f aca="false">IF(AND(M53&gt;0,M53&lt;=STATS!$C$22),1,"")</f>
        <v/>
      </c>
      <c r="J53" s="16" t="n">
        <v>52</v>
      </c>
      <c r="K53" s="17" t="n">
        <v>45.72081</v>
      </c>
      <c r="L53" s="17" t="n">
        <v>-91.72885</v>
      </c>
      <c r="M53" s="2" t="n">
        <v>32</v>
      </c>
      <c r="N53" s="18"/>
      <c r="R53" s="52"/>
      <c r="S53" s="5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S53" s="0"/>
      <c r="EZ53" s="21"/>
      <c r="FA53" s="21"/>
      <c r="FB53" s="21"/>
      <c r="FC53" s="21"/>
      <c r="FD53" s="21"/>
    </row>
    <row r="54" customFormat="false" ht="12.75" hidden="false" customHeight="false" outlineLevel="0" collapsed="false">
      <c r="B54" s="20" t="n">
        <f aca="false">COUNT(R54:EY54,FE54:FM54)</f>
        <v>0</v>
      </c>
      <c r="C54" s="20" t="str">
        <f aca="false">IF(COUNT(R54:EY54,FE54:FM54)&gt;0,COUNT(R54:EY54,FE54:FM54),"")</f>
        <v/>
      </c>
      <c r="D54" s="20" t="str">
        <f aca="false">IF(COUNT(T54:BJ54,BL54:BT54,BV54:CB54,CD54:EY54,FE54:FM54)&gt;0,COUNT(T54:BJ54,BL54:BT54,BV54:CB54,CD54:EY54,FE54:FM54),"")</f>
        <v/>
      </c>
      <c r="E54" s="20" t="str">
        <f aca="false">IF(H54=1,COUNT(R54:EY54,FE54:FM54),"")</f>
        <v/>
      </c>
      <c r="F54" s="20" t="str">
        <f aca="false">IF(H54=1,COUNT(T54:BJ54,BL54:BT54,BV54:CB54,CD54:EY54,FE54:FM54),"")</f>
        <v/>
      </c>
      <c r="G54" s="20" t="str">
        <f aca="false">IF($B54&gt;=1,$M54,"")</f>
        <v/>
      </c>
      <c r="H54" s="19" t="str">
        <f aca="false">IF(AND(M54&gt;0,M54&lt;=STATS!$C$22),1,"")</f>
        <v/>
      </c>
      <c r="J54" s="16" t="n">
        <v>53</v>
      </c>
      <c r="K54" s="17" t="n">
        <v>45.72081</v>
      </c>
      <c r="L54" s="17" t="n">
        <v>-91.72853</v>
      </c>
      <c r="M54" s="2" t="n">
        <v>26.5</v>
      </c>
      <c r="N54" s="18"/>
      <c r="R54" s="52"/>
      <c r="S54" s="5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S54" s="0"/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20" t="n">
        <f aca="false">COUNT(R55:EY55,FE55:FM55)</f>
        <v>0</v>
      </c>
      <c r="C55" s="20" t="str">
        <f aca="false">IF(COUNT(R55:EY55,FE55:FM55)&gt;0,COUNT(R55:EY55,FE55:FM55),"")</f>
        <v/>
      </c>
      <c r="D55" s="20" t="str">
        <f aca="false">IF(COUNT(T55:BJ55,BL55:BT55,BV55:CB55,CD55:EY55,FE55:FM55)&gt;0,COUNT(T55:BJ55,BL55:BT55,BV55:CB55,CD55:EY55,FE55:FM55),"")</f>
        <v/>
      </c>
      <c r="E55" s="20" t="str">
        <f aca="false">IF(H55=1,COUNT(R55:EY55,FE55:FM55),"")</f>
        <v/>
      </c>
      <c r="F55" s="20" t="str">
        <f aca="false">IF(H55=1,COUNT(T55:BJ55,BL55:BT55,BV55:CB55,CD55:EY55,FE55:FM55),"")</f>
        <v/>
      </c>
      <c r="G55" s="20" t="str">
        <f aca="false">IF($B55&gt;=1,$M55,"")</f>
        <v/>
      </c>
      <c r="H55" s="19" t="str">
        <f aca="false">IF(AND(M55&gt;0,M55&lt;=STATS!$C$22),1,"")</f>
        <v/>
      </c>
      <c r="J55" s="16" t="n">
        <v>54</v>
      </c>
      <c r="K55" s="17" t="n">
        <v>45.72082</v>
      </c>
      <c r="L55" s="17" t="n">
        <v>-91.72821</v>
      </c>
      <c r="M55" s="2" t="n">
        <v>20.5</v>
      </c>
      <c r="N55" s="18" t="s">
        <v>54</v>
      </c>
      <c r="O55" s="22" t="s">
        <v>56</v>
      </c>
      <c r="R55" s="52"/>
      <c r="S55" s="5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S55" s="0"/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20" t="n">
        <f aca="false">COUNT(R56:EY56,FE56:FM56)</f>
        <v>0</v>
      </c>
      <c r="C56" s="20" t="str">
        <f aca="false">IF(COUNT(R56:EY56,FE56:FM56)&gt;0,COUNT(R56:EY56,FE56:FM56),"")</f>
        <v/>
      </c>
      <c r="D56" s="20" t="str">
        <f aca="false">IF(COUNT(T56:BJ56,BL56:BT56,BV56:CB56,CD56:EY56,FE56:FM56)&gt;0,COUNT(T56:BJ56,BL56:BT56,BV56:CB56,CD56:EY56,FE56:FM56),"")</f>
        <v/>
      </c>
      <c r="E56" s="20" t="str">
        <f aca="false">IF(H56=1,COUNT(R56:EY56,FE56:FM56),"")</f>
        <v/>
      </c>
      <c r="F56" s="20" t="str">
        <f aca="false">IF(H56=1,COUNT(T56:BJ56,BL56:BT56,BV56:CB56,CD56:EY56,FE56:FM56),"")</f>
        <v/>
      </c>
      <c r="G56" s="20" t="str">
        <f aca="false">IF($B56&gt;=1,$M56,"")</f>
        <v/>
      </c>
      <c r="H56" s="19" t="str">
        <f aca="false">IF(AND(M56&gt;0,M56&lt;=STATS!$C$22),1,"")</f>
        <v/>
      </c>
      <c r="J56" s="16" t="n">
        <v>55</v>
      </c>
      <c r="K56" s="17" t="n">
        <v>45.72082</v>
      </c>
      <c r="L56" s="17" t="n">
        <v>-91.72788</v>
      </c>
      <c r="M56" s="2" t="n">
        <v>15.5</v>
      </c>
      <c r="N56" s="18" t="s">
        <v>54</v>
      </c>
      <c r="O56" s="22" t="s">
        <v>313</v>
      </c>
      <c r="R56" s="52"/>
      <c r="S56" s="5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S56" s="0"/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20" t="n">
        <f aca="false">COUNT(R57:EY57,FE57:FM57)</f>
        <v>5</v>
      </c>
      <c r="C57" s="20" t="n">
        <f aca="false">IF(COUNT(R57:EY57,FE57:FM57)&gt;0,COUNT(R57:EY57,FE57:FM57),"")</f>
        <v>5</v>
      </c>
      <c r="D57" s="20" t="n">
        <f aca="false">IF(COUNT(T57:BJ57,BL57:BT57,BV57:CB57,CD57:EY57,FE57:FM57)&gt;0,COUNT(T57:BJ57,BL57:BT57,BV57:CB57,CD57:EY57,FE57:FM57),"")</f>
        <v>5</v>
      </c>
      <c r="E57" s="20" t="n">
        <f aca="false">IF(H57=1,COUNT(R57:EY57,FE57:FM57),"")</f>
        <v>5</v>
      </c>
      <c r="F57" s="20" t="n">
        <f aca="false">IF(H57=1,COUNT(T57:BJ57,BL57:BT57,BV57:CB57,CD57:EY57,FE57:FM57),"")</f>
        <v>5</v>
      </c>
      <c r="G57" s="20" t="n">
        <f aca="false">IF($B57&gt;=1,$M57,"")</f>
        <v>5.5</v>
      </c>
      <c r="H57" s="19" t="n">
        <f aca="false">IF(AND(M57&gt;0,M57&lt;=STATS!$C$22),1,"")</f>
        <v>1</v>
      </c>
      <c r="J57" s="16" t="n">
        <v>56</v>
      </c>
      <c r="K57" s="17" t="n">
        <v>45.72083</v>
      </c>
      <c r="L57" s="17" t="n">
        <v>-91.72756</v>
      </c>
      <c r="M57" s="2" t="n">
        <v>5.5</v>
      </c>
      <c r="N57" s="18" t="s">
        <v>54</v>
      </c>
      <c r="O57" s="22" t="s">
        <v>313</v>
      </c>
      <c r="Q57" s="2" t="n">
        <v>2</v>
      </c>
      <c r="R57" s="52"/>
      <c r="S57" s="5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 t="n">
        <v>1</v>
      </c>
      <c r="AF57" s="1"/>
      <c r="AG57" s="1"/>
      <c r="AH57" s="1"/>
      <c r="BR57" s="2" t="n">
        <v>2</v>
      </c>
      <c r="CA57" s="2" t="n">
        <v>2</v>
      </c>
      <c r="CS57" s="2" t="n">
        <v>2</v>
      </c>
      <c r="EP57" s="2" t="n">
        <v>1</v>
      </c>
      <c r="ES57" s="0"/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20" t="n">
        <f aca="false">COUNT(R58:EY58,FE58:FM58)</f>
        <v>5</v>
      </c>
      <c r="C58" s="20" t="n">
        <f aca="false">IF(COUNT(R58:EY58,FE58:FM58)&gt;0,COUNT(R58:EY58,FE58:FM58),"")</f>
        <v>5</v>
      </c>
      <c r="D58" s="20" t="n">
        <f aca="false">IF(COUNT(T58:BJ58,BL58:BT58,BV58:CB58,CD58:EY58,FE58:FM58)&gt;0,COUNT(T58:BJ58,BL58:BT58,BV58:CB58,CD58:EY58,FE58:FM58),"")</f>
        <v>5</v>
      </c>
      <c r="E58" s="20" t="n">
        <f aca="false">IF(H58=1,COUNT(R58:EY58,FE58:FM58),"")</f>
        <v>5</v>
      </c>
      <c r="F58" s="20" t="n">
        <f aca="false">IF(H58=1,COUNT(T58:BJ58,BL58:BT58,BV58:CB58,CD58:EY58,FE58:FM58),"")</f>
        <v>5</v>
      </c>
      <c r="G58" s="20" t="n">
        <f aca="false">IF($B58&gt;=1,$M58,"")</f>
        <v>2</v>
      </c>
      <c r="H58" s="19" t="n">
        <f aca="false">IF(AND(M58&gt;0,M58&lt;=STATS!$C$22),1,"")</f>
        <v>1</v>
      </c>
      <c r="J58" s="16" t="n">
        <v>57</v>
      </c>
      <c r="K58" s="17" t="n">
        <v>45.72083</v>
      </c>
      <c r="L58" s="17" t="n">
        <v>-91.72724</v>
      </c>
      <c r="M58" s="2" t="n">
        <v>2</v>
      </c>
      <c r="N58" s="18" t="s">
        <v>54</v>
      </c>
      <c r="O58" s="22" t="s">
        <v>313</v>
      </c>
      <c r="Q58" s="2" t="n">
        <v>3</v>
      </c>
      <c r="R58" s="52"/>
      <c r="S58" s="52"/>
      <c r="T58" s="1"/>
      <c r="U58" s="1"/>
      <c r="V58" s="1"/>
      <c r="W58" s="1"/>
      <c r="X58" s="1" t="n">
        <v>2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CA58" s="2" t="n">
        <v>2</v>
      </c>
      <c r="CB58" s="2" t="n">
        <v>2</v>
      </c>
      <c r="CG58" s="2" t="s">
        <v>317</v>
      </c>
      <c r="DQ58" s="2" t="s">
        <v>317</v>
      </c>
      <c r="DT58" s="2" t="n">
        <v>3</v>
      </c>
      <c r="EP58" s="2" t="n">
        <v>1</v>
      </c>
      <c r="ES58" s="0"/>
      <c r="EZ58" s="21"/>
      <c r="FA58" s="21"/>
      <c r="FB58" s="21"/>
      <c r="FC58" s="21"/>
      <c r="FD58" s="21"/>
    </row>
    <row r="59" customFormat="false" ht="12.75" hidden="false" customHeight="false" outlineLevel="0" collapsed="false">
      <c r="B59" s="20" t="n">
        <f aca="false">COUNT(R59:EY59,FE59:FM59)</f>
        <v>6</v>
      </c>
      <c r="C59" s="20" t="n">
        <f aca="false">IF(COUNT(R59:EY59,FE59:FM59)&gt;0,COUNT(R59:EY59,FE59:FM59),"")</f>
        <v>6</v>
      </c>
      <c r="D59" s="20" t="n">
        <f aca="false">IF(COUNT(T59:BJ59,BL59:BT59,BV59:CB59,CD59:EY59,FE59:FM59)&gt;0,COUNT(T59:BJ59,BL59:BT59,BV59:CB59,CD59:EY59,FE59:FM59),"")</f>
        <v>6</v>
      </c>
      <c r="E59" s="20" t="n">
        <f aca="false">IF(H59=1,COUNT(R59:EY59,FE59:FM59),"")</f>
        <v>6</v>
      </c>
      <c r="F59" s="20" t="n">
        <f aca="false">IF(H59=1,COUNT(T59:BJ59,BL59:BT59,BV59:CB59,CD59:EY59,FE59:FM59),"")</f>
        <v>6</v>
      </c>
      <c r="G59" s="20" t="n">
        <f aca="false">IF($B59&gt;=1,$M59,"")</f>
        <v>4.5</v>
      </c>
      <c r="H59" s="19" t="n">
        <f aca="false">IF(AND(M59&gt;0,M59&lt;=STATS!$C$22),1,"")</f>
        <v>1</v>
      </c>
      <c r="J59" s="16" t="n">
        <v>58</v>
      </c>
      <c r="K59" s="17" t="n">
        <v>45.72101</v>
      </c>
      <c r="L59" s="17" t="n">
        <v>-91.73078</v>
      </c>
      <c r="M59" s="2" t="n">
        <v>4.5</v>
      </c>
      <c r="N59" s="18" t="s">
        <v>54</v>
      </c>
      <c r="O59" s="22" t="s">
        <v>313</v>
      </c>
      <c r="Q59" s="2" t="n">
        <v>3</v>
      </c>
      <c r="R59" s="52"/>
      <c r="S59" s="5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 t="n">
        <v>1</v>
      </c>
      <c r="AH59" s="1"/>
      <c r="AQ59" s="2" t="n">
        <v>1</v>
      </c>
      <c r="BR59" s="2" t="n">
        <v>1</v>
      </c>
      <c r="CA59" s="2" t="n">
        <v>2</v>
      </c>
      <c r="CB59" s="2" t="n">
        <v>2</v>
      </c>
      <c r="DT59" s="2" t="n">
        <v>3</v>
      </c>
      <c r="EP59" s="2" t="s">
        <v>317</v>
      </c>
      <c r="ES59" s="0"/>
      <c r="EZ59" s="21"/>
      <c r="FA59" s="21"/>
      <c r="FB59" s="21"/>
      <c r="FC59" s="21"/>
      <c r="FD59" s="21"/>
    </row>
    <row r="60" customFormat="false" ht="12.75" hidden="false" customHeight="false" outlineLevel="0" collapsed="false">
      <c r="B60" s="20" t="n">
        <f aca="false">COUNT(R60:EY60,FE60:FM60)</f>
        <v>7</v>
      </c>
      <c r="C60" s="20" t="n">
        <f aca="false">IF(COUNT(R60:EY60,FE60:FM60)&gt;0,COUNT(R60:EY60,FE60:FM60),"")</f>
        <v>7</v>
      </c>
      <c r="D60" s="20" t="n">
        <f aca="false">IF(COUNT(T60:BJ60,BL60:BT60,BV60:CB60,CD60:EY60,FE60:FM60)&gt;0,COUNT(T60:BJ60,BL60:BT60,BV60:CB60,CD60:EY60,FE60:FM60),"")</f>
        <v>7</v>
      </c>
      <c r="E60" s="20" t="n">
        <f aca="false">IF(H60=1,COUNT(R60:EY60,FE60:FM60),"")</f>
        <v>7</v>
      </c>
      <c r="F60" s="20" t="n">
        <f aca="false">IF(H60=1,COUNT(T60:BJ60,BL60:BT60,BV60:CB60,CD60:EY60,FE60:FM60),"")</f>
        <v>7</v>
      </c>
      <c r="G60" s="20" t="n">
        <f aca="false">IF($B60&gt;=1,$M60,"")</f>
        <v>6.5</v>
      </c>
      <c r="H60" s="19" t="n">
        <f aca="false">IF(AND(M60&gt;0,M60&lt;=STATS!$C$22),1,"")</f>
        <v>1</v>
      </c>
      <c r="J60" s="16" t="n">
        <v>59</v>
      </c>
      <c r="K60" s="17" t="n">
        <v>45.72101</v>
      </c>
      <c r="L60" s="17" t="n">
        <v>-91.73046</v>
      </c>
      <c r="M60" s="2" t="n">
        <v>6.5</v>
      </c>
      <c r="N60" s="18" t="s">
        <v>54</v>
      </c>
      <c r="O60" s="22" t="s">
        <v>313</v>
      </c>
      <c r="Q60" s="2" t="n">
        <v>2</v>
      </c>
      <c r="R60" s="52"/>
      <c r="S60" s="5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 t="n">
        <v>1</v>
      </c>
      <c r="AF60" s="1"/>
      <c r="AG60" s="1" t="n">
        <v>1</v>
      </c>
      <c r="AH60" s="1"/>
      <c r="BR60" s="2" t="n">
        <v>2</v>
      </c>
      <c r="CO60" s="2" t="n">
        <v>2</v>
      </c>
      <c r="CY60" s="2" t="n">
        <v>1</v>
      </c>
      <c r="DA60" s="2" t="n">
        <v>2</v>
      </c>
      <c r="EP60" s="2" t="n">
        <v>1</v>
      </c>
      <c r="ES60" s="0"/>
      <c r="EZ60" s="21"/>
      <c r="FA60" s="21"/>
      <c r="FB60" s="21"/>
      <c r="FC60" s="21"/>
      <c r="FD60" s="21"/>
    </row>
    <row r="61" customFormat="false" ht="12.75" hidden="false" customHeight="false" outlineLevel="0" collapsed="false">
      <c r="B61" s="20" t="n">
        <f aca="false">COUNT(R61:EY61,FE61:FM61)</f>
        <v>0</v>
      </c>
      <c r="C61" s="20" t="str">
        <f aca="false">IF(COUNT(R61:EY61,FE61:FM61)&gt;0,COUNT(R61:EY61,FE61:FM61),"")</f>
        <v/>
      </c>
      <c r="D61" s="20" t="str">
        <f aca="false">IF(COUNT(T61:BJ61,BL61:BT61,BV61:CB61,CD61:EY61,FE61:FM61)&gt;0,COUNT(T61:BJ61,BL61:BT61,BV61:CB61,CD61:EY61,FE61:FM61),"")</f>
        <v/>
      </c>
      <c r="E61" s="20" t="str">
        <f aca="false">IF(H61=1,COUNT(R61:EY61,FE61:FM61),"")</f>
        <v/>
      </c>
      <c r="F61" s="20" t="str">
        <f aca="false">IF(H61=1,COUNT(T61:BJ61,BL61:BT61,BV61:CB61,CD61:EY61,FE61:FM61),"")</f>
        <v/>
      </c>
      <c r="G61" s="20" t="str">
        <f aca="false">IF($B61&gt;=1,$M61,"")</f>
        <v/>
      </c>
      <c r="H61" s="19" t="str">
        <f aca="false">IF(AND(M61&gt;0,M61&lt;=STATS!$C$22),1,"")</f>
        <v/>
      </c>
      <c r="J61" s="16" t="n">
        <v>60</v>
      </c>
      <c r="K61" s="17" t="n">
        <v>45.72101</v>
      </c>
      <c r="L61" s="17" t="n">
        <v>-91.73014</v>
      </c>
      <c r="M61" s="2" t="n">
        <v>18.5</v>
      </c>
      <c r="N61" s="22" t="s">
        <v>54</v>
      </c>
      <c r="O61" s="22" t="s">
        <v>56</v>
      </c>
      <c r="R61" s="52"/>
      <c r="S61" s="5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S61" s="0"/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20" t="n">
        <f aca="false">COUNT(R62:EY62,FE62:FM62)</f>
        <v>0</v>
      </c>
      <c r="C62" s="20" t="str">
        <f aca="false">IF(COUNT(R62:EY62,FE62:FM62)&gt;0,COUNT(R62:EY62,FE62:FM62),"")</f>
        <v/>
      </c>
      <c r="D62" s="20" t="str">
        <f aca="false">IF(COUNT(T62:BJ62,BL62:BT62,BV62:CB62,CD62:EY62,FE62:FM62)&gt;0,COUNT(T62:BJ62,BL62:BT62,BV62:CB62,CD62:EY62,FE62:FM62),"")</f>
        <v/>
      </c>
      <c r="E62" s="20" t="str">
        <f aca="false">IF(H62=1,COUNT(R62:EY62,FE62:FM62),"")</f>
        <v/>
      </c>
      <c r="F62" s="20" t="str">
        <f aca="false">IF(H62=1,COUNT(T62:BJ62,BL62:BT62,BV62:CB62,CD62:EY62,FE62:FM62),"")</f>
        <v/>
      </c>
      <c r="G62" s="20" t="str">
        <f aca="false">IF($B62&gt;=1,$M62,"")</f>
        <v/>
      </c>
      <c r="H62" s="19" t="str">
        <f aca="false">IF(AND(M62&gt;0,M62&lt;=STATS!$C$22),1,"")</f>
        <v/>
      </c>
      <c r="J62" s="16" t="n">
        <v>61</v>
      </c>
      <c r="K62" s="17" t="n">
        <v>45.72102</v>
      </c>
      <c r="L62" s="17" t="n">
        <v>-91.72982</v>
      </c>
      <c r="M62" s="2" t="n">
        <v>27</v>
      </c>
      <c r="N62" s="18"/>
      <c r="R62" s="52"/>
      <c r="S62" s="5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S62" s="0"/>
      <c r="EZ62" s="21"/>
      <c r="FA62" s="21"/>
      <c r="FB62" s="21"/>
      <c r="FC62" s="21"/>
      <c r="FD62" s="21"/>
    </row>
    <row r="63" customFormat="false" ht="12.75" hidden="false" customHeight="false" outlineLevel="0" collapsed="false">
      <c r="B63" s="20" t="n">
        <f aca="false">COUNT(R63:EY63,FE63:FM63)</f>
        <v>0</v>
      </c>
      <c r="C63" s="20" t="str">
        <f aca="false">IF(COUNT(R63:EY63,FE63:FM63)&gt;0,COUNT(R63:EY63,FE63:FM63),"")</f>
        <v/>
      </c>
      <c r="D63" s="20" t="str">
        <f aca="false">IF(COUNT(T63:BJ63,BL63:BT63,BV63:CB63,CD63:EY63,FE63:FM63)&gt;0,COUNT(T63:BJ63,BL63:BT63,BV63:CB63,CD63:EY63,FE63:FM63),"")</f>
        <v/>
      </c>
      <c r="E63" s="20" t="str">
        <f aca="false">IF(H63=1,COUNT(R63:EY63,FE63:FM63),"")</f>
        <v/>
      </c>
      <c r="F63" s="20" t="str">
        <f aca="false">IF(H63=1,COUNT(T63:BJ63,BL63:BT63,BV63:CB63,CD63:EY63,FE63:FM63),"")</f>
        <v/>
      </c>
      <c r="G63" s="20" t="str">
        <f aca="false">IF($B63&gt;=1,$M63,"")</f>
        <v/>
      </c>
      <c r="H63" s="19" t="str">
        <f aca="false">IF(AND(M63&gt;0,M63&lt;=STATS!$C$22),1,"")</f>
        <v/>
      </c>
      <c r="J63" s="16" t="n">
        <v>62</v>
      </c>
      <c r="K63" s="17" t="n">
        <v>45.72102</v>
      </c>
      <c r="L63" s="17" t="n">
        <v>-91.7295</v>
      </c>
      <c r="M63" s="2" t="n">
        <v>30.5</v>
      </c>
      <c r="N63" s="18"/>
      <c r="R63" s="52"/>
      <c r="S63" s="5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S63" s="0"/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20" t="n">
        <f aca="false">COUNT(R64:EY64,FE64:FM64)</f>
        <v>0</v>
      </c>
      <c r="C64" s="20" t="str">
        <f aca="false">IF(COUNT(R64:EY64,FE64:FM64)&gt;0,COUNT(R64:EY64,FE64:FM64),"")</f>
        <v/>
      </c>
      <c r="D64" s="20" t="str">
        <f aca="false">IF(COUNT(T64:BJ64,BL64:BT64,BV64:CB64,CD64:EY64,FE64:FM64)&gt;0,COUNT(T64:BJ64,BL64:BT64,BV64:CB64,CD64:EY64,FE64:FM64),"")</f>
        <v/>
      </c>
      <c r="E64" s="20" t="str">
        <f aca="false">IF(H64=1,COUNT(R64:EY64,FE64:FM64),"")</f>
        <v/>
      </c>
      <c r="F64" s="20" t="str">
        <f aca="false">IF(H64=1,COUNT(T64:BJ64,BL64:BT64,BV64:CB64,CD64:EY64,FE64:FM64),"")</f>
        <v/>
      </c>
      <c r="G64" s="20" t="str">
        <f aca="false">IF($B64&gt;=1,$M64,"")</f>
        <v/>
      </c>
      <c r="H64" s="19" t="str">
        <f aca="false">IF(AND(M64&gt;0,M64&lt;=STATS!$C$22),1,"")</f>
        <v/>
      </c>
      <c r="J64" s="16" t="n">
        <v>63</v>
      </c>
      <c r="K64" s="17" t="n">
        <v>45.72103</v>
      </c>
      <c r="L64" s="17" t="n">
        <v>-91.72917</v>
      </c>
      <c r="M64" s="2" t="n">
        <v>29</v>
      </c>
      <c r="N64" s="18"/>
      <c r="R64" s="52"/>
      <c r="S64" s="5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S64" s="0"/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20" t="n">
        <f aca="false">COUNT(R65:EY65,FE65:FM65)</f>
        <v>0</v>
      </c>
      <c r="C65" s="20" t="str">
        <f aca="false">IF(COUNT(R65:EY65,FE65:FM65)&gt;0,COUNT(R65:EY65,FE65:FM65),"")</f>
        <v/>
      </c>
      <c r="D65" s="20" t="str">
        <f aca="false">IF(COUNT(T65:BJ65,BL65:BT65,BV65:CB65,CD65:EY65,FE65:FM65)&gt;0,COUNT(T65:BJ65,BL65:BT65,BV65:CB65,CD65:EY65,FE65:FM65),"")</f>
        <v/>
      </c>
      <c r="E65" s="20" t="str">
        <f aca="false">IF(H65=1,COUNT(R65:EY65,FE65:FM65),"")</f>
        <v/>
      </c>
      <c r="F65" s="20" t="str">
        <f aca="false">IF(H65=1,COUNT(T65:BJ65,BL65:BT65,BV65:CB65,CD65:EY65,FE65:FM65),"")</f>
        <v/>
      </c>
      <c r="G65" s="20" t="str">
        <f aca="false">IF($B65&gt;=1,$M65,"")</f>
        <v/>
      </c>
      <c r="H65" s="19" t="str">
        <f aca="false">IF(AND(M65&gt;0,M65&lt;=STATS!$C$22),1,"")</f>
        <v/>
      </c>
      <c r="J65" s="16" t="n">
        <v>64</v>
      </c>
      <c r="K65" s="17" t="n">
        <v>45.72103</v>
      </c>
      <c r="L65" s="17" t="n">
        <v>-91.72885</v>
      </c>
      <c r="M65" s="2" t="n">
        <v>25.5</v>
      </c>
      <c r="N65" s="18"/>
      <c r="R65" s="52"/>
      <c r="S65" s="5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S65" s="0"/>
      <c r="EZ65" s="21"/>
      <c r="FA65" s="21"/>
      <c r="FB65" s="21"/>
      <c r="FC65" s="21"/>
      <c r="FD65" s="21"/>
    </row>
    <row r="66" customFormat="false" ht="12.75" hidden="false" customHeight="false" outlineLevel="0" collapsed="false">
      <c r="B66" s="20" t="n">
        <f aca="false">COUNT(R66:EY66,FE66:FM66)</f>
        <v>0</v>
      </c>
      <c r="C66" s="20" t="str">
        <f aca="false">IF(COUNT(R66:EY66,FE66:FM66)&gt;0,COUNT(R66:EY66,FE66:FM66),"")</f>
        <v/>
      </c>
      <c r="D66" s="20" t="str">
        <f aca="false">IF(COUNT(T66:BJ66,BL66:BT66,BV66:CB66,CD66:EY66,FE66:FM66)&gt;0,COUNT(T66:BJ66,BL66:BT66,BV66:CB66,CD66:EY66,FE66:FM66),"")</f>
        <v/>
      </c>
      <c r="E66" s="20" t="str">
        <f aca="false">IF(H66=1,COUNT(R66:EY66,FE66:FM66),"")</f>
        <v/>
      </c>
      <c r="F66" s="20" t="str">
        <f aca="false">IF(H66=1,COUNT(T66:BJ66,BL66:BT66,BV66:CB66,CD66:EY66,FE66:FM66),"")</f>
        <v/>
      </c>
      <c r="G66" s="20" t="str">
        <f aca="false">IF($B66&gt;=1,$M66,"")</f>
        <v/>
      </c>
      <c r="H66" s="19" t="str">
        <f aca="false">IF(AND(M66&gt;0,M66&lt;=STATS!$C$22),1,"")</f>
        <v/>
      </c>
      <c r="J66" s="16" t="n">
        <v>65</v>
      </c>
      <c r="K66" s="17" t="n">
        <v>45.72104</v>
      </c>
      <c r="L66" s="17" t="n">
        <v>-91.72853</v>
      </c>
      <c r="M66" s="2" t="n">
        <v>21</v>
      </c>
      <c r="N66" s="18" t="s">
        <v>54</v>
      </c>
      <c r="O66" s="22" t="s">
        <v>56</v>
      </c>
      <c r="R66" s="52"/>
      <c r="S66" s="5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S66" s="0"/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20" t="n">
        <f aca="false">COUNT(R67:EY67,FE67:FM67)</f>
        <v>5</v>
      </c>
      <c r="C67" s="20" t="n">
        <f aca="false">IF(COUNT(R67:EY67,FE67:FM67)&gt;0,COUNT(R67:EY67,FE67:FM67),"")</f>
        <v>5</v>
      </c>
      <c r="D67" s="20" t="n">
        <f aca="false">IF(COUNT(T67:BJ67,BL67:BT67,BV67:CB67,CD67:EY67,FE67:FM67)&gt;0,COUNT(T67:BJ67,BL67:BT67,BV67:CB67,CD67:EY67,FE67:FM67),"")</f>
        <v>5</v>
      </c>
      <c r="E67" s="20" t="n">
        <f aca="false">IF(H67=1,COUNT(R67:EY67,FE67:FM67),"")</f>
        <v>5</v>
      </c>
      <c r="F67" s="20" t="n">
        <f aca="false">IF(H67=1,COUNT(T67:BJ67,BL67:BT67,BV67:CB67,CD67:EY67,FE67:FM67),"")</f>
        <v>5</v>
      </c>
      <c r="G67" s="20" t="n">
        <f aca="false">IF($B67&gt;=1,$M67,"")</f>
        <v>13</v>
      </c>
      <c r="H67" s="19" t="n">
        <f aca="false">IF(AND(M67&gt;0,M67&lt;=STATS!$C$22),1,"")</f>
        <v>1</v>
      </c>
      <c r="J67" s="16" t="n">
        <v>66</v>
      </c>
      <c r="K67" s="17" t="n">
        <v>45.72104</v>
      </c>
      <c r="L67" s="17" t="n">
        <v>-91.72821</v>
      </c>
      <c r="M67" s="2" t="n">
        <v>13</v>
      </c>
      <c r="N67" s="18" t="s">
        <v>54</v>
      </c>
      <c r="O67" s="22" t="s">
        <v>313</v>
      </c>
      <c r="Q67" s="2" t="n">
        <v>1</v>
      </c>
      <c r="R67" s="52"/>
      <c r="S67" s="5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BO67" s="2" t="n">
        <v>1</v>
      </c>
      <c r="BR67" s="2" t="n">
        <v>1</v>
      </c>
      <c r="CY67" s="2" t="n">
        <v>1</v>
      </c>
      <c r="DC67" s="2" t="n">
        <v>1</v>
      </c>
      <c r="DE67" s="2" t="n">
        <v>1</v>
      </c>
      <c r="ES67" s="0"/>
      <c r="EZ67" s="21"/>
      <c r="FA67" s="21"/>
      <c r="FB67" s="21"/>
      <c r="FC67" s="21"/>
      <c r="FD67" s="21"/>
    </row>
    <row r="68" customFormat="false" ht="12.75" hidden="false" customHeight="false" outlineLevel="0" collapsed="false">
      <c r="B68" s="20" t="n">
        <f aca="false">COUNT(R68:EY68,FE68:FM68)</f>
        <v>3</v>
      </c>
      <c r="C68" s="20" t="n">
        <f aca="false">IF(COUNT(R68:EY68,FE68:FM68)&gt;0,COUNT(R68:EY68,FE68:FM68),"")</f>
        <v>3</v>
      </c>
      <c r="D68" s="20" t="n">
        <f aca="false">IF(COUNT(T68:BJ68,BL68:BT68,BV68:CB68,CD68:EY68,FE68:FM68)&gt;0,COUNT(T68:BJ68,BL68:BT68,BV68:CB68,CD68:EY68,FE68:FM68),"")</f>
        <v>3</v>
      </c>
      <c r="E68" s="20" t="n">
        <f aca="false">IF(H68=1,COUNT(R68:EY68,FE68:FM68),"")</f>
        <v>3</v>
      </c>
      <c r="F68" s="20" t="n">
        <f aca="false">IF(H68=1,COUNT(T68:BJ68,BL68:BT68,BV68:CB68,CD68:EY68,FE68:FM68),"")</f>
        <v>3</v>
      </c>
      <c r="G68" s="20" t="n">
        <f aca="false">IF($B68&gt;=1,$M68,"")</f>
        <v>7</v>
      </c>
      <c r="H68" s="19" t="n">
        <f aca="false">IF(AND(M68&gt;0,M68&lt;=STATS!$C$22),1,"")</f>
        <v>1</v>
      </c>
      <c r="J68" s="16" t="n">
        <v>67</v>
      </c>
      <c r="K68" s="17" t="n">
        <v>45.72105</v>
      </c>
      <c r="L68" s="17" t="n">
        <v>-91.72789</v>
      </c>
      <c r="M68" s="2" t="n">
        <v>7</v>
      </c>
      <c r="N68" s="18" t="s">
        <v>54</v>
      </c>
      <c r="O68" s="22" t="s">
        <v>313</v>
      </c>
      <c r="Q68" s="2" t="n">
        <v>2</v>
      </c>
      <c r="R68" s="52"/>
      <c r="S68" s="5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BR68" s="2" t="n">
        <v>2</v>
      </c>
      <c r="CS68" s="2" t="n">
        <v>2</v>
      </c>
      <c r="ER68" s="2" t="n">
        <v>1</v>
      </c>
      <c r="ES68" s="0"/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20" t="n">
        <f aca="false">COUNT(R69:EY69,FE69:FM69)</f>
        <v>4</v>
      </c>
      <c r="C69" s="20" t="n">
        <f aca="false">IF(COUNT(R69:EY69,FE69:FM69)&gt;0,COUNT(R69:EY69,FE69:FM69),"")</f>
        <v>4</v>
      </c>
      <c r="D69" s="20" t="n">
        <f aca="false">IF(COUNT(T69:BJ69,BL69:BT69,BV69:CB69,CD69:EY69,FE69:FM69)&gt;0,COUNT(T69:BJ69,BL69:BT69,BV69:CB69,CD69:EY69,FE69:FM69),"")</f>
        <v>4</v>
      </c>
      <c r="E69" s="20" t="n">
        <f aca="false">IF(H69=1,COUNT(R69:EY69,FE69:FM69),"")</f>
        <v>4</v>
      </c>
      <c r="F69" s="20" t="n">
        <f aca="false">IF(H69=1,COUNT(T69:BJ69,BL69:BT69,BV69:CB69,CD69:EY69,FE69:FM69),"")</f>
        <v>4</v>
      </c>
      <c r="G69" s="20" t="n">
        <f aca="false">IF($B69&gt;=1,$M69,"")</f>
        <v>2.5</v>
      </c>
      <c r="H69" s="19" t="n">
        <f aca="false">IF(AND(M69&gt;0,M69&lt;=STATS!$C$22),1,"")</f>
        <v>1</v>
      </c>
      <c r="J69" s="16" t="n">
        <v>68</v>
      </c>
      <c r="K69" s="17" t="n">
        <v>45.72105</v>
      </c>
      <c r="L69" s="17" t="n">
        <v>-91.72757</v>
      </c>
      <c r="M69" s="2" t="n">
        <v>2.5</v>
      </c>
      <c r="N69" s="18" t="s">
        <v>54</v>
      </c>
      <c r="O69" s="22" t="s">
        <v>313</v>
      </c>
      <c r="Q69" s="2" t="n">
        <v>3</v>
      </c>
      <c r="R69" s="52"/>
      <c r="S69" s="5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BR69" s="2" t="n">
        <v>2</v>
      </c>
      <c r="CA69" s="2" t="n">
        <v>2</v>
      </c>
      <c r="DT69" s="2" t="n">
        <v>3</v>
      </c>
      <c r="ER69" s="2" t="n">
        <v>1</v>
      </c>
      <c r="ES69" s="0"/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20" t="n">
        <f aca="false">COUNT(R70:EY70,FE70:FM70)</f>
        <v>8</v>
      </c>
      <c r="C70" s="20" t="n">
        <f aca="false">IF(COUNT(R70:EY70,FE70:FM70)&gt;0,COUNT(R70:EY70,FE70:FM70),"")</f>
        <v>8</v>
      </c>
      <c r="D70" s="20" t="n">
        <f aca="false">IF(COUNT(T70:BJ70,BL70:BT70,BV70:CB70,CD70:EY70,FE70:FM70)&gt;0,COUNT(T70:BJ70,BL70:BT70,BV70:CB70,CD70:EY70,FE70:FM70),"")</f>
        <v>8</v>
      </c>
      <c r="E70" s="20" t="n">
        <f aca="false">IF(H70=1,COUNT(R70:EY70,FE70:FM70),"")</f>
        <v>8</v>
      </c>
      <c r="F70" s="20" t="n">
        <f aca="false">IF(H70=1,COUNT(T70:BJ70,BL70:BT70,BV70:CB70,CD70:EY70,FE70:FM70),"")</f>
        <v>8</v>
      </c>
      <c r="G70" s="20" t="n">
        <f aca="false">IF($B70&gt;=1,$M70,"")</f>
        <v>3</v>
      </c>
      <c r="H70" s="19" t="n">
        <f aca="false">IF(AND(M70&gt;0,M70&lt;=STATS!$C$22),1,"")</f>
        <v>1</v>
      </c>
      <c r="J70" s="16" t="n">
        <v>69</v>
      </c>
      <c r="K70" s="17" t="n">
        <v>45.72122</v>
      </c>
      <c r="L70" s="17" t="n">
        <v>-91.73143</v>
      </c>
      <c r="M70" s="2" t="n">
        <v>3</v>
      </c>
      <c r="N70" s="18" t="s">
        <v>54</v>
      </c>
      <c r="O70" s="22" t="s">
        <v>313</v>
      </c>
      <c r="Q70" s="2" t="n">
        <v>3</v>
      </c>
      <c r="R70" s="52"/>
      <c r="S70" s="5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 t="n">
        <v>1</v>
      </c>
      <c r="AH70" s="1"/>
      <c r="BR70" s="2" t="n">
        <v>2</v>
      </c>
      <c r="CA70" s="2" t="n">
        <v>2</v>
      </c>
      <c r="CB70" s="2" t="n">
        <v>2</v>
      </c>
      <c r="DT70" s="2" t="n">
        <v>3</v>
      </c>
      <c r="EN70" s="2" t="n">
        <v>2</v>
      </c>
      <c r="EO70" s="2" t="n">
        <v>1</v>
      </c>
      <c r="EP70" s="2" t="n">
        <v>2</v>
      </c>
      <c r="ES70" s="0"/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20" t="n">
        <f aca="false">COUNT(R71:EY71,FE71:FM71)</f>
        <v>3</v>
      </c>
      <c r="C71" s="20" t="n">
        <f aca="false">IF(COUNT(R71:EY71,FE71:FM71)&gt;0,COUNT(R71:EY71,FE71:FM71),"")</f>
        <v>3</v>
      </c>
      <c r="D71" s="20" t="n">
        <f aca="false">IF(COUNT(T71:BJ71,BL71:BT71,BV71:CB71,CD71:EY71,FE71:FM71)&gt;0,COUNT(T71:BJ71,BL71:BT71,BV71:CB71,CD71:EY71,FE71:FM71),"")</f>
        <v>3</v>
      </c>
      <c r="E71" s="20" t="n">
        <f aca="false">IF(H71=1,COUNT(R71:EY71,FE71:FM71),"")</f>
        <v>3</v>
      </c>
      <c r="F71" s="20" t="n">
        <f aca="false">IF(H71=1,COUNT(T71:BJ71,BL71:BT71,BV71:CB71,CD71:EY71,FE71:FM71),"")</f>
        <v>3</v>
      </c>
      <c r="G71" s="20" t="n">
        <f aca="false">IF($B71&gt;=1,$M71,"")</f>
        <v>4.5</v>
      </c>
      <c r="H71" s="19" t="n">
        <f aca="false">IF(AND(M71&gt;0,M71&lt;=STATS!$C$22),1,"")</f>
        <v>1</v>
      </c>
      <c r="J71" s="16" t="n">
        <v>70</v>
      </c>
      <c r="K71" s="17" t="n">
        <v>45.72122</v>
      </c>
      <c r="L71" s="17" t="n">
        <v>-91.73111</v>
      </c>
      <c r="M71" s="2" t="n">
        <v>4.5</v>
      </c>
      <c r="N71" s="18" t="s">
        <v>54</v>
      </c>
      <c r="O71" s="22" t="s">
        <v>313</v>
      </c>
      <c r="Q71" s="2" t="n">
        <v>3</v>
      </c>
      <c r="R71" s="52"/>
      <c r="S71" s="5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BR71" s="2" t="n">
        <v>3</v>
      </c>
      <c r="CP71" s="2" t="s">
        <v>317</v>
      </c>
      <c r="DT71" s="2" t="n">
        <v>2</v>
      </c>
      <c r="EP71" s="2" t="n">
        <v>1</v>
      </c>
      <c r="ES71" s="0"/>
      <c r="EZ71" s="21"/>
      <c r="FA71" s="21"/>
      <c r="FB71" s="21"/>
      <c r="FC71" s="21"/>
      <c r="FD71" s="21"/>
    </row>
    <row r="72" customFormat="false" ht="12.75" hidden="false" customHeight="false" outlineLevel="0" collapsed="false">
      <c r="B72" s="20" t="n">
        <f aca="false">COUNT(R72:EY72,FE72:FM72)</f>
        <v>3</v>
      </c>
      <c r="C72" s="20" t="n">
        <f aca="false">IF(COUNT(R72:EY72,FE72:FM72)&gt;0,COUNT(R72:EY72,FE72:FM72),"")</f>
        <v>3</v>
      </c>
      <c r="D72" s="20" t="n">
        <f aca="false">IF(COUNT(T72:BJ72,BL72:BT72,BV72:CB72,CD72:EY72,FE72:FM72)&gt;0,COUNT(T72:BJ72,BL72:BT72,BV72:CB72,CD72:EY72,FE72:FM72),"")</f>
        <v>3</v>
      </c>
      <c r="E72" s="20" t="n">
        <f aca="false">IF(H72=1,COUNT(R72:EY72,FE72:FM72),"")</f>
        <v>3</v>
      </c>
      <c r="F72" s="20" t="n">
        <f aca="false">IF(H72=1,COUNT(T72:BJ72,BL72:BT72,BV72:CB72,CD72:EY72,FE72:FM72),"")</f>
        <v>3</v>
      </c>
      <c r="G72" s="20" t="n">
        <f aca="false">IF($B72&gt;=1,$M72,"")</f>
        <v>5</v>
      </c>
      <c r="H72" s="19" t="n">
        <f aca="false">IF(AND(M72&gt;0,M72&lt;=STATS!$C$22),1,"")</f>
        <v>1</v>
      </c>
      <c r="J72" s="16" t="n">
        <v>71</v>
      </c>
      <c r="K72" s="17" t="n">
        <v>45.72123</v>
      </c>
      <c r="L72" s="17" t="n">
        <v>-91.73079</v>
      </c>
      <c r="M72" s="2" t="n">
        <v>5</v>
      </c>
      <c r="N72" s="18" t="s">
        <v>54</v>
      </c>
      <c r="O72" s="22" t="s">
        <v>313</v>
      </c>
      <c r="Q72" s="2" t="n">
        <v>2</v>
      </c>
      <c r="R72" s="52"/>
      <c r="S72" s="52"/>
      <c r="T72" s="1"/>
      <c r="U72" s="1"/>
      <c r="V72" s="1"/>
      <c r="W72" s="1"/>
      <c r="X72" s="1" t="n">
        <v>2</v>
      </c>
      <c r="Y72" s="1"/>
      <c r="Z72" s="1"/>
      <c r="AA72" s="1"/>
      <c r="AB72" s="1"/>
      <c r="AC72" s="1"/>
      <c r="AD72" s="1"/>
      <c r="AE72" s="1"/>
      <c r="AF72" s="1"/>
      <c r="AG72" s="1"/>
      <c r="AH72" s="1"/>
      <c r="CA72" s="2" t="n">
        <v>1</v>
      </c>
      <c r="CB72" s="2" t="n">
        <v>2</v>
      </c>
      <c r="ES72" s="0"/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20" t="n">
        <f aca="false">COUNT(R73:EY73,FE73:FM73)</f>
        <v>3</v>
      </c>
      <c r="C73" s="20" t="n">
        <f aca="false">IF(COUNT(R73:EY73,FE73:FM73)&gt;0,COUNT(R73:EY73,FE73:FM73),"")</f>
        <v>3</v>
      </c>
      <c r="D73" s="20" t="n">
        <f aca="false">IF(COUNT(T73:BJ73,BL73:BT73,BV73:CB73,CD73:EY73,FE73:FM73)&gt;0,COUNT(T73:BJ73,BL73:BT73,BV73:CB73,CD73:EY73,FE73:FM73),"")</f>
        <v>3</v>
      </c>
      <c r="E73" s="20" t="n">
        <f aca="false">IF(H73=1,COUNT(R73:EY73,FE73:FM73),"")</f>
        <v>3</v>
      </c>
      <c r="F73" s="20" t="n">
        <f aca="false">IF(H73=1,COUNT(T73:BJ73,BL73:BT73,BV73:CB73,CD73:EY73,FE73:FM73),"")</f>
        <v>3</v>
      </c>
      <c r="G73" s="20" t="n">
        <f aca="false">IF($B73&gt;=1,$M73,"")</f>
        <v>13.5</v>
      </c>
      <c r="H73" s="19" t="n">
        <f aca="false">IF(AND(M73&gt;0,M73&lt;=STATS!$C$22),1,"")</f>
        <v>1</v>
      </c>
      <c r="J73" s="16" t="n">
        <v>72</v>
      </c>
      <c r="K73" s="17" t="n">
        <v>45.72124</v>
      </c>
      <c r="L73" s="17" t="n">
        <v>-91.73047</v>
      </c>
      <c r="M73" s="2" t="n">
        <v>13.5</v>
      </c>
      <c r="N73" s="18" t="s">
        <v>54</v>
      </c>
      <c r="O73" s="22" t="s">
        <v>313</v>
      </c>
      <c r="Q73" s="2" t="n">
        <v>1</v>
      </c>
      <c r="R73" s="52"/>
      <c r="S73" s="5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 t="n">
        <v>1</v>
      </c>
      <c r="AF73" s="1"/>
      <c r="AG73" s="1"/>
      <c r="AH73" s="1"/>
      <c r="CY73" s="2" t="n">
        <v>1</v>
      </c>
      <c r="DE73" s="2" t="n">
        <v>1</v>
      </c>
      <c r="ES73" s="0"/>
      <c r="EZ73" s="21"/>
      <c r="FA73" s="21"/>
      <c r="FB73" s="21"/>
      <c r="FC73" s="21"/>
      <c r="FD73" s="21"/>
    </row>
    <row r="74" customFormat="false" ht="12.75" hidden="false" customHeight="false" outlineLevel="0" collapsed="false">
      <c r="B74" s="20" t="n">
        <f aca="false">COUNT(R74:EY74,FE74:FM74)</f>
        <v>0</v>
      </c>
      <c r="C74" s="20" t="str">
        <f aca="false">IF(COUNT(R74:EY74,FE74:FM74)&gt;0,COUNT(R74:EY74,FE74:FM74),"")</f>
        <v/>
      </c>
      <c r="D74" s="20" t="str">
        <f aca="false">IF(COUNT(T74:BJ74,BL74:BT74,BV74:CB74,CD74:EY74,FE74:FM74)&gt;0,COUNT(T74:BJ74,BL74:BT74,BV74:CB74,CD74:EY74,FE74:FM74),"")</f>
        <v/>
      </c>
      <c r="E74" s="20" t="str">
        <f aca="false">IF(H74=1,COUNT(R74:EY74,FE74:FM74),"")</f>
        <v/>
      </c>
      <c r="F74" s="20" t="str">
        <f aca="false">IF(H74=1,COUNT(T74:BJ74,BL74:BT74,BV74:CB74,CD74:EY74,FE74:FM74),"")</f>
        <v/>
      </c>
      <c r="G74" s="20" t="str">
        <f aca="false">IF($B74&gt;=1,$M74,"")</f>
        <v/>
      </c>
      <c r="H74" s="19" t="str">
        <f aca="false">IF(AND(M74&gt;0,M74&lt;=STATS!$C$22),1,"")</f>
        <v/>
      </c>
      <c r="J74" s="16" t="n">
        <v>73</v>
      </c>
      <c r="K74" s="17" t="n">
        <v>45.72124</v>
      </c>
      <c r="L74" s="17" t="n">
        <v>-91.73015</v>
      </c>
      <c r="M74" s="2" t="n">
        <v>24</v>
      </c>
      <c r="N74" s="18"/>
      <c r="R74" s="52"/>
      <c r="S74" s="5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S74" s="0"/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20" t="n">
        <f aca="false">COUNT(R75:EY75,FE75:FM75)</f>
        <v>0</v>
      </c>
      <c r="C75" s="20" t="str">
        <f aca="false">IF(COUNT(R75:EY75,FE75:FM75)&gt;0,COUNT(R75:EY75,FE75:FM75),"")</f>
        <v/>
      </c>
      <c r="D75" s="20" t="str">
        <f aca="false">IF(COUNT(T75:BJ75,BL75:BT75,BV75:CB75,CD75:EY75,FE75:FM75)&gt;0,COUNT(T75:BJ75,BL75:BT75,BV75:CB75,CD75:EY75,FE75:FM75),"")</f>
        <v/>
      </c>
      <c r="E75" s="20" t="str">
        <f aca="false">IF(H75=1,COUNT(R75:EY75,FE75:FM75),"")</f>
        <v/>
      </c>
      <c r="F75" s="20" t="str">
        <f aca="false">IF(H75=1,COUNT(T75:BJ75,BL75:BT75,BV75:CB75,CD75:EY75,FE75:FM75),"")</f>
        <v/>
      </c>
      <c r="G75" s="20" t="str">
        <f aca="false">IF($B75&gt;=1,$M75,"")</f>
        <v/>
      </c>
      <c r="H75" s="19" t="str">
        <f aca="false">IF(AND(M75&gt;0,M75&lt;=STATS!$C$22),1,"")</f>
        <v/>
      </c>
      <c r="J75" s="16" t="n">
        <v>74</v>
      </c>
      <c r="K75" s="17" t="n">
        <v>45.72124</v>
      </c>
      <c r="L75" s="17" t="n">
        <v>-91.72982</v>
      </c>
      <c r="M75" s="2" t="n">
        <v>27</v>
      </c>
      <c r="N75" s="18"/>
      <c r="R75" s="52"/>
      <c r="S75" s="5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S75" s="0"/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20" t="n">
        <f aca="false">COUNT(R76:EY76,FE76:FM76)</f>
        <v>0</v>
      </c>
      <c r="C76" s="20" t="str">
        <f aca="false">IF(COUNT(R76:EY76,FE76:FM76)&gt;0,COUNT(R76:EY76,FE76:FM76),"")</f>
        <v/>
      </c>
      <c r="D76" s="20" t="str">
        <f aca="false">IF(COUNT(T76:BJ76,BL76:BT76,BV76:CB76,CD76:EY76,FE76:FM76)&gt;0,COUNT(T76:BJ76,BL76:BT76,BV76:CB76,CD76:EY76,FE76:FM76),"")</f>
        <v/>
      </c>
      <c r="E76" s="20" t="str">
        <f aca="false">IF(H76=1,COUNT(R76:EY76,FE76:FM76),"")</f>
        <v/>
      </c>
      <c r="F76" s="20" t="str">
        <f aca="false">IF(H76=1,COUNT(T76:BJ76,BL76:BT76,BV76:CB76,CD76:EY76,FE76:FM76),"")</f>
        <v/>
      </c>
      <c r="G76" s="20" t="str">
        <f aca="false">IF($B76&gt;=1,$M76,"")</f>
        <v/>
      </c>
      <c r="H76" s="19" t="str">
        <f aca="false">IF(AND(M76&gt;0,M76&lt;=STATS!$C$22),1,"")</f>
        <v/>
      </c>
      <c r="J76" s="16" t="n">
        <v>75</v>
      </c>
      <c r="K76" s="17" t="n">
        <v>45.72125</v>
      </c>
      <c r="L76" s="17" t="n">
        <v>-91.7295</v>
      </c>
      <c r="M76" s="2" t="n">
        <v>26</v>
      </c>
      <c r="N76" s="18"/>
      <c r="R76" s="52"/>
      <c r="S76" s="52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S76" s="0"/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20" t="n">
        <f aca="false">COUNT(R77:EY77,FE77:FM77)</f>
        <v>0</v>
      </c>
      <c r="C77" s="20" t="str">
        <f aca="false">IF(COUNT(R77:EY77,FE77:FM77)&gt;0,COUNT(R77:EY77,FE77:FM77),"")</f>
        <v/>
      </c>
      <c r="D77" s="20" t="str">
        <f aca="false">IF(COUNT(T77:BJ77,BL77:BT77,BV77:CB77,CD77:EY77,FE77:FM77)&gt;0,COUNT(T77:BJ77,BL77:BT77,BV77:CB77,CD77:EY77,FE77:FM77),"")</f>
        <v/>
      </c>
      <c r="E77" s="20" t="str">
        <f aca="false">IF(H77=1,COUNT(R77:EY77,FE77:FM77),"")</f>
        <v/>
      </c>
      <c r="F77" s="20" t="str">
        <f aca="false">IF(H77=1,COUNT(T77:BJ77,BL77:BT77,BV77:CB77,CD77:EY77,FE77:FM77),"")</f>
        <v/>
      </c>
      <c r="G77" s="20" t="str">
        <f aca="false">IF($B77&gt;=1,$M77,"")</f>
        <v/>
      </c>
      <c r="H77" s="19" t="str">
        <f aca="false">IF(AND(M77&gt;0,M77&lt;=STATS!$C$22),1,"")</f>
        <v/>
      </c>
      <c r="J77" s="16" t="n">
        <v>76</v>
      </c>
      <c r="K77" s="17" t="n">
        <v>45.72125</v>
      </c>
      <c r="L77" s="17" t="n">
        <v>-91.72918</v>
      </c>
      <c r="M77" s="2" t="n">
        <v>24</v>
      </c>
      <c r="N77" s="18"/>
      <c r="R77" s="52"/>
      <c r="S77" s="5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S77" s="0"/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20" t="n">
        <f aca="false">COUNT(R78:EY78,FE78:FM78)</f>
        <v>0</v>
      </c>
      <c r="C78" s="20" t="str">
        <f aca="false">IF(COUNT(R78:EY78,FE78:FM78)&gt;0,COUNT(R78:EY78,FE78:FM78),"")</f>
        <v/>
      </c>
      <c r="D78" s="20" t="str">
        <f aca="false">IF(COUNT(T78:BJ78,BL78:BT78,BV78:CB78,CD78:EY78,FE78:FM78)&gt;0,COUNT(T78:BJ78,BL78:BT78,BV78:CB78,CD78:EY78,FE78:FM78),"")</f>
        <v/>
      </c>
      <c r="E78" s="20" t="str">
        <f aca="false">IF(H78=1,COUNT(R78:EY78,FE78:FM78),"")</f>
        <v/>
      </c>
      <c r="F78" s="20" t="str">
        <f aca="false">IF(H78=1,COUNT(T78:BJ78,BL78:BT78,BV78:CB78,CD78:EY78,FE78:FM78),"")</f>
        <v/>
      </c>
      <c r="G78" s="20" t="str">
        <f aca="false">IF($B78&gt;=1,$M78,"")</f>
        <v/>
      </c>
      <c r="H78" s="19" t="str">
        <f aca="false">IF(AND(M78&gt;0,M78&lt;=STATS!$C$22),1,"")</f>
        <v/>
      </c>
      <c r="J78" s="16" t="n">
        <v>77</v>
      </c>
      <c r="K78" s="17" t="n">
        <v>45.72126</v>
      </c>
      <c r="L78" s="17" t="n">
        <v>-91.72886</v>
      </c>
      <c r="M78" s="2" t="n">
        <v>21</v>
      </c>
      <c r="N78" s="18" t="s">
        <v>54</v>
      </c>
      <c r="O78" s="22" t="s">
        <v>56</v>
      </c>
      <c r="R78" s="52"/>
      <c r="S78" s="5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S78" s="0"/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20" t="n">
        <f aca="false">COUNT(R79:EY79,FE79:FM79)</f>
        <v>0</v>
      </c>
      <c r="C79" s="20" t="str">
        <f aca="false">IF(COUNT(R79:EY79,FE79:FM79)&gt;0,COUNT(R79:EY79,FE79:FM79),"")</f>
        <v/>
      </c>
      <c r="D79" s="20" t="str">
        <f aca="false">IF(COUNT(T79:BJ79,BL79:BT79,BV79:CB79,CD79:EY79,FE79:FM79)&gt;0,COUNT(T79:BJ79,BL79:BT79,BV79:CB79,CD79:EY79,FE79:FM79),"")</f>
        <v/>
      </c>
      <c r="E79" s="20" t="str">
        <f aca="false">IF(H79=1,COUNT(R79:EY79,FE79:FM79),"")</f>
        <v/>
      </c>
      <c r="F79" s="20" t="str">
        <f aca="false">IF(H79=1,COUNT(T79:BJ79,BL79:BT79,BV79:CB79,CD79:EY79,FE79:FM79),"")</f>
        <v/>
      </c>
      <c r="G79" s="20" t="str">
        <f aca="false">IF($B79&gt;=1,$M79,"")</f>
        <v/>
      </c>
      <c r="H79" s="19" t="str">
        <f aca="false">IF(AND(M79&gt;0,M79&lt;=STATS!$C$22),1,"")</f>
        <v/>
      </c>
      <c r="J79" s="16" t="n">
        <v>78</v>
      </c>
      <c r="K79" s="17" t="n">
        <v>45.72126</v>
      </c>
      <c r="L79" s="17" t="n">
        <v>-91.72854</v>
      </c>
      <c r="M79" s="2" t="n">
        <v>17</v>
      </c>
      <c r="N79" s="18" t="s">
        <v>54</v>
      </c>
      <c r="O79" s="22" t="s">
        <v>56</v>
      </c>
      <c r="R79" s="52"/>
      <c r="S79" s="52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S79" s="0"/>
      <c r="EZ79" s="21"/>
      <c r="FA79" s="21"/>
      <c r="FB79" s="21"/>
      <c r="FC79" s="21"/>
      <c r="FD79" s="21"/>
    </row>
    <row r="80" customFormat="false" ht="12.75" hidden="false" customHeight="false" outlineLevel="0" collapsed="false">
      <c r="B80" s="20" t="n">
        <f aca="false">COUNT(R80:EY80,FE80:FM80)</f>
        <v>5</v>
      </c>
      <c r="C80" s="20" t="n">
        <f aca="false">IF(COUNT(R80:EY80,FE80:FM80)&gt;0,COUNT(R80:EY80,FE80:FM80),"")</f>
        <v>5</v>
      </c>
      <c r="D80" s="20" t="n">
        <f aca="false">IF(COUNT(T80:BJ80,BL80:BT80,BV80:CB80,CD80:EY80,FE80:FM80)&gt;0,COUNT(T80:BJ80,BL80:BT80,BV80:CB80,CD80:EY80,FE80:FM80),"")</f>
        <v>5</v>
      </c>
      <c r="E80" s="20" t="n">
        <f aca="false">IF(H80=1,COUNT(R80:EY80,FE80:FM80),"")</f>
        <v>5</v>
      </c>
      <c r="F80" s="20" t="n">
        <f aca="false">IF(H80=1,COUNT(T80:BJ80,BL80:BT80,BV80:CB80,CD80:EY80,FE80:FM80),"")</f>
        <v>5</v>
      </c>
      <c r="G80" s="20" t="n">
        <f aca="false">IF($B80&gt;=1,$M80,"")</f>
        <v>7</v>
      </c>
      <c r="H80" s="19" t="n">
        <f aca="false">IF(AND(M80&gt;0,M80&lt;=STATS!$C$22),1,"")</f>
        <v>1</v>
      </c>
      <c r="J80" s="16" t="n">
        <v>79</v>
      </c>
      <c r="K80" s="17" t="n">
        <v>45.72127</v>
      </c>
      <c r="L80" s="17" t="n">
        <v>-91.72822</v>
      </c>
      <c r="M80" s="2" t="n">
        <v>7</v>
      </c>
      <c r="N80" s="18" t="s">
        <v>54</v>
      </c>
      <c r="O80" s="22" t="s">
        <v>313</v>
      </c>
      <c r="Q80" s="2" t="n">
        <v>2</v>
      </c>
      <c r="R80" s="52"/>
      <c r="S80" s="5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 t="n">
        <v>1</v>
      </c>
      <c r="AH80" s="1"/>
      <c r="BR80" s="2" t="n">
        <v>2</v>
      </c>
      <c r="CI80" s="2" t="s">
        <v>317</v>
      </c>
      <c r="CS80" s="2" t="n">
        <v>2</v>
      </c>
      <c r="CW80" s="2" t="s">
        <v>317</v>
      </c>
      <c r="DC80" s="2" t="n">
        <v>1</v>
      </c>
      <c r="EP80" s="2" t="n">
        <v>1</v>
      </c>
      <c r="ES80" s="0"/>
      <c r="EZ80" s="21"/>
      <c r="FA80" s="21"/>
      <c r="FB80" s="21"/>
      <c r="FC80" s="21"/>
      <c r="FD80" s="21"/>
    </row>
    <row r="81" customFormat="false" ht="12.75" hidden="false" customHeight="false" outlineLevel="0" collapsed="false">
      <c r="B81" s="20" t="n">
        <f aca="false">COUNT(R81:EY81,FE81:FM81)</f>
        <v>5</v>
      </c>
      <c r="C81" s="20" t="n">
        <f aca="false">IF(COUNT(R81:EY81,FE81:FM81)&gt;0,COUNT(R81:EY81,FE81:FM81),"")</f>
        <v>5</v>
      </c>
      <c r="D81" s="20" t="n">
        <f aca="false">IF(COUNT(T81:BJ81,BL81:BT81,BV81:CB81,CD81:EY81,FE81:FM81)&gt;0,COUNT(T81:BJ81,BL81:BT81,BV81:CB81,CD81:EY81,FE81:FM81),"")</f>
        <v>5</v>
      </c>
      <c r="E81" s="20" t="n">
        <f aca="false">IF(H81=1,COUNT(R81:EY81,FE81:FM81),"")</f>
        <v>5</v>
      </c>
      <c r="F81" s="20" t="n">
        <f aca="false">IF(H81=1,COUNT(T81:BJ81,BL81:BT81,BV81:CB81,CD81:EY81,FE81:FM81),"")</f>
        <v>5</v>
      </c>
      <c r="G81" s="20" t="n">
        <f aca="false">IF($B81&gt;=1,$M81,"")</f>
        <v>4.5</v>
      </c>
      <c r="H81" s="19" t="n">
        <f aca="false">IF(AND(M81&gt;0,M81&lt;=STATS!$C$22),1,"")</f>
        <v>1</v>
      </c>
      <c r="J81" s="16" t="n">
        <v>80</v>
      </c>
      <c r="K81" s="17" t="n">
        <v>45.72127</v>
      </c>
      <c r="L81" s="17" t="n">
        <v>-91.7279</v>
      </c>
      <c r="M81" s="2" t="n">
        <v>4.5</v>
      </c>
      <c r="N81" s="18" t="s">
        <v>54</v>
      </c>
      <c r="O81" s="22" t="s">
        <v>313</v>
      </c>
      <c r="Q81" s="2" t="n">
        <v>2</v>
      </c>
      <c r="R81" s="52"/>
      <c r="S81" s="5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 t="n">
        <v>1</v>
      </c>
      <c r="AH81" s="1"/>
      <c r="BR81" s="2" t="n">
        <v>2</v>
      </c>
      <c r="CB81" s="2" t="n">
        <v>2</v>
      </c>
      <c r="CS81" s="2" t="s">
        <v>317</v>
      </c>
      <c r="DT81" s="2" t="n">
        <v>2</v>
      </c>
      <c r="EP81" s="2" t="n">
        <v>1</v>
      </c>
      <c r="ES81" s="0"/>
      <c r="EZ81" s="21"/>
      <c r="FA81" s="21"/>
      <c r="FB81" s="21"/>
      <c r="FC81" s="21"/>
      <c r="FD81" s="21"/>
    </row>
    <row r="82" customFormat="false" ht="12.75" hidden="false" customHeight="false" outlineLevel="0" collapsed="false">
      <c r="B82" s="20" t="n">
        <f aca="false">COUNT(R82:EY82,FE82:FM82)</f>
        <v>5</v>
      </c>
      <c r="C82" s="20" t="n">
        <f aca="false">IF(COUNT(R82:EY82,FE82:FM82)&gt;0,COUNT(R82:EY82,FE82:FM82),"")</f>
        <v>5</v>
      </c>
      <c r="D82" s="20" t="n">
        <f aca="false">IF(COUNT(T82:BJ82,BL82:BT82,BV82:CB82,CD82:EY82,FE82:FM82)&gt;0,COUNT(T82:BJ82,BL82:BT82,BV82:CB82,CD82:EY82,FE82:FM82),"")</f>
        <v>5</v>
      </c>
      <c r="E82" s="20" t="n">
        <f aca="false">IF(H82=1,COUNT(R82:EY82,FE82:FM82),"")</f>
        <v>5</v>
      </c>
      <c r="F82" s="20" t="n">
        <f aca="false">IF(H82=1,COUNT(T82:BJ82,BL82:BT82,BV82:CB82,CD82:EY82,FE82:FM82),"")</f>
        <v>5</v>
      </c>
      <c r="G82" s="20" t="n">
        <f aca="false">IF($B82&gt;=1,$M82,"")</f>
        <v>2.5</v>
      </c>
      <c r="H82" s="19" t="n">
        <f aca="false">IF(AND(M82&gt;0,M82&lt;=STATS!$C$22),1,"")</f>
        <v>1</v>
      </c>
      <c r="J82" s="16" t="n">
        <v>81</v>
      </c>
      <c r="K82" s="17" t="n">
        <v>45.72144</v>
      </c>
      <c r="L82" s="17" t="n">
        <v>-91.73176</v>
      </c>
      <c r="M82" s="2" t="n">
        <v>2.5</v>
      </c>
      <c r="N82" s="18" t="s">
        <v>54</v>
      </c>
      <c r="O82" s="22" t="s">
        <v>313</v>
      </c>
      <c r="Q82" s="2" t="n">
        <v>3</v>
      </c>
      <c r="R82" s="52"/>
      <c r="S82" s="5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 t="n">
        <v>1</v>
      </c>
      <c r="AH82" s="1"/>
      <c r="BR82" s="2" t="n">
        <v>1</v>
      </c>
      <c r="CB82" s="2" t="n">
        <v>3</v>
      </c>
      <c r="CG82" s="2" t="s">
        <v>317</v>
      </c>
      <c r="DT82" s="2" t="n">
        <v>3</v>
      </c>
      <c r="ER82" s="2" t="n">
        <v>1</v>
      </c>
      <c r="ES82" s="0"/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20" t="n">
        <f aca="false">COUNT(R83:EY83,FE83:FM83)</f>
        <v>5</v>
      </c>
      <c r="C83" s="20" t="n">
        <f aca="false">IF(COUNT(R83:EY83,FE83:FM83)&gt;0,COUNT(R83:EY83,FE83:FM83),"")</f>
        <v>5</v>
      </c>
      <c r="D83" s="20" t="n">
        <f aca="false">IF(COUNT(T83:BJ83,BL83:BT83,BV83:CB83,CD83:EY83,FE83:FM83)&gt;0,COUNT(T83:BJ83,BL83:BT83,BV83:CB83,CD83:EY83,FE83:FM83),"")</f>
        <v>5</v>
      </c>
      <c r="E83" s="20" t="n">
        <f aca="false">IF(H83=1,COUNT(R83:EY83,FE83:FM83),"")</f>
        <v>5</v>
      </c>
      <c r="F83" s="20" t="n">
        <f aca="false">IF(H83=1,COUNT(T83:BJ83,BL83:BT83,BV83:CB83,CD83:EY83,FE83:FM83),"")</f>
        <v>5</v>
      </c>
      <c r="G83" s="20" t="n">
        <f aca="false">IF($B83&gt;=1,$M83,"")</f>
        <v>4</v>
      </c>
      <c r="H83" s="19" t="n">
        <f aca="false">IF(AND(M83&gt;0,M83&lt;=STATS!$C$22),1,"")</f>
        <v>1</v>
      </c>
      <c r="J83" s="16" t="n">
        <v>82</v>
      </c>
      <c r="K83" s="17" t="n">
        <v>45.72144</v>
      </c>
      <c r="L83" s="17" t="n">
        <v>-91.73144</v>
      </c>
      <c r="M83" s="2" t="n">
        <v>4</v>
      </c>
      <c r="N83" s="18" t="s">
        <v>54</v>
      </c>
      <c r="O83" s="22" t="s">
        <v>313</v>
      </c>
      <c r="Q83" s="2" t="n">
        <v>3</v>
      </c>
      <c r="R83" s="52"/>
      <c r="S83" s="5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BR83" s="2" t="n">
        <v>1</v>
      </c>
      <c r="CA83" s="2" t="n">
        <v>2</v>
      </c>
      <c r="CB83" s="2" t="n">
        <v>3</v>
      </c>
      <c r="CS83" s="2" t="s">
        <v>317</v>
      </c>
      <c r="CY83" s="2" t="n">
        <v>1</v>
      </c>
      <c r="DT83" s="2" t="n">
        <v>2</v>
      </c>
      <c r="ES83" s="0"/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20" t="n">
        <f aca="false">COUNT(R84:EY84,FE84:FM84)</f>
        <v>3</v>
      </c>
      <c r="C84" s="20" t="n">
        <f aca="false">IF(COUNT(R84:EY84,FE84:FM84)&gt;0,COUNT(R84:EY84,FE84:FM84),"")</f>
        <v>3</v>
      </c>
      <c r="D84" s="20" t="n">
        <f aca="false">IF(COUNT(T84:BJ84,BL84:BT84,BV84:CB84,CD84:EY84,FE84:FM84)&gt;0,COUNT(T84:BJ84,BL84:BT84,BV84:CB84,CD84:EY84,FE84:FM84),"")</f>
        <v>3</v>
      </c>
      <c r="E84" s="20" t="n">
        <f aca="false">IF(H84=1,COUNT(R84:EY84,FE84:FM84),"")</f>
        <v>3</v>
      </c>
      <c r="F84" s="20" t="n">
        <f aca="false">IF(H84=1,COUNT(T84:BJ84,BL84:BT84,BV84:CB84,CD84:EY84,FE84:FM84),"")</f>
        <v>3</v>
      </c>
      <c r="G84" s="20" t="n">
        <f aca="false">IF($B84&gt;=1,$M84,"")</f>
        <v>6.5</v>
      </c>
      <c r="H84" s="19" t="n">
        <f aca="false">IF(AND(M84&gt;0,M84&lt;=STATS!$C$22),1,"")</f>
        <v>1</v>
      </c>
      <c r="J84" s="16" t="n">
        <v>83</v>
      </c>
      <c r="K84" s="17" t="n">
        <v>45.72145</v>
      </c>
      <c r="L84" s="17" t="n">
        <v>-91.73112</v>
      </c>
      <c r="M84" s="2" t="n">
        <v>6.5</v>
      </c>
      <c r="N84" s="18" t="s">
        <v>54</v>
      </c>
      <c r="O84" s="22" t="s">
        <v>313</v>
      </c>
      <c r="Q84" s="2" t="n">
        <v>2</v>
      </c>
      <c r="R84" s="52"/>
      <c r="S84" s="5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 t="n">
        <v>1</v>
      </c>
      <c r="AF84" s="1"/>
      <c r="AG84" s="1"/>
      <c r="AH84" s="1"/>
      <c r="CA84" s="2" t="n">
        <v>2</v>
      </c>
      <c r="DT84" s="2" t="n">
        <v>1</v>
      </c>
      <c r="ES84" s="0"/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20" t="n">
        <f aca="false">COUNT(R85:EY85,FE85:FM85)</f>
        <v>2</v>
      </c>
      <c r="C85" s="20" t="n">
        <f aca="false">IF(COUNT(R85:EY85,FE85:FM85)&gt;0,COUNT(R85:EY85,FE85:FM85),"")</f>
        <v>2</v>
      </c>
      <c r="D85" s="20" t="n">
        <f aca="false">IF(COUNT(T85:BJ85,BL85:BT85,BV85:CB85,CD85:EY85,FE85:FM85)&gt;0,COUNT(T85:BJ85,BL85:BT85,BV85:CB85,CD85:EY85,FE85:FM85),"")</f>
        <v>2</v>
      </c>
      <c r="E85" s="20" t="n">
        <f aca="false">IF(H85=1,COUNT(R85:EY85,FE85:FM85),"")</f>
        <v>2</v>
      </c>
      <c r="F85" s="20" t="n">
        <f aca="false">IF(H85=1,COUNT(T85:BJ85,BL85:BT85,BV85:CB85,CD85:EY85,FE85:FM85),"")</f>
        <v>2</v>
      </c>
      <c r="G85" s="20" t="n">
        <f aca="false">IF($B85&gt;=1,$M85,"")</f>
        <v>13.5</v>
      </c>
      <c r="H85" s="19" t="n">
        <f aca="false">IF(AND(M85&gt;0,M85&lt;=STATS!$C$22),1,"")</f>
        <v>1</v>
      </c>
      <c r="J85" s="16" t="n">
        <v>84</v>
      </c>
      <c r="K85" s="17" t="n">
        <v>45.72145</v>
      </c>
      <c r="L85" s="17" t="n">
        <v>-91.7308</v>
      </c>
      <c r="M85" s="2" t="n">
        <v>13.5</v>
      </c>
      <c r="N85" s="18" t="s">
        <v>54</v>
      </c>
      <c r="O85" s="22" t="s">
        <v>313</v>
      </c>
      <c r="Q85" s="2" t="n">
        <v>1</v>
      </c>
      <c r="R85" s="52"/>
      <c r="S85" s="5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 t="n">
        <v>1</v>
      </c>
      <c r="AF85" s="1"/>
      <c r="AG85" s="1"/>
      <c r="AH85" s="1"/>
      <c r="BO85" s="2" t="n">
        <v>1</v>
      </c>
      <c r="ES85" s="0"/>
      <c r="EZ85" s="21"/>
      <c r="FA85" s="21"/>
      <c r="FB85" s="21"/>
      <c r="FC85" s="21"/>
      <c r="FD85" s="21"/>
    </row>
    <row r="86" customFormat="false" ht="12.75" hidden="false" customHeight="false" outlineLevel="0" collapsed="false">
      <c r="B86" s="20" t="n">
        <f aca="false">COUNT(R86:EY86,FE86:FM86)</f>
        <v>0</v>
      </c>
      <c r="C86" s="20" t="str">
        <f aca="false">IF(COUNT(R86:EY86,FE86:FM86)&gt;0,COUNT(R86:EY86,FE86:FM86),"")</f>
        <v/>
      </c>
      <c r="D86" s="20" t="str">
        <f aca="false">IF(COUNT(T86:BJ86,BL86:BT86,BV86:CB86,CD86:EY86,FE86:FM86)&gt;0,COUNT(T86:BJ86,BL86:BT86,BV86:CB86,CD86:EY86,FE86:FM86),"")</f>
        <v/>
      </c>
      <c r="E86" s="20" t="str">
        <f aca="false">IF(H86=1,COUNT(R86:EY86,FE86:FM86),"")</f>
        <v/>
      </c>
      <c r="F86" s="20" t="str">
        <f aca="false">IF(H86=1,COUNT(T86:BJ86,BL86:BT86,BV86:CB86,CD86:EY86,FE86:FM86),"")</f>
        <v/>
      </c>
      <c r="G86" s="20" t="str">
        <f aca="false">IF($B86&gt;=1,$M86,"")</f>
        <v/>
      </c>
      <c r="H86" s="19" t="str">
        <f aca="false">IF(AND(M86&gt;0,M86&lt;=STATS!$C$22),1,"")</f>
        <v/>
      </c>
      <c r="J86" s="16" t="n">
        <v>85</v>
      </c>
      <c r="K86" s="17" t="n">
        <v>45.72146</v>
      </c>
      <c r="L86" s="17" t="n">
        <v>-91.73047</v>
      </c>
      <c r="M86" s="2" t="n">
        <v>21.5</v>
      </c>
      <c r="N86" s="18" t="s">
        <v>54</v>
      </c>
      <c r="O86" s="22" t="s">
        <v>56</v>
      </c>
      <c r="R86" s="52"/>
      <c r="S86" s="5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S86" s="0"/>
      <c r="EZ86" s="21"/>
      <c r="FA86" s="21"/>
      <c r="FB86" s="21"/>
      <c r="FC86" s="21"/>
      <c r="FD86" s="21"/>
    </row>
    <row r="87" customFormat="false" ht="12.75" hidden="false" customHeight="false" outlineLevel="0" collapsed="false">
      <c r="B87" s="20" t="n">
        <f aca="false">COUNT(R87:EY87,FE87:FM87)</f>
        <v>0</v>
      </c>
      <c r="C87" s="20" t="str">
        <f aca="false">IF(COUNT(R87:EY87,FE87:FM87)&gt;0,COUNT(R87:EY87,FE87:FM87),"")</f>
        <v/>
      </c>
      <c r="D87" s="20" t="str">
        <f aca="false">IF(COUNT(T87:BJ87,BL87:BT87,BV87:CB87,CD87:EY87,FE87:FM87)&gt;0,COUNT(T87:BJ87,BL87:BT87,BV87:CB87,CD87:EY87,FE87:FM87),"")</f>
        <v/>
      </c>
      <c r="E87" s="20" t="str">
        <f aca="false">IF(H87=1,COUNT(R87:EY87,FE87:FM87),"")</f>
        <v/>
      </c>
      <c r="F87" s="20" t="str">
        <f aca="false">IF(H87=1,COUNT(T87:BJ87,BL87:BT87,BV87:CB87,CD87:EY87,FE87:FM87),"")</f>
        <v/>
      </c>
      <c r="G87" s="20" t="str">
        <f aca="false">IF($B87&gt;=1,$M87,"")</f>
        <v/>
      </c>
      <c r="H87" s="19" t="str">
        <f aca="false">IF(AND(M87&gt;0,M87&lt;=STATS!$C$22),1,"")</f>
        <v/>
      </c>
      <c r="J87" s="16" t="n">
        <v>86</v>
      </c>
      <c r="K87" s="17" t="n">
        <v>45.72147</v>
      </c>
      <c r="L87" s="17" t="n">
        <v>-91.73015</v>
      </c>
      <c r="M87" s="2" t="n">
        <v>22</v>
      </c>
      <c r="N87" s="18"/>
      <c r="R87" s="52"/>
      <c r="S87" s="5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S87" s="0"/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20" t="n">
        <f aca="false">COUNT(R88:EY88,FE88:FM88)</f>
        <v>0</v>
      </c>
      <c r="C88" s="20" t="str">
        <f aca="false">IF(COUNT(R88:EY88,FE88:FM88)&gt;0,COUNT(R88:EY88,FE88:FM88),"")</f>
        <v/>
      </c>
      <c r="D88" s="20" t="str">
        <f aca="false">IF(COUNT(T88:BJ88,BL88:BT88,BV88:CB88,CD88:EY88,FE88:FM88)&gt;0,COUNT(T88:BJ88,BL88:BT88,BV88:CB88,CD88:EY88,FE88:FM88),"")</f>
        <v/>
      </c>
      <c r="E88" s="20" t="str">
        <f aca="false">IF(H88=1,COUNT(R88:EY88,FE88:FM88),"")</f>
        <v/>
      </c>
      <c r="F88" s="20" t="str">
        <f aca="false">IF(H88=1,COUNT(T88:BJ88,BL88:BT88,BV88:CB88,CD88:EY88,FE88:FM88),"")</f>
        <v/>
      </c>
      <c r="G88" s="20" t="str">
        <f aca="false">IF($B88&gt;=1,$M88,"")</f>
        <v/>
      </c>
      <c r="H88" s="19" t="str">
        <f aca="false">IF(AND(M88&gt;0,M88&lt;=STATS!$C$22),1,"")</f>
        <v/>
      </c>
      <c r="J88" s="16" t="n">
        <v>87</v>
      </c>
      <c r="K88" s="17" t="n">
        <v>45.72147</v>
      </c>
      <c r="L88" s="17" t="n">
        <v>-91.72983</v>
      </c>
      <c r="M88" s="2" t="n">
        <v>21</v>
      </c>
      <c r="N88" s="18" t="s">
        <v>54</v>
      </c>
      <c r="O88" s="22" t="s">
        <v>56</v>
      </c>
      <c r="R88" s="52"/>
      <c r="S88" s="5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S88" s="0"/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20" t="n">
        <f aca="false">COUNT(R89:EY89,FE89:FM89)</f>
        <v>0</v>
      </c>
      <c r="C89" s="20" t="str">
        <f aca="false">IF(COUNT(R89:EY89,FE89:FM89)&gt;0,COUNT(R89:EY89,FE89:FM89),"")</f>
        <v/>
      </c>
      <c r="D89" s="20" t="str">
        <f aca="false">IF(COUNT(T89:BJ89,BL89:BT89,BV89:CB89,CD89:EY89,FE89:FM89)&gt;0,COUNT(T89:BJ89,BL89:BT89,BV89:CB89,CD89:EY89,FE89:FM89),"")</f>
        <v/>
      </c>
      <c r="E89" s="20" t="str">
        <f aca="false">IF(H89=1,COUNT(R89:EY89,FE89:FM89),"")</f>
        <v/>
      </c>
      <c r="F89" s="20" t="str">
        <f aca="false">IF(H89=1,COUNT(T89:BJ89,BL89:BT89,BV89:CB89,CD89:EY89,FE89:FM89),"")</f>
        <v/>
      </c>
      <c r="G89" s="20" t="str">
        <f aca="false">IF($B89&gt;=1,$M89,"")</f>
        <v/>
      </c>
      <c r="H89" s="19" t="str">
        <f aca="false">IF(AND(M89&gt;0,M89&lt;=STATS!$C$22),1,"")</f>
        <v/>
      </c>
      <c r="J89" s="16" t="n">
        <v>88</v>
      </c>
      <c r="K89" s="17" t="n">
        <v>45.72147</v>
      </c>
      <c r="L89" s="17" t="n">
        <v>-91.72951</v>
      </c>
      <c r="M89" s="2" t="n">
        <v>26.5</v>
      </c>
      <c r="N89" s="18"/>
      <c r="R89" s="52"/>
      <c r="S89" s="5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S89" s="0"/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20" t="n">
        <f aca="false">COUNT(R90:EY90,FE90:FM90)</f>
        <v>0</v>
      </c>
      <c r="C90" s="20" t="str">
        <f aca="false">IF(COUNT(R90:EY90,FE90:FM90)&gt;0,COUNT(R90:EY90,FE90:FM90),"")</f>
        <v/>
      </c>
      <c r="D90" s="20" t="str">
        <f aca="false">IF(COUNT(T90:BJ90,BL90:BT90,BV90:CB90,CD90:EY90,FE90:FM90)&gt;0,COUNT(T90:BJ90,BL90:BT90,BV90:CB90,CD90:EY90,FE90:FM90),"")</f>
        <v/>
      </c>
      <c r="E90" s="20" t="str">
        <f aca="false">IF(H90=1,COUNT(R90:EY90,FE90:FM90),"")</f>
        <v/>
      </c>
      <c r="F90" s="20" t="str">
        <f aca="false">IF(H90=1,COUNT(T90:BJ90,BL90:BT90,BV90:CB90,CD90:EY90,FE90:FM90),"")</f>
        <v/>
      </c>
      <c r="G90" s="20" t="str">
        <f aca="false">IF($B90&gt;=1,$M90,"")</f>
        <v/>
      </c>
      <c r="H90" s="19" t="str">
        <f aca="false">IF(AND(M90&gt;0,M90&lt;=STATS!$C$22),1,"")</f>
        <v/>
      </c>
      <c r="J90" s="16" t="n">
        <v>89</v>
      </c>
      <c r="K90" s="17" t="n">
        <v>45.72148</v>
      </c>
      <c r="L90" s="17" t="n">
        <v>-91.72919</v>
      </c>
      <c r="M90" s="2" t="n">
        <v>18</v>
      </c>
      <c r="N90" s="18" t="s">
        <v>54</v>
      </c>
      <c r="O90" s="22" t="s">
        <v>56</v>
      </c>
      <c r="R90" s="52"/>
      <c r="S90" s="5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S90" s="0"/>
      <c r="EZ90" s="21"/>
      <c r="FA90" s="21"/>
      <c r="FB90" s="21"/>
      <c r="FC90" s="21"/>
      <c r="FD90" s="21"/>
    </row>
    <row r="91" customFormat="false" ht="12.75" hidden="false" customHeight="false" outlineLevel="0" collapsed="false">
      <c r="B91" s="20" t="n">
        <f aca="false">COUNT(R91:EY91,FE91:FM91)</f>
        <v>4</v>
      </c>
      <c r="C91" s="20" t="n">
        <f aca="false">IF(COUNT(R91:EY91,FE91:FM91)&gt;0,COUNT(R91:EY91,FE91:FM91),"")</f>
        <v>4</v>
      </c>
      <c r="D91" s="20" t="n">
        <f aca="false">IF(COUNT(T91:BJ91,BL91:BT91,BV91:CB91,CD91:EY91,FE91:FM91)&gt;0,COUNT(T91:BJ91,BL91:BT91,BV91:CB91,CD91:EY91,FE91:FM91),"")</f>
        <v>4</v>
      </c>
      <c r="E91" s="20" t="n">
        <f aca="false">IF(H91=1,COUNT(R91:EY91,FE91:FM91),"")</f>
        <v>4</v>
      </c>
      <c r="F91" s="20" t="n">
        <f aca="false">IF(H91=1,COUNT(T91:BJ91,BL91:BT91,BV91:CB91,CD91:EY91,FE91:FM91),"")</f>
        <v>4</v>
      </c>
      <c r="G91" s="20" t="n">
        <f aca="false">IF($B91&gt;=1,$M91,"")</f>
        <v>13</v>
      </c>
      <c r="H91" s="19" t="n">
        <f aca="false">IF(AND(M91&gt;0,M91&lt;=STATS!$C$22),1,"")</f>
        <v>1</v>
      </c>
      <c r="J91" s="16" t="n">
        <v>90</v>
      </c>
      <c r="K91" s="17" t="n">
        <v>45.72148</v>
      </c>
      <c r="L91" s="17" t="n">
        <v>-91.72887</v>
      </c>
      <c r="M91" s="2" t="n">
        <v>13</v>
      </c>
      <c r="N91" s="18" t="s">
        <v>54</v>
      </c>
      <c r="O91" s="22" t="s">
        <v>313</v>
      </c>
      <c r="Q91" s="2" t="n">
        <v>1</v>
      </c>
      <c r="R91" s="52"/>
      <c r="S91" s="5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 t="n">
        <v>1</v>
      </c>
      <c r="AF91" s="1"/>
      <c r="AG91" s="1"/>
      <c r="AH91" s="1"/>
      <c r="BO91" s="2" t="n">
        <v>1</v>
      </c>
      <c r="CY91" s="2" t="n">
        <v>1</v>
      </c>
      <c r="EP91" s="2" t="n">
        <v>1</v>
      </c>
      <c r="ES91" s="0"/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20" t="n">
        <f aca="false">COUNT(R92:EY92,FE92:FM92)</f>
        <v>5</v>
      </c>
      <c r="C92" s="20" t="n">
        <f aca="false">IF(COUNT(R92:EY92,FE92:FM92)&gt;0,COUNT(R92:EY92,FE92:FM92),"")</f>
        <v>5</v>
      </c>
      <c r="D92" s="20" t="n">
        <f aca="false">IF(COUNT(T92:BJ92,BL92:BT92,BV92:CB92,CD92:EY92,FE92:FM92)&gt;0,COUNT(T92:BJ92,BL92:BT92,BV92:CB92,CD92:EY92,FE92:FM92),"")</f>
        <v>5</v>
      </c>
      <c r="E92" s="20" t="n">
        <f aca="false">IF(H92=1,COUNT(R92:EY92,FE92:FM92),"")</f>
        <v>5</v>
      </c>
      <c r="F92" s="20" t="n">
        <f aca="false">IF(H92=1,COUNT(T92:BJ92,BL92:BT92,BV92:CB92,CD92:EY92,FE92:FM92),"")</f>
        <v>5</v>
      </c>
      <c r="G92" s="20" t="n">
        <f aca="false">IF($B92&gt;=1,$M92,"")</f>
        <v>5.5</v>
      </c>
      <c r="H92" s="19" t="n">
        <f aca="false">IF(AND(M92&gt;0,M92&lt;=STATS!$C$22),1,"")</f>
        <v>1</v>
      </c>
      <c r="J92" s="16" t="n">
        <v>91</v>
      </c>
      <c r="K92" s="17" t="n">
        <v>45.72149</v>
      </c>
      <c r="L92" s="17" t="n">
        <v>-91.72855</v>
      </c>
      <c r="M92" s="2" t="n">
        <v>5.5</v>
      </c>
      <c r="N92" s="18" t="s">
        <v>54</v>
      </c>
      <c r="O92" s="22" t="s">
        <v>313</v>
      </c>
      <c r="Q92" s="2" t="n">
        <v>2</v>
      </c>
      <c r="R92" s="52"/>
      <c r="S92" s="5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BR92" s="2" t="n">
        <v>2</v>
      </c>
      <c r="CO92" s="2" t="n">
        <v>1</v>
      </c>
      <c r="CS92" s="2" t="n">
        <v>2</v>
      </c>
      <c r="DE92" s="2" t="n">
        <v>1</v>
      </c>
      <c r="EP92" s="2" t="n">
        <v>1</v>
      </c>
      <c r="ES92" s="0"/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20" t="n">
        <f aca="false">COUNT(R93:EY93,FE93:FM93)</f>
        <v>4</v>
      </c>
      <c r="C93" s="20" t="n">
        <f aca="false">IF(COUNT(R93:EY93,FE93:FM93)&gt;0,COUNT(R93:EY93,FE93:FM93),"")</f>
        <v>4</v>
      </c>
      <c r="D93" s="20" t="n">
        <f aca="false">IF(COUNT(T93:BJ93,BL93:BT93,BV93:CB93,CD93:EY93,FE93:FM93)&gt;0,COUNT(T93:BJ93,BL93:BT93,BV93:CB93,CD93:EY93,FE93:FM93),"")</f>
        <v>4</v>
      </c>
      <c r="E93" s="20" t="n">
        <f aca="false">IF(H93=1,COUNT(R93:EY93,FE93:FM93),"")</f>
        <v>4</v>
      </c>
      <c r="F93" s="20" t="n">
        <f aca="false">IF(H93=1,COUNT(T93:BJ93,BL93:BT93,BV93:CB93,CD93:EY93,FE93:FM93),"")</f>
        <v>4</v>
      </c>
      <c r="G93" s="20" t="n">
        <f aca="false">IF($B93&gt;=1,$M93,"")</f>
        <v>1.5</v>
      </c>
      <c r="H93" s="19" t="n">
        <f aca="false">IF(AND(M93&gt;0,M93&lt;=STATS!$C$22),1,"")</f>
        <v>1</v>
      </c>
      <c r="J93" s="16" t="n">
        <v>92</v>
      </c>
      <c r="K93" s="17" t="n">
        <v>45.72149</v>
      </c>
      <c r="L93" s="17" t="n">
        <v>-91.72823</v>
      </c>
      <c r="M93" s="2" t="n">
        <v>1.5</v>
      </c>
      <c r="N93" s="18" t="s">
        <v>54</v>
      </c>
      <c r="O93" s="22" t="s">
        <v>313</v>
      </c>
      <c r="Q93" s="2" t="n">
        <v>3</v>
      </c>
      <c r="R93" s="52"/>
      <c r="S93" s="52"/>
      <c r="T93" s="1"/>
      <c r="U93" s="1"/>
      <c r="V93" s="1"/>
      <c r="W93" s="1"/>
      <c r="X93" s="1" t="n">
        <v>3</v>
      </c>
      <c r="Y93" s="1"/>
      <c r="Z93" s="1"/>
      <c r="AA93" s="1"/>
      <c r="AB93" s="1"/>
      <c r="AC93" s="1"/>
      <c r="AD93" s="1"/>
      <c r="AE93" s="1"/>
      <c r="AF93" s="1"/>
      <c r="AG93" s="1"/>
      <c r="AH93" s="1"/>
      <c r="AP93" s="2" t="n">
        <v>3</v>
      </c>
      <c r="CG93" s="2" t="s">
        <v>317</v>
      </c>
      <c r="CS93" s="2" t="n">
        <v>1</v>
      </c>
      <c r="DQ93" s="2" t="s">
        <v>317</v>
      </c>
      <c r="ER93" s="2" t="n">
        <v>1</v>
      </c>
      <c r="ES93" s="0"/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20" t="n">
        <f aca="false">COUNT(R94:EY94,FE94:FM94)</f>
        <v>4</v>
      </c>
      <c r="C94" s="20" t="n">
        <f aca="false">IF(COUNT(R94:EY94,FE94:FM94)&gt;0,COUNT(R94:EY94,FE94:FM94),"")</f>
        <v>4</v>
      </c>
      <c r="D94" s="20" t="n">
        <f aca="false">IF(COUNT(T94:BJ94,BL94:BT94,BV94:CB94,CD94:EY94,FE94:FM94)&gt;0,COUNT(T94:BJ94,BL94:BT94,BV94:CB94,CD94:EY94,FE94:FM94),"")</f>
        <v>4</v>
      </c>
      <c r="E94" s="20" t="n">
        <f aca="false">IF(H94=1,COUNT(R94:EY94,FE94:FM94),"")</f>
        <v>4</v>
      </c>
      <c r="F94" s="20" t="n">
        <f aca="false">IF(H94=1,COUNT(T94:BJ94,BL94:BT94,BV94:CB94,CD94:EY94,FE94:FM94),"")</f>
        <v>4</v>
      </c>
      <c r="G94" s="20" t="n">
        <f aca="false">IF($B94&gt;=1,$M94,"")</f>
        <v>1.5</v>
      </c>
      <c r="H94" s="19" t="n">
        <f aca="false">IF(AND(M94&gt;0,M94&lt;=STATS!$C$22),1,"")</f>
        <v>1</v>
      </c>
      <c r="J94" s="16" t="n">
        <v>93</v>
      </c>
      <c r="K94" s="17" t="n">
        <v>45.7215</v>
      </c>
      <c r="L94" s="17" t="n">
        <v>-91.72791</v>
      </c>
      <c r="M94" s="2" t="n">
        <v>1.5</v>
      </c>
      <c r="N94" s="18" t="s">
        <v>54</v>
      </c>
      <c r="O94" s="22" t="s">
        <v>313</v>
      </c>
      <c r="Q94" s="2" t="n">
        <v>3</v>
      </c>
      <c r="R94" s="52"/>
      <c r="S94" s="5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J94" s="2" t="n">
        <v>1</v>
      </c>
      <c r="AP94" s="2" t="n">
        <v>3</v>
      </c>
      <c r="CB94" s="2" t="n">
        <v>1</v>
      </c>
      <c r="DQ94" s="2" t="s">
        <v>317</v>
      </c>
      <c r="ES94" s="0"/>
      <c r="EZ94" s="21"/>
      <c r="FA94" s="21"/>
      <c r="FB94" s="21"/>
      <c r="FC94" s="21"/>
      <c r="FD94" s="21"/>
      <c r="FE94" s="2" t="n">
        <v>3</v>
      </c>
    </row>
    <row r="95" customFormat="false" ht="12.75" hidden="false" customHeight="false" outlineLevel="0" collapsed="false">
      <c r="B95" s="20" t="n">
        <f aca="false">COUNT(R95:EY95,FE95:FM95)</f>
        <v>7</v>
      </c>
      <c r="C95" s="20" t="n">
        <f aca="false">IF(COUNT(R95:EY95,FE95:FM95)&gt;0,COUNT(R95:EY95,FE95:FM95),"")</f>
        <v>7</v>
      </c>
      <c r="D95" s="20" t="n">
        <f aca="false">IF(COUNT(T95:BJ95,BL95:BT95,BV95:CB95,CD95:EY95,FE95:FM95)&gt;0,COUNT(T95:BJ95,BL95:BT95,BV95:CB95,CD95:EY95,FE95:FM95),"")</f>
        <v>7</v>
      </c>
      <c r="E95" s="20" t="n">
        <f aca="false">IF(H95=1,COUNT(R95:EY95,FE95:FM95),"")</f>
        <v>7</v>
      </c>
      <c r="F95" s="20" t="n">
        <f aca="false">IF(H95=1,COUNT(T95:BJ95,BL95:BT95,BV95:CB95,CD95:EY95,FE95:FM95),"")</f>
        <v>7</v>
      </c>
      <c r="G95" s="20" t="n">
        <f aca="false">IF($B95&gt;=1,$M95,"")</f>
        <v>0.5</v>
      </c>
      <c r="H95" s="19" t="n">
        <f aca="false">IF(AND(M95&gt;0,M95&lt;=STATS!$C$22),1,"")</f>
        <v>1</v>
      </c>
      <c r="J95" s="16" t="n">
        <v>94</v>
      </c>
      <c r="K95" s="17" t="n">
        <v>45.72163</v>
      </c>
      <c r="L95" s="17" t="n">
        <v>-91.73433</v>
      </c>
      <c r="M95" s="2" t="n">
        <v>0.5</v>
      </c>
      <c r="N95" s="18" t="s">
        <v>54</v>
      </c>
      <c r="O95" s="22" t="s">
        <v>313</v>
      </c>
      <c r="Q95" s="2" t="n">
        <v>3</v>
      </c>
      <c r="R95" s="52"/>
      <c r="S95" s="5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O95" s="2" t="n">
        <v>2</v>
      </c>
      <c r="CB95" s="2" t="n">
        <v>2</v>
      </c>
      <c r="CG95" s="2" t="n">
        <v>3</v>
      </c>
      <c r="DT95" s="2" t="n">
        <v>1</v>
      </c>
      <c r="EI95" s="2" t="n">
        <v>1</v>
      </c>
      <c r="ES95" s="0"/>
      <c r="EZ95" s="21"/>
      <c r="FA95" s="21"/>
      <c r="FB95" s="21"/>
      <c r="FC95" s="21"/>
      <c r="FD95" s="21"/>
      <c r="FE95" s="2" t="n">
        <v>1</v>
      </c>
      <c r="FF95" s="2" t="n">
        <v>2</v>
      </c>
    </row>
    <row r="96" customFormat="false" ht="12.75" hidden="false" customHeight="false" outlineLevel="0" collapsed="false">
      <c r="B96" s="20" t="n">
        <f aca="false">COUNT(R96:EY96,FE96:FM96)</f>
        <v>3</v>
      </c>
      <c r="C96" s="20" t="n">
        <f aca="false">IF(COUNT(R96:EY96,FE96:FM96)&gt;0,COUNT(R96:EY96,FE96:FM96),"")</f>
        <v>3</v>
      </c>
      <c r="D96" s="20" t="n">
        <f aca="false">IF(COUNT(T96:BJ96,BL96:BT96,BV96:CB96,CD96:EY96,FE96:FM96)&gt;0,COUNT(T96:BJ96,BL96:BT96,BV96:CB96,CD96:EY96,FE96:FM96),"")</f>
        <v>3</v>
      </c>
      <c r="E96" s="20" t="n">
        <f aca="false">IF(H96=1,COUNT(R96:EY96,FE96:FM96),"")</f>
        <v>3</v>
      </c>
      <c r="F96" s="20" t="n">
        <f aca="false">IF(H96=1,COUNT(T96:BJ96,BL96:BT96,BV96:CB96,CD96:EY96,FE96:FM96),"")</f>
        <v>3</v>
      </c>
      <c r="G96" s="20" t="n">
        <f aca="false">IF($B96&gt;=1,$M96,"")</f>
        <v>1</v>
      </c>
      <c r="H96" s="19" t="n">
        <f aca="false">IF(AND(M96&gt;0,M96&lt;=STATS!$C$22),1,"")</f>
        <v>1</v>
      </c>
      <c r="J96" s="16" t="n">
        <v>95</v>
      </c>
      <c r="K96" s="17" t="n">
        <v>45.72163</v>
      </c>
      <c r="L96" s="17" t="n">
        <v>-91.73401</v>
      </c>
      <c r="M96" s="2" t="n">
        <v>1</v>
      </c>
      <c r="N96" s="18" t="s">
        <v>54</v>
      </c>
      <c r="O96" s="22" t="s">
        <v>313</v>
      </c>
      <c r="Q96" s="2" t="n">
        <v>3</v>
      </c>
      <c r="R96" s="52"/>
      <c r="S96" s="52"/>
      <c r="T96" s="1"/>
      <c r="U96" s="1"/>
      <c r="V96" s="1"/>
      <c r="W96" s="1"/>
      <c r="X96" s="1" t="n">
        <v>2</v>
      </c>
      <c r="Y96" s="1"/>
      <c r="Z96" s="1"/>
      <c r="AA96" s="1"/>
      <c r="AB96" s="1"/>
      <c r="AC96" s="1"/>
      <c r="AD96" s="1"/>
      <c r="AE96" s="1"/>
      <c r="AF96" s="1"/>
      <c r="AG96" s="1"/>
      <c r="AH96" s="1"/>
      <c r="AP96" s="2" t="n">
        <v>3</v>
      </c>
      <c r="CG96" s="2" t="n">
        <v>2</v>
      </c>
      <c r="DT96" s="2" t="s">
        <v>317</v>
      </c>
      <c r="EI96" s="2" t="s">
        <v>317</v>
      </c>
      <c r="ES96" s="0"/>
      <c r="EZ96" s="21"/>
      <c r="FA96" s="21"/>
      <c r="FB96" s="21"/>
      <c r="FC96" s="21"/>
      <c r="FD96" s="21"/>
      <c r="FE96" s="2" t="s">
        <v>317</v>
      </c>
      <c r="FF96" s="2" t="s">
        <v>317</v>
      </c>
    </row>
    <row r="97" customFormat="false" ht="12.75" hidden="false" customHeight="false" outlineLevel="0" collapsed="false">
      <c r="B97" s="20" t="n">
        <f aca="false">COUNT(R97:EY97,FE97:FM97)</f>
        <v>5</v>
      </c>
      <c r="C97" s="20" t="n">
        <f aca="false">IF(COUNT(R97:EY97,FE97:FM97)&gt;0,COUNT(R97:EY97,FE97:FM97),"")</f>
        <v>5</v>
      </c>
      <c r="D97" s="20" t="n">
        <f aca="false">IF(COUNT(T97:BJ97,BL97:BT97,BV97:CB97,CD97:EY97,FE97:FM97)&gt;0,COUNT(T97:BJ97,BL97:BT97,BV97:CB97,CD97:EY97,FE97:FM97),"")</f>
        <v>5</v>
      </c>
      <c r="E97" s="20" t="n">
        <f aca="false">IF(H97=1,COUNT(R97:EY97,FE97:FM97),"")</f>
        <v>5</v>
      </c>
      <c r="F97" s="20" t="n">
        <f aca="false">IF(H97=1,COUNT(T97:BJ97,BL97:BT97,BV97:CB97,CD97:EY97,FE97:FM97),"")</f>
        <v>5</v>
      </c>
      <c r="G97" s="20" t="n">
        <f aca="false">IF($B97&gt;=1,$M97,"")</f>
        <v>5.5</v>
      </c>
      <c r="H97" s="19" t="n">
        <f aca="false">IF(AND(M97&gt;0,M97&lt;=STATS!$C$22),1,"")</f>
        <v>1</v>
      </c>
      <c r="J97" s="16" t="n">
        <v>96</v>
      </c>
      <c r="K97" s="17" t="n">
        <v>45.72167</v>
      </c>
      <c r="L97" s="17" t="n">
        <v>-91.73176</v>
      </c>
      <c r="M97" s="2" t="n">
        <v>5.5</v>
      </c>
      <c r="N97" s="18" t="s">
        <v>54</v>
      </c>
      <c r="O97" s="22" t="s">
        <v>313</v>
      </c>
      <c r="Q97" s="2" t="n">
        <v>2</v>
      </c>
      <c r="R97" s="52"/>
      <c r="S97" s="5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BR97" s="2" t="n">
        <v>2</v>
      </c>
      <c r="CA97" s="2" t="n">
        <v>2</v>
      </c>
      <c r="CB97" s="2" t="n">
        <v>1</v>
      </c>
      <c r="CS97" s="2" t="n">
        <v>1</v>
      </c>
      <c r="ES97" s="0" t="n">
        <v>1</v>
      </c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20" t="n">
        <f aca="false">COUNT(R98:EY98,FE98:FM98)</f>
        <v>0</v>
      </c>
      <c r="C98" s="20" t="str">
        <f aca="false">IF(COUNT(R98:EY98,FE98:FM98)&gt;0,COUNT(R98:EY98,FE98:FM98),"")</f>
        <v/>
      </c>
      <c r="D98" s="20" t="str">
        <f aca="false">IF(COUNT(T98:BJ98,BL98:BT98,BV98:CB98,CD98:EY98,FE98:FM98)&gt;0,COUNT(T98:BJ98,BL98:BT98,BV98:CB98,CD98:EY98,FE98:FM98),"")</f>
        <v/>
      </c>
      <c r="E98" s="20" t="str">
        <f aca="false">IF(H98=1,COUNT(R98:EY98,FE98:FM98),"")</f>
        <v/>
      </c>
      <c r="F98" s="20" t="str">
        <f aca="false">IF(H98=1,COUNT(T98:BJ98,BL98:BT98,BV98:CB98,CD98:EY98,FE98:FM98),"")</f>
        <v/>
      </c>
      <c r="G98" s="20" t="str">
        <f aca="false">IF($B98&gt;=1,$M98,"")</f>
        <v/>
      </c>
      <c r="H98" s="19" t="str">
        <f aca="false">IF(AND(M98&gt;0,M98&lt;=STATS!$C$22),1,"")</f>
        <v/>
      </c>
      <c r="J98" s="16" t="n">
        <v>97</v>
      </c>
      <c r="K98" s="17" t="n">
        <v>45.72167</v>
      </c>
      <c r="L98" s="17" t="n">
        <v>-91.73144</v>
      </c>
      <c r="M98" s="2" t="n">
        <v>18.5</v>
      </c>
      <c r="N98" s="18" t="s">
        <v>54</v>
      </c>
      <c r="O98" s="22" t="s">
        <v>56</v>
      </c>
      <c r="R98" s="52"/>
      <c r="S98" s="5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S98" s="0"/>
      <c r="EZ98" s="21"/>
      <c r="FA98" s="21"/>
      <c r="FB98" s="21"/>
      <c r="FC98" s="21"/>
      <c r="FD98" s="21"/>
    </row>
    <row r="99" customFormat="false" ht="12.75" hidden="false" customHeight="false" outlineLevel="0" collapsed="false">
      <c r="B99" s="20" t="n">
        <f aca="false">COUNT(R99:EY99,FE99:FM99)</f>
        <v>0</v>
      </c>
      <c r="C99" s="20" t="str">
        <f aca="false">IF(COUNT(R99:EY99,FE99:FM99)&gt;0,COUNT(R99:EY99,FE99:FM99),"")</f>
        <v/>
      </c>
      <c r="D99" s="20" t="str">
        <f aca="false">IF(COUNT(T99:BJ99,BL99:BT99,BV99:CB99,CD99:EY99,FE99:FM99)&gt;0,COUNT(T99:BJ99,BL99:BT99,BV99:CB99,CD99:EY99,FE99:FM99),"")</f>
        <v/>
      </c>
      <c r="E99" s="20" t="str">
        <f aca="false">IF(H99=1,COUNT(R99:EY99,FE99:FM99),"")</f>
        <v/>
      </c>
      <c r="F99" s="20" t="str">
        <f aca="false">IF(H99=1,COUNT(T99:BJ99,BL99:BT99,BV99:CB99,CD99:EY99,FE99:FM99),"")</f>
        <v/>
      </c>
      <c r="G99" s="20" t="str">
        <f aca="false">IF($B99&gt;=1,$M99,"")</f>
        <v/>
      </c>
      <c r="H99" s="19" t="str">
        <f aca="false">IF(AND(M99&gt;0,M99&lt;=STATS!$C$22),1,"")</f>
        <v/>
      </c>
      <c r="J99" s="16" t="n">
        <v>98</v>
      </c>
      <c r="K99" s="17" t="n">
        <v>45.72167</v>
      </c>
      <c r="L99" s="17" t="n">
        <v>-91.73112</v>
      </c>
      <c r="M99" s="2" t="n">
        <v>21.5</v>
      </c>
      <c r="N99" s="22" t="s">
        <v>54</v>
      </c>
      <c r="O99" s="22" t="s">
        <v>56</v>
      </c>
      <c r="R99" s="52"/>
      <c r="S99" s="5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S99" s="0"/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20" t="n">
        <f aca="false">COUNT(R100:EY100,FE100:FM100)</f>
        <v>0</v>
      </c>
      <c r="C100" s="20" t="str">
        <f aca="false">IF(COUNT(R100:EY100,FE100:FM100)&gt;0,COUNT(R100:EY100,FE100:FM100),"")</f>
        <v/>
      </c>
      <c r="D100" s="20" t="str">
        <f aca="false">IF(COUNT(T100:BJ100,BL100:BT100,BV100:CB100,CD100:EY100,FE100:FM100)&gt;0,COUNT(T100:BJ100,BL100:BT100,BV100:CB100,CD100:EY100,FE100:FM100),"")</f>
        <v/>
      </c>
      <c r="E100" s="20" t="str">
        <f aca="false">IF(H100=1,COUNT(R100:EY100,FE100:FM100),"")</f>
        <v/>
      </c>
      <c r="F100" s="20" t="str">
        <f aca="false">IF(H100=1,COUNT(T100:BJ100,BL100:BT100,BV100:CB100,CD100:EY100,FE100:FM100),"")</f>
        <v/>
      </c>
      <c r="G100" s="20" t="str">
        <f aca="false">IF($B100&gt;=1,$M100,"")</f>
        <v/>
      </c>
      <c r="H100" s="19" t="str">
        <f aca="false">IF(AND(M100&gt;0,M100&lt;=STATS!$C$22),1,"")</f>
        <v/>
      </c>
      <c r="J100" s="16" t="n">
        <v>99</v>
      </c>
      <c r="K100" s="17" t="n">
        <v>45.72168</v>
      </c>
      <c r="L100" s="17" t="n">
        <v>-91.7308</v>
      </c>
      <c r="M100" s="2" t="n">
        <v>29.5</v>
      </c>
      <c r="N100" s="18"/>
      <c r="R100" s="52"/>
      <c r="S100" s="5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S100" s="0"/>
      <c r="EZ100" s="21"/>
      <c r="FA100" s="21"/>
      <c r="FB100" s="21"/>
      <c r="FC100" s="21"/>
      <c r="FD100" s="21"/>
    </row>
    <row r="101" customFormat="false" ht="12.75" hidden="false" customHeight="false" outlineLevel="0" collapsed="false">
      <c r="B101" s="20" t="n">
        <f aca="false">COUNT(R101:EY101,FE101:FM101)</f>
        <v>0</v>
      </c>
      <c r="C101" s="20" t="str">
        <f aca="false">IF(COUNT(R101:EY101,FE101:FM101)&gt;0,COUNT(R101:EY101,FE101:FM101),"")</f>
        <v/>
      </c>
      <c r="D101" s="20" t="str">
        <f aca="false">IF(COUNT(T101:BJ101,BL101:BT101,BV101:CB101,CD101:EY101,FE101:FM101)&gt;0,COUNT(T101:BJ101,BL101:BT101,BV101:CB101,CD101:EY101,FE101:FM101),"")</f>
        <v/>
      </c>
      <c r="E101" s="20" t="str">
        <f aca="false">IF(H101=1,COUNT(R101:EY101,FE101:FM101),"")</f>
        <v/>
      </c>
      <c r="F101" s="20" t="str">
        <f aca="false">IF(H101=1,COUNT(T101:BJ101,BL101:BT101,BV101:CB101,CD101:EY101,FE101:FM101),"")</f>
        <v/>
      </c>
      <c r="G101" s="20" t="str">
        <f aca="false">IF($B101&gt;=1,$M101,"")</f>
        <v/>
      </c>
      <c r="H101" s="19" t="str">
        <f aca="false">IF(AND(M101&gt;0,M101&lt;=STATS!$C$22),1,"")</f>
        <v/>
      </c>
      <c r="J101" s="16" t="n">
        <v>100</v>
      </c>
      <c r="K101" s="17" t="n">
        <v>45.72168</v>
      </c>
      <c r="L101" s="17" t="n">
        <v>-91.73048</v>
      </c>
      <c r="M101" s="2" t="n">
        <v>22</v>
      </c>
      <c r="N101" s="18"/>
      <c r="R101" s="52"/>
      <c r="S101" s="5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S101" s="0"/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20" t="n">
        <f aca="false">COUNT(R102:EY102,FE102:FM102)</f>
        <v>0</v>
      </c>
      <c r="C102" s="20" t="str">
        <f aca="false">IF(COUNT(R102:EY102,FE102:FM102)&gt;0,COUNT(R102:EY102,FE102:FM102),"")</f>
        <v/>
      </c>
      <c r="D102" s="20" t="str">
        <f aca="false">IF(COUNT(T102:BJ102,BL102:BT102,BV102:CB102,CD102:EY102,FE102:FM102)&gt;0,COUNT(T102:BJ102,BL102:BT102,BV102:CB102,CD102:EY102,FE102:FM102),"")</f>
        <v/>
      </c>
      <c r="E102" s="20" t="str">
        <f aca="false">IF(H102=1,COUNT(R102:EY102,FE102:FM102),"")</f>
        <v/>
      </c>
      <c r="F102" s="20" t="str">
        <f aca="false">IF(H102=1,COUNT(T102:BJ102,BL102:BT102,BV102:CB102,CD102:EY102,FE102:FM102),"")</f>
        <v/>
      </c>
      <c r="G102" s="20" t="str">
        <f aca="false">IF($B102&gt;=1,$M102,"")</f>
        <v/>
      </c>
      <c r="H102" s="19" t="str">
        <f aca="false">IF(AND(M102&gt;0,M102&lt;=STATS!$C$22),1,"")</f>
        <v/>
      </c>
      <c r="J102" s="16" t="n">
        <v>101</v>
      </c>
      <c r="K102" s="17" t="n">
        <v>45.72169</v>
      </c>
      <c r="L102" s="17" t="n">
        <v>-91.73016</v>
      </c>
      <c r="M102" s="2" t="n">
        <v>18.5</v>
      </c>
      <c r="N102" s="18" t="s">
        <v>54</v>
      </c>
      <c r="O102" s="22" t="s">
        <v>56</v>
      </c>
      <c r="R102" s="52"/>
      <c r="S102" s="5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S102" s="0"/>
      <c r="EZ102" s="21"/>
      <c r="FA102" s="21"/>
      <c r="FB102" s="21"/>
      <c r="FC102" s="21"/>
      <c r="FD102" s="21"/>
    </row>
    <row r="103" customFormat="false" ht="12.75" hidden="false" customHeight="false" outlineLevel="0" collapsed="false">
      <c r="B103" s="20" t="n">
        <f aca="false">COUNT(R103:EY103,FE103:FM103)</f>
        <v>5</v>
      </c>
      <c r="C103" s="20" t="n">
        <f aca="false">IF(COUNT(R103:EY103,FE103:FM103)&gt;0,COUNT(R103:EY103,FE103:FM103),"")</f>
        <v>5</v>
      </c>
      <c r="D103" s="20" t="n">
        <f aca="false">IF(COUNT(T103:BJ103,BL103:BT103,BV103:CB103,CD103:EY103,FE103:FM103)&gt;0,COUNT(T103:BJ103,BL103:BT103,BV103:CB103,CD103:EY103,FE103:FM103),"")</f>
        <v>5</v>
      </c>
      <c r="E103" s="20" t="n">
        <f aca="false">IF(H103=1,COUNT(R103:EY103,FE103:FM103),"")</f>
        <v>5</v>
      </c>
      <c r="F103" s="20" t="n">
        <f aca="false">IF(H103=1,COUNT(T103:BJ103,BL103:BT103,BV103:CB103,CD103:EY103,FE103:FM103),"")</f>
        <v>5</v>
      </c>
      <c r="G103" s="20" t="n">
        <f aca="false">IF($B103&gt;=1,$M103,"")</f>
        <v>7</v>
      </c>
      <c r="H103" s="19" t="n">
        <f aca="false">IF(AND(M103&gt;0,M103&lt;=STATS!$C$22),1,"")</f>
        <v>1</v>
      </c>
      <c r="J103" s="16" t="n">
        <v>102</v>
      </c>
      <c r="K103" s="17" t="n">
        <v>45.7217</v>
      </c>
      <c r="L103" s="17" t="n">
        <v>-91.72984</v>
      </c>
      <c r="M103" s="2" t="n">
        <v>7</v>
      </c>
      <c r="N103" s="18" t="s">
        <v>54</v>
      </c>
      <c r="O103" s="22" t="s">
        <v>313</v>
      </c>
      <c r="Q103" s="2" t="n">
        <v>2</v>
      </c>
      <c r="R103" s="52"/>
      <c r="S103" s="5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n">
        <v>1</v>
      </c>
      <c r="AF103" s="1"/>
      <c r="AG103" s="1"/>
      <c r="AH103" s="1"/>
      <c r="BO103" s="2" t="n">
        <v>1</v>
      </c>
      <c r="CA103" s="2" t="n">
        <v>2</v>
      </c>
      <c r="CI103" s="2" t="s">
        <v>317</v>
      </c>
      <c r="CW103" s="2" t="s">
        <v>317</v>
      </c>
      <c r="CY103" s="2" t="n">
        <v>1</v>
      </c>
      <c r="DE103" s="2" t="n">
        <v>1</v>
      </c>
      <c r="ES103" s="0"/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20" t="n">
        <f aca="false">COUNT(R104:EY104,FE104:FM104)</f>
        <v>4</v>
      </c>
      <c r="C104" s="20" t="n">
        <f aca="false">IF(COUNT(R104:EY104,FE104:FM104)&gt;0,COUNT(R104:EY104,FE104:FM104),"")</f>
        <v>4</v>
      </c>
      <c r="D104" s="20" t="n">
        <f aca="false">IF(COUNT(T104:BJ104,BL104:BT104,BV104:CB104,CD104:EY104,FE104:FM104)&gt;0,COUNT(T104:BJ104,BL104:BT104,BV104:CB104,CD104:EY104,FE104:FM104),"")</f>
        <v>4</v>
      </c>
      <c r="E104" s="20" t="n">
        <f aca="false">IF(H104=1,COUNT(R104:EY104,FE104:FM104),"")</f>
        <v>4</v>
      </c>
      <c r="F104" s="20" t="n">
        <f aca="false">IF(H104=1,COUNT(T104:BJ104,BL104:BT104,BV104:CB104,CD104:EY104,FE104:FM104),"")</f>
        <v>4</v>
      </c>
      <c r="G104" s="20" t="n">
        <f aca="false">IF($B104&gt;=1,$M104,"")</f>
        <v>5.5</v>
      </c>
      <c r="H104" s="19" t="n">
        <f aca="false">IF(AND(M104&gt;0,M104&lt;=STATS!$C$22),1,"")</f>
        <v>1</v>
      </c>
      <c r="J104" s="16" t="n">
        <v>103</v>
      </c>
      <c r="K104" s="17" t="n">
        <v>45.7217</v>
      </c>
      <c r="L104" s="17" t="n">
        <v>-91.72952</v>
      </c>
      <c r="M104" s="2" t="n">
        <v>5.5</v>
      </c>
      <c r="N104" s="18" t="s">
        <v>54</v>
      </c>
      <c r="O104" s="22" t="s">
        <v>313</v>
      </c>
      <c r="Q104" s="2" t="n">
        <v>3</v>
      </c>
      <c r="R104" s="52"/>
      <c r="S104" s="5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CA104" s="2" t="n">
        <v>3</v>
      </c>
      <c r="CS104" s="2" t="n">
        <v>2</v>
      </c>
      <c r="CY104" s="2" t="n">
        <v>1</v>
      </c>
      <c r="DT104" s="2" t="n">
        <v>1</v>
      </c>
      <c r="ES104" s="0"/>
      <c r="EZ104" s="21"/>
      <c r="FA104" s="21"/>
      <c r="FB104" s="21"/>
      <c r="FC104" s="21"/>
      <c r="FD104" s="21"/>
    </row>
    <row r="105" customFormat="false" ht="12.75" hidden="false" customHeight="false" outlineLevel="0" collapsed="false">
      <c r="B105" s="20" t="n">
        <f aca="false">COUNT(R105:EY105,FE105:FM105)</f>
        <v>4</v>
      </c>
      <c r="C105" s="20" t="n">
        <f aca="false">IF(COUNT(R105:EY105,FE105:FM105)&gt;0,COUNT(R105:EY105,FE105:FM105),"")</f>
        <v>4</v>
      </c>
      <c r="D105" s="20" t="n">
        <f aca="false">IF(COUNT(T105:BJ105,BL105:BT105,BV105:CB105,CD105:EY105,FE105:FM105)&gt;0,COUNT(T105:BJ105,BL105:BT105,BV105:CB105,CD105:EY105,FE105:FM105),"")</f>
        <v>4</v>
      </c>
      <c r="E105" s="20" t="n">
        <f aca="false">IF(H105=1,COUNT(R105:EY105,FE105:FM105),"")</f>
        <v>4</v>
      </c>
      <c r="F105" s="20" t="n">
        <f aca="false">IF(H105=1,COUNT(T105:BJ105,BL105:BT105,BV105:CB105,CD105:EY105,FE105:FM105),"")</f>
        <v>4</v>
      </c>
      <c r="G105" s="20" t="n">
        <f aca="false">IF($B105&gt;=1,$M105,"")</f>
        <v>4</v>
      </c>
      <c r="H105" s="19" t="n">
        <f aca="false">IF(AND(M105&gt;0,M105&lt;=STATS!$C$22),1,"")</f>
        <v>1</v>
      </c>
      <c r="J105" s="16" t="n">
        <v>104</v>
      </c>
      <c r="K105" s="17" t="n">
        <v>45.7217</v>
      </c>
      <c r="L105" s="17" t="n">
        <v>-91.7292</v>
      </c>
      <c r="M105" s="2" t="n">
        <v>4</v>
      </c>
      <c r="N105" s="18" t="s">
        <v>54</v>
      </c>
      <c r="O105" s="22" t="s">
        <v>313</v>
      </c>
      <c r="Q105" s="2" t="n">
        <v>3</v>
      </c>
      <c r="R105" s="52"/>
      <c r="S105" s="5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CA105" s="2" t="n">
        <v>2</v>
      </c>
      <c r="CB105" s="2" t="n">
        <v>3</v>
      </c>
      <c r="DT105" s="2" t="n">
        <v>2</v>
      </c>
      <c r="EP105" s="2" t="n">
        <v>1</v>
      </c>
      <c r="ES105" s="0"/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20" t="n">
        <f aca="false">COUNT(R106:EY106,FE106:FM106)</f>
        <v>8</v>
      </c>
      <c r="C106" s="20" t="n">
        <f aca="false">IF(COUNT(R106:EY106,FE106:FM106)&gt;0,COUNT(R106:EY106,FE106:FM106),"")</f>
        <v>8</v>
      </c>
      <c r="D106" s="20" t="n">
        <f aca="false">IF(COUNT(T106:BJ106,BL106:BT106,BV106:CB106,CD106:EY106,FE106:FM106)&gt;0,COUNT(T106:BJ106,BL106:BT106,BV106:CB106,CD106:EY106,FE106:FM106),"")</f>
        <v>8</v>
      </c>
      <c r="E106" s="20" t="n">
        <f aca="false">IF(H106=1,COUNT(R106:EY106,FE106:FM106),"")</f>
        <v>8</v>
      </c>
      <c r="F106" s="20" t="n">
        <f aca="false">IF(H106=1,COUNT(T106:BJ106,BL106:BT106,BV106:CB106,CD106:EY106,FE106:FM106),"")</f>
        <v>8</v>
      </c>
      <c r="G106" s="20" t="n">
        <f aca="false">IF($B106&gt;=1,$M106,"")</f>
        <v>3</v>
      </c>
      <c r="H106" s="19" t="n">
        <f aca="false">IF(AND(M106&gt;0,M106&lt;=STATS!$C$22),1,"")</f>
        <v>1</v>
      </c>
      <c r="J106" s="16" t="n">
        <v>105</v>
      </c>
      <c r="K106" s="17" t="n">
        <v>45.72171</v>
      </c>
      <c r="L106" s="17" t="n">
        <v>-91.72887</v>
      </c>
      <c r="M106" s="2" t="n">
        <v>3</v>
      </c>
      <c r="N106" s="18" t="s">
        <v>54</v>
      </c>
      <c r="O106" s="22" t="s">
        <v>313</v>
      </c>
      <c r="Q106" s="2" t="n">
        <v>3</v>
      </c>
      <c r="R106" s="52"/>
      <c r="S106" s="52"/>
      <c r="T106" s="1"/>
      <c r="U106" s="1"/>
      <c r="V106" s="1"/>
      <c r="W106" s="1"/>
      <c r="X106" s="1" t="n">
        <v>1</v>
      </c>
      <c r="Y106" s="1"/>
      <c r="Z106" s="1"/>
      <c r="AA106" s="1"/>
      <c r="AB106" s="1"/>
      <c r="AC106" s="1"/>
      <c r="AD106" s="1"/>
      <c r="AE106" s="1"/>
      <c r="AF106" s="1"/>
      <c r="AG106" s="1" t="n">
        <v>2</v>
      </c>
      <c r="AH106" s="1"/>
      <c r="BR106" s="2" t="n">
        <v>1</v>
      </c>
      <c r="CA106" s="2" t="n">
        <v>2</v>
      </c>
      <c r="CB106" s="2" t="n">
        <v>2</v>
      </c>
      <c r="CG106" s="2" t="s">
        <v>317</v>
      </c>
      <c r="CS106" s="2" t="s">
        <v>317</v>
      </c>
      <c r="DQ106" s="2" t="s">
        <v>317</v>
      </c>
      <c r="DT106" s="2" t="n">
        <v>3</v>
      </c>
      <c r="EO106" s="2" t="n">
        <v>1</v>
      </c>
      <c r="EP106" s="2" t="n">
        <v>1</v>
      </c>
      <c r="ES106" s="0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20" t="n">
        <f aca="false">COUNT(R107:EY107,FE107:FM107)</f>
        <v>3</v>
      </c>
      <c r="C107" s="20" t="n">
        <f aca="false">IF(COUNT(R107:EY107,FE107:FM107)&gt;0,COUNT(R107:EY107,FE107:FM107),"")</f>
        <v>3</v>
      </c>
      <c r="D107" s="20" t="n">
        <f aca="false">IF(COUNT(T107:BJ107,BL107:BT107,BV107:CB107,CD107:EY107,FE107:FM107)&gt;0,COUNT(T107:BJ107,BL107:BT107,BV107:CB107,CD107:EY107,FE107:FM107),"")</f>
        <v>3</v>
      </c>
      <c r="E107" s="20" t="n">
        <f aca="false">IF(H107=1,COUNT(R107:EY107,FE107:FM107),"")</f>
        <v>3</v>
      </c>
      <c r="F107" s="20" t="n">
        <f aca="false">IF(H107=1,COUNT(T107:BJ107,BL107:BT107,BV107:CB107,CD107:EY107,FE107:FM107),"")</f>
        <v>3</v>
      </c>
      <c r="G107" s="20" t="n">
        <f aca="false">IF($B107&gt;=1,$M107,"")</f>
        <v>1</v>
      </c>
      <c r="H107" s="19" t="n">
        <f aca="false">IF(AND(M107&gt;0,M107&lt;=STATS!$C$22),1,"")</f>
        <v>1</v>
      </c>
      <c r="J107" s="16" t="n">
        <v>106</v>
      </c>
      <c r="K107" s="17" t="n">
        <v>45.72171</v>
      </c>
      <c r="L107" s="17" t="n">
        <v>-91.72855</v>
      </c>
      <c r="M107" s="2" t="n">
        <v>1</v>
      </c>
      <c r="N107" s="18" t="s">
        <v>54</v>
      </c>
      <c r="O107" s="22" t="s">
        <v>313</v>
      </c>
      <c r="Q107" s="2" t="n">
        <v>3</v>
      </c>
      <c r="R107" s="52"/>
      <c r="S107" s="5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P107" s="2" t="n">
        <v>3</v>
      </c>
      <c r="CB107" s="2" t="n">
        <v>1</v>
      </c>
      <c r="CG107" s="2" t="s">
        <v>317</v>
      </c>
      <c r="DQ107" s="2" t="n">
        <v>2</v>
      </c>
      <c r="ES107" s="0"/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20" t="n">
        <f aca="false">COUNT(R108:EY108,FE108:FM108)</f>
        <v>7</v>
      </c>
      <c r="C108" s="20" t="n">
        <f aca="false">IF(COUNT(R108:EY108,FE108:FM108)&gt;0,COUNT(R108:EY108,FE108:FM108),"")</f>
        <v>7</v>
      </c>
      <c r="D108" s="20" t="n">
        <f aca="false">IF(COUNT(T108:BJ108,BL108:BT108,BV108:CB108,CD108:EY108,FE108:FM108)&gt;0,COUNT(T108:BJ108,BL108:BT108,BV108:CB108,CD108:EY108,FE108:FM108),"")</f>
        <v>7</v>
      </c>
      <c r="E108" s="20" t="n">
        <f aca="false">IF(H108=1,COUNT(R108:EY108,FE108:FM108),"")</f>
        <v>7</v>
      </c>
      <c r="F108" s="20" t="n">
        <f aca="false">IF(H108=1,COUNT(T108:BJ108,BL108:BT108,BV108:CB108,CD108:EY108,FE108:FM108),"")</f>
        <v>7</v>
      </c>
      <c r="G108" s="20" t="n">
        <f aca="false">IF($B108&gt;=1,$M108,"")</f>
        <v>1</v>
      </c>
      <c r="H108" s="19" t="n">
        <f aca="false">IF(AND(M108&gt;0,M108&lt;=STATS!$C$22),1,"")</f>
        <v>1</v>
      </c>
      <c r="J108" s="16" t="n">
        <v>107</v>
      </c>
      <c r="K108" s="17" t="n">
        <v>45.72184</v>
      </c>
      <c r="L108" s="17" t="n">
        <v>-91.73498</v>
      </c>
      <c r="M108" s="2" t="n">
        <v>1</v>
      </c>
      <c r="N108" s="18" t="s">
        <v>54</v>
      </c>
      <c r="O108" s="22" t="s">
        <v>313</v>
      </c>
      <c r="Q108" s="2" t="n">
        <v>3</v>
      </c>
      <c r="R108" s="52"/>
      <c r="S108" s="5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 t="n">
        <v>1</v>
      </c>
      <c r="AH108" s="1"/>
      <c r="CA108" s="2" t="n">
        <v>1</v>
      </c>
      <c r="CB108" s="2" t="n">
        <v>2</v>
      </c>
      <c r="CG108" s="2" t="n">
        <v>3</v>
      </c>
      <c r="CO108" s="2" t="n">
        <v>1</v>
      </c>
      <c r="DT108" s="2" t="n">
        <v>2</v>
      </c>
      <c r="ES108" s="0"/>
      <c r="EZ108" s="21"/>
      <c r="FA108" s="21"/>
      <c r="FB108" s="21"/>
      <c r="FC108" s="21"/>
      <c r="FD108" s="21"/>
      <c r="FE108" s="2" t="s">
        <v>317</v>
      </c>
      <c r="FF108" s="2" t="n">
        <v>2</v>
      </c>
    </row>
    <row r="109" customFormat="false" ht="12.75" hidden="false" customHeight="false" outlineLevel="0" collapsed="false">
      <c r="B109" s="20" t="n">
        <f aca="false">COUNT(R109:EY109,FE109:FM109)</f>
        <v>3</v>
      </c>
      <c r="C109" s="20" t="n">
        <f aca="false">IF(COUNT(R109:EY109,FE109:FM109)&gt;0,COUNT(R109:EY109,FE109:FM109),"")</f>
        <v>3</v>
      </c>
      <c r="D109" s="20" t="n">
        <f aca="false">IF(COUNT(T109:BJ109,BL109:BT109,BV109:CB109,CD109:EY109,FE109:FM109)&gt;0,COUNT(T109:BJ109,BL109:BT109,BV109:CB109,CD109:EY109,FE109:FM109),"")</f>
        <v>3</v>
      </c>
      <c r="E109" s="20" t="n">
        <f aca="false">IF(H109=1,COUNT(R109:EY109,FE109:FM109),"")</f>
        <v>3</v>
      </c>
      <c r="F109" s="20" t="n">
        <f aca="false">IF(H109=1,COUNT(T109:BJ109,BL109:BT109,BV109:CB109,CD109:EY109,FE109:FM109),"")</f>
        <v>3</v>
      </c>
      <c r="G109" s="20" t="n">
        <f aca="false">IF($B109&gt;=1,$M109,"")</f>
        <v>13.5</v>
      </c>
      <c r="H109" s="19" t="n">
        <f aca="false">IF(AND(M109&gt;0,M109&lt;=STATS!$C$22),1,"")</f>
        <v>1</v>
      </c>
      <c r="J109" s="16" t="n">
        <v>108</v>
      </c>
      <c r="K109" s="17" t="n">
        <v>45.72185</v>
      </c>
      <c r="L109" s="17" t="n">
        <v>-91.73466</v>
      </c>
      <c r="M109" s="2" t="n">
        <v>13.5</v>
      </c>
      <c r="N109" s="18" t="s">
        <v>54</v>
      </c>
      <c r="O109" s="22" t="s">
        <v>313</v>
      </c>
      <c r="Q109" s="2" t="n">
        <v>2</v>
      </c>
      <c r="R109" s="52"/>
      <c r="S109" s="5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 t="n">
        <v>2</v>
      </c>
      <c r="AF109" s="1"/>
      <c r="AG109" s="1" t="n">
        <v>1</v>
      </c>
      <c r="AH109" s="1"/>
      <c r="BO109" s="2" t="n">
        <v>1</v>
      </c>
      <c r="ES109" s="0"/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20" t="n">
        <f aca="false">COUNT(R110:EY110,FE110:FM110)</f>
        <v>0</v>
      </c>
      <c r="C110" s="20" t="str">
        <f aca="false">IF(COUNT(R110:EY110,FE110:FM110)&gt;0,COUNT(R110:EY110,FE110:FM110),"")</f>
        <v/>
      </c>
      <c r="D110" s="20" t="str">
        <f aca="false">IF(COUNT(T110:BJ110,BL110:BT110,BV110:CB110,CD110:EY110,FE110:FM110)&gt;0,COUNT(T110:BJ110,BL110:BT110,BV110:CB110,CD110:EY110,FE110:FM110),"")</f>
        <v/>
      </c>
      <c r="E110" s="20" t="str">
        <f aca="false">IF(H110=1,COUNT(R110:EY110,FE110:FM110),"")</f>
        <v/>
      </c>
      <c r="F110" s="20" t="str">
        <f aca="false">IF(H110=1,COUNT(T110:BJ110,BL110:BT110,BV110:CB110,CD110:EY110,FE110:FM110),"")</f>
        <v/>
      </c>
      <c r="G110" s="20" t="str">
        <f aca="false">IF($B110&gt;=1,$M110,"")</f>
        <v/>
      </c>
      <c r="H110" s="19" t="str">
        <f aca="false">IF(AND(M110&gt;0,M110&lt;=STATS!$C$22),1,"")</f>
        <v/>
      </c>
      <c r="J110" s="16" t="n">
        <v>109</v>
      </c>
      <c r="K110" s="17" t="n">
        <v>45.72185</v>
      </c>
      <c r="L110" s="17" t="n">
        <v>-91.73434</v>
      </c>
      <c r="M110" s="2" t="n">
        <v>19.5</v>
      </c>
      <c r="N110" s="18" t="s">
        <v>54</v>
      </c>
      <c r="O110" s="22" t="s">
        <v>56</v>
      </c>
      <c r="R110" s="52"/>
      <c r="S110" s="5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S110" s="0"/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20" t="n">
        <f aca="false">COUNT(R111:EY111,FE111:FM111)</f>
        <v>0</v>
      </c>
      <c r="C111" s="20" t="str">
        <f aca="false">IF(COUNT(R111:EY111,FE111:FM111)&gt;0,COUNT(R111:EY111,FE111:FM111),"")</f>
        <v/>
      </c>
      <c r="D111" s="20" t="str">
        <f aca="false">IF(COUNT(T111:BJ111,BL111:BT111,BV111:CB111,CD111:EY111,FE111:FM111)&gt;0,COUNT(T111:BJ111,BL111:BT111,BV111:CB111,CD111:EY111,FE111:FM111),"")</f>
        <v/>
      </c>
      <c r="E111" s="20" t="str">
        <f aca="false">IF(H111=1,COUNT(R111:EY111,FE111:FM111),"")</f>
        <v/>
      </c>
      <c r="F111" s="20" t="str">
        <f aca="false">IF(H111=1,COUNT(T111:BJ111,BL111:BT111,BV111:CB111,CD111:EY111,FE111:FM111),"")</f>
        <v/>
      </c>
      <c r="G111" s="20" t="str">
        <f aca="false">IF($B111&gt;=1,$M111,"")</f>
        <v/>
      </c>
      <c r="H111" s="19" t="str">
        <f aca="false">IF(AND(M111&gt;0,M111&lt;=STATS!$C$22),1,"")</f>
        <v/>
      </c>
      <c r="J111" s="16" t="n">
        <v>110</v>
      </c>
      <c r="K111" s="17" t="n">
        <v>45.72186</v>
      </c>
      <c r="L111" s="17" t="n">
        <v>-91.73402</v>
      </c>
      <c r="M111" s="2" t="n">
        <v>16</v>
      </c>
      <c r="N111" s="18" t="s">
        <v>54</v>
      </c>
      <c r="O111" s="22" t="s">
        <v>56</v>
      </c>
      <c r="R111" s="52"/>
      <c r="S111" s="5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S111" s="0"/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20" t="n">
        <f aca="false">COUNT(R112:EY112,FE112:FM112)</f>
        <v>4</v>
      </c>
      <c r="C112" s="20" t="n">
        <f aca="false">IF(COUNT(R112:EY112,FE112:FM112)&gt;0,COUNT(R112:EY112,FE112:FM112),"")</f>
        <v>4</v>
      </c>
      <c r="D112" s="20" t="n">
        <f aca="false">IF(COUNT(T112:BJ112,BL112:BT112,BV112:CB112,CD112:EY112,FE112:FM112)&gt;0,COUNT(T112:BJ112,BL112:BT112,BV112:CB112,CD112:EY112,FE112:FM112),"")</f>
        <v>4</v>
      </c>
      <c r="E112" s="20" t="n">
        <f aca="false">IF(H112=1,COUNT(R112:EY112,FE112:FM112),"")</f>
        <v>4</v>
      </c>
      <c r="F112" s="20" t="n">
        <f aca="false">IF(H112=1,COUNT(T112:BJ112,BL112:BT112,BV112:CB112,CD112:EY112,FE112:FM112),"")</f>
        <v>4</v>
      </c>
      <c r="G112" s="20" t="n">
        <f aca="false">IF($B112&gt;=1,$M112,"")</f>
        <v>5</v>
      </c>
      <c r="H112" s="19" t="n">
        <f aca="false">IF(AND(M112&gt;0,M112&lt;=STATS!$C$22),1,"")</f>
        <v>1</v>
      </c>
      <c r="J112" s="16" t="n">
        <v>111</v>
      </c>
      <c r="K112" s="17" t="n">
        <v>45.72186</v>
      </c>
      <c r="L112" s="17" t="n">
        <v>-91.7337</v>
      </c>
      <c r="M112" s="2" t="n">
        <v>5</v>
      </c>
      <c r="N112" s="18" t="s">
        <v>54</v>
      </c>
      <c r="O112" s="22" t="s">
        <v>313</v>
      </c>
      <c r="Q112" s="2" t="n">
        <v>3</v>
      </c>
      <c r="R112" s="52"/>
      <c r="S112" s="5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CB112" s="2" t="n">
        <v>3</v>
      </c>
      <c r="CO112" s="2" t="n">
        <v>2</v>
      </c>
      <c r="DE112" s="2" t="n">
        <v>1</v>
      </c>
      <c r="EP112" s="2" t="n">
        <v>1</v>
      </c>
      <c r="ES112" s="0"/>
      <c r="EZ112" s="21"/>
      <c r="FA112" s="21"/>
      <c r="FB112" s="21"/>
      <c r="FC112" s="21"/>
      <c r="FD112" s="21"/>
    </row>
    <row r="113" customFormat="false" ht="12.75" hidden="false" customHeight="false" outlineLevel="0" collapsed="false">
      <c r="B113" s="20" t="n">
        <f aca="false">COUNT(R113:EY113,FE113:FM113)</f>
        <v>5</v>
      </c>
      <c r="C113" s="20" t="n">
        <f aca="false">IF(COUNT(R113:EY113,FE113:FM113)&gt;0,COUNT(R113:EY113,FE113:FM113),"")</f>
        <v>5</v>
      </c>
      <c r="D113" s="20" t="n">
        <f aca="false">IF(COUNT(T113:BJ113,BL113:BT113,BV113:CB113,CD113:EY113,FE113:FM113)&gt;0,COUNT(T113:BJ113,BL113:BT113,BV113:CB113,CD113:EY113,FE113:FM113),"")</f>
        <v>5</v>
      </c>
      <c r="E113" s="20" t="n">
        <f aca="false">IF(H113=1,COUNT(R113:EY113,FE113:FM113),"")</f>
        <v>5</v>
      </c>
      <c r="F113" s="20" t="n">
        <f aca="false">IF(H113=1,COUNT(T113:BJ113,BL113:BT113,BV113:CB113,CD113:EY113,FE113:FM113),"")</f>
        <v>5</v>
      </c>
      <c r="G113" s="20" t="n">
        <f aca="false">IF($B113&gt;=1,$M113,"")</f>
        <v>1</v>
      </c>
      <c r="H113" s="19" t="n">
        <f aca="false">IF(AND(M113&gt;0,M113&lt;=STATS!$C$22),1,"")</f>
        <v>1</v>
      </c>
      <c r="J113" s="16" t="n">
        <v>112</v>
      </c>
      <c r="K113" s="17" t="n">
        <v>45.72187</v>
      </c>
      <c r="L113" s="17" t="n">
        <v>-91.73338</v>
      </c>
      <c r="M113" s="2" t="n">
        <v>1</v>
      </c>
      <c r="N113" s="18" t="s">
        <v>54</v>
      </c>
      <c r="O113" s="22" t="s">
        <v>313</v>
      </c>
      <c r="Q113" s="2" t="n">
        <v>3</v>
      </c>
      <c r="R113" s="52"/>
      <c r="S113" s="52"/>
      <c r="T113" s="1"/>
      <c r="U113" s="1"/>
      <c r="V113" s="1"/>
      <c r="W113" s="1"/>
      <c r="X113" s="1" t="n">
        <v>2</v>
      </c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BR113" s="2" t="n">
        <v>1</v>
      </c>
      <c r="CB113" s="2" t="n">
        <v>2</v>
      </c>
      <c r="CG113" s="2" t="n">
        <v>3</v>
      </c>
      <c r="DT113" s="2" t="n">
        <v>1</v>
      </c>
      <c r="ES113" s="0"/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20" t="n">
        <f aca="false">COUNT(R114:EY114,FE114:FM114)</f>
        <v>6</v>
      </c>
      <c r="C114" s="20" t="n">
        <f aca="false">IF(COUNT(R114:EY114,FE114:FM114)&gt;0,COUNT(R114:EY114,FE114:FM114),"")</f>
        <v>6</v>
      </c>
      <c r="D114" s="20" t="n">
        <f aca="false">IF(COUNT(T114:BJ114,BL114:BT114,BV114:CB114,CD114:EY114,FE114:FM114)&gt;0,COUNT(T114:BJ114,BL114:BT114,BV114:CB114,CD114:EY114,FE114:FM114),"")</f>
        <v>6</v>
      </c>
      <c r="E114" s="20" t="n">
        <f aca="false">IF(H114=1,COUNT(R114:EY114,FE114:FM114),"")</f>
        <v>6</v>
      </c>
      <c r="F114" s="20" t="n">
        <f aca="false">IF(H114=1,COUNT(T114:BJ114,BL114:BT114,BV114:CB114,CD114:EY114,FE114:FM114),"")</f>
        <v>6</v>
      </c>
      <c r="G114" s="20" t="n">
        <f aca="false">IF($B114&gt;=1,$M114,"")</f>
        <v>3</v>
      </c>
      <c r="H114" s="19" t="n">
        <f aca="false">IF(AND(M114&gt;0,M114&lt;=STATS!$C$22),1,"")</f>
        <v>1</v>
      </c>
      <c r="J114" s="16" t="n">
        <v>113</v>
      </c>
      <c r="K114" s="17" t="n">
        <v>45.72189</v>
      </c>
      <c r="L114" s="17" t="n">
        <v>-91.73209</v>
      </c>
      <c r="M114" s="2" t="n">
        <v>3</v>
      </c>
      <c r="N114" s="18" t="s">
        <v>54</v>
      </c>
      <c r="O114" s="22" t="s">
        <v>313</v>
      </c>
      <c r="Q114" s="2" t="n">
        <v>3</v>
      </c>
      <c r="R114" s="52"/>
      <c r="S114" s="5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BR114" s="2" t="n">
        <v>1</v>
      </c>
      <c r="CA114" s="2" t="n">
        <v>2</v>
      </c>
      <c r="CB114" s="2" t="n">
        <v>2</v>
      </c>
      <c r="CP114" s="2" t="n">
        <v>1</v>
      </c>
      <c r="DT114" s="2" t="n">
        <v>3</v>
      </c>
      <c r="EP114" s="2" t="n">
        <v>1</v>
      </c>
      <c r="ES114" s="0"/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20" t="n">
        <f aca="false">COUNT(R115:EY115,FE115:FM115)</f>
        <v>0</v>
      </c>
      <c r="C115" s="20" t="str">
        <f aca="false">IF(COUNT(R115:EY115,FE115:FM115)&gt;0,COUNT(R115:EY115,FE115:FM115),"")</f>
        <v/>
      </c>
      <c r="D115" s="20" t="str">
        <f aca="false">IF(COUNT(T115:BJ115,BL115:BT115,BV115:CB115,CD115:EY115,FE115:FM115)&gt;0,COUNT(T115:BJ115,BL115:BT115,BV115:CB115,CD115:EY115,FE115:FM115),"")</f>
        <v/>
      </c>
      <c r="E115" s="20" t="str">
        <f aca="false">IF(H115=1,COUNT(R115:EY115,FE115:FM115),"")</f>
        <v/>
      </c>
      <c r="F115" s="20" t="str">
        <f aca="false">IF(H115=1,COUNT(T115:BJ115,BL115:BT115,BV115:CB115,CD115:EY115,FE115:FM115),"")</f>
        <v/>
      </c>
      <c r="G115" s="20" t="str">
        <f aca="false">IF($B115&gt;=1,$M115,"")</f>
        <v/>
      </c>
      <c r="H115" s="19" t="str">
        <f aca="false">IF(AND(M115&gt;0,M115&lt;=STATS!$C$22),1,"")</f>
        <v/>
      </c>
      <c r="J115" s="16" t="n">
        <v>114</v>
      </c>
      <c r="K115" s="17" t="n">
        <v>45.72189</v>
      </c>
      <c r="L115" s="17" t="n">
        <v>-91.73177</v>
      </c>
      <c r="M115" s="2" t="n">
        <v>18</v>
      </c>
      <c r="N115" s="18" t="s">
        <v>54</v>
      </c>
      <c r="O115" s="22" t="s">
        <v>56</v>
      </c>
      <c r="R115" s="52"/>
      <c r="S115" s="5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S115" s="0"/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20" t="n">
        <f aca="false">COUNT(R116:EY116,FE116:FM116)</f>
        <v>0</v>
      </c>
      <c r="C116" s="20" t="str">
        <f aca="false">IF(COUNT(R116:EY116,FE116:FM116)&gt;0,COUNT(R116:EY116,FE116:FM116),"")</f>
        <v/>
      </c>
      <c r="D116" s="20" t="str">
        <f aca="false">IF(COUNT(T116:BJ116,BL116:BT116,BV116:CB116,CD116:EY116,FE116:FM116)&gt;0,COUNT(T116:BJ116,BL116:BT116,BV116:CB116,CD116:EY116,FE116:FM116),"")</f>
        <v/>
      </c>
      <c r="E116" s="20" t="str">
        <f aca="false">IF(H116=1,COUNT(R116:EY116,FE116:FM116),"")</f>
        <v/>
      </c>
      <c r="F116" s="20" t="str">
        <f aca="false">IF(H116=1,COUNT(T116:BJ116,BL116:BT116,BV116:CB116,CD116:EY116,FE116:FM116),"")</f>
        <v/>
      </c>
      <c r="G116" s="20" t="str">
        <f aca="false">IF($B116&gt;=1,$M116,"")</f>
        <v/>
      </c>
      <c r="H116" s="19" t="str">
        <f aca="false">IF(AND(M116&gt;0,M116&lt;=STATS!$C$22),1,"")</f>
        <v/>
      </c>
      <c r="J116" s="16" t="n">
        <v>115</v>
      </c>
      <c r="K116" s="17" t="n">
        <v>45.7219</v>
      </c>
      <c r="L116" s="17" t="n">
        <v>-91.73145</v>
      </c>
      <c r="M116" s="2" t="n">
        <v>27</v>
      </c>
      <c r="N116" s="18"/>
      <c r="R116" s="52"/>
      <c r="S116" s="5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S116" s="0"/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20" t="n">
        <f aca="false">COUNT(R117:EY117,FE117:FM117)</f>
        <v>0</v>
      </c>
      <c r="C117" s="20" t="str">
        <f aca="false">IF(COUNT(R117:EY117,FE117:FM117)&gt;0,COUNT(R117:EY117,FE117:FM117),"")</f>
        <v/>
      </c>
      <c r="D117" s="20" t="str">
        <f aca="false">IF(COUNT(T117:BJ117,BL117:BT117,BV117:CB117,CD117:EY117,FE117:FM117)&gt;0,COUNT(T117:BJ117,BL117:BT117,BV117:CB117,CD117:EY117,FE117:FM117),"")</f>
        <v/>
      </c>
      <c r="E117" s="20" t="str">
        <f aca="false">IF(H117=1,COUNT(R117:EY117,FE117:FM117),"")</f>
        <v/>
      </c>
      <c r="F117" s="20" t="str">
        <f aca="false">IF(H117=1,COUNT(T117:BJ117,BL117:BT117,BV117:CB117,CD117:EY117,FE117:FM117),"")</f>
        <v/>
      </c>
      <c r="G117" s="20" t="str">
        <f aca="false">IF($B117&gt;=1,$M117,"")</f>
        <v/>
      </c>
      <c r="H117" s="19" t="str">
        <f aca="false">IF(AND(M117&gt;0,M117&lt;=STATS!$C$22),1,"")</f>
        <v/>
      </c>
      <c r="J117" s="16" t="n">
        <v>116</v>
      </c>
      <c r="K117" s="17" t="n">
        <v>45.7219</v>
      </c>
      <c r="L117" s="17" t="n">
        <v>-91.73113</v>
      </c>
      <c r="M117" s="2" t="n">
        <v>29</v>
      </c>
      <c r="N117" s="18"/>
      <c r="R117" s="52"/>
      <c r="S117" s="5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S117" s="0"/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20" t="n">
        <f aca="false">COUNT(R118:EY118,FE118:FM118)</f>
        <v>0</v>
      </c>
      <c r="C118" s="20" t="str">
        <f aca="false">IF(COUNT(R118:EY118,FE118:FM118)&gt;0,COUNT(R118:EY118,FE118:FM118),"")</f>
        <v/>
      </c>
      <c r="D118" s="20" t="str">
        <f aca="false">IF(COUNT(T118:BJ118,BL118:BT118,BV118:CB118,CD118:EY118,FE118:FM118)&gt;0,COUNT(T118:BJ118,BL118:BT118,BV118:CB118,CD118:EY118,FE118:FM118),"")</f>
        <v/>
      </c>
      <c r="E118" s="20" t="str">
        <f aca="false">IF(H118=1,COUNT(R118:EY118,FE118:FM118),"")</f>
        <v/>
      </c>
      <c r="F118" s="20" t="str">
        <f aca="false">IF(H118=1,COUNT(T118:BJ118,BL118:BT118,BV118:CB118,CD118:EY118,FE118:FM118),"")</f>
        <v/>
      </c>
      <c r="G118" s="20" t="str">
        <f aca="false">IF($B118&gt;=1,$M118,"")</f>
        <v/>
      </c>
      <c r="H118" s="19" t="str">
        <f aca="false">IF(AND(M118&gt;0,M118&lt;=STATS!$C$22),1,"")</f>
        <v/>
      </c>
      <c r="J118" s="16" t="n">
        <v>117</v>
      </c>
      <c r="K118" s="17" t="n">
        <v>45.7219</v>
      </c>
      <c r="L118" s="17" t="n">
        <v>-91.73081</v>
      </c>
      <c r="M118" s="2" t="n">
        <v>21.5</v>
      </c>
      <c r="N118" s="18" t="s">
        <v>54</v>
      </c>
      <c r="O118" s="22" t="s">
        <v>56</v>
      </c>
      <c r="R118" s="52"/>
      <c r="S118" s="5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S118" s="0"/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20" t="n">
        <f aca="false">COUNT(R119:EY119,FE119:FM119)</f>
        <v>0</v>
      </c>
      <c r="C119" s="20" t="str">
        <f aca="false">IF(COUNT(R119:EY119,FE119:FM119)&gt;0,COUNT(R119:EY119,FE119:FM119),"")</f>
        <v/>
      </c>
      <c r="D119" s="20" t="str">
        <f aca="false">IF(COUNT(T119:BJ119,BL119:BT119,BV119:CB119,CD119:EY119,FE119:FM119)&gt;0,COUNT(T119:BJ119,BL119:BT119,BV119:CB119,CD119:EY119,FE119:FM119),"")</f>
        <v/>
      </c>
      <c r="E119" s="20" t="str">
        <f aca="false">IF(H119=1,COUNT(R119:EY119,FE119:FM119),"")</f>
        <v/>
      </c>
      <c r="F119" s="20" t="str">
        <f aca="false">IF(H119=1,COUNT(T119:BJ119,BL119:BT119,BV119:CB119,CD119:EY119,FE119:FM119),"")</f>
        <v/>
      </c>
      <c r="G119" s="20" t="str">
        <f aca="false">IF($B119&gt;=1,$M119,"")</f>
        <v/>
      </c>
      <c r="H119" s="19" t="str">
        <f aca="false">IF(AND(M119&gt;0,M119&lt;=STATS!$C$22),1,"")</f>
        <v/>
      </c>
      <c r="J119" s="16" t="n">
        <v>118</v>
      </c>
      <c r="K119" s="17" t="n">
        <v>45.72191</v>
      </c>
      <c r="L119" s="17" t="n">
        <v>-91.73049</v>
      </c>
      <c r="M119" s="2" t="n">
        <v>21.5</v>
      </c>
      <c r="N119" s="18" t="s">
        <v>54</v>
      </c>
      <c r="O119" s="22" t="s">
        <v>56</v>
      </c>
      <c r="R119" s="52"/>
      <c r="S119" s="5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S119" s="0"/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20" t="n">
        <f aca="false">COUNT(R120:EY120,FE120:FM120)</f>
        <v>1</v>
      </c>
      <c r="C120" s="20" t="n">
        <f aca="false">IF(COUNT(R120:EY120,FE120:FM120)&gt;0,COUNT(R120:EY120,FE120:FM120),"")</f>
        <v>1</v>
      </c>
      <c r="D120" s="20" t="n">
        <f aca="false">IF(COUNT(T120:BJ120,BL120:BT120,BV120:CB120,CD120:EY120,FE120:FM120)&gt;0,COUNT(T120:BJ120,BL120:BT120,BV120:CB120,CD120:EY120,FE120:FM120),"")</f>
        <v>1</v>
      </c>
      <c r="E120" s="20" t="n">
        <f aca="false">IF(H120=1,COUNT(R120:EY120,FE120:FM120),"")</f>
        <v>1</v>
      </c>
      <c r="F120" s="20" t="n">
        <f aca="false">IF(H120=1,COUNT(T120:BJ120,BL120:BT120,BV120:CB120,CD120:EY120,FE120:FM120),"")</f>
        <v>1</v>
      </c>
      <c r="G120" s="20" t="n">
        <f aca="false">IF($B120&gt;=1,$M120,"")</f>
        <v>13</v>
      </c>
      <c r="H120" s="19" t="n">
        <f aca="false">IF(AND(M120&gt;0,M120&lt;=STATS!$C$22),1,"")</f>
        <v>1</v>
      </c>
      <c r="J120" s="16" t="n">
        <v>119</v>
      </c>
      <c r="K120" s="17" t="n">
        <v>45.72191</v>
      </c>
      <c r="L120" s="17" t="n">
        <v>-91.73017</v>
      </c>
      <c r="M120" s="2" t="n">
        <v>13</v>
      </c>
      <c r="N120" s="18" t="s">
        <v>54</v>
      </c>
      <c r="O120" s="22" t="s">
        <v>313</v>
      </c>
      <c r="Q120" s="2" t="n">
        <v>1</v>
      </c>
      <c r="R120" s="52"/>
      <c r="S120" s="5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BO120" s="2" t="s">
        <v>317</v>
      </c>
      <c r="CW120" s="2" t="s">
        <v>317</v>
      </c>
      <c r="DE120" s="2" t="n">
        <v>1</v>
      </c>
      <c r="ES120" s="0"/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20" t="n">
        <f aca="false">COUNT(R121:EY121,FE121:FM121)</f>
        <v>6</v>
      </c>
      <c r="C121" s="20" t="n">
        <f aca="false">IF(COUNT(R121:EY121,FE121:FM121)&gt;0,COUNT(R121:EY121,FE121:FM121),"")</f>
        <v>6</v>
      </c>
      <c r="D121" s="20" t="n">
        <f aca="false">IF(COUNT(T121:BJ121,BL121:BT121,BV121:CB121,CD121:EY121,FE121:FM121)&gt;0,COUNT(T121:BJ121,BL121:BT121,BV121:CB121,CD121:EY121,FE121:FM121),"")</f>
        <v>6</v>
      </c>
      <c r="E121" s="20" t="n">
        <f aca="false">IF(H121=1,COUNT(R121:EY121,FE121:FM121),"")</f>
        <v>6</v>
      </c>
      <c r="F121" s="20" t="n">
        <f aca="false">IF(H121=1,COUNT(T121:BJ121,BL121:BT121,BV121:CB121,CD121:EY121,FE121:FM121),"")</f>
        <v>6</v>
      </c>
      <c r="G121" s="20" t="n">
        <f aca="false">IF($B121&gt;=1,$M121,"")</f>
        <v>4.5</v>
      </c>
      <c r="H121" s="19" t="n">
        <f aca="false">IF(AND(M121&gt;0,M121&lt;=STATS!$C$22),1,"")</f>
        <v>1</v>
      </c>
      <c r="J121" s="16" t="n">
        <v>120</v>
      </c>
      <c r="K121" s="17" t="n">
        <v>45.72192</v>
      </c>
      <c r="L121" s="17" t="n">
        <v>-91.72985</v>
      </c>
      <c r="M121" s="2" t="n">
        <v>4.5</v>
      </c>
      <c r="N121" s="18" t="s">
        <v>54</v>
      </c>
      <c r="O121" s="22" t="s">
        <v>313</v>
      </c>
      <c r="Q121" s="2" t="n">
        <v>2</v>
      </c>
      <c r="R121" s="52"/>
      <c r="S121" s="52"/>
      <c r="T121" s="1"/>
      <c r="U121" s="1"/>
      <c r="V121" s="1"/>
      <c r="W121" s="1"/>
      <c r="X121" s="1" t="n">
        <v>2</v>
      </c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BR121" s="2" t="n">
        <v>1</v>
      </c>
      <c r="CA121" s="2" t="n">
        <v>2</v>
      </c>
      <c r="CB121" s="2" t="n">
        <v>1</v>
      </c>
      <c r="CI121" s="2" t="n">
        <v>1</v>
      </c>
      <c r="EP121" s="2" t="n">
        <v>2</v>
      </c>
      <c r="ES121" s="0"/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20" t="n">
        <f aca="false">COUNT(R122:EY122,FE122:FM122)</f>
        <v>4</v>
      </c>
      <c r="C122" s="20" t="n">
        <f aca="false">IF(COUNT(R122:EY122,FE122:FM122)&gt;0,COUNT(R122:EY122,FE122:FM122),"")</f>
        <v>4</v>
      </c>
      <c r="D122" s="20" t="n">
        <f aca="false">IF(COUNT(T122:BJ122,BL122:BT122,BV122:CB122,CD122:EY122,FE122:FM122)&gt;0,COUNT(T122:BJ122,BL122:BT122,BV122:CB122,CD122:EY122,FE122:FM122),"")</f>
        <v>4</v>
      </c>
      <c r="E122" s="20" t="n">
        <f aca="false">IF(H122=1,COUNT(R122:EY122,FE122:FM122),"")</f>
        <v>4</v>
      </c>
      <c r="F122" s="20" t="n">
        <f aca="false">IF(H122=1,COUNT(T122:BJ122,BL122:BT122,BV122:CB122,CD122:EY122,FE122:FM122),"")</f>
        <v>4</v>
      </c>
      <c r="G122" s="20" t="n">
        <f aca="false">IF($B122&gt;=1,$M122,"")</f>
        <v>3.5</v>
      </c>
      <c r="H122" s="19" t="n">
        <f aca="false">IF(AND(M122&gt;0,M122&lt;=STATS!$C$22),1,"")</f>
        <v>1</v>
      </c>
      <c r="J122" s="16" t="n">
        <v>121</v>
      </c>
      <c r="K122" s="17" t="n">
        <v>45.72192</v>
      </c>
      <c r="L122" s="17" t="n">
        <v>-91.72952</v>
      </c>
      <c r="M122" s="2" t="n">
        <v>3.5</v>
      </c>
      <c r="N122" s="18" t="s">
        <v>54</v>
      </c>
      <c r="O122" s="22" t="s">
        <v>313</v>
      </c>
      <c r="Q122" s="2" t="n">
        <v>3</v>
      </c>
      <c r="R122" s="52"/>
      <c r="S122" s="52"/>
      <c r="T122" s="1"/>
      <c r="U122" s="1"/>
      <c r="V122" s="1"/>
      <c r="W122" s="1"/>
      <c r="X122" s="1" t="n">
        <v>3</v>
      </c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CA122" s="2" t="n">
        <v>2</v>
      </c>
      <c r="DT122" s="2" t="n">
        <v>2</v>
      </c>
      <c r="EP122" s="2" t="n">
        <v>1</v>
      </c>
      <c r="ES122" s="0"/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20" t="n">
        <f aca="false">COUNT(R123:EY123,FE123:FM123)</f>
        <v>8</v>
      </c>
      <c r="C123" s="20" t="n">
        <f aca="false">IF(COUNT(R123:EY123,FE123:FM123)&gt;0,COUNT(R123:EY123,FE123:FM123),"")</f>
        <v>8</v>
      </c>
      <c r="D123" s="20" t="n">
        <f aca="false">IF(COUNT(T123:BJ123,BL123:BT123,BV123:CB123,CD123:EY123,FE123:FM123)&gt;0,COUNT(T123:BJ123,BL123:BT123,BV123:CB123,CD123:EY123,FE123:FM123),"")</f>
        <v>8</v>
      </c>
      <c r="E123" s="20" t="n">
        <f aca="false">IF(H123=1,COUNT(R123:EY123,FE123:FM123),"")</f>
        <v>8</v>
      </c>
      <c r="F123" s="20" t="n">
        <f aca="false">IF(H123=1,COUNT(T123:BJ123,BL123:BT123,BV123:CB123,CD123:EY123,FE123:FM123),"")</f>
        <v>8</v>
      </c>
      <c r="G123" s="20" t="n">
        <f aca="false">IF($B123&gt;=1,$M123,"")</f>
        <v>2</v>
      </c>
      <c r="H123" s="19" t="n">
        <f aca="false">IF(AND(M123&gt;0,M123&lt;=STATS!$C$22),1,"")</f>
        <v>1</v>
      </c>
      <c r="J123" s="16" t="n">
        <v>122</v>
      </c>
      <c r="K123" s="17" t="n">
        <v>45.72193</v>
      </c>
      <c r="L123" s="17" t="n">
        <v>-91.7292</v>
      </c>
      <c r="M123" s="2" t="n">
        <v>2</v>
      </c>
      <c r="N123" s="18" t="s">
        <v>54</v>
      </c>
      <c r="O123" s="22" t="s">
        <v>313</v>
      </c>
      <c r="Q123" s="2" t="n">
        <v>3</v>
      </c>
      <c r="R123" s="52"/>
      <c r="S123" s="52"/>
      <c r="T123" s="1"/>
      <c r="U123" s="1"/>
      <c r="V123" s="1"/>
      <c r="W123" s="1"/>
      <c r="X123" s="1" t="n">
        <v>1</v>
      </c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BR123" s="2" t="n">
        <v>1</v>
      </c>
      <c r="CA123" s="2" t="n">
        <v>2</v>
      </c>
      <c r="CB123" s="2" t="n">
        <v>2</v>
      </c>
      <c r="CG123" s="2" t="n">
        <v>2</v>
      </c>
      <c r="DT123" s="2" t="n">
        <v>3</v>
      </c>
      <c r="EM123" s="2" t="n">
        <v>1</v>
      </c>
      <c r="EP123" s="2" t="n">
        <v>1</v>
      </c>
      <c r="ES123" s="0"/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20" t="n">
        <f aca="false">COUNT(R124:EY124,FE124:FM124)</f>
        <v>1</v>
      </c>
      <c r="C124" s="20" t="n">
        <f aca="false">IF(COUNT(R124:EY124,FE124:FM124)&gt;0,COUNT(R124:EY124,FE124:FM124),"")</f>
        <v>1</v>
      </c>
      <c r="D124" s="20" t="n">
        <f aca="false">IF(COUNT(T124:BJ124,BL124:BT124,BV124:CB124,CD124:EY124,FE124:FM124)&gt;0,COUNT(T124:BJ124,BL124:BT124,BV124:CB124,CD124:EY124,FE124:FM124),"")</f>
        <v>1</v>
      </c>
      <c r="E124" s="20" t="n">
        <f aca="false">IF(H124=1,COUNT(R124:EY124,FE124:FM124),"")</f>
        <v>1</v>
      </c>
      <c r="F124" s="20" t="n">
        <f aca="false">IF(H124=1,COUNT(T124:BJ124,BL124:BT124,BV124:CB124,CD124:EY124,FE124:FM124),"")</f>
        <v>1</v>
      </c>
      <c r="G124" s="20" t="n">
        <f aca="false">IF($B124&gt;=1,$M124,"")</f>
        <v>11.5</v>
      </c>
      <c r="H124" s="19" t="n">
        <f aca="false">IF(AND(M124&gt;0,M124&lt;=STATS!$C$22),1,"")</f>
        <v>1</v>
      </c>
      <c r="J124" s="16" t="n">
        <v>123</v>
      </c>
      <c r="K124" s="17" t="n">
        <v>45.72206</v>
      </c>
      <c r="L124" s="17" t="n">
        <v>-91.73531</v>
      </c>
      <c r="M124" s="2" t="n">
        <v>11.5</v>
      </c>
      <c r="N124" s="18" t="s">
        <v>54</v>
      </c>
      <c r="O124" s="22" t="s">
        <v>313</v>
      </c>
      <c r="Q124" s="2" t="n">
        <v>1</v>
      </c>
      <c r="R124" s="52"/>
      <c r="S124" s="5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CO124" s="2" t="n">
        <v>1</v>
      </c>
      <c r="ES124" s="0"/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20" t="n">
        <f aca="false">COUNT(R125:EY125,FE125:FM125)</f>
        <v>0</v>
      </c>
      <c r="C125" s="20" t="str">
        <f aca="false">IF(COUNT(R125:EY125,FE125:FM125)&gt;0,COUNT(R125:EY125,FE125:FM125),"")</f>
        <v/>
      </c>
      <c r="D125" s="20" t="str">
        <f aca="false">IF(COUNT(T125:BJ125,BL125:BT125,BV125:CB125,CD125:EY125,FE125:FM125)&gt;0,COUNT(T125:BJ125,BL125:BT125,BV125:CB125,CD125:EY125,FE125:FM125),"")</f>
        <v/>
      </c>
      <c r="E125" s="20" t="str">
        <f aca="false">IF(H125=1,COUNT(R125:EY125,FE125:FM125),"")</f>
        <v/>
      </c>
      <c r="F125" s="20" t="str">
        <f aca="false">IF(H125=1,COUNT(T125:BJ125,BL125:BT125,BV125:CB125,CD125:EY125,FE125:FM125),"")</f>
        <v/>
      </c>
      <c r="G125" s="20" t="str">
        <f aca="false">IF($B125&gt;=1,$M125,"")</f>
        <v/>
      </c>
      <c r="H125" s="19" t="str">
        <f aca="false">IF(AND(M125&gt;0,M125&lt;=STATS!$C$22),1,"")</f>
        <v/>
      </c>
      <c r="J125" s="16" t="n">
        <v>124</v>
      </c>
      <c r="K125" s="17" t="n">
        <v>45.72207</v>
      </c>
      <c r="L125" s="17" t="n">
        <v>-91.73499</v>
      </c>
      <c r="M125" s="2" t="n">
        <v>23</v>
      </c>
      <c r="N125" s="18"/>
      <c r="R125" s="52"/>
      <c r="S125" s="5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S125" s="0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20" t="n">
        <f aca="false">COUNT(R126:EY126,FE126:FM126)</f>
        <v>0</v>
      </c>
      <c r="C126" s="20" t="str">
        <f aca="false">IF(COUNT(R126:EY126,FE126:FM126)&gt;0,COUNT(R126:EY126,FE126:FM126),"")</f>
        <v/>
      </c>
      <c r="D126" s="20" t="str">
        <f aca="false">IF(COUNT(T126:BJ126,BL126:BT126,BV126:CB126,CD126:EY126,FE126:FM126)&gt;0,COUNT(T126:BJ126,BL126:BT126,BV126:CB126,CD126:EY126,FE126:FM126),"")</f>
        <v/>
      </c>
      <c r="E126" s="20" t="str">
        <f aca="false">IF(H126=1,COUNT(R126:EY126,FE126:FM126),"")</f>
        <v/>
      </c>
      <c r="F126" s="20" t="str">
        <f aca="false">IF(H126=1,COUNT(T126:BJ126,BL126:BT126,BV126:CB126,CD126:EY126,FE126:FM126),"")</f>
        <v/>
      </c>
      <c r="G126" s="20" t="str">
        <f aca="false">IF($B126&gt;=1,$M126,"")</f>
        <v/>
      </c>
      <c r="H126" s="19" t="str">
        <f aca="false">IF(AND(M126&gt;0,M126&lt;=STATS!$C$22),1,"")</f>
        <v/>
      </c>
      <c r="J126" s="16" t="n">
        <v>125</v>
      </c>
      <c r="K126" s="17" t="n">
        <v>45.72207</v>
      </c>
      <c r="L126" s="17" t="n">
        <v>-91.73467</v>
      </c>
      <c r="M126" s="2" t="n">
        <v>27.5</v>
      </c>
      <c r="N126" s="18"/>
      <c r="R126" s="52"/>
      <c r="S126" s="5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S126" s="0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20" t="n">
        <f aca="false">COUNT(R127:EY127,FE127:FM127)</f>
        <v>0</v>
      </c>
      <c r="C127" s="20" t="str">
        <f aca="false">IF(COUNT(R127:EY127,FE127:FM127)&gt;0,COUNT(R127:EY127,FE127:FM127),"")</f>
        <v/>
      </c>
      <c r="D127" s="20" t="str">
        <f aca="false">IF(COUNT(T127:BJ127,BL127:BT127,BV127:CB127,CD127:EY127,FE127:FM127)&gt;0,COUNT(T127:BJ127,BL127:BT127,BV127:CB127,CD127:EY127,FE127:FM127),"")</f>
        <v/>
      </c>
      <c r="E127" s="20" t="str">
        <f aca="false">IF(H127=1,COUNT(R127:EY127,FE127:FM127),"")</f>
        <v/>
      </c>
      <c r="F127" s="20" t="str">
        <f aca="false">IF(H127=1,COUNT(T127:BJ127,BL127:BT127,BV127:CB127,CD127:EY127,FE127:FM127),"")</f>
        <v/>
      </c>
      <c r="G127" s="20" t="str">
        <f aca="false">IF($B127&gt;=1,$M127,"")</f>
        <v/>
      </c>
      <c r="H127" s="19" t="str">
        <f aca="false">IF(AND(M127&gt;0,M127&lt;=STATS!$C$22),1,"")</f>
        <v/>
      </c>
      <c r="J127" s="16" t="n">
        <v>126</v>
      </c>
      <c r="K127" s="17" t="n">
        <v>45.72208</v>
      </c>
      <c r="L127" s="17" t="n">
        <v>-91.73435</v>
      </c>
      <c r="M127" s="2" t="n">
        <v>27.5</v>
      </c>
      <c r="N127" s="18"/>
      <c r="R127" s="52"/>
      <c r="S127" s="5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S127" s="0"/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20" t="n">
        <f aca="false">COUNT(R128:EY128,FE128:FM128)</f>
        <v>0</v>
      </c>
      <c r="C128" s="20" t="str">
        <f aca="false">IF(COUNT(R128:EY128,FE128:FM128)&gt;0,COUNT(R128:EY128,FE128:FM128),"")</f>
        <v/>
      </c>
      <c r="D128" s="20" t="str">
        <f aca="false">IF(COUNT(T128:BJ128,BL128:BT128,BV128:CB128,CD128:EY128,FE128:FM128)&gt;0,COUNT(T128:BJ128,BL128:BT128,BV128:CB128,CD128:EY128,FE128:FM128),"")</f>
        <v/>
      </c>
      <c r="E128" s="20" t="str">
        <f aca="false">IF(H128=1,COUNT(R128:EY128,FE128:FM128),"")</f>
        <v/>
      </c>
      <c r="F128" s="20" t="str">
        <f aca="false">IF(H128=1,COUNT(T128:BJ128,BL128:BT128,BV128:CB128,CD128:EY128,FE128:FM128),"")</f>
        <v/>
      </c>
      <c r="G128" s="20" t="str">
        <f aca="false">IF($B128&gt;=1,$M128,"")</f>
        <v/>
      </c>
      <c r="H128" s="19" t="str">
        <f aca="false">IF(AND(M128&gt;0,M128&lt;=STATS!$C$22),1,"")</f>
        <v/>
      </c>
      <c r="J128" s="16" t="n">
        <v>127</v>
      </c>
      <c r="K128" s="17" t="n">
        <v>45.72208</v>
      </c>
      <c r="L128" s="17" t="n">
        <v>-91.73403</v>
      </c>
      <c r="M128" s="2" t="n">
        <v>17</v>
      </c>
      <c r="N128" s="18" t="s">
        <v>54</v>
      </c>
      <c r="O128" s="22" t="s">
        <v>56</v>
      </c>
      <c r="R128" s="52"/>
      <c r="S128" s="5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S128" s="0"/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20" t="n">
        <f aca="false">COUNT(R129:EY129,FE129:FM129)</f>
        <v>6</v>
      </c>
      <c r="C129" s="20" t="n">
        <f aca="false">IF(COUNT(R129:EY129,FE129:FM129)&gt;0,COUNT(R129:EY129,FE129:FM129),"")</f>
        <v>6</v>
      </c>
      <c r="D129" s="20" t="n">
        <f aca="false">IF(COUNT(T129:BJ129,BL129:BT129,BV129:CB129,CD129:EY129,FE129:FM129)&gt;0,COUNT(T129:BJ129,BL129:BT129,BV129:CB129,CD129:EY129,FE129:FM129),"")</f>
        <v>6</v>
      </c>
      <c r="E129" s="20" t="n">
        <f aca="false">IF(H129=1,COUNT(R129:EY129,FE129:FM129),"")</f>
        <v>6</v>
      </c>
      <c r="F129" s="20" t="n">
        <f aca="false">IF(H129=1,COUNT(T129:BJ129,BL129:BT129,BV129:CB129,CD129:EY129,FE129:FM129),"")</f>
        <v>6</v>
      </c>
      <c r="G129" s="20" t="n">
        <f aca="false">IF($B129&gt;=1,$M129,"")</f>
        <v>4</v>
      </c>
      <c r="H129" s="19" t="n">
        <f aca="false">IF(AND(M129&gt;0,M129&lt;=STATS!$C$22),1,"")</f>
        <v>1</v>
      </c>
      <c r="J129" s="16" t="n">
        <v>128</v>
      </c>
      <c r="K129" s="17" t="n">
        <v>45.72209</v>
      </c>
      <c r="L129" s="17" t="n">
        <v>-91.73371</v>
      </c>
      <c r="M129" s="2" t="n">
        <v>4</v>
      </c>
      <c r="N129" s="18" t="s">
        <v>54</v>
      </c>
      <c r="O129" s="22" t="s">
        <v>313</v>
      </c>
      <c r="Q129" s="2" t="n">
        <v>2</v>
      </c>
      <c r="R129" s="52"/>
      <c r="S129" s="52"/>
      <c r="T129" s="1"/>
      <c r="U129" s="1"/>
      <c r="V129" s="1"/>
      <c r="W129" s="1"/>
      <c r="X129" s="1" t="n">
        <v>2</v>
      </c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CA129" s="2" t="n">
        <v>2</v>
      </c>
      <c r="CB129" s="2" t="n">
        <v>1</v>
      </c>
      <c r="CI129" s="2" t="n">
        <v>1</v>
      </c>
      <c r="CO129" s="2" t="n">
        <v>1</v>
      </c>
      <c r="DC129" s="2" t="n">
        <v>1</v>
      </c>
      <c r="ES129" s="0"/>
      <c r="EZ129" s="21"/>
      <c r="FA129" s="21"/>
      <c r="FB129" s="21"/>
      <c r="FC129" s="21"/>
      <c r="FD129" s="21"/>
    </row>
    <row r="130" customFormat="false" ht="12.75" hidden="false" customHeight="false" outlineLevel="0" collapsed="false">
      <c r="B130" s="20" t="n">
        <f aca="false">COUNT(R130:EY130,FE130:FM130)</f>
        <v>9</v>
      </c>
      <c r="C130" s="20" t="n">
        <f aca="false">IF(COUNT(R130:EY130,FE130:FM130)&gt;0,COUNT(R130:EY130,FE130:FM130),"")</f>
        <v>9</v>
      </c>
      <c r="D130" s="20" t="n">
        <f aca="false">IF(COUNT(T130:BJ130,BL130:BT130,BV130:CB130,CD130:EY130,FE130:FM130)&gt;0,COUNT(T130:BJ130,BL130:BT130,BV130:CB130,CD130:EY130,FE130:FM130),"")</f>
        <v>9</v>
      </c>
      <c r="E130" s="20" t="n">
        <f aca="false">IF(H130=1,COUNT(R130:EY130,FE130:FM130),"")</f>
        <v>9</v>
      </c>
      <c r="F130" s="20" t="n">
        <f aca="false">IF(H130=1,COUNT(T130:BJ130,BL130:BT130,BV130:CB130,CD130:EY130,FE130:FM130),"")</f>
        <v>9</v>
      </c>
      <c r="G130" s="20" t="n">
        <f aca="false">IF($B130&gt;=1,$M130,"")</f>
        <v>2.5</v>
      </c>
      <c r="H130" s="19" t="n">
        <f aca="false">IF(AND(M130&gt;0,M130&lt;=STATS!$C$22),1,"")</f>
        <v>1</v>
      </c>
      <c r="J130" s="16" t="n">
        <v>129</v>
      </c>
      <c r="K130" s="17" t="n">
        <v>45.72209</v>
      </c>
      <c r="L130" s="17" t="n">
        <v>-91.73339</v>
      </c>
      <c r="M130" s="2" t="n">
        <v>2.5</v>
      </c>
      <c r="N130" s="18" t="s">
        <v>54</v>
      </c>
      <c r="O130" s="22" t="s">
        <v>313</v>
      </c>
      <c r="Q130" s="2" t="n">
        <v>3</v>
      </c>
      <c r="R130" s="52"/>
      <c r="S130" s="52"/>
      <c r="T130" s="1"/>
      <c r="U130" s="1"/>
      <c r="V130" s="1"/>
      <c r="W130" s="1"/>
      <c r="X130" s="1" t="n">
        <v>2</v>
      </c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BR130" s="2" t="n">
        <v>1</v>
      </c>
      <c r="CA130" s="2" t="n">
        <v>2</v>
      </c>
      <c r="CB130" s="2" t="n">
        <v>2</v>
      </c>
      <c r="CG130" s="2" t="n">
        <v>1</v>
      </c>
      <c r="CP130" s="2" t="n">
        <v>1</v>
      </c>
      <c r="DQ130" s="2" t="n">
        <v>1</v>
      </c>
      <c r="DT130" s="2" t="n">
        <v>2</v>
      </c>
      <c r="EO130" s="2" t="n">
        <v>1</v>
      </c>
      <c r="EP130" s="2" t="s">
        <v>317</v>
      </c>
      <c r="ER130" s="2" t="s">
        <v>317</v>
      </c>
      <c r="ES130" s="0"/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20" t="n">
        <f aca="false">COUNT(R131:EY131,FE131:FM131)</f>
        <v>8</v>
      </c>
      <c r="C131" s="20" t="n">
        <f aca="false">IF(COUNT(R131:EY131,FE131:FM131)&gt;0,COUNT(R131:EY131,FE131:FM131),"")</f>
        <v>8</v>
      </c>
      <c r="D131" s="20" t="n">
        <f aca="false">IF(COUNT(T131:BJ131,BL131:BT131,BV131:CB131,CD131:EY131,FE131:FM131)&gt;0,COUNT(T131:BJ131,BL131:BT131,BV131:CB131,CD131:EY131,FE131:FM131),"")</f>
        <v>8</v>
      </c>
      <c r="E131" s="20" t="n">
        <f aca="false">IF(H131=1,COUNT(R131:EY131,FE131:FM131),"")</f>
        <v>8</v>
      </c>
      <c r="F131" s="20" t="n">
        <f aca="false">IF(H131=1,COUNT(T131:BJ131,BL131:BT131,BV131:CB131,CD131:EY131,FE131:FM131),"")</f>
        <v>8</v>
      </c>
      <c r="G131" s="20" t="n">
        <f aca="false">IF($B131&gt;=1,$M131,"")</f>
        <v>1</v>
      </c>
      <c r="H131" s="19" t="n">
        <f aca="false">IF(AND(M131&gt;0,M131&lt;=STATS!$C$22),1,"")</f>
        <v>1</v>
      </c>
      <c r="J131" s="16" t="n">
        <v>130</v>
      </c>
      <c r="K131" s="17" t="n">
        <v>45.7221</v>
      </c>
      <c r="L131" s="17" t="n">
        <v>-91.73306</v>
      </c>
      <c r="M131" s="2" t="n">
        <v>1</v>
      </c>
      <c r="N131" s="18" t="s">
        <v>54</v>
      </c>
      <c r="O131" s="22" t="s">
        <v>313</v>
      </c>
      <c r="Q131" s="2" t="n">
        <v>2</v>
      </c>
      <c r="R131" s="52"/>
      <c r="S131" s="52"/>
      <c r="T131" s="1"/>
      <c r="U131" s="1"/>
      <c r="V131" s="1"/>
      <c r="W131" s="1"/>
      <c r="X131" s="1" t="n">
        <v>2</v>
      </c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BR131" s="2" t="n">
        <v>1</v>
      </c>
      <c r="CA131" s="2" t="n">
        <v>1</v>
      </c>
      <c r="CB131" s="2" t="n">
        <v>1</v>
      </c>
      <c r="CG131" s="2" t="n">
        <v>1</v>
      </c>
      <c r="CP131" s="2" t="s">
        <v>317</v>
      </c>
      <c r="DT131" s="2" t="n">
        <v>2</v>
      </c>
      <c r="EM131" s="2" t="s">
        <v>317</v>
      </c>
      <c r="EP131" s="2" t="n">
        <v>1</v>
      </c>
      <c r="ER131" s="2" t="n">
        <v>1</v>
      </c>
      <c r="ES131" s="0"/>
      <c r="EZ131" s="21"/>
      <c r="FA131" s="21"/>
      <c r="FB131" s="21"/>
      <c r="FC131" s="21"/>
      <c r="FD131" s="21"/>
    </row>
    <row r="132" customFormat="false" ht="12.75" hidden="false" customHeight="false" outlineLevel="0" collapsed="false">
      <c r="B132" s="20" t="n">
        <f aca="false">COUNT(R132:EY132,FE132:FM132)</f>
        <v>5</v>
      </c>
      <c r="C132" s="20" t="n">
        <f aca="false">IF(COUNT(R132:EY132,FE132:FM132)&gt;0,COUNT(R132:EY132,FE132:FM132),"")</f>
        <v>5</v>
      </c>
      <c r="D132" s="20" t="n">
        <f aca="false">IF(COUNT(T132:BJ132,BL132:BT132,BV132:CB132,CD132:EY132,FE132:FM132)&gt;0,COUNT(T132:BJ132,BL132:BT132,BV132:CB132,CD132:EY132,FE132:FM132),"")</f>
        <v>5</v>
      </c>
      <c r="E132" s="20" t="n">
        <f aca="false">IF(H132=1,COUNT(R132:EY132,FE132:FM132),"")</f>
        <v>5</v>
      </c>
      <c r="F132" s="20" t="n">
        <f aca="false">IF(H132=1,COUNT(T132:BJ132,BL132:BT132,BV132:CB132,CD132:EY132,FE132:FM132),"")</f>
        <v>5</v>
      </c>
      <c r="G132" s="20" t="n">
        <f aca="false">IF($B132&gt;=1,$M132,"")</f>
        <v>1</v>
      </c>
      <c r="H132" s="19" t="n">
        <f aca="false">IF(AND(M132&gt;0,M132&lt;=STATS!$C$22),1,"")</f>
        <v>1</v>
      </c>
      <c r="J132" s="16" t="n">
        <v>131</v>
      </c>
      <c r="K132" s="17" t="n">
        <v>45.7221</v>
      </c>
      <c r="L132" s="17" t="n">
        <v>-91.73274</v>
      </c>
      <c r="M132" s="2" t="n">
        <v>1</v>
      </c>
      <c r="N132" s="18" t="s">
        <v>54</v>
      </c>
      <c r="O132" s="22" t="s">
        <v>313</v>
      </c>
      <c r="Q132" s="2" t="n">
        <v>3</v>
      </c>
      <c r="R132" s="52"/>
      <c r="S132" s="52"/>
      <c r="T132" s="1"/>
      <c r="U132" s="1"/>
      <c r="V132" s="1"/>
      <c r="W132" s="1"/>
      <c r="X132" s="1" t="n">
        <v>1</v>
      </c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BR132" s="2" t="n">
        <v>2</v>
      </c>
      <c r="CA132" s="2" t="s">
        <v>317</v>
      </c>
      <c r="CB132" s="2" t="n">
        <v>3</v>
      </c>
      <c r="DT132" s="2" t="n">
        <v>2</v>
      </c>
      <c r="EO132" s="2" t="s">
        <v>317</v>
      </c>
      <c r="ER132" s="2" t="n">
        <v>2</v>
      </c>
      <c r="ES132" s="0"/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20" t="n">
        <f aca="false">COUNT(R133:EY133,FE133:FM133)</f>
        <v>5</v>
      </c>
      <c r="C133" s="20" t="n">
        <f aca="false">IF(COUNT(R133:EY133,FE133:FM133)&gt;0,COUNT(R133:EY133,FE133:FM133),"")</f>
        <v>5</v>
      </c>
      <c r="D133" s="20" t="n">
        <f aca="false">IF(COUNT(T133:BJ133,BL133:BT133,BV133:CB133,CD133:EY133,FE133:FM133)&gt;0,COUNT(T133:BJ133,BL133:BT133,BV133:CB133,CD133:EY133,FE133:FM133),"")</f>
        <v>5</v>
      </c>
      <c r="E133" s="20" t="n">
        <f aca="false">IF(H133=1,COUNT(R133:EY133,FE133:FM133),"")</f>
        <v>5</v>
      </c>
      <c r="F133" s="20" t="n">
        <f aca="false">IF(H133=1,COUNT(T133:BJ133,BL133:BT133,BV133:CB133,CD133:EY133,FE133:FM133),"")</f>
        <v>5</v>
      </c>
      <c r="G133" s="20" t="n">
        <f aca="false">IF($B133&gt;=1,$M133,"")</f>
        <v>1.5</v>
      </c>
      <c r="H133" s="19" t="n">
        <f aca="false">IF(AND(M133&gt;0,M133&lt;=STATS!$C$22),1,"")</f>
        <v>1</v>
      </c>
      <c r="J133" s="16" t="n">
        <v>132</v>
      </c>
      <c r="K133" s="17" t="n">
        <v>45.72211</v>
      </c>
      <c r="L133" s="17" t="n">
        <v>-91.73242</v>
      </c>
      <c r="M133" s="2" t="n">
        <v>1.5</v>
      </c>
      <c r="N133" s="18" t="s">
        <v>54</v>
      </c>
      <c r="O133" s="22" t="s">
        <v>313</v>
      </c>
      <c r="Q133" s="2" t="n">
        <v>3</v>
      </c>
      <c r="R133" s="52"/>
      <c r="S133" s="5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CA133" s="2" t="n">
        <v>1</v>
      </c>
      <c r="CB133" s="2" t="n">
        <v>2</v>
      </c>
      <c r="CG133" s="2" t="n">
        <v>1</v>
      </c>
      <c r="DT133" s="2" t="n">
        <v>3</v>
      </c>
      <c r="EP133" s="2" t="n">
        <v>1</v>
      </c>
      <c r="ES133" s="0"/>
      <c r="EZ133" s="21"/>
      <c r="FA133" s="21"/>
      <c r="FB133" s="21" t="n">
        <v>1</v>
      </c>
      <c r="FC133" s="21"/>
      <c r="FD133" s="21"/>
    </row>
    <row r="134" customFormat="false" ht="12.75" hidden="false" customHeight="false" outlineLevel="0" collapsed="false">
      <c r="B134" s="20" t="n">
        <f aca="false">COUNT(R134:EY134,FE134:FM134)</f>
        <v>1</v>
      </c>
      <c r="C134" s="20" t="n">
        <f aca="false">IF(COUNT(R134:EY134,FE134:FM134)&gt;0,COUNT(R134:EY134,FE134:FM134),"")</f>
        <v>1</v>
      </c>
      <c r="D134" s="20" t="n">
        <f aca="false">IF(COUNT(T134:BJ134,BL134:BT134,BV134:CB134,CD134:EY134,FE134:FM134)&gt;0,COUNT(T134:BJ134,BL134:BT134,BV134:CB134,CD134:EY134,FE134:FM134),"")</f>
        <v>1</v>
      </c>
      <c r="E134" s="20" t="n">
        <f aca="false">IF(H134=1,COUNT(R134:EY134,FE134:FM134),"")</f>
        <v>1</v>
      </c>
      <c r="F134" s="20" t="n">
        <f aca="false">IF(H134=1,COUNT(T134:BJ134,BL134:BT134,BV134:CB134,CD134:EY134,FE134:FM134),"")</f>
        <v>1</v>
      </c>
      <c r="G134" s="20" t="n">
        <f aca="false">IF($B134&gt;=1,$M134,"")</f>
        <v>4</v>
      </c>
      <c r="H134" s="19" t="n">
        <f aca="false">IF(AND(M134&gt;0,M134&lt;=STATS!$C$22),1,"")</f>
        <v>1</v>
      </c>
      <c r="J134" s="16" t="n">
        <v>133</v>
      </c>
      <c r="K134" s="17" t="n">
        <v>45.72211</v>
      </c>
      <c r="L134" s="17" t="n">
        <v>-91.7321</v>
      </c>
      <c r="M134" s="2" t="n">
        <v>4</v>
      </c>
      <c r="N134" s="18" t="s">
        <v>54</v>
      </c>
      <c r="O134" s="22" t="s">
        <v>313</v>
      </c>
      <c r="Q134" s="2" t="n">
        <v>2</v>
      </c>
      <c r="R134" s="52"/>
      <c r="S134" s="5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BR134" s="2" t="n">
        <v>2</v>
      </c>
      <c r="ES134" s="0"/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20" t="n">
        <f aca="false">COUNT(R135:EY135,FE135:FM135)</f>
        <v>0</v>
      </c>
      <c r="C135" s="20" t="str">
        <f aca="false">IF(COUNT(R135:EY135,FE135:FM135)&gt;0,COUNT(R135:EY135,FE135:FM135),"")</f>
        <v/>
      </c>
      <c r="D135" s="20" t="str">
        <f aca="false">IF(COUNT(T135:BJ135,BL135:BT135,BV135:CB135,CD135:EY135,FE135:FM135)&gt;0,COUNT(T135:BJ135,BL135:BT135,BV135:CB135,CD135:EY135,FE135:FM135),"")</f>
        <v/>
      </c>
      <c r="E135" s="20" t="str">
        <f aca="false">IF(H135=1,COUNT(R135:EY135,FE135:FM135),"")</f>
        <v/>
      </c>
      <c r="F135" s="20" t="str">
        <f aca="false">IF(H135=1,COUNT(T135:BJ135,BL135:BT135,BV135:CB135,CD135:EY135,FE135:FM135),"")</f>
        <v/>
      </c>
      <c r="G135" s="20" t="str">
        <f aca="false">IF($B135&gt;=1,$M135,"")</f>
        <v/>
      </c>
      <c r="H135" s="19" t="str">
        <f aca="false">IF(AND(M135&gt;0,M135&lt;=STATS!$C$22),1,"")</f>
        <v/>
      </c>
      <c r="J135" s="16" t="n">
        <v>134</v>
      </c>
      <c r="K135" s="17" t="n">
        <v>45.72212</v>
      </c>
      <c r="L135" s="17" t="n">
        <v>-91.73178</v>
      </c>
      <c r="M135" s="2" t="n">
        <v>19.5</v>
      </c>
      <c r="N135" s="18" t="s">
        <v>54</v>
      </c>
      <c r="O135" s="22" t="s">
        <v>56</v>
      </c>
      <c r="R135" s="52"/>
      <c r="S135" s="5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S135" s="0"/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20" t="n">
        <f aca="false">COUNT(R136:EY136,FE136:FM136)</f>
        <v>0</v>
      </c>
      <c r="C136" s="20" t="str">
        <f aca="false">IF(COUNT(R136:EY136,FE136:FM136)&gt;0,COUNT(R136:EY136,FE136:FM136),"")</f>
        <v/>
      </c>
      <c r="D136" s="20" t="str">
        <f aca="false">IF(COUNT(T136:BJ136,BL136:BT136,BV136:CB136,CD136:EY136,FE136:FM136)&gt;0,COUNT(T136:BJ136,BL136:BT136,BV136:CB136,CD136:EY136,FE136:FM136),"")</f>
        <v/>
      </c>
      <c r="E136" s="20" t="str">
        <f aca="false">IF(H136=1,COUNT(R136:EY136,FE136:FM136),"")</f>
        <v/>
      </c>
      <c r="F136" s="20" t="str">
        <f aca="false">IF(H136=1,COUNT(T136:BJ136,BL136:BT136,BV136:CB136,CD136:EY136,FE136:FM136),"")</f>
        <v/>
      </c>
      <c r="G136" s="20" t="str">
        <f aca="false">IF($B136&gt;=1,$M136,"")</f>
        <v/>
      </c>
      <c r="H136" s="19" t="str">
        <f aca="false">IF(AND(M136&gt;0,M136&lt;=STATS!$C$22),1,"")</f>
        <v/>
      </c>
      <c r="J136" s="16" t="n">
        <v>135</v>
      </c>
      <c r="K136" s="17" t="n">
        <v>45.72212</v>
      </c>
      <c r="L136" s="17" t="n">
        <v>-91.73146</v>
      </c>
      <c r="M136" s="2" t="n">
        <v>30</v>
      </c>
      <c r="N136" s="18"/>
      <c r="R136" s="52"/>
      <c r="S136" s="5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S136" s="0"/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20" t="n">
        <f aca="false">COUNT(R137:EY137,FE137:FM137)</f>
        <v>0</v>
      </c>
      <c r="C137" s="20" t="str">
        <f aca="false">IF(COUNT(R137:EY137,FE137:FM137)&gt;0,COUNT(R137:EY137,FE137:FM137),"")</f>
        <v/>
      </c>
      <c r="D137" s="20" t="str">
        <f aca="false">IF(COUNT(T137:BJ137,BL137:BT137,BV137:CB137,CD137:EY137,FE137:FM137)&gt;0,COUNT(T137:BJ137,BL137:BT137,BV137:CB137,CD137:EY137,FE137:FM137),"")</f>
        <v/>
      </c>
      <c r="E137" s="20" t="str">
        <f aca="false">IF(H137=1,COUNT(R137:EY137,FE137:FM137),"")</f>
        <v/>
      </c>
      <c r="F137" s="20" t="str">
        <f aca="false">IF(H137=1,COUNT(T137:BJ137,BL137:BT137,BV137:CB137,CD137:EY137,FE137:FM137),"")</f>
        <v/>
      </c>
      <c r="G137" s="20" t="str">
        <f aca="false">IF($B137&gt;=1,$M137,"")</f>
        <v/>
      </c>
      <c r="H137" s="19" t="str">
        <f aca="false">IF(AND(M137&gt;0,M137&lt;=STATS!$C$22),1,"")</f>
        <v/>
      </c>
      <c r="J137" s="16" t="n">
        <v>136</v>
      </c>
      <c r="K137" s="17" t="n">
        <v>45.72213</v>
      </c>
      <c r="L137" s="17" t="n">
        <v>-91.73114</v>
      </c>
      <c r="M137" s="2" t="n">
        <v>30</v>
      </c>
      <c r="N137" s="18"/>
      <c r="R137" s="52"/>
      <c r="S137" s="5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S137" s="0"/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20" t="n">
        <f aca="false">COUNT(R138:EY138,FE138:FM138)</f>
        <v>0</v>
      </c>
      <c r="C138" s="20" t="str">
        <f aca="false">IF(COUNT(R138:EY138,FE138:FM138)&gt;0,COUNT(R138:EY138,FE138:FM138),"")</f>
        <v/>
      </c>
      <c r="D138" s="20" t="str">
        <f aca="false">IF(COUNT(T138:BJ138,BL138:BT138,BV138:CB138,CD138:EY138,FE138:FM138)&gt;0,COUNT(T138:BJ138,BL138:BT138,BV138:CB138,CD138:EY138,FE138:FM138),"")</f>
        <v/>
      </c>
      <c r="E138" s="20" t="str">
        <f aca="false">IF(H138=1,COUNT(R138:EY138,FE138:FM138),"")</f>
        <v/>
      </c>
      <c r="F138" s="20" t="str">
        <f aca="false">IF(H138=1,COUNT(T138:BJ138,BL138:BT138,BV138:CB138,CD138:EY138,FE138:FM138),"")</f>
        <v/>
      </c>
      <c r="G138" s="20" t="str">
        <f aca="false">IF($B138&gt;=1,$M138,"")</f>
        <v/>
      </c>
      <c r="H138" s="19" t="str">
        <f aca="false">IF(AND(M138&gt;0,M138&lt;=STATS!$C$22),1,"")</f>
        <v/>
      </c>
      <c r="J138" s="16" t="n">
        <v>137</v>
      </c>
      <c r="K138" s="17" t="n">
        <v>45.72213</v>
      </c>
      <c r="L138" s="17" t="n">
        <v>-91.73082</v>
      </c>
      <c r="M138" s="2" t="n">
        <v>26.5</v>
      </c>
      <c r="N138" s="18"/>
      <c r="R138" s="52"/>
      <c r="S138" s="5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S138" s="0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20" t="n">
        <f aca="false">COUNT(R139:EY139,FE139:FM139)</f>
        <v>0</v>
      </c>
      <c r="C139" s="20" t="str">
        <f aca="false">IF(COUNT(R139:EY139,FE139:FM139)&gt;0,COUNT(R139:EY139,FE139:FM139),"")</f>
        <v/>
      </c>
      <c r="D139" s="20" t="str">
        <f aca="false">IF(COUNT(T139:BJ139,BL139:BT139,BV139:CB139,CD139:EY139,FE139:FM139)&gt;0,COUNT(T139:BJ139,BL139:BT139,BV139:CB139,CD139:EY139,FE139:FM139),"")</f>
        <v/>
      </c>
      <c r="E139" s="20" t="str">
        <f aca="false">IF(H139=1,COUNT(R139:EY139,FE139:FM139),"")</f>
        <v/>
      </c>
      <c r="F139" s="20" t="str">
        <f aca="false">IF(H139=1,COUNT(T139:BJ139,BL139:BT139,BV139:CB139,CD139:EY139,FE139:FM139),"")</f>
        <v/>
      </c>
      <c r="G139" s="20" t="str">
        <f aca="false">IF($B139&gt;=1,$M139,"")</f>
        <v/>
      </c>
      <c r="H139" s="19" t="str">
        <f aca="false">IF(AND(M139&gt;0,M139&lt;=STATS!$C$22),1,"")</f>
        <v/>
      </c>
      <c r="J139" s="16" t="n">
        <v>138</v>
      </c>
      <c r="K139" s="17" t="n">
        <v>45.72213</v>
      </c>
      <c r="L139" s="17" t="n">
        <v>-91.7305</v>
      </c>
      <c r="M139" s="2" t="n">
        <v>21.5</v>
      </c>
      <c r="N139" s="18" t="s">
        <v>54</v>
      </c>
      <c r="O139" s="22" t="s">
        <v>56</v>
      </c>
      <c r="R139" s="52"/>
      <c r="S139" s="5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S139" s="0"/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20" t="n">
        <f aca="false">COUNT(R140:EY140,FE140:FM140)</f>
        <v>3</v>
      </c>
      <c r="C140" s="20" t="n">
        <f aca="false">IF(COUNT(R140:EY140,FE140:FM140)&gt;0,COUNT(R140:EY140,FE140:FM140),"")</f>
        <v>3</v>
      </c>
      <c r="D140" s="20" t="n">
        <f aca="false">IF(COUNT(T140:BJ140,BL140:BT140,BV140:CB140,CD140:EY140,FE140:FM140)&gt;0,COUNT(T140:BJ140,BL140:BT140,BV140:CB140,CD140:EY140,FE140:FM140),"")</f>
        <v>3</v>
      </c>
      <c r="E140" s="20" t="n">
        <f aca="false">IF(H140=1,COUNT(R140:EY140,FE140:FM140),"")</f>
        <v>3</v>
      </c>
      <c r="F140" s="20" t="n">
        <f aca="false">IF(H140=1,COUNT(T140:BJ140,BL140:BT140,BV140:CB140,CD140:EY140,FE140:FM140),"")</f>
        <v>3</v>
      </c>
      <c r="G140" s="20" t="n">
        <f aca="false">IF($B140&gt;=1,$M140,"")</f>
        <v>9</v>
      </c>
      <c r="H140" s="19" t="n">
        <f aca="false">IF(AND(M140&gt;0,M140&lt;=STATS!$C$22),1,"")</f>
        <v>1</v>
      </c>
      <c r="J140" s="16" t="n">
        <v>139</v>
      </c>
      <c r="K140" s="17" t="n">
        <v>45.72214</v>
      </c>
      <c r="L140" s="17" t="n">
        <v>-91.73017</v>
      </c>
      <c r="M140" s="2" t="n">
        <v>9</v>
      </c>
      <c r="N140" s="18" t="s">
        <v>54</v>
      </c>
      <c r="O140" s="22" t="s">
        <v>313</v>
      </c>
      <c r="Q140" s="2" t="n">
        <v>1</v>
      </c>
      <c r="R140" s="52"/>
      <c r="S140" s="52"/>
      <c r="T140" s="1"/>
      <c r="U140" s="1"/>
      <c r="V140" s="1" t="s">
        <v>317</v>
      </c>
      <c r="W140" s="1"/>
      <c r="X140" s="1"/>
      <c r="Y140" s="1"/>
      <c r="Z140" s="1"/>
      <c r="AA140" s="1"/>
      <c r="AB140" s="1"/>
      <c r="AC140" s="1"/>
      <c r="AD140" s="1"/>
      <c r="AE140" s="1" t="n">
        <v>1</v>
      </c>
      <c r="AF140" s="1"/>
      <c r="AG140" s="1"/>
      <c r="AH140" s="1"/>
      <c r="BW140" s="2" t="n">
        <v>1</v>
      </c>
      <c r="CI140" s="2" t="n">
        <v>1</v>
      </c>
      <c r="CW140" s="2" t="s">
        <v>317</v>
      </c>
      <c r="ES140" s="0"/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20" t="n">
        <f aca="false">COUNT(R141:EY141,FE141:FM141)</f>
        <v>7</v>
      </c>
      <c r="C141" s="20" t="n">
        <f aca="false">IF(COUNT(R141:EY141,FE141:FM141)&gt;0,COUNT(R141:EY141,FE141:FM141),"")</f>
        <v>7</v>
      </c>
      <c r="D141" s="20" t="n">
        <f aca="false">IF(COUNT(T141:BJ141,BL141:BT141,BV141:CB141,CD141:EY141,FE141:FM141)&gt;0,COUNT(T141:BJ141,BL141:BT141,BV141:CB141,CD141:EY141,FE141:FM141),"")</f>
        <v>7</v>
      </c>
      <c r="E141" s="20" t="n">
        <f aca="false">IF(H141=1,COUNT(R141:EY141,FE141:FM141),"")</f>
        <v>7</v>
      </c>
      <c r="F141" s="20" t="n">
        <f aca="false">IF(H141=1,COUNT(T141:BJ141,BL141:BT141,BV141:CB141,CD141:EY141,FE141:FM141),"")</f>
        <v>7</v>
      </c>
      <c r="G141" s="20" t="n">
        <f aca="false">IF($B141&gt;=1,$M141,"")</f>
        <v>4</v>
      </c>
      <c r="H141" s="19" t="n">
        <f aca="false">IF(AND(M141&gt;0,M141&lt;=STATS!$C$22),1,"")</f>
        <v>1</v>
      </c>
      <c r="J141" s="16" t="n">
        <v>140</v>
      </c>
      <c r="K141" s="17" t="n">
        <v>45.72214</v>
      </c>
      <c r="L141" s="17" t="n">
        <v>-91.72985</v>
      </c>
      <c r="M141" s="2" t="n">
        <v>4</v>
      </c>
      <c r="N141" s="18" t="s">
        <v>54</v>
      </c>
      <c r="O141" s="22" t="s">
        <v>313</v>
      </c>
      <c r="Q141" s="2" t="n">
        <v>3</v>
      </c>
      <c r="R141" s="52"/>
      <c r="S141" s="52"/>
      <c r="T141" s="1"/>
      <c r="U141" s="1"/>
      <c r="V141" s="1"/>
      <c r="W141" s="1"/>
      <c r="X141" s="1" t="n">
        <v>1</v>
      </c>
      <c r="Y141" s="1"/>
      <c r="Z141" s="1"/>
      <c r="AA141" s="1"/>
      <c r="AB141" s="1"/>
      <c r="AC141" s="1"/>
      <c r="AD141" s="1"/>
      <c r="AE141" s="1"/>
      <c r="AF141" s="1"/>
      <c r="AG141" s="1" t="n">
        <v>2</v>
      </c>
      <c r="AH141" s="1"/>
      <c r="CA141" s="2" t="n">
        <v>1</v>
      </c>
      <c r="CB141" s="2" t="n">
        <v>1</v>
      </c>
      <c r="DT141" s="2" t="n">
        <v>2</v>
      </c>
      <c r="EB141" s="2" t="n">
        <v>2</v>
      </c>
      <c r="EP141" s="2" t="n">
        <v>2</v>
      </c>
      <c r="ES141" s="0"/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20" t="n">
        <f aca="false">COUNT(R142:EY142,FE142:FM142)</f>
        <v>6</v>
      </c>
      <c r="C142" s="20" t="n">
        <f aca="false">IF(COUNT(R142:EY142,FE142:FM142)&gt;0,COUNT(R142:EY142,FE142:FM142),"")</f>
        <v>6</v>
      </c>
      <c r="D142" s="20" t="n">
        <f aca="false">IF(COUNT(T142:BJ142,BL142:BT142,BV142:CB142,CD142:EY142,FE142:FM142)&gt;0,COUNT(T142:BJ142,BL142:BT142,BV142:CB142,CD142:EY142,FE142:FM142),"")</f>
        <v>6</v>
      </c>
      <c r="E142" s="20" t="n">
        <f aca="false">IF(H142=1,COUNT(R142:EY142,FE142:FM142),"")</f>
        <v>6</v>
      </c>
      <c r="F142" s="20" t="n">
        <f aca="false">IF(H142=1,COUNT(T142:BJ142,BL142:BT142,BV142:CB142,CD142:EY142,FE142:FM142),"")</f>
        <v>6</v>
      </c>
      <c r="G142" s="20" t="n">
        <f aca="false">IF($B142&gt;=1,$M142,"")</f>
        <v>1.5</v>
      </c>
      <c r="H142" s="19" t="n">
        <f aca="false">IF(AND(M142&gt;0,M142&lt;=STATS!$C$22),1,"")</f>
        <v>1</v>
      </c>
      <c r="J142" s="16" t="n">
        <v>141</v>
      </c>
      <c r="K142" s="17" t="n">
        <v>45.72215</v>
      </c>
      <c r="L142" s="17" t="n">
        <v>-91.72953</v>
      </c>
      <c r="M142" s="2" t="n">
        <v>1.5</v>
      </c>
      <c r="N142" s="18" t="s">
        <v>54</v>
      </c>
      <c r="O142" s="22" t="s">
        <v>313</v>
      </c>
      <c r="Q142" s="2" t="n">
        <v>3</v>
      </c>
      <c r="R142" s="52"/>
      <c r="S142" s="52"/>
      <c r="T142" s="1"/>
      <c r="U142" s="1"/>
      <c r="V142" s="1"/>
      <c r="W142" s="1"/>
      <c r="X142" s="1" t="n">
        <v>3</v>
      </c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BR142" s="2" t="n">
        <v>1</v>
      </c>
      <c r="CA142" s="2" t="n">
        <v>2</v>
      </c>
      <c r="CB142" s="2" t="n">
        <v>2</v>
      </c>
      <c r="CP142" s="2" t="n">
        <v>1</v>
      </c>
      <c r="DT142" s="2" t="n">
        <v>1</v>
      </c>
      <c r="EP142" s="2" t="s">
        <v>317</v>
      </c>
      <c r="ES142" s="0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20" t="n">
        <f aca="false">COUNT(R143:EY143,FE143:FM143)</f>
        <v>7</v>
      </c>
      <c r="C143" s="20" t="n">
        <f aca="false">IF(COUNT(R143:EY143,FE143:FM143)&gt;0,COUNT(R143:EY143,FE143:FM143),"")</f>
        <v>7</v>
      </c>
      <c r="D143" s="20" t="n">
        <f aca="false">IF(COUNT(T143:BJ143,BL143:BT143,BV143:CB143,CD143:EY143,FE143:FM143)&gt;0,COUNT(T143:BJ143,BL143:BT143,BV143:CB143,CD143:EY143,FE143:FM143),"")</f>
        <v>7</v>
      </c>
      <c r="E143" s="20" t="n">
        <f aca="false">IF(H143=1,COUNT(R143:EY143,FE143:FM143),"")</f>
        <v>7</v>
      </c>
      <c r="F143" s="20" t="n">
        <f aca="false">IF(H143=1,COUNT(T143:BJ143,BL143:BT143,BV143:CB143,CD143:EY143,FE143:FM143),"")</f>
        <v>7</v>
      </c>
      <c r="G143" s="20" t="n">
        <f aca="false">IF($B143&gt;=1,$M143,"")</f>
        <v>11</v>
      </c>
      <c r="H143" s="19" t="n">
        <f aca="false">IF(AND(M143&gt;0,M143&lt;=STATS!$C$22),1,"")</f>
        <v>1</v>
      </c>
      <c r="J143" s="16" t="n">
        <v>142</v>
      </c>
      <c r="K143" s="17" t="n">
        <v>45.72228</v>
      </c>
      <c r="L143" s="17" t="n">
        <v>-91.73564</v>
      </c>
      <c r="M143" s="2" t="n">
        <v>11</v>
      </c>
      <c r="N143" s="18" t="s">
        <v>54</v>
      </c>
      <c r="O143" s="22" t="s">
        <v>313</v>
      </c>
      <c r="Q143" s="2" t="n">
        <v>2</v>
      </c>
      <c r="R143" s="52"/>
      <c r="S143" s="5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 t="n">
        <v>1</v>
      </c>
      <c r="AF143" s="1"/>
      <c r="AG143" s="1" t="n">
        <v>1</v>
      </c>
      <c r="AH143" s="1"/>
      <c r="BR143" s="2" t="n">
        <v>1</v>
      </c>
      <c r="CO143" s="2" t="n">
        <v>2</v>
      </c>
      <c r="CP143" s="2" t="n">
        <v>1</v>
      </c>
      <c r="CY143" s="2" t="n">
        <v>1</v>
      </c>
      <c r="ES143" s="0" t="n">
        <v>2</v>
      </c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20" t="n">
        <f aca="false">COUNT(R144:EY144,FE144:FM144)</f>
        <v>0</v>
      </c>
      <c r="C144" s="20" t="str">
        <f aca="false">IF(COUNT(R144:EY144,FE144:FM144)&gt;0,COUNT(R144:EY144,FE144:FM144),"")</f>
        <v/>
      </c>
      <c r="D144" s="20" t="str">
        <f aca="false">IF(COUNT(T144:BJ144,BL144:BT144,BV144:CB144,CD144:EY144,FE144:FM144)&gt;0,COUNT(T144:BJ144,BL144:BT144,BV144:CB144,CD144:EY144,FE144:FM144),"")</f>
        <v/>
      </c>
      <c r="E144" s="20" t="str">
        <f aca="false">IF(H144=1,COUNT(R144:EY144,FE144:FM144),"")</f>
        <v/>
      </c>
      <c r="F144" s="20" t="str">
        <f aca="false">IF(H144=1,COUNT(T144:BJ144,BL144:BT144,BV144:CB144,CD144:EY144,FE144:FM144),"")</f>
        <v/>
      </c>
      <c r="G144" s="20" t="str">
        <f aca="false">IF($B144&gt;=1,$M144,"")</f>
        <v/>
      </c>
      <c r="H144" s="19" t="str">
        <f aca="false">IF(AND(M144&gt;0,M144&lt;=STATS!$C$22),1,"")</f>
        <v/>
      </c>
      <c r="J144" s="16" t="n">
        <v>143</v>
      </c>
      <c r="K144" s="17" t="n">
        <v>45.72229</v>
      </c>
      <c r="L144" s="17" t="n">
        <v>-91.73532</v>
      </c>
      <c r="M144" s="2" t="n">
        <v>24.5</v>
      </c>
      <c r="N144" s="18"/>
      <c r="R144" s="52"/>
      <c r="S144" s="5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S144" s="0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20" t="n">
        <f aca="false">COUNT(R145:EY145,FE145:FM145)</f>
        <v>0</v>
      </c>
      <c r="C145" s="20" t="str">
        <f aca="false">IF(COUNT(R145:EY145,FE145:FM145)&gt;0,COUNT(R145:EY145,FE145:FM145),"")</f>
        <v/>
      </c>
      <c r="D145" s="20" t="str">
        <f aca="false">IF(COUNT(T145:BJ145,BL145:BT145,BV145:CB145,CD145:EY145,FE145:FM145)&gt;0,COUNT(T145:BJ145,BL145:BT145,BV145:CB145,CD145:EY145,FE145:FM145),"")</f>
        <v/>
      </c>
      <c r="E145" s="20" t="str">
        <f aca="false">IF(H145=1,COUNT(R145:EY145,FE145:FM145),"")</f>
        <v/>
      </c>
      <c r="F145" s="20" t="str">
        <f aca="false">IF(H145=1,COUNT(T145:BJ145,BL145:BT145,BV145:CB145,CD145:EY145,FE145:FM145),"")</f>
        <v/>
      </c>
      <c r="G145" s="20" t="str">
        <f aca="false">IF($B145&gt;=1,$M145,"")</f>
        <v/>
      </c>
      <c r="H145" s="19" t="str">
        <f aca="false">IF(AND(M145&gt;0,M145&lt;=STATS!$C$22),1,"")</f>
        <v/>
      </c>
      <c r="J145" s="16" t="n">
        <v>144</v>
      </c>
      <c r="K145" s="17" t="n">
        <v>45.72229</v>
      </c>
      <c r="L145" s="17" t="n">
        <v>-91.735</v>
      </c>
      <c r="M145" s="2" t="n">
        <v>32</v>
      </c>
      <c r="N145" s="18"/>
      <c r="R145" s="52"/>
      <c r="S145" s="5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S145" s="0"/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20" t="n">
        <f aca="false">COUNT(R146:EY146,FE146:FM146)</f>
        <v>0</v>
      </c>
      <c r="C146" s="20" t="str">
        <f aca="false">IF(COUNT(R146:EY146,FE146:FM146)&gt;0,COUNT(R146:EY146,FE146:FM146),"")</f>
        <v/>
      </c>
      <c r="D146" s="20" t="str">
        <f aca="false">IF(COUNT(T146:BJ146,BL146:BT146,BV146:CB146,CD146:EY146,FE146:FM146)&gt;0,COUNT(T146:BJ146,BL146:BT146,BV146:CB146,CD146:EY146,FE146:FM146),"")</f>
        <v/>
      </c>
      <c r="E146" s="20" t="str">
        <f aca="false">IF(H146=1,COUNT(R146:EY146,FE146:FM146),"")</f>
        <v/>
      </c>
      <c r="F146" s="20" t="str">
        <f aca="false">IF(H146=1,COUNT(T146:BJ146,BL146:BT146,BV146:CB146,CD146:EY146,FE146:FM146),"")</f>
        <v/>
      </c>
      <c r="G146" s="20" t="str">
        <f aca="false">IF($B146&gt;=1,$M146,"")</f>
        <v/>
      </c>
      <c r="H146" s="19" t="str">
        <f aca="false">IF(AND(M146&gt;0,M146&lt;=STATS!$C$22),1,"")</f>
        <v/>
      </c>
      <c r="J146" s="16" t="n">
        <v>145</v>
      </c>
      <c r="K146" s="17" t="n">
        <v>45.7223</v>
      </c>
      <c r="L146" s="17" t="n">
        <v>-91.73468</v>
      </c>
      <c r="M146" s="2" t="n">
        <v>36</v>
      </c>
      <c r="N146" s="18"/>
      <c r="R146" s="52"/>
      <c r="S146" s="5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S146" s="0"/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20" t="n">
        <f aca="false">COUNT(R147:EY147,FE147:FM147)</f>
        <v>0</v>
      </c>
      <c r="C147" s="20" t="str">
        <f aca="false">IF(COUNT(R147:EY147,FE147:FM147)&gt;0,COUNT(R147:EY147,FE147:FM147),"")</f>
        <v/>
      </c>
      <c r="D147" s="20" t="str">
        <f aca="false">IF(COUNT(T147:BJ147,BL147:BT147,BV147:CB147,CD147:EY147,FE147:FM147)&gt;0,COUNT(T147:BJ147,BL147:BT147,BV147:CB147,CD147:EY147,FE147:FM147),"")</f>
        <v/>
      </c>
      <c r="E147" s="20" t="str">
        <f aca="false">IF(H147=1,COUNT(R147:EY147,FE147:FM147),"")</f>
        <v/>
      </c>
      <c r="F147" s="20" t="str">
        <f aca="false">IF(H147=1,COUNT(T147:BJ147,BL147:BT147,BV147:CB147,CD147:EY147,FE147:FM147),"")</f>
        <v/>
      </c>
      <c r="G147" s="20" t="str">
        <f aca="false">IF($B147&gt;=1,$M147,"")</f>
        <v/>
      </c>
      <c r="H147" s="19" t="str">
        <f aca="false">IF(AND(M147&gt;0,M147&lt;=STATS!$C$22),1,"")</f>
        <v/>
      </c>
      <c r="J147" s="16" t="n">
        <v>146</v>
      </c>
      <c r="K147" s="17" t="n">
        <v>45.7223</v>
      </c>
      <c r="L147" s="17" t="n">
        <v>-91.73435</v>
      </c>
      <c r="M147" s="2" t="n">
        <v>31</v>
      </c>
      <c r="N147" s="18"/>
      <c r="R147" s="52"/>
      <c r="S147" s="5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S147" s="0"/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20" t="n">
        <f aca="false">COUNT(R148:EY148,FE148:FM148)</f>
        <v>0</v>
      </c>
      <c r="C148" s="20" t="str">
        <f aca="false">IF(COUNT(R148:EY148,FE148:FM148)&gt;0,COUNT(R148:EY148,FE148:FM148),"")</f>
        <v/>
      </c>
      <c r="D148" s="20" t="str">
        <f aca="false">IF(COUNT(T148:BJ148,BL148:BT148,BV148:CB148,CD148:EY148,FE148:FM148)&gt;0,COUNT(T148:BJ148,BL148:BT148,BV148:CB148,CD148:EY148,FE148:FM148),"")</f>
        <v/>
      </c>
      <c r="E148" s="20" t="str">
        <f aca="false">IF(H148=1,COUNT(R148:EY148,FE148:FM148),"")</f>
        <v/>
      </c>
      <c r="F148" s="20" t="str">
        <f aca="false">IF(H148=1,COUNT(T148:BJ148,BL148:BT148,BV148:CB148,CD148:EY148,FE148:FM148),"")</f>
        <v/>
      </c>
      <c r="G148" s="20" t="str">
        <f aca="false">IF($B148&gt;=1,$M148,"")</f>
        <v/>
      </c>
      <c r="H148" s="19" t="str">
        <f aca="false">IF(AND(M148&gt;0,M148&lt;=STATS!$C$22),1,"")</f>
        <v/>
      </c>
      <c r="J148" s="16" t="n">
        <v>147</v>
      </c>
      <c r="K148" s="17" t="n">
        <v>45.72231</v>
      </c>
      <c r="L148" s="17" t="n">
        <v>-91.73403</v>
      </c>
      <c r="M148" s="2" t="n">
        <v>20</v>
      </c>
      <c r="N148" s="18" t="s">
        <v>54</v>
      </c>
      <c r="O148" s="22" t="s">
        <v>56</v>
      </c>
      <c r="R148" s="52"/>
      <c r="S148" s="5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S148" s="0"/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20" t="n">
        <f aca="false">COUNT(R149:EY149,FE149:FM149)</f>
        <v>3</v>
      </c>
      <c r="C149" s="20" t="n">
        <f aca="false">IF(COUNT(R149:EY149,FE149:FM149)&gt;0,COUNT(R149:EY149,FE149:FM149),"")</f>
        <v>3</v>
      </c>
      <c r="D149" s="20" t="n">
        <f aca="false">IF(COUNT(T149:BJ149,BL149:BT149,BV149:CB149,CD149:EY149,FE149:FM149)&gt;0,COUNT(T149:BJ149,BL149:BT149,BV149:CB149,CD149:EY149,FE149:FM149),"")</f>
        <v>3</v>
      </c>
      <c r="E149" s="20" t="n">
        <f aca="false">IF(H149=1,COUNT(R149:EY149,FE149:FM149),"")</f>
        <v>3</v>
      </c>
      <c r="F149" s="20" t="n">
        <f aca="false">IF(H149=1,COUNT(T149:BJ149,BL149:BT149,BV149:CB149,CD149:EY149,FE149:FM149),"")</f>
        <v>3</v>
      </c>
      <c r="G149" s="20" t="n">
        <f aca="false">IF($B149&gt;=1,$M149,"")</f>
        <v>4</v>
      </c>
      <c r="H149" s="19" t="n">
        <f aca="false">IF(AND(M149&gt;0,M149&lt;=STATS!$C$22),1,"")</f>
        <v>1</v>
      </c>
      <c r="J149" s="16" t="n">
        <v>148</v>
      </c>
      <c r="K149" s="17" t="n">
        <v>45.72231</v>
      </c>
      <c r="L149" s="17" t="n">
        <v>-91.73371</v>
      </c>
      <c r="M149" s="2" t="n">
        <v>4</v>
      </c>
      <c r="N149" s="18" t="s">
        <v>54</v>
      </c>
      <c r="O149" s="22" t="s">
        <v>313</v>
      </c>
      <c r="Q149" s="2" t="n">
        <v>3</v>
      </c>
      <c r="R149" s="52"/>
      <c r="S149" s="52"/>
      <c r="T149" s="1"/>
      <c r="U149" s="1"/>
      <c r="V149" s="1"/>
      <c r="W149" s="1"/>
      <c r="X149" s="1" t="n">
        <v>1</v>
      </c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CA149" s="2" t="n">
        <v>1</v>
      </c>
      <c r="CB149" s="2" t="n">
        <v>3</v>
      </c>
      <c r="ES149" s="0"/>
      <c r="EZ149" s="21"/>
      <c r="FA149" s="21"/>
      <c r="FB149" s="21"/>
      <c r="FC149" s="21"/>
      <c r="FD149" s="21"/>
    </row>
    <row r="150" customFormat="false" ht="12.75" hidden="false" customHeight="false" outlineLevel="0" collapsed="false">
      <c r="B150" s="20" t="n">
        <f aca="false">COUNT(R150:EY150,FE150:FM150)</f>
        <v>1</v>
      </c>
      <c r="C150" s="20" t="n">
        <f aca="false">IF(COUNT(R150:EY150,FE150:FM150)&gt;0,COUNT(R150:EY150,FE150:FM150),"")</f>
        <v>1</v>
      </c>
      <c r="D150" s="20" t="n">
        <f aca="false">IF(COUNT(T150:BJ150,BL150:BT150,BV150:CB150,CD150:EY150,FE150:FM150)&gt;0,COUNT(T150:BJ150,BL150:BT150,BV150:CB150,CD150:EY150,FE150:FM150),"")</f>
        <v>1</v>
      </c>
      <c r="E150" s="20" t="n">
        <f aca="false">IF(H150=1,COUNT(R150:EY150,FE150:FM150),"")</f>
        <v>1</v>
      </c>
      <c r="F150" s="20" t="n">
        <f aca="false">IF(H150=1,COUNT(T150:BJ150,BL150:BT150,BV150:CB150,CD150:EY150,FE150:FM150),"")</f>
        <v>1</v>
      </c>
      <c r="G150" s="20" t="n">
        <f aca="false">IF($B150&gt;=1,$M150,"")</f>
        <v>0.5</v>
      </c>
      <c r="H150" s="19" t="n">
        <f aca="false">IF(AND(M150&gt;0,M150&lt;=STATS!$C$22),1,"")</f>
        <v>1</v>
      </c>
      <c r="J150" s="16" t="n">
        <v>149</v>
      </c>
      <c r="K150" s="17" t="n">
        <v>45.72232</v>
      </c>
      <c r="L150" s="17" t="n">
        <v>-91.73339</v>
      </c>
      <c r="M150" s="2" t="n">
        <v>0.5</v>
      </c>
      <c r="N150" s="18" t="s">
        <v>54</v>
      </c>
      <c r="O150" s="22" t="s">
        <v>313</v>
      </c>
      <c r="Q150" s="2" t="n">
        <v>3</v>
      </c>
      <c r="R150" s="52"/>
      <c r="S150" s="5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B150" s="2" t="s">
        <v>317</v>
      </c>
      <c r="CG150" s="2" t="s">
        <v>317</v>
      </c>
      <c r="ES150" s="0"/>
      <c r="EZ150" s="21"/>
      <c r="FA150" s="21"/>
      <c r="FB150" s="21"/>
      <c r="FC150" s="21"/>
      <c r="FD150" s="21"/>
      <c r="FE150" s="2" t="n">
        <v>3</v>
      </c>
    </row>
    <row r="151" customFormat="false" ht="12.75" hidden="false" customHeight="false" outlineLevel="0" collapsed="false">
      <c r="B151" s="20" t="n">
        <f aca="false">COUNT(R151:EY151,FE151:FM151)</f>
        <v>3</v>
      </c>
      <c r="C151" s="20" t="n">
        <f aca="false">IF(COUNT(R151:EY151,FE151:FM151)&gt;0,COUNT(R151:EY151,FE151:FM151),"")</f>
        <v>3</v>
      </c>
      <c r="D151" s="20" t="n">
        <f aca="false">IF(COUNT(T151:BJ151,BL151:BT151,BV151:CB151,CD151:EY151,FE151:FM151)&gt;0,COUNT(T151:BJ151,BL151:BT151,BV151:CB151,CD151:EY151,FE151:FM151),"")</f>
        <v>3</v>
      </c>
      <c r="E151" s="20" t="n">
        <f aca="false">IF(H151=1,COUNT(R151:EY151,FE151:FM151),"")</f>
        <v>3</v>
      </c>
      <c r="F151" s="20" t="n">
        <f aca="false">IF(H151=1,COUNT(T151:BJ151,BL151:BT151,BV151:CB151,CD151:EY151,FE151:FM151),"")</f>
        <v>3</v>
      </c>
      <c r="G151" s="20" t="n">
        <f aca="false">IF($B151&gt;=1,$M151,"")</f>
        <v>1.5</v>
      </c>
      <c r="H151" s="19" t="n">
        <f aca="false">IF(AND(M151&gt;0,M151&lt;=STATS!$C$22),1,"")</f>
        <v>1</v>
      </c>
      <c r="J151" s="16" t="n">
        <v>150</v>
      </c>
      <c r="K151" s="17" t="n">
        <v>45.72233</v>
      </c>
      <c r="L151" s="17" t="n">
        <v>-91.73211</v>
      </c>
      <c r="M151" s="2" t="n">
        <v>1.5</v>
      </c>
      <c r="N151" s="18" t="s">
        <v>54</v>
      </c>
      <c r="O151" s="22" t="s">
        <v>313</v>
      </c>
      <c r="Q151" s="2" t="n">
        <v>3</v>
      </c>
      <c r="R151" s="52"/>
      <c r="S151" s="5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CB151" s="2" t="n">
        <v>3</v>
      </c>
      <c r="DT151" s="2" t="n">
        <v>3</v>
      </c>
      <c r="EP151" s="2" t="n">
        <v>1</v>
      </c>
      <c r="ES151" s="0"/>
      <c r="EZ151" s="21"/>
      <c r="FA151" s="21"/>
      <c r="FB151" s="21"/>
      <c r="FC151" s="21"/>
      <c r="FD151" s="21"/>
    </row>
    <row r="152" customFormat="false" ht="12.75" hidden="false" customHeight="false" outlineLevel="0" collapsed="false">
      <c r="B152" s="20" t="n">
        <f aca="false">COUNT(R152:EY152,FE152:FM152)</f>
        <v>2</v>
      </c>
      <c r="C152" s="20" t="n">
        <f aca="false">IF(COUNT(R152:EY152,FE152:FM152)&gt;0,COUNT(R152:EY152,FE152:FM152),"")</f>
        <v>2</v>
      </c>
      <c r="D152" s="20" t="n">
        <f aca="false">IF(COUNT(T152:BJ152,BL152:BT152,BV152:CB152,CD152:EY152,FE152:FM152)&gt;0,COUNT(T152:BJ152,BL152:BT152,BV152:CB152,CD152:EY152,FE152:FM152),"")</f>
        <v>2</v>
      </c>
      <c r="E152" s="20" t="n">
        <f aca="false">IF(H152=1,COUNT(R152:EY152,FE152:FM152),"")</f>
        <v>2</v>
      </c>
      <c r="F152" s="20" t="n">
        <f aca="false">IF(H152=1,COUNT(T152:BJ152,BL152:BT152,BV152:CB152,CD152:EY152,FE152:FM152),"")</f>
        <v>2</v>
      </c>
      <c r="G152" s="20" t="n">
        <f aca="false">IF($B152&gt;=1,$M152,"")</f>
        <v>14</v>
      </c>
      <c r="H152" s="19" t="n">
        <f aca="false">IF(AND(M152&gt;0,M152&lt;=STATS!$C$22),1,"")</f>
        <v>1</v>
      </c>
      <c r="J152" s="16" t="n">
        <v>151</v>
      </c>
      <c r="K152" s="17" t="n">
        <v>45.72234</v>
      </c>
      <c r="L152" s="17" t="n">
        <v>-91.73179</v>
      </c>
      <c r="M152" s="2" t="n">
        <v>14</v>
      </c>
      <c r="N152" s="18" t="s">
        <v>54</v>
      </c>
      <c r="O152" s="22" t="s">
        <v>313</v>
      </c>
      <c r="Q152" s="2" t="n">
        <v>1</v>
      </c>
      <c r="R152" s="52"/>
      <c r="S152" s="5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 t="n">
        <v>1</v>
      </c>
      <c r="AH152" s="1"/>
      <c r="CO152" s="2" t="n">
        <v>1</v>
      </c>
      <c r="ES152" s="0"/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20" t="n">
        <f aca="false">COUNT(R153:EY153,FE153:FM153)</f>
        <v>0</v>
      </c>
      <c r="C153" s="20" t="str">
        <f aca="false">IF(COUNT(R153:EY153,FE153:FM153)&gt;0,COUNT(R153:EY153,FE153:FM153),"")</f>
        <v/>
      </c>
      <c r="D153" s="20" t="str">
        <f aca="false">IF(COUNT(T153:BJ153,BL153:BT153,BV153:CB153,CD153:EY153,FE153:FM153)&gt;0,COUNT(T153:BJ153,BL153:BT153,BV153:CB153,CD153:EY153,FE153:FM153),"")</f>
        <v/>
      </c>
      <c r="E153" s="20" t="str">
        <f aca="false">IF(H153=1,COUNT(R153:EY153,FE153:FM153),"")</f>
        <v/>
      </c>
      <c r="F153" s="20" t="str">
        <f aca="false">IF(H153=1,COUNT(T153:BJ153,BL153:BT153,BV153:CB153,CD153:EY153,FE153:FM153),"")</f>
        <v/>
      </c>
      <c r="G153" s="20" t="str">
        <f aca="false">IF($B153&gt;=1,$M153,"")</f>
        <v/>
      </c>
      <c r="H153" s="19" t="str">
        <f aca="false">IF(AND(M153&gt;0,M153&lt;=STATS!$C$22),1,"")</f>
        <v/>
      </c>
      <c r="J153" s="16" t="n">
        <v>152</v>
      </c>
      <c r="K153" s="17" t="n">
        <v>45.72235</v>
      </c>
      <c r="L153" s="17" t="n">
        <v>-91.73146</v>
      </c>
      <c r="M153" s="2" t="n">
        <v>27.5</v>
      </c>
      <c r="N153" s="18"/>
      <c r="R153" s="52"/>
      <c r="S153" s="5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S153" s="0"/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20" t="n">
        <f aca="false">COUNT(R154:EY154,FE154:FM154)</f>
        <v>0</v>
      </c>
      <c r="C154" s="20" t="str">
        <f aca="false">IF(COUNT(R154:EY154,FE154:FM154)&gt;0,COUNT(R154:EY154,FE154:FM154),"")</f>
        <v/>
      </c>
      <c r="D154" s="20" t="str">
        <f aca="false">IF(COUNT(T154:BJ154,BL154:BT154,BV154:CB154,CD154:EY154,FE154:FM154)&gt;0,COUNT(T154:BJ154,BL154:BT154,BV154:CB154,CD154:EY154,FE154:FM154),"")</f>
        <v/>
      </c>
      <c r="E154" s="20" t="str">
        <f aca="false">IF(H154=1,COUNT(R154:EY154,FE154:FM154),"")</f>
        <v/>
      </c>
      <c r="F154" s="20" t="str">
        <f aca="false">IF(H154=1,COUNT(T154:BJ154,BL154:BT154,BV154:CB154,CD154:EY154,FE154:FM154),"")</f>
        <v/>
      </c>
      <c r="G154" s="20" t="str">
        <f aca="false">IF($B154&gt;=1,$M154,"")</f>
        <v/>
      </c>
      <c r="H154" s="19" t="str">
        <f aca="false">IF(AND(M154&gt;0,M154&lt;=STATS!$C$22),1,"")</f>
        <v/>
      </c>
      <c r="J154" s="16" t="n">
        <v>153</v>
      </c>
      <c r="K154" s="17" t="n">
        <v>45.72235</v>
      </c>
      <c r="L154" s="17" t="n">
        <v>-91.73114</v>
      </c>
      <c r="M154" s="2" t="n">
        <v>23</v>
      </c>
      <c r="N154" s="18"/>
      <c r="R154" s="52"/>
      <c r="S154" s="5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S154" s="0"/>
      <c r="EZ154" s="21"/>
      <c r="FA154" s="21"/>
      <c r="FB154" s="21"/>
      <c r="FC154" s="21"/>
      <c r="FD154" s="21"/>
    </row>
    <row r="155" customFormat="false" ht="12.75" hidden="false" customHeight="false" outlineLevel="0" collapsed="false">
      <c r="B155" s="20" t="n">
        <f aca="false">COUNT(R155:EY155,FE155:FM155)</f>
        <v>0</v>
      </c>
      <c r="C155" s="20" t="str">
        <f aca="false">IF(COUNT(R155:EY155,FE155:FM155)&gt;0,COUNT(R155:EY155,FE155:FM155),"")</f>
        <v/>
      </c>
      <c r="D155" s="20" t="str">
        <f aca="false">IF(COUNT(T155:BJ155,BL155:BT155,BV155:CB155,CD155:EY155,FE155:FM155)&gt;0,COUNT(T155:BJ155,BL155:BT155,BV155:CB155,CD155:EY155,FE155:FM155),"")</f>
        <v/>
      </c>
      <c r="E155" s="20" t="str">
        <f aca="false">IF(H155=1,COUNT(R155:EY155,FE155:FM155),"")</f>
        <v/>
      </c>
      <c r="F155" s="20" t="str">
        <f aca="false">IF(H155=1,COUNT(T155:BJ155,BL155:BT155,BV155:CB155,CD155:EY155,FE155:FM155),"")</f>
        <v/>
      </c>
      <c r="G155" s="20" t="str">
        <f aca="false">IF($B155&gt;=1,$M155,"")</f>
        <v/>
      </c>
      <c r="H155" s="19" t="str">
        <f aca="false">IF(AND(M155&gt;0,M155&lt;=STATS!$C$22),1,"")</f>
        <v/>
      </c>
      <c r="J155" s="16" t="n">
        <v>154</v>
      </c>
      <c r="K155" s="17" t="n">
        <v>45.72236</v>
      </c>
      <c r="L155" s="17" t="n">
        <v>-91.73082</v>
      </c>
      <c r="M155" s="2" t="n">
        <v>26.5</v>
      </c>
      <c r="N155" s="18"/>
      <c r="R155" s="52"/>
      <c r="S155" s="5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S155" s="0"/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20" t="n">
        <f aca="false">COUNT(R156:EY156,FE156:FM156)</f>
        <v>0</v>
      </c>
      <c r="C156" s="20" t="str">
        <f aca="false">IF(COUNT(R156:EY156,FE156:FM156)&gt;0,COUNT(R156:EY156,FE156:FM156),"")</f>
        <v/>
      </c>
      <c r="D156" s="20" t="str">
        <f aca="false">IF(COUNT(T156:BJ156,BL156:BT156,BV156:CB156,CD156:EY156,FE156:FM156)&gt;0,COUNT(T156:BJ156,BL156:BT156,BV156:CB156,CD156:EY156,FE156:FM156),"")</f>
        <v/>
      </c>
      <c r="E156" s="20" t="str">
        <f aca="false">IF(H156=1,COUNT(R156:EY156,FE156:FM156),"")</f>
        <v/>
      </c>
      <c r="F156" s="20" t="str">
        <f aca="false">IF(H156=1,COUNT(T156:BJ156,BL156:BT156,BV156:CB156,CD156:EY156,FE156:FM156),"")</f>
        <v/>
      </c>
      <c r="G156" s="20" t="str">
        <f aca="false">IF($B156&gt;=1,$M156,"")</f>
        <v/>
      </c>
      <c r="H156" s="19" t="str">
        <f aca="false">IF(AND(M156&gt;0,M156&lt;=STATS!$C$22),1,"")</f>
        <v/>
      </c>
      <c r="J156" s="16" t="n">
        <v>155</v>
      </c>
      <c r="K156" s="17" t="n">
        <v>45.72236</v>
      </c>
      <c r="L156" s="17" t="n">
        <v>-91.7305</v>
      </c>
      <c r="M156" s="2" t="n">
        <v>24.5</v>
      </c>
      <c r="N156" s="18"/>
      <c r="R156" s="52"/>
      <c r="S156" s="52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S156" s="0"/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20" t="n">
        <f aca="false">COUNT(R157:EY157,FE157:FM157)</f>
        <v>2</v>
      </c>
      <c r="C157" s="20" t="n">
        <f aca="false">IF(COUNT(R157:EY157,FE157:FM157)&gt;0,COUNT(R157:EY157,FE157:FM157),"")</f>
        <v>2</v>
      </c>
      <c r="D157" s="20" t="n">
        <f aca="false">IF(COUNT(T157:BJ157,BL157:BT157,BV157:CB157,CD157:EY157,FE157:FM157)&gt;0,COUNT(T157:BJ157,BL157:BT157,BV157:CB157,CD157:EY157,FE157:FM157),"")</f>
        <v>2</v>
      </c>
      <c r="E157" s="20" t="n">
        <f aca="false">IF(H157=1,COUNT(R157:EY157,FE157:FM157),"")</f>
        <v>2</v>
      </c>
      <c r="F157" s="20" t="n">
        <f aca="false">IF(H157=1,COUNT(T157:BJ157,BL157:BT157,BV157:CB157,CD157:EY157,FE157:FM157),"")</f>
        <v>2</v>
      </c>
      <c r="G157" s="20" t="n">
        <f aca="false">IF($B157&gt;=1,$M157,"")</f>
        <v>5.5</v>
      </c>
      <c r="H157" s="19" t="n">
        <f aca="false">IF(AND(M157&gt;0,M157&lt;=STATS!$C$22),1,"")</f>
        <v>1</v>
      </c>
      <c r="J157" s="16" t="n">
        <v>156</v>
      </c>
      <c r="K157" s="17" t="n">
        <v>45.72236</v>
      </c>
      <c r="L157" s="17" t="n">
        <v>-91.73018</v>
      </c>
      <c r="M157" s="2" t="n">
        <v>5.5</v>
      </c>
      <c r="N157" s="18" t="s">
        <v>54</v>
      </c>
      <c r="O157" s="22" t="s">
        <v>313</v>
      </c>
      <c r="Q157" s="2" t="n">
        <v>2</v>
      </c>
      <c r="R157" s="52"/>
      <c r="S157" s="5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CB157" s="2" t="n">
        <v>2</v>
      </c>
      <c r="CS157" s="2" t="s">
        <v>317</v>
      </c>
      <c r="EP157" s="2" t="n">
        <v>1</v>
      </c>
      <c r="ES157" s="0"/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20" t="n">
        <f aca="false">COUNT(R158:EY158,FE158:FM158)</f>
        <v>6</v>
      </c>
      <c r="C158" s="20" t="n">
        <f aca="false">IF(COUNT(R158:EY158,FE158:FM158)&gt;0,COUNT(R158:EY158,FE158:FM158),"")</f>
        <v>6</v>
      </c>
      <c r="D158" s="20" t="n">
        <f aca="false">IF(COUNT(T158:BJ158,BL158:BT158,BV158:CB158,CD158:EY158,FE158:FM158)&gt;0,COUNT(T158:BJ158,BL158:BT158,BV158:CB158,CD158:EY158,FE158:FM158),"")</f>
        <v>6</v>
      </c>
      <c r="E158" s="20" t="n">
        <f aca="false">IF(H158=1,COUNT(R158:EY158,FE158:FM158),"")</f>
        <v>6</v>
      </c>
      <c r="F158" s="20" t="n">
        <f aca="false">IF(H158=1,COUNT(T158:BJ158,BL158:BT158,BV158:CB158,CD158:EY158,FE158:FM158),"")</f>
        <v>6</v>
      </c>
      <c r="G158" s="20" t="n">
        <f aca="false">IF($B158&gt;=1,$M158,"")</f>
        <v>2</v>
      </c>
      <c r="H158" s="19" t="n">
        <f aca="false">IF(AND(M158&gt;0,M158&lt;=STATS!$C$22),1,"")</f>
        <v>1</v>
      </c>
      <c r="J158" s="16" t="n">
        <v>157</v>
      </c>
      <c r="K158" s="17" t="n">
        <v>45.72237</v>
      </c>
      <c r="L158" s="17" t="n">
        <v>-91.72986</v>
      </c>
      <c r="M158" s="2" t="n">
        <v>2</v>
      </c>
      <c r="N158" s="18" t="s">
        <v>54</v>
      </c>
      <c r="O158" s="22" t="s">
        <v>313</v>
      </c>
      <c r="Q158" s="2" t="n">
        <v>3</v>
      </c>
      <c r="R158" s="52"/>
      <c r="S158" s="52"/>
      <c r="T158" s="1"/>
      <c r="U158" s="1"/>
      <c r="V158" s="1"/>
      <c r="W158" s="1"/>
      <c r="X158" s="1" t="n">
        <v>3</v>
      </c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CA158" s="2" t="n">
        <v>1</v>
      </c>
      <c r="CB158" s="2" t="n">
        <v>3</v>
      </c>
      <c r="CG158" s="2" t="n">
        <v>2</v>
      </c>
      <c r="DQ158" s="2" t="n">
        <v>1</v>
      </c>
      <c r="DT158" s="2" t="n">
        <v>2</v>
      </c>
      <c r="ES158" s="0"/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20" t="n">
        <f aca="false">COUNT(R159:EY159,FE159:FM159)</f>
        <v>0</v>
      </c>
      <c r="C159" s="20" t="str">
        <f aca="false">IF(COUNT(R159:EY159,FE159:FM159)&gt;0,COUNT(R159:EY159,FE159:FM159),"")</f>
        <v/>
      </c>
      <c r="D159" s="20" t="str">
        <f aca="false">IF(COUNT(T159:BJ159,BL159:BT159,BV159:CB159,CD159:EY159,FE159:FM159)&gt;0,COUNT(T159:BJ159,BL159:BT159,BV159:CB159,CD159:EY159,FE159:FM159),"")</f>
        <v/>
      </c>
      <c r="E159" s="20" t="str">
        <f aca="false">IF(H159=1,COUNT(R159:EY159,FE159:FM159),"")</f>
        <v/>
      </c>
      <c r="F159" s="20" t="str">
        <f aca="false">IF(H159=1,COUNT(T159:BJ159,BL159:BT159,BV159:CB159,CD159:EY159,FE159:FM159),"")</f>
        <v/>
      </c>
      <c r="G159" s="20" t="str">
        <f aca="false">IF($B159&gt;=1,$M159,"")</f>
        <v/>
      </c>
      <c r="H159" s="19" t="str">
        <f aca="false">IF(AND(M159&gt;0,M159&lt;=STATS!$C$22),1,"")</f>
        <v/>
      </c>
      <c r="J159" s="16" t="n">
        <v>158</v>
      </c>
      <c r="K159" s="17" t="n">
        <v>45.7225</v>
      </c>
      <c r="L159" s="17" t="n">
        <v>-91.73597</v>
      </c>
      <c r="M159" s="2" t="n">
        <v>18</v>
      </c>
      <c r="N159" s="18" t="s">
        <v>54</v>
      </c>
      <c r="O159" s="22" t="s">
        <v>56</v>
      </c>
      <c r="R159" s="52"/>
      <c r="S159" s="5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S159" s="0"/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20" t="n">
        <f aca="false">COUNT(R160:EY160,FE160:FM160)</f>
        <v>0</v>
      </c>
      <c r="C160" s="20" t="str">
        <f aca="false">IF(COUNT(R160:EY160,FE160:FM160)&gt;0,COUNT(R160:EY160,FE160:FM160),"")</f>
        <v/>
      </c>
      <c r="D160" s="20" t="str">
        <f aca="false">IF(COUNT(T160:BJ160,BL160:BT160,BV160:CB160,CD160:EY160,FE160:FM160)&gt;0,COUNT(T160:BJ160,BL160:BT160,BV160:CB160,CD160:EY160,FE160:FM160),"")</f>
        <v/>
      </c>
      <c r="E160" s="20" t="str">
        <f aca="false">IF(H160=1,COUNT(R160:EY160,FE160:FM160),"")</f>
        <v/>
      </c>
      <c r="F160" s="20" t="str">
        <f aca="false">IF(H160=1,COUNT(T160:BJ160,BL160:BT160,BV160:CB160,CD160:EY160,FE160:FM160),"")</f>
        <v/>
      </c>
      <c r="G160" s="20" t="str">
        <f aca="false">IF($B160&gt;=1,$M160,"")</f>
        <v/>
      </c>
      <c r="H160" s="19" t="str">
        <f aca="false">IF(AND(M160&gt;0,M160&lt;=STATS!$C$22),1,"")</f>
        <v/>
      </c>
      <c r="J160" s="16" t="n">
        <v>159</v>
      </c>
      <c r="K160" s="17" t="n">
        <v>45.72251</v>
      </c>
      <c r="L160" s="17" t="n">
        <v>-91.73565</v>
      </c>
      <c r="M160" s="2" t="n">
        <v>35.5</v>
      </c>
      <c r="N160" s="18"/>
      <c r="R160" s="52"/>
      <c r="S160" s="5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S160" s="0"/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20" t="n">
        <f aca="false">COUNT(R161:EY161,FE161:FM161)</f>
        <v>0</v>
      </c>
      <c r="C161" s="20" t="str">
        <f aca="false">IF(COUNT(R161:EY161,FE161:FM161)&gt;0,COUNT(R161:EY161,FE161:FM161),"")</f>
        <v/>
      </c>
      <c r="D161" s="20" t="str">
        <f aca="false">IF(COUNT(T161:BJ161,BL161:BT161,BV161:CB161,CD161:EY161,FE161:FM161)&gt;0,COUNT(T161:BJ161,BL161:BT161,BV161:CB161,CD161:EY161,FE161:FM161),"")</f>
        <v/>
      </c>
      <c r="E161" s="20" t="str">
        <f aca="false">IF(H161=1,COUNT(R161:EY161,FE161:FM161),"")</f>
        <v/>
      </c>
      <c r="F161" s="20" t="str">
        <f aca="false">IF(H161=1,COUNT(T161:BJ161,BL161:BT161,BV161:CB161,CD161:EY161,FE161:FM161),"")</f>
        <v/>
      </c>
      <c r="G161" s="20" t="str">
        <f aca="false">IF($B161&gt;=1,$M161,"")</f>
        <v/>
      </c>
      <c r="H161" s="19" t="str">
        <f aca="false">IF(AND(M161&gt;0,M161&lt;=STATS!$C$22),1,"")</f>
        <v/>
      </c>
      <c r="J161" s="16" t="n">
        <v>160</v>
      </c>
      <c r="K161" s="17" t="n">
        <v>45.72251</v>
      </c>
      <c r="L161" s="17" t="n">
        <v>-91.73533</v>
      </c>
      <c r="M161" s="2" t="n">
        <v>39.5</v>
      </c>
      <c r="N161" s="18"/>
      <c r="R161" s="52"/>
      <c r="S161" s="5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S161" s="0"/>
      <c r="EZ161" s="21"/>
      <c r="FA161" s="21"/>
      <c r="FB161" s="21"/>
      <c r="FC161" s="21"/>
      <c r="FD161" s="21"/>
    </row>
    <row r="162" customFormat="false" ht="12.75" hidden="false" customHeight="false" outlineLevel="0" collapsed="false">
      <c r="B162" s="20" t="n">
        <f aca="false">COUNT(R162:EY162,FE162:FM162)</f>
        <v>0</v>
      </c>
      <c r="C162" s="20" t="str">
        <f aca="false">IF(COUNT(R162:EY162,FE162:FM162)&gt;0,COUNT(R162:EY162,FE162:FM162),"")</f>
        <v/>
      </c>
      <c r="D162" s="20" t="str">
        <f aca="false">IF(COUNT(T162:BJ162,BL162:BT162,BV162:CB162,CD162:EY162,FE162:FM162)&gt;0,COUNT(T162:BJ162,BL162:BT162,BV162:CB162,CD162:EY162,FE162:FM162),"")</f>
        <v/>
      </c>
      <c r="E162" s="20" t="str">
        <f aca="false">IF(H162=1,COUNT(R162:EY162,FE162:FM162),"")</f>
        <v/>
      </c>
      <c r="F162" s="20" t="str">
        <f aca="false">IF(H162=1,COUNT(T162:BJ162,BL162:BT162,BV162:CB162,CD162:EY162,FE162:FM162),"")</f>
        <v/>
      </c>
      <c r="G162" s="20" t="str">
        <f aca="false">IF($B162&gt;=1,$M162,"")</f>
        <v/>
      </c>
      <c r="H162" s="19" t="str">
        <f aca="false">IF(AND(M162&gt;0,M162&lt;=STATS!$C$22),1,"")</f>
        <v/>
      </c>
      <c r="J162" s="16" t="n">
        <v>161</v>
      </c>
      <c r="K162" s="17" t="n">
        <v>45.72252</v>
      </c>
      <c r="L162" s="17" t="n">
        <v>-91.735</v>
      </c>
      <c r="M162" s="2" t="n">
        <v>41</v>
      </c>
      <c r="N162" s="18"/>
      <c r="R162" s="52"/>
      <c r="S162" s="5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S162" s="0"/>
      <c r="EZ162" s="21"/>
      <c r="FA162" s="21"/>
      <c r="FB162" s="21"/>
      <c r="FC162" s="21"/>
      <c r="FD162" s="21"/>
    </row>
    <row r="163" customFormat="false" ht="12.75" hidden="false" customHeight="false" outlineLevel="0" collapsed="false">
      <c r="B163" s="20" t="n">
        <f aca="false">COUNT(R163:EY163,FE163:FM163)</f>
        <v>0</v>
      </c>
      <c r="C163" s="20" t="str">
        <f aca="false">IF(COUNT(R163:EY163,FE163:FM163)&gt;0,COUNT(R163:EY163,FE163:FM163),"")</f>
        <v/>
      </c>
      <c r="D163" s="20" t="str">
        <f aca="false">IF(COUNT(T163:BJ163,BL163:BT163,BV163:CB163,CD163:EY163,FE163:FM163)&gt;0,COUNT(T163:BJ163,BL163:BT163,BV163:CB163,CD163:EY163,FE163:FM163),"")</f>
        <v/>
      </c>
      <c r="E163" s="20" t="str">
        <f aca="false">IF(H163=1,COUNT(R163:EY163,FE163:FM163),"")</f>
        <v/>
      </c>
      <c r="F163" s="20" t="str">
        <f aca="false">IF(H163=1,COUNT(T163:BJ163,BL163:BT163,BV163:CB163,CD163:EY163,FE163:FM163),"")</f>
        <v/>
      </c>
      <c r="G163" s="20" t="str">
        <f aca="false">IF($B163&gt;=1,$M163,"")</f>
        <v/>
      </c>
      <c r="H163" s="19" t="str">
        <f aca="false">IF(AND(M163&gt;0,M163&lt;=STATS!$C$22),1,"")</f>
        <v/>
      </c>
      <c r="J163" s="16" t="n">
        <v>162</v>
      </c>
      <c r="K163" s="17" t="n">
        <v>45.72252</v>
      </c>
      <c r="L163" s="17" t="n">
        <v>-91.73468</v>
      </c>
      <c r="M163" s="2" t="n">
        <v>38</v>
      </c>
      <c r="N163" s="18"/>
      <c r="R163" s="52"/>
      <c r="S163" s="5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S163" s="0"/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20" t="n">
        <f aca="false">COUNT(R164:EY164,FE164:FM164)</f>
        <v>0</v>
      </c>
      <c r="C164" s="20" t="str">
        <f aca="false">IF(COUNT(R164:EY164,FE164:FM164)&gt;0,COUNT(R164:EY164,FE164:FM164),"")</f>
        <v/>
      </c>
      <c r="D164" s="20" t="str">
        <f aca="false">IF(COUNT(T164:BJ164,BL164:BT164,BV164:CB164,CD164:EY164,FE164:FM164)&gt;0,COUNT(T164:BJ164,BL164:BT164,BV164:CB164,CD164:EY164,FE164:FM164),"")</f>
        <v/>
      </c>
      <c r="E164" s="20" t="str">
        <f aca="false">IF(H164=1,COUNT(R164:EY164,FE164:FM164),"")</f>
        <v/>
      </c>
      <c r="F164" s="20" t="str">
        <f aca="false">IF(H164=1,COUNT(T164:BJ164,BL164:BT164,BV164:CB164,CD164:EY164,FE164:FM164),"")</f>
        <v/>
      </c>
      <c r="G164" s="20" t="str">
        <f aca="false">IF($B164&gt;=1,$M164,"")</f>
        <v/>
      </c>
      <c r="H164" s="19" t="str">
        <f aca="false">IF(AND(M164&gt;0,M164&lt;=STATS!$C$22),1,"")</f>
        <v/>
      </c>
      <c r="J164" s="16" t="n">
        <v>163</v>
      </c>
      <c r="K164" s="17" t="n">
        <v>45.72253</v>
      </c>
      <c r="L164" s="17" t="n">
        <v>-91.73436</v>
      </c>
      <c r="M164" s="2" t="n">
        <v>24.5</v>
      </c>
      <c r="N164" s="18"/>
      <c r="R164" s="52"/>
      <c r="S164" s="5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S164" s="0"/>
      <c r="EZ164" s="21"/>
      <c r="FA164" s="21"/>
      <c r="FB164" s="21"/>
      <c r="FC164" s="21"/>
      <c r="FD164" s="21"/>
    </row>
    <row r="165" customFormat="false" ht="12.75" hidden="false" customHeight="false" outlineLevel="0" collapsed="false">
      <c r="B165" s="20" t="n">
        <f aca="false">COUNT(R165:EY165,FE165:FM165)</f>
        <v>2</v>
      </c>
      <c r="C165" s="20" t="n">
        <f aca="false">IF(COUNT(R165:EY165,FE165:FM165)&gt;0,COUNT(R165:EY165,FE165:FM165),"")</f>
        <v>2</v>
      </c>
      <c r="D165" s="20" t="n">
        <f aca="false">IF(COUNT(T165:BJ165,BL165:BT165,BV165:CB165,CD165:EY165,FE165:FM165)&gt;0,COUNT(T165:BJ165,BL165:BT165,BV165:CB165,CD165:EY165,FE165:FM165),"")</f>
        <v>2</v>
      </c>
      <c r="E165" s="20" t="n">
        <f aca="false">IF(H165=1,COUNT(R165:EY165,FE165:FM165),"")</f>
        <v>2</v>
      </c>
      <c r="F165" s="20" t="n">
        <f aca="false">IF(H165=1,COUNT(T165:BJ165,BL165:BT165,BV165:CB165,CD165:EY165,FE165:FM165),"")</f>
        <v>2</v>
      </c>
      <c r="G165" s="20" t="n">
        <f aca="false">IF($B165&gt;=1,$M165,"")</f>
        <v>13.5</v>
      </c>
      <c r="H165" s="19" t="n">
        <f aca="false">IF(AND(M165&gt;0,M165&lt;=STATS!$C$22),1,"")</f>
        <v>1</v>
      </c>
      <c r="J165" s="16" t="n">
        <v>164</v>
      </c>
      <c r="K165" s="17" t="n">
        <v>45.72253</v>
      </c>
      <c r="L165" s="17" t="n">
        <v>-91.73404</v>
      </c>
      <c r="M165" s="2" t="n">
        <v>13.5</v>
      </c>
      <c r="N165" s="18" t="s">
        <v>54</v>
      </c>
      <c r="O165" s="22" t="s">
        <v>313</v>
      </c>
      <c r="Q165" s="2" t="n">
        <v>1</v>
      </c>
      <c r="R165" s="52"/>
      <c r="S165" s="5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BW165" s="2" t="n">
        <v>1</v>
      </c>
      <c r="CO165" s="2" t="n">
        <v>1</v>
      </c>
      <c r="ES165" s="0"/>
      <c r="EZ165" s="21"/>
      <c r="FA165" s="21"/>
      <c r="FB165" s="21"/>
      <c r="FC165" s="21"/>
      <c r="FD165" s="21"/>
    </row>
    <row r="166" customFormat="false" ht="12.75" hidden="false" customHeight="false" outlineLevel="0" collapsed="false">
      <c r="B166" s="20" t="n">
        <f aca="false">COUNT(R166:EY166,FE166:FM166)</f>
        <v>5</v>
      </c>
      <c r="C166" s="20" t="n">
        <f aca="false">IF(COUNT(R166:EY166,FE166:FM166)&gt;0,COUNT(R166:EY166,FE166:FM166),"")</f>
        <v>5</v>
      </c>
      <c r="D166" s="20" t="n">
        <f aca="false">IF(COUNT(T166:BJ166,BL166:BT166,BV166:CB166,CD166:EY166,FE166:FM166)&gt;0,COUNT(T166:BJ166,BL166:BT166,BV166:CB166,CD166:EY166,FE166:FM166),"")</f>
        <v>5</v>
      </c>
      <c r="E166" s="20" t="n">
        <f aca="false">IF(H166=1,COUNT(R166:EY166,FE166:FM166),"")</f>
        <v>5</v>
      </c>
      <c r="F166" s="20" t="n">
        <f aca="false">IF(H166=1,COUNT(T166:BJ166,BL166:BT166,BV166:CB166,CD166:EY166,FE166:FM166),"")</f>
        <v>5</v>
      </c>
      <c r="G166" s="20" t="n">
        <f aca="false">IF($B166&gt;=1,$M166,"")</f>
        <v>0.5</v>
      </c>
      <c r="H166" s="19" t="n">
        <f aca="false">IF(AND(M166&gt;0,M166&lt;=STATS!$C$22),1,"")</f>
        <v>1</v>
      </c>
      <c r="J166" s="16" t="n">
        <v>165</v>
      </c>
      <c r="K166" s="17" t="n">
        <v>45.72254</v>
      </c>
      <c r="L166" s="17" t="n">
        <v>-91.73372</v>
      </c>
      <c r="M166" s="2" t="n">
        <v>0.5</v>
      </c>
      <c r="N166" s="18" t="s">
        <v>54</v>
      </c>
      <c r="O166" s="22" t="s">
        <v>313</v>
      </c>
      <c r="Q166" s="2" t="n">
        <v>2</v>
      </c>
      <c r="R166" s="52"/>
      <c r="S166" s="52"/>
      <c r="T166" s="1"/>
      <c r="U166" s="1"/>
      <c r="V166" s="1"/>
      <c r="W166" s="1"/>
      <c r="X166" s="1" t="n">
        <v>2</v>
      </c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N166" s="2" t="n">
        <v>1</v>
      </c>
      <c r="BR166" s="2" t="n">
        <v>2</v>
      </c>
      <c r="CB166" s="2" t="n">
        <v>2</v>
      </c>
      <c r="CG166" s="2" t="s">
        <v>317</v>
      </c>
      <c r="CP166" s="2" t="s">
        <v>317</v>
      </c>
      <c r="DT166" s="2" t="n">
        <v>1</v>
      </c>
      <c r="ES166" s="0"/>
      <c r="EZ166" s="21"/>
      <c r="FA166" s="21"/>
      <c r="FB166" s="21"/>
      <c r="FC166" s="21"/>
      <c r="FD166" s="21"/>
    </row>
    <row r="167" customFormat="false" ht="12.75" hidden="false" customHeight="false" outlineLevel="0" collapsed="false">
      <c r="B167" s="20" t="n">
        <f aca="false">COUNT(R167:EY167,FE167:FM167)</f>
        <v>2</v>
      </c>
      <c r="C167" s="20" t="n">
        <f aca="false">IF(COUNT(R167:EY167,FE167:FM167)&gt;0,COUNT(R167:EY167,FE167:FM167),"")</f>
        <v>2</v>
      </c>
      <c r="D167" s="20" t="n">
        <f aca="false">IF(COUNT(T167:BJ167,BL167:BT167,BV167:CB167,CD167:EY167,FE167:FM167)&gt;0,COUNT(T167:BJ167,BL167:BT167,BV167:CB167,CD167:EY167,FE167:FM167),"")</f>
        <v>2</v>
      </c>
      <c r="E167" s="20" t="n">
        <f aca="false">IF(H167=1,COUNT(R167:EY167,FE167:FM167),"")</f>
        <v>2</v>
      </c>
      <c r="F167" s="20" t="n">
        <f aca="false">IF(H167=1,COUNT(T167:BJ167,BL167:BT167,BV167:CB167,CD167:EY167,FE167:FM167),"")</f>
        <v>2</v>
      </c>
      <c r="G167" s="20" t="n">
        <f aca="false">IF($B167&gt;=1,$M167,"")</f>
        <v>5.5</v>
      </c>
      <c r="H167" s="19" t="n">
        <f aca="false">IF(AND(M167&gt;0,M167&lt;=STATS!$C$22),1,"")</f>
        <v>1</v>
      </c>
      <c r="J167" s="16" t="n">
        <v>166</v>
      </c>
      <c r="K167" s="17" t="n">
        <v>45.72256</v>
      </c>
      <c r="L167" s="17" t="n">
        <v>-91.73179</v>
      </c>
      <c r="M167" s="2" t="n">
        <v>5.5</v>
      </c>
      <c r="N167" s="18" t="s">
        <v>54</v>
      </c>
      <c r="O167" s="22" t="s">
        <v>313</v>
      </c>
      <c r="Q167" s="2" t="n">
        <v>2</v>
      </c>
      <c r="R167" s="52"/>
      <c r="S167" s="5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BR167" s="2" t="n">
        <v>2</v>
      </c>
      <c r="CS167" s="2" t="n">
        <v>1</v>
      </c>
      <c r="ES167" s="0"/>
      <c r="EZ167" s="21"/>
      <c r="FA167" s="21"/>
      <c r="FB167" s="21"/>
      <c r="FC167" s="21"/>
      <c r="FD167" s="21"/>
    </row>
    <row r="168" customFormat="false" ht="12.75" hidden="false" customHeight="false" outlineLevel="0" collapsed="false">
      <c r="B168" s="20" t="n">
        <f aca="false">COUNT(R168:EY168,FE168:FM168)</f>
        <v>0</v>
      </c>
      <c r="C168" s="20" t="str">
        <f aca="false">IF(COUNT(R168:EY168,FE168:FM168)&gt;0,COUNT(R168:EY168,FE168:FM168),"")</f>
        <v/>
      </c>
      <c r="D168" s="20" t="str">
        <f aca="false">IF(COUNT(T168:BJ168,BL168:BT168,BV168:CB168,CD168:EY168,FE168:FM168)&gt;0,COUNT(T168:BJ168,BL168:BT168,BV168:CB168,CD168:EY168,FE168:FM168),"")</f>
        <v/>
      </c>
      <c r="E168" s="20" t="str">
        <f aca="false">IF(H168=1,COUNT(R168:EY168,FE168:FM168),"")</f>
        <v/>
      </c>
      <c r="F168" s="20" t="str">
        <f aca="false">IF(H168=1,COUNT(T168:BJ168,BL168:BT168,BV168:CB168,CD168:EY168,FE168:FM168),"")</f>
        <v/>
      </c>
      <c r="G168" s="20" t="str">
        <f aca="false">IF($B168&gt;=1,$M168,"")</f>
        <v/>
      </c>
      <c r="H168" s="19" t="str">
        <f aca="false">IF(AND(M168&gt;0,M168&lt;=STATS!$C$22),1,"")</f>
        <v/>
      </c>
      <c r="J168" s="16" t="n">
        <v>167</v>
      </c>
      <c r="K168" s="17" t="n">
        <v>45.72257</v>
      </c>
      <c r="L168" s="17" t="n">
        <v>-91.73147</v>
      </c>
      <c r="M168" s="2" t="n">
        <v>20.5</v>
      </c>
      <c r="N168" s="18" t="s">
        <v>54</v>
      </c>
      <c r="O168" s="22" t="s">
        <v>56</v>
      </c>
      <c r="R168" s="52"/>
      <c r="S168" s="5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S168" s="0"/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20" t="n">
        <f aca="false">COUNT(R169:EY169,FE169:FM169)</f>
        <v>0</v>
      </c>
      <c r="C169" s="20" t="str">
        <f aca="false">IF(COUNT(R169:EY169,FE169:FM169)&gt;0,COUNT(R169:EY169,FE169:FM169),"")</f>
        <v/>
      </c>
      <c r="D169" s="20" t="str">
        <f aca="false">IF(COUNT(T169:BJ169,BL169:BT169,BV169:CB169,CD169:EY169,FE169:FM169)&gt;0,COUNT(T169:BJ169,BL169:BT169,BV169:CB169,CD169:EY169,FE169:FM169),"")</f>
        <v/>
      </c>
      <c r="E169" s="20" t="str">
        <f aca="false">IF(H169=1,COUNT(R169:EY169,FE169:FM169),"")</f>
        <v/>
      </c>
      <c r="F169" s="20" t="str">
        <f aca="false">IF(H169=1,COUNT(T169:BJ169,BL169:BT169,BV169:CB169,CD169:EY169,FE169:FM169),"")</f>
        <v/>
      </c>
      <c r="G169" s="20" t="str">
        <f aca="false">IF($B169&gt;=1,$M169,"")</f>
        <v/>
      </c>
      <c r="H169" s="19" t="str">
        <f aca="false">IF(AND(M169&gt;0,M169&lt;=STATS!$C$22),1,"")</f>
        <v/>
      </c>
      <c r="J169" s="16" t="n">
        <v>168</v>
      </c>
      <c r="K169" s="17" t="n">
        <v>45.72258</v>
      </c>
      <c r="L169" s="17" t="n">
        <v>-91.73115</v>
      </c>
      <c r="M169" s="2" t="n">
        <v>25</v>
      </c>
      <c r="N169" s="18"/>
      <c r="R169" s="52"/>
      <c r="S169" s="5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S169" s="0"/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20" t="n">
        <f aca="false">COUNT(R170:EY170,FE170:FM170)</f>
        <v>0</v>
      </c>
      <c r="C170" s="20" t="str">
        <f aca="false">IF(COUNT(R170:EY170,FE170:FM170)&gt;0,COUNT(R170:EY170,FE170:FM170),"")</f>
        <v/>
      </c>
      <c r="D170" s="20" t="str">
        <f aca="false">IF(COUNT(T170:BJ170,BL170:BT170,BV170:CB170,CD170:EY170,FE170:FM170)&gt;0,COUNT(T170:BJ170,BL170:BT170,BV170:CB170,CD170:EY170,FE170:FM170),"")</f>
        <v/>
      </c>
      <c r="E170" s="20" t="str">
        <f aca="false">IF(H170=1,COUNT(R170:EY170,FE170:FM170),"")</f>
        <v/>
      </c>
      <c r="F170" s="20" t="str">
        <f aca="false">IF(H170=1,COUNT(T170:BJ170,BL170:BT170,BV170:CB170,CD170:EY170,FE170:FM170),"")</f>
        <v/>
      </c>
      <c r="G170" s="20" t="str">
        <f aca="false">IF($B170&gt;=1,$M170,"")</f>
        <v/>
      </c>
      <c r="H170" s="19" t="str">
        <f aca="false">IF(AND(M170&gt;0,M170&lt;=STATS!$C$22),1,"")</f>
        <v/>
      </c>
      <c r="J170" s="16" t="n">
        <v>169</v>
      </c>
      <c r="K170" s="17" t="n">
        <v>45.72258</v>
      </c>
      <c r="L170" s="17" t="n">
        <v>-91.73083</v>
      </c>
      <c r="M170" s="2" t="n">
        <v>20.5</v>
      </c>
      <c r="N170" s="18" t="s">
        <v>54</v>
      </c>
      <c r="O170" s="22" t="s">
        <v>56</v>
      </c>
      <c r="R170" s="52"/>
      <c r="S170" s="5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S170" s="0"/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20" t="n">
        <f aca="false">COUNT(R171:EY171,FE171:FM171)</f>
        <v>0</v>
      </c>
      <c r="C171" s="20" t="str">
        <f aca="false">IF(COUNT(R171:EY171,FE171:FM171)&gt;0,COUNT(R171:EY171,FE171:FM171),"")</f>
        <v/>
      </c>
      <c r="D171" s="20" t="str">
        <f aca="false">IF(COUNT(T171:BJ171,BL171:BT171,BV171:CB171,CD171:EY171,FE171:FM171)&gt;0,COUNT(T171:BJ171,BL171:BT171,BV171:CB171,CD171:EY171,FE171:FM171),"")</f>
        <v/>
      </c>
      <c r="E171" s="20" t="str">
        <f aca="false">IF(H171=1,COUNT(R171:EY171,FE171:FM171),"")</f>
        <v/>
      </c>
      <c r="F171" s="20" t="str">
        <f aca="false">IF(H171=1,COUNT(T171:BJ171,BL171:BT171,BV171:CB171,CD171:EY171,FE171:FM171),"")</f>
        <v/>
      </c>
      <c r="G171" s="20" t="str">
        <f aca="false">IF($B171&gt;=1,$M171,"")</f>
        <v/>
      </c>
      <c r="H171" s="19" t="str">
        <f aca="false">IF(AND(M171&gt;0,M171&lt;=STATS!$C$22),1,"")</f>
        <v/>
      </c>
      <c r="J171" s="16" t="n">
        <v>170</v>
      </c>
      <c r="K171" s="17" t="n">
        <v>45.72259</v>
      </c>
      <c r="L171" s="17" t="n">
        <v>-91.73051</v>
      </c>
      <c r="M171" s="2" t="n">
        <v>16</v>
      </c>
      <c r="N171" s="18" t="s">
        <v>54</v>
      </c>
      <c r="O171" s="22" t="s">
        <v>56</v>
      </c>
      <c r="R171" s="52"/>
      <c r="S171" s="5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S171" s="0"/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20" t="n">
        <f aca="false">COUNT(R172:EY172,FE172:FM172)</f>
        <v>6</v>
      </c>
      <c r="C172" s="20" t="n">
        <f aca="false">IF(COUNT(R172:EY172,FE172:FM172)&gt;0,COUNT(R172:EY172,FE172:FM172),"")</f>
        <v>6</v>
      </c>
      <c r="D172" s="20" t="n">
        <f aca="false">IF(COUNT(T172:BJ172,BL172:BT172,BV172:CB172,CD172:EY172,FE172:FM172)&gt;0,COUNT(T172:BJ172,BL172:BT172,BV172:CB172,CD172:EY172,FE172:FM172),"")</f>
        <v>6</v>
      </c>
      <c r="E172" s="20" t="n">
        <f aca="false">IF(H172=1,COUNT(R172:EY172,FE172:FM172),"")</f>
        <v>6</v>
      </c>
      <c r="F172" s="20" t="n">
        <f aca="false">IF(H172=1,COUNT(T172:BJ172,BL172:BT172,BV172:CB172,CD172:EY172,FE172:FM172),"")</f>
        <v>6</v>
      </c>
      <c r="G172" s="20" t="n">
        <f aca="false">IF($B172&gt;=1,$M172,"")</f>
        <v>2.5</v>
      </c>
      <c r="H172" s="19" t="n">
        <f aca="false">IF(AND(M172&gt;0,M172&lt;=STATS!$C$22),1,"")</f>
        <v>1</v>
      </c>
      <c r="J172" s="16" t="n">
        <v>171</v>
      </c>
      <c r="K172" s="17" t="n">
        <v>45.72259</v>
      </c>
      <c r="L172" s="17" t="n">
        <v>-91.73019</v>
      </c>
      <c r="M172" s="2" t="n">
        <v>2.5</v>
      </c>
      <c r="N172" s="18" t="s">
        <v>54</v>
      </c>
      <c r="O172" s="22" t="s">
        <v>313</v>
      </c>
      <c r="Q172" s="2" t="n">
        <v>2</v>
      </c>
      <c r="R172" s="52"/>
      <c r="S172" s="52"/>
      <c r="T172" s="1"/>
      <c r="U172" s="1"/>
      <c r="V172" s="1"/>
      <c r="W172" s="1"/>
      <c r="X172" s="1" t="n">
        <v>1</v>
      </c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BR172" s="2" t="s">
        <v>317</v>
      </c>
      <c r="CA172" s="2" t="n">
        <v>1</v>
      </c>
      <c r="CB172" s="2" t="n">
        <v>1</v>
      </c>
      <c r="CP172" s="2" t="n">
        <v>1</v>
      </c>
      <c r="DQ172" s="2" t="s">
        <v>317</v>
      </c>
      <c r="DT172" s="2" t="n">
        <v>2</v>
      </c>
      <c r="EP172" s="2" t="n">
        <v>1</v>
      </c>
      <c r="ES172" s="0"/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20" t="n">
        <f aca="false">COUNT(R173:EY173,FE173:FM173)</f>
        <v>3</v>
      </c>
      <c r="C173" s="20" t="n">
        <f aca="false">IF(COUNT(R173:EY173,FE173:FM173)&gt;0,COUNT(R173:EY173,FE173:FM173),"")</f>
        <v>3</v>
      </c>
      <c r="D173" s="20" t="n">
        <f aca="false">IF(COUNT(T173:BJ173,BL173:BT173,BV173:CB173,CD173:EY173,FE173:FM173)&gt;0,COUNT(T173:BJ173,BL173:BT173,BV173:CB173,CD173:EY173,FE173:FM173),"")</f>
        <v>3</v>
      </c>
      <c r="E173" s="20" t="n">
        <f aca="false">IF(H173=1,COUNT(R173:EY173,FE173:FM173),"")</f>
        <v>3</v>
      </c>
      <c r="F173" s="20" t="n">
        <f aca="false">IF(H173=1,COUNT(T173:BJ173,BL173:BT173,BV173:CB173,CD173:EY173,FE173:FM173),"")</f>
        <v>3</v>
      </c>
      <c r="G173" s="20" t="n">
        <f aca="false">IF($B173&gt;=1,$M173,"")</f>
        <v>8</v>
      </c>
      <c r="H173" s="19" t="n">
        <f aca="false">IF(AND(M173&gt;0,M173&lt;=STATS!$C$22),1,"")</f>
        <v>1</v>
      </c>
      <c r="J173" s="16" t="n">
        <v>172</v>
      </c>
      <c r="K173" s="17" t="n">
        <v>45.72272</v>
      </c>
      <c r="L173" s="17" t="n">
        <v>-91.73629</v>
      </c>
      <c r="M173" s="2" t="n">
        <v>8</v>
      </c>
      <c r="N173" s="18" t="s">
        <v>54</v>
      </c>
      <c r="O173" s="22" t="s">
        <v>313</v>
      </c>
      <c r="Q173" s="2" t="n">
        <v>2</v>
      </c>
      <c r="R173" s="52"/>
      <c r="S173" s="5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 t="n">
        <v>1</v>
      </c>
      <c r="AF173" s="1"/>
      <c r="AG173" s="1"/>
      <c r="AH173" s="1"/>
      <c r="CO173" s="2" t="n">
        <v>1</v>
      </c>
      <c r="DC173" s="2" t="n">
        <v>2</v>
      </c>
      <c r="EF173" s="2" t="s">
        <v>317</v>
      </c>
      <c r="ES173" s="0"/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20" t="n">
        <f aca="false">COUNT(R174:EY174,FE174:FM174)</f>
        <v>0</v>
      </c>
      <c r="C174" s="20" t="str">
        <f aca="false">IF(COUNT(R174:EY174,FE174:FM174)&gt;0,COUNT(R174:EY174,FE174:FM174),"")</f>
        <v/>
      </c>
      <c r="D174" s="20" t="str">
        <f aca="false">IF(COUNT(T174:BJ174,BL174:BT174,BV174:CB174,CD174:EY174,FE174:FM174)&gt;0,COUNT(T174:BJ174,BL174:BT174,BV174:CB174,CD174:EY174,FE174:FM174),"")</f>
        <v/>
      </c>
      <c r="E174" s="20" t="str">
        <f aca="false">IF(H174=1,COUNT(R174:EY174,FE174:FM174),"")</f>
        <v/>
      </c>
      <c r="F174" s="20" t="str">
        <f aca="false">IF(H174=1,COUNT(T174:BJ174,BL174:BT174,BV174:CB174,CD174:EY174,FE174:FM174),"")</f>
        <v/>
      </c>
      <c r="G174" s="20" t="str">
        <f aca="false">IF($B174&gt;=1,$M174,"")</f>
        <v/>
      </c>
      <c r="H174" s="19" t="str">
        <f aca="false">IF(AND(M174&gt;0,M174&lt;=STATS!$C$22),1,"")</f>
        <v/>
      </c>
      <c r="J174" s="16" t="n">
        <v>173</v>
      </c>
      <c r="K174" s="17" t="n">
        <v>45.72273</v>
      </c>
      <c r="L174" s="17" t="n">
        <v>-91.73597</v>
      </c>
      <c r="M174" s="2" t="n">
        <v>24</v>
      </c>
      <c r="N174" s="18"/>
      <c r="R174" s="52"/>
      <c r="S174" s="5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S174" s="0"/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20" t="n">
        <f aca="false">COUNT(R175:EY175,FE175:FM175)</f>
        <v>0</v>
      </c>
      <c r="C175" s="20" t="str">
        <f aca="false">IF(COUNT(R175:EY175,FE175:FM175)&gt;0,COUNT(R175:EY175,FE175:FM175),"")</f>
        <v/>
      </c>
      <c r="D175" s="20" t="str">
        <f aca="false">IF(COUNT(T175:BJ175,BL175:BT175,BV175:CB175,CD175:EY175,FE175:FM175)&gt;0,COUNT(T175:BJ175,BL175:BT175,BV175:CB175,CD175:EY175,FE175:FM175),"")</f>
        <v/>
      </c>
      <c r="E175" s="20" t="str">
        <f aca="false">IF(H175=1,COUNT(R175:EY175,FE175:FM175),"")</f>
        <v/>
      </c>
      <c r="F175" s="20" t="str">
        <f aca="false">IF(H175=1,COUNT(T175:BJ175,BL175:BT175,BV175:CB175,CD175:EY175,FE175:FM175),"")</f>
        <v/>
      </c>
      <c r="G175" s="20" t="str">
        <f aca="false">IF($B175&gt;=1,$M175,"")</f>
        <v/>
      </c>
      <c r="H175" s="19" t="str">
        <f aca="false">IF(AND(M175&gt;0,M175&lt;=STATS!$C$22),1,"")</f>
        <v/>
      </c>
      <c r="J175" s="16" t="n">
        <v>174</v>
      </c>
      <c r="K175" s="17" t="n">
        <v>45.72273</v>
      </c>
      <c r="L175" s="17" t="n">
        <v>-91.73565</v>
      </c>
      <c r="M175" s="2" t="n">
        <v>35</v>
      </c>
      <c r="N175" s="18"/>
      <c r="R175" s="52"/>
      <c r="S175" s="5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S175" s="0"/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20" t="n">
        <f aca="false">COUNT(R176:EY176,FE176:FM176)</f>
        <v>0</v>
      </c>
      <c r="C176" s="20" t="str">
        <f aca="false">IF(COUNT(R176:EY176,FE176:FM176)&gt;0,COUNT(R176:EY176,FE176:FM176),"")</f>
        <v/>
      </c>
      <c r="D176" s="20" t="str">
        <f aca="false">IF(COUNT(T176:BJ176,BL176:BT176,BV176:CB176,CD176:EY176,FE176:FM176)&gt;0,COUNT(T176:BJ176,BL176:BT176,BV176:CB176,CD176:EY176,FE176:FM176),"")</f>
        <v/>
      </c>
      <c r="E176" s="20" t="str">
        <f aca="false">IF(H176=1,COUNT(R176:EY176,FE176:FM176),"")</f>
        <v/>
      </c>
      <c r="F176" s="20" t="str">
        <f aca="false">IF(H176=1,COUNT(T176:BJ176,BL176:BT176,BV176:CB176,CD176:EY176,FE176:FM176),"")</f>
        <v/>
      </c>
      <c r="G176" s="20" t="str">
        <f aca="false">IF($B176&gt;=1,$M176,"")</f>
        <v/>
      </c>
      <c r="H176" s="19" t="str">
        <f aca="false">IF(AND(M176&gt;0,M176&lt;=STATS!$C$22),1,"")</f>
        <v/>
      </c>
      <c r="J176" s="16" t="n">
        <v>175</v>
      </c>
      <c r="K176" s="17" t="n">
        <v>45.72274</v>
      </c>
      <c r="L176" s="17" t="n">
        <v>-91.73533</v>
      </c>
      <c r="M176" s="2" t="n">
        <v>38</v>
      </c>
      <c r="N176" s="18"/>
      <c r="R176" s="52"/>
      <c r="S176" s="5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S176" s="0"/>
      <c r="EZ176" s="21"/>
      <c r="FA176" s="21"/>
      <c r="FB176" s="21"/>
      <c r="FC176" s="21"/>
      <c r="FD176" s="21"/>
    </row>
    <row r="177" customFormat="false" ht="12.75" hidden="false" customHeight="false" outlineLevel="0" collapsed="false">
      <c r="B177" s="20" t="n">
        <f aca="false">COUNT(R177:EY177,FE177:FM177)</f>
        <v>0</v>
      </c>
      <c r="C177" s="20" t="str">
        <f aca="false">IF(COUNT(R177:EY177,FE177:FM177)&gt;0,COUNT(R177:EY177,FE177:FM177),"")</f>
        <v/>
      </c>
      <c r="D177" s="20" t="str">
        <f aca="false">IF(COUNT(T177:BJ177,BL177:BT177,BV177:CB177,CD177:EY177,FE177:FM177)&gt;0,COUNT(T177:BJ177,BL177:BT177,BV177:CB177,CD177:EY177,FE177:FM177),"")</f>
        <v/>
      </c>
      <c r="E177" s="20" t="str">
        <f aca="false">IF(H177=1,COUNT(R177:EY177,FE177:FM177),"")</f>
        <v/>
      </c>
      <c r="F177" s="20" t="str">
        <f aca="false">IF(H177=1,COUNT(T177:BJ177,BL177:BT177,BV177:CB177,CD177:EY177,FE177:FM177),"")</f>
        <v/>
      </c>
      <c r="G177" s="20" t="str">
        <f aca="false">IF($B177&gt;=1,$M177,"")</f>
        <v/>
      </c>
      <c r="H177" s="19" t="str">
        <f aca="false">IF(AND(M177&gt;0,M177&lt;=STATS!$C$22),1,"")</f>
        <v/>
      </c>
      <c r="J177" s="16" t="n">
        <v>176</v>
      </c>
      <c r="K177" s="17" t="n">
        <v>45.72274</v>
      </c>
      <c r="L177" s="17" t="n">
        <v>-91.73501</v>
      </c>
      <c r="M177" s="2" t="n">
        <v>41</v>
      </c>
      <c r="N177" s="18"/>
      <c r="R177" s="52"/>
      <c r="S177" s="5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S177" s="0"/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20" t="n">
        <f aca="false">COUNT(R178:EY178,FE178:FM178)</f>
        <v>0</v>
      </c>
      <c r="C178" s="20" t="str">
        <f aca="false">IF(COUNT(R178:EY178,FE178:FM178)&gt;0,COUNT(R178:EY178,FE178:FM178),"")</f>
        <v/>
      </c>
      <c r="D178" s="20" t="str">
        <f aca="false">IF(COUNT(T178:BJ178,BL178:BT178,BV178:CB178,CD178:EY178,FE178:FM178)&gt;0,COUNT(T178:BJ178,BL178:BT178,BV178:CB178,CD178:EY178,FE178:FM178),"")</f>
        <v/>
      </c>
      <c r="E178" s="20" t="str">
        <f aca="false">IF(H178=1,COUNT(R178:EY178,FE178:FM178),"")</f>
        <v/>
      </c>
      <c r="F178" s="20" t="str">
        <f aca="false">IF(H178=1,COUNT(T178:BJ178,BL178:BT178,BV178:CB178,CD178:EY178,FE178:FM178),"")</f>
        <v/>
      </c>
      <c r="G178" s="20" t="str">
        <f aca="false">IF($B178&gt;=1,$M178,"")</f>
        <v/>
      </c>
      <c r="H178" s="19" t="str">
        <f aca="false">IF(AND(M178&gt;0,M178&lt;=STATS!$C$22),1,"")</f>
        <v/>
      </c>
      <c r="J178" s="16" t="n">
        <v>177</v>
      </c>
      <c r="K178" s="17" t="n">
        <v>45.72275</v>
      </c>
      <c r="L178" s="17" t="n">
        <v>-91.73469</v>
      </c>
      <c r="M178" s="2" t="n">
        <v>35</v>
      </c>
      <c r="N178" s="18"/>
      <c r="R178" s="52"/>
      <c r="S178" s="5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S178" s="0"/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20" t="n">
        <f aca="false">COUNT(R179:EY179,FE179:FM179)</f>
        <v>0</v>
      </c>
      <c r="C179" s="20" t="str">
        <f aca="false">IF(COUNT(R179:EY179,FE179:FM179)&gt;0,COUNT(R179:EY179,FE179:FM179),"")</f>
        <v/>
      </c>
      <c r="D179" s="20" t="str">
        <f aca="false">IF(COUNT(T179:BJ179,BL179:BT179,BV179:CB179,CD179:EY179,FE179:FM179)&gt;0,COUNT(T179:BJ179,BL179:BT179,BV179:CB179,CD179:EY179,FE179:FM179),"")</f>
        <v/>
      </c>
      <c r="E179" s="20" t="str">
        <f aca="false">IF(H179=1,COUNT(R179:EY179,FE179:FM179),"")</f>
        <v/>
      </c>
      <c r="F179" s="20" t="str">
        <f aca="false">IF(H179=1,COUNT(T179:BJ179,BL179:BT179,BV179:CB179,CD179:EY179,FE179:FM179),"")</f>
        <v/>
      </c>
      <c r="G179" s="20" t="str">
        <f aca="false">IF($B179&gt;=1,$M179,"")</f>
        <v/>
      </c>
      <c r="H179" s="19" t="str">
        <f aca="false">IF(AND(M179&gt;0,M179&lt;=STATS!$C$22),1,"")</f>
        <v/>
      </c>
      <c r="J179" s="16" t="n">
        <v>178</v>
      </c>
      <c r="K179" s="17" t="n">
        <v>45.72275</v>
      </c>
      <c r="L179" s="17" t="n">
        <v>-91.73437</v>
      </c>
      <c r="M179" s="2" t="n">
        <v>22.5</v>
      </c>
      <c r="N179" s="18"/>
      <c r="R179" s="52"/>
      <c r="S179" s="5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S179" s="0"/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20" t="n">
        <f aca="false">COUNT(R180:EY180,FE180:FM180)</f>
        <v>5</v>
      </c>
      <c r="C180" s="20" t="n">
        <f aca="false">IF(COUNT(R180:EY180,FE180:FM180)&gt;0,COUNT(R180:EY180,FE180:FM180),"")</f>
        <v>5</v>
      </c>
      <c r="D180" s="20" t="n">
        <f aca="false">IF(COUNT(T180:BJ180,BL180:BT180,BV180:CB180,CD180:EY180,FE180:FM180)&gt;0,COUNT(T180:BJ180,BL180:BT180,BV180:CB180,CD180:EY180,FE180:FM180),"")</f>
        <v>5</v>
      </c>
      <c r="E180" s="20" t="n">
        <f aca="false">IF(H180=1,COUNT(R180:EY180,FE180:FM180),"")</f>
        <v>5</v>
      </c>
      <c r="F180" s="20" t="n">
        <f aca="false">IF(H180=1,COUNT(T180:BJ180,BL180:BT180,BV180:CB180,CD180:EY180,FE180:FM180),"")</f>
        <v>5</v>
      </c>
      <c r="G180" s="20" t="n">
        <f aca="false">IF($B180&gt;=1,$M180,"")</f>
        <v>8.5</v>
      </c>
      <c r="H180" s="19" t="n">
        <f aca="false">IF(AND(M180&gt;0,M180&lt;=STATS!$C$22),1,"")</f>
        <v>1</v>
      </c>
      <c r="J180" s="16" t="n">
        <v>179</v>
      </c>
      <c r="K180" s="17" t="n">
        <v>45.72276</v>
      </c>
      <c r="L180" s="17" t="n">
        <v>-91.73405</v>
      </c>
      <c r="M180" s="2" t="n">
        <v>8.5</v>
      </c>
      <c r="N180" s="18" t="s">
        <v>54</v>
      </c>
      <c r="O180" s="22" t="s">
        <v>313</v>
      </c>
      <c r="Q180" s="2" t="n">
        <v>2</v>
      </c>
      <c r="R180" s="52"/>
      <c r="S180" s="5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1</v>
      </c>
      <c r="AF180" s="1"/>
      <c r="AG180" s="1" t="n">
        <v>1</v>
      </c>
      <c r="AH180" s="1"/>
      <c r="CB180" s="2" t="s">
        <v>317</v>
      </c>
      <c r="CO180" s="2" t="n">
        <v>1</v>
      </c>
      <c r="DC180" s="2" t="n">
        <v>2</v>
      </c>
      <c r="ES180" s="0" t="n">
        <v>1</v>
      </c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20" t="n">
        <f aca="false">COUNT(R181:EY181,FE181:FM181)</f>
        <v>4</v>
      </c>
      <c r="C181" s="20" t="n">
        <f aca="false">IF(COUNT(R181:EY181,FE181:FM181)&gt;0,COUNT(R181:EY181,FE181:FM181),"")</f>
        <v>4</v>
      </c>
      <c r="D181" s="20" t="n">
        <f aca="false">IF(COUNT(T181:BJ181,BL181:BT181,BV181:CB181,CD181:EY181,FE181:FM181)&gt;0,COUNT(T181:BJ181,BL181:BT181,BV181:CB181,CD181:EY181,FE181:FM181),"")</f>
        <v>4</v>
      </c>
      <c r="E181" s="20" t="n">
        <f aca="false">IF(H181=1,COUNT(R181:EY181,FE181:FM181),"")</f>
        <v>4</v>
      </c>
      <c r="F181" s="20" t="n">
        <f aca="false">IF(H181=1,COUNT(T181:BJ181,BL181:BT181,BV181:CB181,CD181:EY181,FE181:FM181),"")</f>
        <v>4</v>
      </c>
      <c r="G181" s="20" t="n">
        <f aca="false">IF($B181&gt;=1,$M181,"")</f>
        <v>3.5</v>
      </c>
      <c r="H181" s="19" t="n">
        <f aca="false">IF(AND(M181&gt;0,M181&lt;=STATS!$C$22),1,"")</f>
        <v>1</v>
      </c>
      <c r="J181" s="16" t="n">
        <v>180</v>
      </c>
      <c r="K181" s="17" t="n">
        <v>45.72279</v>
      </c>
      <c r="L181" s="17" t="n">
        <v>-91.73148</v>
      </c>
      <c r="M181" s="2" t="n">
        <v>3.5</v>
      </c>
      <c r="N181" s="18" t="s">
        <v>54</v>
      </c>
      <c r="O181" s="22" t="s">
        <v>313</v>
      </c>
      <c r="Q181" s="2" t="n">
        <v>2</v>
      </c>
      <c r="R181" s="52"/>
      <c r="S181" s="5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 t="n">
        <v>1</v>
      </c>
      <c r="AH181" s="1"/>
      <c r="CA181" s="2" t="n">
        <v>2</v>
      </c>
      <c r="CB181" s="2" t="n">
        <v>3</v>
      </c>
      <c r="CP181" s="2" t="n">
        <v>1</v>
      </c>
      <c r="CS181" s="2" t="s">
        <v>317</v>
      </c>
      <c r="ES181" s="0"/>
      <c r="EZ181" s="21"/>
      <c r="FA181" s="21"/>
      <c r="FB181" s="21"/>
      <c r="FC181" s="21"/>
      <c r="FD181" s="21"/>
    </row>
    <row r="182" customFormat="false" ht="12.75" hidden="false" customHeight="false" outlineLevel="0" collapsed="false">
      <c r="B182" s="20" t="n">
        <f aca="false">COUNT(R182:EY182,FE182:FM182)</f>
        <v>2</v>
      </c>
      <c r="C182" s="20" t="n">
        <f aca="false">IF(COUNT(R182:EY182,FE182:FM182)&gt;0,COUNT(R182:EY182,FE182:FM182),"")</f>
        <v>2</v>
      </c>
      <c r="D182" s="20" t="n">
        <f aca="false">IF(COUNT(T182:BJ182,BL182:BT182,BV182:CB182,CD182:EY182,FE182:FM182)&gt;0,COUNT(T182:BJ182,BL182:BT182,BV182:CB182,CD182:EY182,FE182:FM182),"")</f>
        <v>2</v>
      </c>
      <c r="E182" s="20" t="n">
        <f aca="false">IF(H182=1,COUNT(R182:EY182,FE182:FM182),"")</f>
        <v>2</v>
      </c>
      <c r="F182" s="20" t="n">
        <f aca="false">IF(H182=1,COUNT(T182:BJ182,BL182:BT182,BV182:CB182,CD182:EY182,FE182:FM182),"")</f>
        <v>2</v>
      </c>
      <c r="G182" s="20" t="n">
        <f aca="false">IF($B182&gt;=1,$M182,"")</f>
        <v>7</v>
      </c>
      <c r="H182" s="19" t="n">
        <f aca="false">IF(AND(M182&gt;0,M182&lt;=STATS!$C$22),1,"")</f>
        <v>1</v>
      </c>
      <c r="J182" s="16" t="n">
        <v>181</v>
      </c>
      <c r="K182" s="17" t="n">
        <v>45.7228</v>
      </c>
      <c r="L182" s="17" t="n">
        <v>-91.73116</v>
      </c>
      <c r="M182" s="2" t="n">
        <v>7</v>
      </c>
      <c r="N182" s="18" t="s">
        <v>54</v>
      </c>
      <c r="O182" s="22" t="s">
        <v>313</v>
      </c>
      <c r="Q182" s="2" t="n">
        <v>1</v>
      </c>
      <c r="R182" s="52"/>
      <c r="S182" s="5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BR182" s="2" t="n">
        <v>1</v>
      </c>
      <c r="CA182" s="2" t="n">
        <v>1</v>
      </c>
      <c r="CI182" s="2" t="s">
        <v>317</v>
      </c>
      <c r="ES182" s="0"/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20" t="n">
        <f aca="false">COUNT(R183:EY183,FE183:FM183)</f>
        <v>2</v>
      </c>
      <c r="C183" s="20" t="n">
        <f aca="false">IF(COUNT(R183:EY183,FE183:FM183)&gt;0,COUNT(R183:EY183,FE183:FM183),"")</f>
        <v>2</v>
      </c>
      <c r="D183" s="20" t="n">
        <f aca="false">IF(COUNT(T183:BJ183,BL183:BT183,BV183:CB183,CD183:EY183,FE183:FM183)&gt;0,COUNT(T183:BJ183,BL183:BT183,BV183:CB183,CD183:EY183,FE183:FM183),"")</f>
        <v>2</v>
      </c>
      <c r="E183" s="20" t="n">
        <f aca="false">IF(H183=1,COUNT(R183:EY183,FE183:FM183),"")</f>
        <v>2</v>
      </c>
      <c r="F183" s="20" t="n">
        <f aca="false">IF(H183=1,COUNT(T183:BJ183,BL183:BT183,BV183:CB183,CD183:EY183,FE183:FM183),"")</f>
        <v>2</v>
      </c>
      <c r="G183" s="20" t="n">
        <f aca="false">IF($B183&gt;=1,$M183,"")</f>
        <v>4.5</v>
      </c>
      <c r="H183" s="19" t="n">
        <f aca="false">IF(AND(M183&gt;0,M183&lt;=STATS!$C$22),1,"")</f>
        <v>1</v>
      </c>
      <c r="J183" s="16" t="n">
        <v>182</v>
      </c>
      <c r="K183" s="17" t="n">
        <v>45.72281</v>
      </c>
      <c r="L183" s="17" t="n">
        <v>-91.73084</v>
      </c>
      <c r="M183" s="2" t="n">
        <v>4.5</v>
      </c>
      <c r="N183" s="18" t="s">
        <v>54</v>
      </c>
      <c r="O183" s="22" t="s">
        <v>313</v>
      </c>
      <c r="Q183" s="2" t="n">
        <v>2</v>
      </c>
      <c r="R183" s="52"/>
      <c r="S183" s="5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BR183" s="2" t="n">
        <v>2</v>
      </c>
      <c r="CB183" s="2" t="n">
        <v>2</v>
      </c>
      <c r="CS183" s="2" t="s">
        <v>317</v>
      </c>
      <c r="ES183" s="0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20" t="n">
        <f aca="false">COUNT(R184:EY184,FE184:FM184)</f>
        <v>7</v>
      </c>
      <c r="C184" s="20" t="n">
        <f aca="false">IF(COUNT(R184:EY184,FE184:FM184)&gt;0,COUNT(R184:EY184,FE184:FM184),"")</f>
        <v>7</v>
      </c>
      <c r="D184" s="20" t="n">
        <f aca="false">IF(COUNT(T184:BJ184,BL184:BT184,BV184:CB184,CD184:EY184,FE184:FM184)&gt;0,COUNT(T184:BJ184,BL184:BT184,BV184:CB184,CD184:EY184,FE184:FM184),"")</f>
        <v>7</v>
      </c>
      <c r="E184" s="20" t="n">
        <f aca="false">IF(H184=1,COUNT(R184:EY184,FE184:FM184),"")</f>
        <v>7</v>
      </c>
      <c r="F184" s="20" t="n">
        <f aca="false">IF(H184=1,COUNT(T184:BJ184,BL184:BT184,BV184:CB184,CD184:EY184,FE184:FM184),"")</f>
        <v>7</v>
      </c>
      <c r="G184" s="20" t="n">
        <f aca="false">IF($B184&gt;=1,$M184,"")</f>
        <v>2</v>
      </c>
      <c r="H184" s="19" t="n">
        <f aca="false">IF(AND(M184&gt;0,M184&lt;=STATS!$C$22),1,"")</f>
        <v>1</v>
      </c>
      <c r="J184" s="16" t="n">
        <v>183</v>
      </c>
      <c r="K184" s="17" t="n">
        <v>45.72281</v>
      </c>
      <c r="L184" s="17" t="n">
        <v>-91.73051</v>
      </c>
      <c r="M184" s="2" t="n">
        <v>2</v>
      </c>
      <c r="N184" s="18" t="s">
        <v>54</v>
      </c>
      <c r="O184" s="22" t="s">
        <v>313</v>
      </c>
      <c r="Q184" s="2" t="n">
        <v>3</v>
      </c>
      <c r="R184" s="52"/>
      <c r="S184" s="52"/>
      <c r="T184" s="1"/>
      <c r="U184" s="1"/>
      <c r="V184" s="1"/>
      <c r="W184" s="1"/>
      <c r="X184" s="1" t="n">
        <v>1</v>
      </c>
      <c r="Y184" s="1"/>
      <c r="Z184" s="1"/>
      <c r="AA184" s="1"/>
      <c r="AB184" s="1"/>
      <c r="AC184" s="1"/>
      <c r="AD184" s="1"/>
      <c r="AE184" s="1"/>
      <c r="AF184" s="1"/>
      <c r="AG184" s="1" t="n">
        <v>1</v>
      </c>
      <c r="AH184" s="1"/>
      <c r="CA184" s="2" t="n">
        <v>2</v>
      </c>
      <c r="CB184" s="2" t="n">
        <v>2</v>
      </c>
      <c r="CG184" s="2" t="n">
        <v>1</v>
      </c>
      <c r="DQ184" s="2" t="s">
        <v>317</v>
      </c>
      <c r="DT184" s="2" t="n">
        <v>2</v>
      </c>
      <c r="ER184" s="2" t="n">
        <v>1</v>
      </c>
      <c r="ES184" s="0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20" t="n">
        <f aca="false">COUNT(R185:EY185,FE185:FM185)</f>
        <v>0</v>
      </c>
      <c r="C185" s="20" t="str">
        <f aca="false">IF(COUNT(R185:EY185,FE185:FM185)&gt;0,COUNT(R185:EY185,FE185:FM185),"")</f>
        <v/>
      </c>
      <c r="D185" s="20" t="str">
        <f aca="false">IF(COUNT(T185:BJ185,BL185:BT185,BV185:CB185,CD185:EY185,FE185:FM185)&gt;0,COUNT(T185:BJ185,BL185:BT185,BV185:CB185,CD185:EY185,FE185:FM185),"")</f>
        <v/>
      </c>
      <c r="E185" s="20" t="str">
        <f aca="false">IF(H185=1,COUNT(R185:EY185,FE185:FM185),"")</f>
        <v/>
      </c>
      <c r="F185" s="20" t="str">
        <f aca="false">IF(H185=1,COUNT(T185:BJ185,BL185:BT185,BV185:CB185,CD185:EY185,FE185:FM185),"")</f>
        <v/>
      </c>
      <c r="G185" s="20" t="str">
        <f aca="false">IF($B185&gt;=1,$M185,"")</f>
        <v/>
      </c>
      <c r="H185" s="19" t="str">
        <f aca="false">IF(AND(M185&gt;0,M185&lt;=STATS!$C$22),1,"")</f>
        <v/>
      </c>
      <c r="J185" s="16" t="n">
        <v>184</v>
      </c>
      <c r="K185" s="17" t="n">
        <v>45.72295</v>
      </c>
      <c r="L185" s="17" t="n">
        <v>-91.7363</v>
      </c>
      <c r="M185" s="2" t="n">
        <v>18.5</v>
      </c>
      <c r="N185" s="18" t="s">
        <v>54</v>
      </c>
      <c r="O185" s="22" t="s">
        <v>56</v>
      </c>
      <c r="R185" s="52"/>
      <c r="S185" s="5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S185" s="0"/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20" t="n">
        <f aca="false">COUNT(R186:EY186,FE186:FM186)</f>
        <v>0</v>
      </c>
      <c r="C186" s="20" t="str">
        <f aca="false">IF(COUNT(R186:EY186,FE186:FM186)&gt;0,COUNT(R186:EY186,FE186:FM186),"")</f>
        <v/>
      </c>
      <c r="D186" s="20" t="str">
        <f aca="false">IF(COUNT(T186:BJ186,BL186:BT186,BV186:CB186,CD186:EY186,FE186:FM186)&gt;0,COUNT(T186:BJ186,BL186:BT186,BV186:CB186,CD186:EY186,FE186:FM186),"")</f>
        <v/>
      </c>
      <c r="E186" s="20" t="str">
        <f aca="false">IF(H186=1,COUNT(R186:EY186,FE186:FM186),"")</f>
        <v/>
      </c>
      <c r="F186" s="20" t="str">
        <f aca="false">IF(H186=1,COUNT(T186:BJ186,BL186:BT186,BV186:CB186,CD186:EY186,FE186:FM186),"")</f>
        <v/>
      </c>
      <c r="G186" s="20" t="str">
        <f aca="false">IF($B186&gt;=1,$M186,"")</f>
        <v/>
      </c>
      <c r="H186" s="19" t="str">
        <f aca="false">IF(AND(M186&gt;0,M186&lt;=STATS!$C$22),1,"")</f>
        <v/>
      </c>
      <c r="J186" s="16" t="n">
        <v>185</v>
      </c>
      <c r="K186" s="17" t="n">
        <v>45.72295</v>
      </c>
      <c r="L186" s="17" t="n">
        <v>-91.73598</v>
      </c>
      <c r="M186" s="2" t="n">
        <v>33</v>
      </c>
      <c r="N186" s="18"/>
      <c r="R186" s="52"/>
      <c r="S186" s="5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S186" s="0"/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20" t="n">
        <f aca="false">COUNT(R187:EY187,FE187:FM187)</f>
        <v>0</v>
      </c>
      <c r="C187" s="20" t="str">
        <f aca="false">IF(COUNT(R187:EY187,FE187:FM187)&gt;0,COUNT(R187:EY187,FE187:FM187),"")</f>
        <v/>
      </c>
      <c r="D187" s="20" t="str">
        <f aca="false">IF(COUNT(T187:BJ187,BL187:BT187,BV187:CB187,CD187:EY187,FE187:FM187)&gt;0,COUNT(T187:BJ187,BL187:BT187,BV187:CB187,CD187:EY187,FE187:FM187),"")</f>
        <v/>
      </c>
      <c r="E187" s="20" t="str">
        <f aca="false">IF(H187=1,COUNT(R187:EY187,FE187:FM187),"")</f>
        <v/>
      </c>
      <c r="F187" s="20" t="str">
        <f aca="false">IF(H187=1,COUNT(T187:BJ187,BL187:BT187,BV187:CB187,CD187:EY187,FE187:FM187),"")</f>
        <v/>
      </c>
      <c r="G187" s="20" t="str">
        <f aca="false">IF($B187&gt;=1,$M187,"")</f>
        <v/>
      </c>
      <c r="H187" s="19" t="str">
        <f aca="false">IF(AND(M187&gt;0,M187&lt;=STATS!$C$22),1,"")</f>
        <v/>
      </c>
      <c r="J187" s="16" t="n">
        <v>186</v>
      </c>
      <c r="K187" s="17" t="n">
        <v>45.72296</v>
      </c>
      <c r="L187" s="17" t="n">
        <v>-91.73566</v>
      </c>
      <c r="M187" s="2" t="n">
        <v>34</v>
      </c>
      <c r="N187" s="18"/>
      <c r="R187" s="52"/>
      <c r="S187" s="5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S187" s="0"/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20" t="n">
        <f aca="false">COUNT(R188:EY188,FE188:FM188)</f>
        <v>0</v>
      </c>
      <c r="C188" s="20" t="str">
        <f aca="false">IF(COUNT(R188:EY188,FE188:FM188)&gt;0,COUNT(R188:EY188,FE188:FM188),"")</f>
        <v/>
      </c>
      <c r="D188" s="20" t="str">
        <f aca="false">IF(COUNT(T188:BJ188,BL188:BT188,BV188:CB188,CD188:EY188,FE188:FM188)&gt;0,COUNT(T188:BJ188,BL188:BT188,BV188:CB188,CD188:EY188,FE188:FM188),"")</f>
        <v/>
      </c>
      <c r="E188" s="20" t="str">
        <f aca="false">IF(H188=1,COUNT(R188:EY188,FE188:FM188),"")</f>
        <v/>
      </c>
      <c r="F188" s="20" t="str">
        <f aca="false">IF(H188=1,COUNT(T188:BJ188,BL188:BT188,BV188:CB188,CD188:EY188,FE188:FM188),"")</f>
        <v/>
      </c>
      <c r="G188" s="20" t="str">
        <f aca="false">IF($B188&gt;=1,$M188,"")</f>
        <v/>
      </c>
      <c r="H188" s="19" t="str">
        <f aca="false">IF(AND(M188&gt;0,M188&lt;=STATS!$C$22),1,"")</f>
        <v/>
      </c>
      <c r="J188" s="16" t="n">
        <v>187</v>
      </c>
      <c r="K188" s="17" t="n">
        <v>45.72296</v>
      </c>
      <c r="L188" s="17" t="n">
        <v>-91.73534</v>
      </c>
      <c r="M188" s="2" t="n">
        <v>37.5</v>
      </c>
      <c r="N188" s="18"/>
      <c r="R188" s="52"/>
      <c r="S188" s="5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S188" s="0"/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20" t="n">
        <f aca="false">COUNT(R189:EY189,FE189:FM189)</f>
        <v>0</v>
      </c>
      <c r="C189" s="20" t="str">
        <f aca="false">IF(COUNT(R189:EY189,FE189:FM189)&gt;0,COUNT(R189:EY189,FE189:FM189),"")</f>
        <v/>
      </c>
      <c r="D189" s="20" t="str">
        <f aca="false">IF(COUNT(T189:BJ189,BL189:BT189,BV189:CB189,CD189:EY189,FE189:FM189)&gt;0,COUNT(T189:BJ189,BL189:BT189,BV189:CB189,CD189:EY189,FE189:FM189),"")</f>
        <v/>
      </c>
      <c r="E189" s="20" t="str">
        <f aca="false">IF(H189=1,COUNT(R189:EY189,FE189:FM189),"")</f>
        <v/>
      </c>
      <c r="F189" s="20" t="str">
        <f aca="false">IF(H189=1,COUNT(T189:BJ189,BL189:BT189,BV189:CB189,CD189:EY189,FE189:FM189),"")</f>
        <v/>
      </c>
      <c r="G189" s="20" t="str">
        <f aca="false">IF($B189&gt;=1,$M189,"")</f>
        <v/>
      </c>
      <c r="H189" s="19" t="str">
        <f aca="false">IF(AND(M189&gt;0,M189&lt;=STATS!$C$22),1,"")</f>
        <v/>
      </c>
      <c r="J189" s="16" t="n">
        <v>188</v>
      </c>
      <c r="K189" s="17" t="n">
        <v>45.72297</v>
      </c>
      <c r="L189" s="17" t="n">
        <v>-91.73502</v>
      </c>
      <c r="M189" s="2" t="n">
        <v>25.5</v>
      </c>
      <c r="N189" s="18"/>
      <c r="R189" s="52"/>
      <c r="S189" s="5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S189" s="0"/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20" t="n">
        <f aca="false">COUNT(R190:EY190,FE190:FM190)</f>
        <v>0</v>
      </c>
      <c r="C190" s="20" t="str">
        <f aca="false">IF(COUNT(R190:EY190,FE190:FM190)&gt;0,COUNT(R190:EY190,FE190:FM190),"")</f>
        <v/>
      </c>
      <c r="D190" s="20" t="str">
        <f aca="false">IF(COUNT(T190:BJ190,BL190:BT190,BV190:CB190,CD190:EY190,FE190:FM190)&gt;0,COUNT(T190:BJ190,BL190:BT190,BV190:CB190,CD190:EY190,FE190:FM190),"")</f>
        <v/>
      </c>
      <c r="E190" s="20" t="str">
        <f aca="false">IF(H190=1,COUNT(R190:EY190,FE190:FM190),"")</f>
        <v/>
      </c>
      <c r="F190" s="20" t="str">
        <f aca="false">IF(H190=1,COUNT(T190:BJ190,BL190:BT190,BV190:CB190,CD190:EY190,FE190:FM190),"")</f>
        <v/>
      </c>
      <c r="G190" s="20" t="str">
        <f aca="false">IF($B190&gt;=1,$M190,"")</f>
        <v/>
      </c>
      <c r="H190" s="19" t="str">
        <f aca="false">IF(AND(M190&gt;0,M190&lt;=STATS!$C$22),1,"")</f>
        <v/>
      </c>
      <c r="J190" s="16" t="n">
        <v>189</v>
      </c>
      <c r="K190" s="17" t="n">
        <v>45.72297</v>
      </c>
      <c r="L190" s="17" t="n">
        <v>-91.7347</v>
      </c>
      <c r="M190" s="2" t="n">
        <v>32</v>
      </c>
      <c r="N190" s="18"/>
      <c r="R190" s="52"/>
      <c r="S190" s="5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S190" s="0"/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20" t="n">
        <f aca="false">COUNT(R191:EY191,FE191:FM191)</f>
        <v>2</v>
      </c>
      <c r="C191" s="20" t="n">
        <f aca="false">IF(COUNT(R191:EY191,FE191:FM191)&gt;0,COUNT(R191:EY191,FE191:FM191),"")</f>
        <v>2</v>
      </c>
      <c r="D191" s="20" t="n">
        <f aca="false">IF(COUNT(T191:BJ191,BL191:BT191,BV191:CB191,CD191:EY191,FE191:FM191)&gt;0,COUNT(T191:BJ191,BL191:BT191,BV191:CB191,CD191:EY191,FE191:FM191),"")</f>
        <v>2</v>
      </c>
      <c r="E191" s="20" t="n">
        <f aca="false">IF(H191=1,COUNT(R191:EY191,FE191:FM191),"")</f>
        <v>2</v>
      </c>
      <c r="F191" s="20" t="n">
        <f aca="false">IF(H191=1,COUNT(T191:BJ191,BL191:BT191,BV191:CB191,CD191:EY191,FE191:FM191),"")</f>
        <v>2</v>
      </c>
      <c r="G191" s="20" t="n">
        <f aca="false">IF($B191&gt;=1,$M191,"")</f>
        <v>13.5</v>
      </c>
      <c r="H191" s="19" t="n">
        <f aca="false">IF(AND(M191&gt;0,M191&lt;=STATS!$C$22),1,"")</f>
        <v>1</v>
      </c>
      <c r="J191" s="16" t="n">
        <v>190</v>
      </c>
      <c r="K191" s="17" t="n">
        <v>45.72298</v>
      </c>
      <c r="L191" s="17" t="n">
        <v>-91.73438</v>
      </c>
      <c r="M191" s="2" t="n">
        <v>13.5</v>
      </c>
      <c r="N191" s="18" t="s">
        <v>54</v>
      </c>
      <c r="O191" s="22" t="s">
        <v>313</v>
      </c>
      <c r="Q191" s="2" t="n">
        <v>1</v>
      </c>
      <c r="R191" s="52"/>
      <c r="S191" s="5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 t="n">
        <v>1</v>
      </c>
      <c r="AF191" s="1"/>
      <c r="AG191" s="1"/>
      <c r="AH191" s="1"/>
      <c r="CO191" s="2" t="n">
        <v>1</v>
      </c>
      <c r="ES191" s="0"/>
      <c r="EZ191" s="21"/>
      <c r="FA191" s="21"/>
      <c r="FB191" s="21"/>
      <c r="FC191" s="21"/>
      <c r="FD191" s="21"/>
    </row>
    <row r="192" customFormat="false" ht="12.75" hidden="false" customHeight="false" outlineLevel="0" collapsed="false">
      <c r="B192" s="20" t="n">
        <f aca="false">COUNT(R192:EY192,FE192:FM192)</f>
        <v>4</v>
      </c>
      <c r="C192" s="20" t="n">
        <f aca="false">IF(COUNT(R192:EY192,FE192:FM192)&gt;0,COUNT(R192:EY192,FE192:FM192),"")</f>
        <v>4</v>
      </c>
      <c r="D192" s="20" t="n">
        <f aca="false">IF(COUNT(T192:BJ192,BL192:BT192,BV192:CB192,CD192:EY192,FE192:FM192)&gt;0,COUNT(T192:BJ192,BL192:BT192,BV192:CB192,CD192:EY192,FE192:FM192),"")</f>
        <v>4</v>
      </c>
      <c r="E192" s="20" t="n">
        <f aca="false">IF(H192=1,COUNT(R192:EY192,FE192:FM192),"")</f>
        <v>4</v>
      </c>
      <c r="F192" s="20" t="n">
        <f aca="false">IF(H192=1,COUNT(T192:BJ192,BL192:BT192,BV192:CB192,CD192:EY192,FE192:FM192),"")</f>
        <v>4</v>
      </c>
      <c r="G192" s="20" t="n">
        <f aca="false">IF($B192&gt;=1,$M192,"")</f>
        <v>0.5</v>
      </c>
      <c r="H192" s="19" t="n">
        <f aca="false">IF(AND(M192&gt;0,M192&lt;=STATS!$C$22),1,"")</f>
        <v>1</v>
      </c>
      <c r="J192" s="16" t="n">
        <v>191</v>
      </c>
      <c r="K192" s="17" t="n">
        <v>45.72298</v>
      </c>
      <c r="L192" s="17" t="n">
        <v>-91.73406</v>
      </c>
      <c r="M192" s="2" t="n">
        <v>0.5</v>
      </c>
      <c r="N192" s="18" t="s">
        <v>54</v>
      </c>
      <c r="O192" s="22" t="s">
        <v>313</v>
      </c>
      <c r="Q192" s="2" t="n">
        <v>2</v>
      </c>
      <c r="R192" s="52"/>
      <c r="S192" s="5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 t="n">
        <v>1</v>
      </c>
      <c r="AH192" s="1"/>
      <c r="AS192" s="2" t="n">
        <v>2</v>
      </c>
      <c r="BR192" s="2" t="n">
        <v>1</v>
      </c>
      <c r="CA192" s="2" t="s">
        <v>317</v>
      </c>
      <c r="CB192" s="2" t="n">
        <v>2</v>
      </c>
      <c r="CG192" s="2" t="s">
        <v>317</v>
      </c>
      <c r="ES192" s="0"/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20" t="n">
        <f aca="false">COUNT(R193:EY193,FE193:FM193)</f>
        <v>2</v>
      </c>
      <c r="C193" s="20" t="n">
        <f aca="false">IF(COUNT(R193:EY193,FE193:FM193)&gt;0,COUNT(R193:EY193,FE193:FM193),"")</f>
        <v>2</v>
      </c>
      <c r="D193" s="20" t="n">
        <f aca="false">IF(COUNT(T193:BJ193,BL193:BT193,BV193:CB193,CD193:EY193,FE193:FM193)&gt;0,COUNT(T193:BJ193,BL193:BT193,BV193:CB193,CD193:EY193,FE193:FM193),"")</f>
        <v>2</v>
      </c>
      <c r="E193" s="20" t="n">
        <f aca="false">IF(H193=1,COUNT(R193:EY193,FE193:FM193),"")</f>
        <v>2</v>
      </c>
      <c r="F193" s="20" t="n">
        <f aca="false">IF(H193=1,COUNT(T193:BJ193,BL193:BT193,BV193:CB193,CD193:EY193,FE193:FM193),"")</f>
        <v>2</v>
      </c>
      <c r="G193" s="20" t="n">
        <f aca="false">IF($B193&gt;=1,$M193,"")</f>
        <v>15</v>
      </c>
      <c r="H193" s="19" t="n">
        <f aca="false">IF(AND(M193&gt;0,M193&lt;=STATS!$C$22),1,"")</f>
        <v>1</v>
      </c>
      <c r="J193" s="16" t="n">
        <v>192</v>
      </c>
      <c r="K193" s="17" t="n">
        <v>45.72317</v>
      </c>
      <c r="L193" s="17" t="n">
        <v>-91.73631</v>
      </c>
      <c r="M193" s="2" t="n">
        <v>15</v>
      </c>
      <c r="N193" s="18" t="s">
        <v>54</v>
      </c>
      <c r="O193" s="22" t="s">
        <v>313</v>
      </c>
      <c r="Q193" s="2" t="n">
        <v>1</v>
      </c>
      <c r="R193" s="52"/>
      <c r="S193" s="5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 t="n">
        <v>1</v>
      </c>
      <c r="AF193" s="1"/>
      <c r="AG193" s="1" t="n">
        <v>1</v>
      </c>
      <c r="AH193" s="1"/>
      <c r="ES193" s="0"/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20" t="n">
        <f aca="false">COUNT(R194:EY194,FE194:FM194)</f>
        <v>0</v>
      </c>
      <c r="C194" s="20" t="str">
        <f aca="false">IF(COUNT(R194:EY194,FE194:FM194)&gt;0,COUNT(R194:EY194,FE194:FM194),"")</f>
        <v/>
      </c>
      <c r="D194" s="20" t="str">
        <f aca="false">IF(COUNT(T194:BJ194,BL194:BT194,BV194:CB194,CD194:EY194,FE194:FM194)&gt;0,COUNT(T194:BJ194,BL194:BT194,BV194:CB194,CD194:EY194,FE194:FM194),"")</f>
        <v/>
      </c>
      <c r="E194" s="20" t="str">
        <f aca="false">IF(H194=1,COUNT(R194:EY194,FE194:FM194),"")</f>
        <v/>
      </c>
      <c r="F194" s="20" t="str">
        <f aca="false">IF(H194=1,COUNT(T194:BJ194,BL194:BT194,BV194:CB194,CD194:EY194,FE194:FM194),"")</f>
        <v/>
      </c>
      <c r="G194" s="20" t="str">
        <f aca="false">IF($B194&gt;=1,$M194,"")</f>
        <v/>
      </c>
      <c r="H194" s="19" t="str">
        <f aca="false">IF(AND(M194&gt;0,M194&lt;=STATS!$C$22),1,"")</f>
        <v/>
      </c>
      <c r="J194" s="16" t="n">
        <v>193</v>
      </c>
      <c r="K194" s="17" t="n">
        <v>45.72318</v>
      </c>
      <c r="L194" s="17" t="n">
        <v>-91.73599</v>
      </c>
      <c r="M194" s="2" t="n">
        <v>26.5</v>
      </c>
      <c r="N194" s="18"/>
      <c r="R194" s="52"/>
      <c r="S194" s="5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S194" s="0"/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20" t="n">
        <f aca="false">COUNT(R195:EY195,FE195:FM195)</f>
        <v>0</v>
      </c>
      <c r="C195" s="20" t="str">
        <f aca="false">IF(COUNT(R195:EY195,FE195:FM195)&gt;0,COUNT(R195:EY195,FE195:FM195),"")</f>
        <v/>
      </c>
      <c r="D195" s="20" t="str">
        <f aca="false">IF(COUNT(T195:BJ195,BL195:BT195,BV195:CB195,CD195:EY195,FE195:FM195)&gt;0,COUNT(T195:BJ195,BL195:BT195,BV195:CB195,CD195:EY195,FE195:FM195),"")</f>
        <v/>
      </c>
      <c r="E195" s="20" t="str">
        <f aca="false">IF(H195=1,COUNT(R195:EY195,FE195:FM195),"")</f>
        <v/>
      </c>
      <c r="F195" s="20" t="str">
        <f aca="false">IF(H195=1,COUNT(T195:BJ195,BL195:BT195,BV195:CB195,CD195:EY195,FE195:FM195),"")</f>
        <v/>
      </c>
      <c r="G195" s="20" t="str">
        <f aca="false">IF($B195&gt;=1,$M195,"")</f>
        <v/>
      </c>
      <c r="H195" s="19" t="str">
        <f aca="false">IF(AND(M195&gt;0,M195&lt;=STATS!$C$22),1,"")</f>
        <v/>
      </c>
      <c r="J195" s="16" t="n">
        <v>194</v>
      </c>
      <c r="K195" s="17" t="n">
        <v>45.72318</v>
      </c>
      <c r="L195" s="17" t="n">
        <v>-91.73567</v>
      </c>
      <c r="M195" s="2" t="n">
        <v>32</v>
      </c>
      <c r="N195" s="18"/>
      <c r="R195" s="52"/>
      <c r="S195" s="5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S195" s="0"/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20" t="n">
        <f aca="false">COUNT(R196:EY196,FE196:FM196)</f>
        <v>0</v>
      </c>
      <c r="C196" s="20" t="str">
        <f aca="false">IF(COUNT(R196:EY196,FE196:FM196)&gt;0,COUNT(R196:EY196,FE196:FM196),"")</f>
        <v/>
      </c>
      <c r="D196" s="20" t="str">
        <f aca="false">IF(COUNT(T196:BJ196,BL196:BT196,BV196:CB196,CD196:EY196,FE196:FM196)&gt;0,COUNT(T196:BJ196,BL196:BT196,BV196:CB196,CD196:EY196,FE196:FM196),"")</f>
        <v/>
      </c>
      <c r="E196" s="20" t="str">
        <f aca="false">IF(H196=1,COUNT(R196:EY196,FE196:FM196),"")</f>
        <v/>
      </c>
      <c r="F196" s="20" t="str">
        <f aca="false">IF(H196=1,COUNT(T196:BJ196,BL196:BT196,BV196:CB196,CD196:EY196,FE196:FM196),"")</f>
        <v/>
      </c>
      <c r="G196" s="20" t="str">
        <f aca="false">IF($B196&gt;=1,$M196,"")</f>
        <v/>
      </c>
      <c r="H196" s="19" t="str">
        <f aca="false">IF(AND(M196&gt;0,M196&lt;=STATS!$C$22),1,"")</f>
        <v/>
      </c>
      <c r="J196" s="16" t="n">
        <v>195</v>
      </c>
      <c r="K196" s="17" t="n">
        <v>45.72319</v>
      </c>
      <c r="L196" s="17" t="n">
        <v>-91.73535</v>
      </c>
      <c r="M196" s="2" t="n">
        <v>29.5</v>
      </c>
      <c r="N196" s="18"/>
      <c r="R196" s="52"/>
      <c r="S196" s="5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S196" s="0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20" t="n">
        <f aca="false">COUNT(R197:EY197,FE197:FM197)</f>
        <v>0</v>
      </c>
      <c r="C197" s="20" t="str">
        <f aca="false">IF(COUNT(R197:EY197,FE197:FM197)&gt;0,COUNT(R197:EY197,FE197:FM197),"")</f>
        <v/>
      </c>
      <c r="D197" s="20" t="str">
        <f aca="false">IF(COUNT(T197:BJ197,BL197:BT197,BV197:CB197,CD197:EY197,FE197:FM197)&gt;0,COUNT(T197:BJ197,BL197:BT197,BV197:CB197,CD197:EY197,FE197:FM197),"")</f>
        <v/>
      </c>
      <c r="E197" s="20" t="str">
        <f aca="false">IF(H197=1,COUNT(R197:EY197,FE197:FM197),"")</f>
        <v/>
      </c>
      <c r="F197" s="20" t="str">
        <f aca="false">IF(H197=1,COUNT(T197:BJ197,BL197:BT197,BV197:CB197,CD197:EY197,FE197:FM197),"")</f>
        <v/>
      </c>
      <c r="G197" s="20" t="str">
        <f aca="false">IF($B197&gt;=1,$M197,"")</f>
        <v/>
      </c>
      <c r="H197" s="19" t="str">
        <f aca="false">IF(AND(M197&gt;0,M197&lt;=STATS!$C$22),1,"")</f>
        <v/>
      </c>
      <c r="J197" s="16" t="n">
        <v>196</v>
      </c>
      <c r="K197" s="17" t="n">
        <v>45.72319</v>
      </c>
      <c r="L197" s="17" t="n">
        <v>-91.73503</v>
      </c>
      <c r="M197" s="2" t="n">
        <v>25</v>
      </c>
      <c r="N197" s="18"/>
      <c r="R197" s="52"/>
      <c r="S197" s="5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S197" s="0"/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20" t="n">
        <f aca="false">COUNT(R198:EY198,FE198:FM198)</f>
        <v>0</v>
      </c>
      <c r="C198" s="20" t="str">
        <f aca="false">IF(COUNT(R198:EY198,FE198:FM198)&gt;0,COUNT(R198:EY198,FE198:FM198),"")</f>
        <v/>
      </c>
      <c r="D198" s="20" t="str">
        <f aca="false">IF(COUNT(T198:BJ198,BL198:BT198,BV198:CB198,CD198:EY198,FE198:FM198)&gt;0,COUNT(T198:BJ198,BL198:BT198,BV198:CB198,CD198:EY198,FE198:FM198),"")</f>
        <v/>
      </c>
      <c r="E198" s="20" t="str">
        <f aca="false">IF(H198=1,COUNT(R198:EY198,FE198:FM198),"")</f>
        <v/>
      </c>
      <c r="F198" s="20" t="str">
        <f aca="false">IF(H198=1,COUNT(T198:BJ198,BL198:BT198,BV198:CB198,CD198:EY198,FE198:FM198),"")</f>
        <v/>
      </c>
      <c r="G198" s="20" t="str">
        <f aca="false">IF($B198&gt;=1,$M198,"")</f>
        <v/>
      </c>
      <c r="H198" s="19" t="str">
        <f aca="false">IF(AND(M198&gt;0,M198&lt;=STATS!$C$22),1,"")</f>
        <v/>
      </c>
      <c r="J198" s="16" t="n">
        <v>197</v>
      </c>
      <c r="K198" s="17" t="n">
        <v>45.7232</v>
      </c>
      <c r="L198" s="17" t="n">
        <v>-91.7347</v>
      </c>
      <c r="M198" s="2" t="n">
        <v>20</v>
      </c>
      <c r="N198" s="22" t="s">
        <v>54</v>
      </c>
      <c r="O198" s="22" t="s">
        <v>56</v>
      </c>
      <c r="R198" s="52"/>
      <c r="S198" s="5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S198" s="0"/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20" t="n">
        <f aca="false">COUNT(R199:EY199,FE199:FM199)</f>
        <v>6</v>
      </c>
      <c r="C199" s="20" t="n">
        <f aca="false">IF(COUNT(R199:EY199,FE199:FM199)&gt;0,COUNT(R199:EY199,FE199:FM199),"")</f>
        <v>6</v>
      </c>
      <c r="D199" s="20" t="n">
        <f aca="false">IF(COUNT(T199:BJ199,BL199:BT199,BV199:CB199,CD199:EY199,FE199:FM199)&gt;0,COUNT(T199:BJ199,BL199:BT199,BV199:CB199,CD199:EY199,FE199:FM199),"")</f>
        <v>6</v>
      </c>
      <c r="E199" s="20" t="n">
        <f aca="false">IF(H199=1,COUNT(R199:EY199,FE199:FM199),"")</f>
        <v>6</v>
      </c>
      <c r="F199" s="20" t="n">
        <f aca="false">IF(H199=1,COUNT(T199:BJ199,BL199:BT199,BV199:CB199,CD199:EY199,FE199:FM199),"")</f>
        <v>6</v>
      </c>
      <c r="G199" s="20" t="n">
        <f aca="false">IF($B199&gt;=1,$M199,"")</f>
        <v>4</v>
      </c>
      <c r="H199" s="19" t="n">
        <f aca="false">IF(AND(M199&gt;0,M199&lt;=STATS!$C$22),1,"")</f>
        <v>1</v>
      </c>
      <c r="J199" s="16" t="n">
        <v>198</v>
      </c>
      <c r="K199" s="17" t="n">
        <v>45.7232</v>
      </c>
      <c r="L199" s="17" t="n">
        <v>-91.73438</v>
      </c>
      <c r="M199" s="2" t="n">
        <v>4</v>
      </c>
      <c r="N199" s="18" t="s">
        <v>54</v>
      </c>
      <c r="O199" s="22" t="s">
        <v>313</v>
      </c>
      <c r="Q199" s="2" t="n">
        <v>3</v>
      </c>
      <c r="R199" s="52"/>
      <c r="S199" s="5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 t="n">
        <v>1</v>
      </c>
      <c r="AH199" s="1"/>
      <c r="CA199" s="2" t="n">
        <v>1</v>
      </c>
      <c r="CB199" s="2" t="n">
        <v>3</v>
      </c>
      <c r="CS199" s="2" t="n">
        <v>1</v>
      </c>
      <c r="DC199" s="2" t="n">
        <v>1</v>
      </c>
      <c r="DT199" s="2" t="n">
        <v>1</v>
      </c>
      <c r="ER199" s="2" t="s">
        <v>317</v>
      </c>
      <c r="ES199" s="0"/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20" t="n">
        <f aca="false">COUNT(R200:EY200,FE200:FM200)</f>
        <v>0</v>
      </c>
      <c r="C200" s="20" t="str">
        <f aca="false">IF(COUNT(R200:EY200,FE200:FM200)&gt;0,COUNT(R200:EY200,FE200:FM200),"")</f>
        <v/>
      </c>
      <c r="D200" s="20" t="str">
        <f aca="false">IF(COUNT(T200:BJ200,BL200:BT200,BV200:CB200,CD200:EY200,FE200:FM200)&gt;0,COUNT(T200:BJ200,BL200:BT200,BV200:CB200,CD200:EY200,FE200:FM200),"")</f>
        <v/>
      </c>
      <c r="E200" s="20" t="str">
        <f aca="false">IF(H200=1,COUNT(R200:EY200,FE200:FM200),"")</f>
        <v/>
      </c>
      <c r="F200" s="20" t="str">
        <f aca="false">IF(H200=1,COUNT(T200:BJ200,BL200:BT200,BV200:CB200,CD200:EY200,FE200:FM200),"")</f>
        <v/>
      </c>
      <c r="G200" s="20" t="str">
        <f aca="false">IF($B200&gt;=1,$M200,"")</f>
        <v/>
      </c>
      <c r="H200" s="19" t="str">
        <f aca="false">IF(AND(M200&gt;0,M200&lt;=STATS!$C$22),1,"")</f>
        <v/>
      </c>
      <c r="J200" s="16" t="n">
        <v>199</v>
      </c>
      <c r="K200" s="17" t="n">
        <v>45.7234</v>
      </c>
      <c r="L200" s="17" t="n">
        <v>-91.73632</v>
      </c>
      <c r="M200" s="2" t="n">
        <v>16</v>
      </c>
      <c r="N200" s="18" t="s">
        <v>54</v>
      </c>
      <c r="O200" s="22" t="s">
        <v>56</v>
      </c>
      <c r="R200" s="52"/>
      <c r="S200" s="5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S200" s="0"/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20" t="n">
        <f aca="false">COUNT(R201:EY201,FE201:FM201)</f>
        <v>0</v>
      </c>
      <c r="C201" s="20" t="str">
        <f aca="false">IF(COUNT(R201:EY201,FE201:FM201)&gt;0,COUNT(R201:EY201,FE201:FM201),"")</f>
        <v/>
      </c>
      <c r="D201" s="20" t="str">
        <f aca="false">IF(COUNT(T201:BJ201,BL201:BT201,BV201:CB201,CD201:EY201,FE201:FM201)&gt;0,COUNT(T201:BJ201,BL201:BT201,BV201:CB201,CD201:EY201,FE201:FM201),"")</f>
        <v/>
      </c>
      <c r="E201" s="20" t="str">
        <f aca="false">IF(H201=1,COUNT(R201:EY201,FE201:FM201),"")</f>
        <v/>
      </c>
      <c r="F201" s="20" t="str">
        <f aca="false">IF(H201=1,COUNT(T201:BJ201,BL201:BT201,BV201:CB201,CD201:EY201,FE201:FM201),"")</f>
        <v/>
      </c>
      <c r="G201" s="20" t="str">
        <f aca="false">IF($B201&gt;=1,$M201,"")</f>
        <v/>
      </c>
      <c r="H201" s="19" t="str">
        <f aca="false">IF(AND(M201&gt;0,M201&lt;=STATS!$C$22),1,"")</f>
        <v/>
      </c>
      <c r="J201" s="16" t="n">
        <v>200</v>
      </c>
      <c r="K201" s="17" t="n">
        <v>45.7234</v>
      </c>
      <c r="L201" s="17" t="n">
        <v>-91.73599</v>
      </c>
      <c r="M201" s="2" t="n">
        <v>23</v>
      </c>
      <c r="N201" s="18"/>
      <c r="R201" s="52"/>
      <c r="S201" s="5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S201" s="0"/>
      <c r="EZ201" s="21"/>
      <c r="FA201" s="21"/>
      <c r="FB201" s="21"/>
      <c r="FC201" s="21"/>
      <c r="FD201" s="21"/>
    </row>
    <row r="202" customFormat="false" ht="12.75" hidden="false" customHeight="false" outlineLevel="0" collapsed="false">
      <c r="B202" s="20" t="n">
        <f aca="false">COUNT(R202:EY202,FE202:FM202)</f>
        <v>0</v>
      </c>
      <c r="C202" s="20" t="str">
        <f aca="false">IF(COUNT(R202:EY202,FE202:FM202)&gt;0,COUNT(R202:EY202,FE202:FM202),"")</f>
        <v/>
      </c>
      <c r="D202" s="20" t="str">
        <f aca="false">IF(COUNT(T202:BJ202,BL202:BT202,BV202:CB202,CD202:EY202,FE202:FM202)&gt;0,COUNT(T202:BJ202,BL202:BT202,BV202:CB202,CD202:EY202,FE202:FM202),"")</f>
        <v/>
      </c>
      <c r="E202" s="20" t="str">
        <f aca="false">IF(H202=1,COUNT(R202:EY202,FE202:FM202),"")</f>
        <v/>
      </c>
      <c r="F202" s="20" t="str">
        <f aca="false">IF(H202=1,COUNT(T202:BJ202,BL202:BT202,BV202:CB202,CD202:EY202,FE202:FM202),"")</f>
        <v/>
      </c>
      <c r="G202" s="20" t="str">
        <f aca="false">IF($B202&gt;=1,$M202,"")</f>
        <v/>
      </c>
      <c r="H202" s="19" t="str">
        <f aca="false">IF(AND(M202&gt;0,M202&lt;=STATS!$C$22),1,"")</f>
        <v/>
      </c>
      <c r="J202" s="16" t="n">
        <v>201</v>
      </c>
      <c r="K202" s="17" t="n">
        <v>45.72341</v>
      </c>
      <c r="L202" s="17" t="n">
        <v>-91.73567</v>
      </c>
      <c r="M202" s="2" t="n">
        <v>29</v>
      </c>
      <c r="N202" s="18"/>
      <c r="R202" s="52"/>
      <c r="S202" s="5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S202" s="0"/>
      <c r="EZ202" s="21"/>
      <c r="FA202" s="21"/>
      <c r="FB202" s="21"/>
      <c r="FC202" s="21"/>
      <c r="FD202" s="21"/>
    </row>
    <row r="203" customFormat="false" ht="12.75" hidden="false" customHeight="false" outlineLevel="0" collapsed="false">
      <c r="B203" s="20" t="n">
        <f aca="false">COUNT(R203:EY203,FE203:FM203)</f>
        <v>0</v>
      </c>
      <c r="C203" s="20" t="str">
        <f aca="false">IF(COUNT(R203:EY203,FE203:FM203)&gt;0,COUNT(R203:EY203,FE203:FM203),"")</f>
        <v/>
      </c>
      <c r="D203" s="20" t="str">
        <f aca="false">IF(COUNT(T203:BJ203,BL203:BT203,BV203:CB203,CD203:EY203,FE203:FM203)&gt;0,COUNT(T203:BJ203,BL203:BT203,BV203:CB203,CD203:EY203,FE203:FM203),"")</f>
        <v/>
      </c>
      <c r="E203" s="20" t="str">
        <f aca="false">IF(H203=1,COUNT(R203:EY203,FE203:FM203),"")</f>
        <v/>
      </c>
      <c r="F203" s="20" t="str">
        <f aca="false">IF(H203=1,COUNT(T203:BJ203,BL203:BT203,BV203:CB203,CD203:EY203,FE203:FM203),"")</f>
        <v/>
      </c>
      <c r="G203" s="20" t="str">
        <f aca="false">IF($B203&gt;=1,$M203,"")</f>
        <v/>
      </c>
      <c r="H203" s="19" t="str">
        <f aca="false">IF(AND(M203&gt;0,M203&lt;=STATS!$C$22),1,"")</f>
        <v/>
      </c>
      <c r="J203" s="16" t="n">
        <v>202</v>
      </c>
      <c r="K203" s="17" t="n">
        <v>45.72341</v>
      </c>
      <c r="L203" s="17" t="n">
        <v>-91.73535</v>
      </c>
      <c r="M203" s="2" t="n">
        <v>22.5</v>
      </c>
      <c r="N203" s="18"/>
      <c r="R203" s="52"/>
      <c r="S203" s="5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S203" s="0"/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20" t="n">
        <f aca="false">COUNT(R204:EY204,FE204:FM204)</f>
        <v>0</v>
      </c>
      <c r="C204" s="20" t="str">
        <f aca="false">IF(COUNT(R204:EY204,FE204:FM204)&gt;0,COUNT(R204:EY204,FE204:FM204),"")</f>
        <v/>
      </c>
      <c r="D204" s="20" t="str">
        <f aca="false">IF(COUNT(T204:BJ204,BL204:BT204,BV204:CB204,CD204:EY204,FE204:FM204)&gt;0,COUNT(T204:BJ204,BL204:BT204,BV204:CB204,CD204:EY204,FE204:FM204),"")</f>
        <v/>
      </c>
      <c r="E204" s="20" t="str">
        <f aca="false">IF(H204=1,COUNT(R204:EY204,FE204:FM204),"")</f>
        <v/>
      </c>
      <c r="F204" s="20" t="str">
        <f aca="false">IF(H204=1,COUNT(T204:BJ204,BL204:BT204,BV204:CB204,CD204:EY204,FE204:FM204),"")</f>
        <v/>
      </c>
      <c r="G204" s="20" t="str">
        <f aca="false">IF($B204&gt;=1,$M204,"")</f>
        <v/>
      </c>
      <c r="H204" s="19" t="str">
        <f aca="false">IF(AND(M204&gt;0,M204&lt;=STATS!$C$22),1,"")</f>
        <v/>
      </c>
      <c r="J204" s="16" t="n">
        <v>203</v>
      </c>
      <c r="K204" s="17" t="n">
        <v>45.72342</v>
      </c>
      <c r="L204" s="17" t="n">
        <v>-91.73503</v>
      </c>
      <c r="M204" s="2" t="n">
        <v>16.5</v>
      </c>
      <c r="N204" s="18" t="s">
        <v>54</v>
      </c>
      <c r="O204" s="22" t="s">
        <v>56</v>
      </c>
      <c r="P204" s="58"/>
      <c r="R204" s="52"/>
      <c r="S204" s="5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S204" s="0"/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20" t="n">
        <f aca="false">COUNT(R205:EY205,FE205:FM205)</f>
        <v>6</v>
      </c>
      <c r="C205" s="20" t="n">
        <f aca="false">IF(COUNT(R205:EY205,FE205:FM205)&gt;0,COUNT(R205:EY205,FE205:FM205),"")</f>
        <v>6</v>
      </c>
      <c r="D205" s="20" t="n">
        <f aca="false">IF(COUNT(T205:BJ205,BL205:BT205,BV205:CB205,CD205:EY205,FE205:FM205)&gt;0,COUNT(T205:BJ205,BL205:BT205,BV205:CB205,CD205:EY205,FE205:FM205),"")</f>
        <v>6</v>
      </c>
      <c r="E205" s="20" t="n">
        <f aca="false">IF(H205=1,COUNT(R205:EY205,FE205:FM205),"")</f>
        <v>6</v>
      </c>
      <c r="F205" s="20" t="n">
        <f aca="false">IF(H205=1,COUNT(T205:BJ205,BL205:BT205,BV205:CB205,CD205:EY205,FE205:FM205),"")</f>
        <v>6</v>
      </c>
      <c r="G205" s="20" t="n">
        <f aca="false">IF($B205&gt;=1,$M205,"")</f>
        <v>3.5</v>
      </c>
      <c r="H205" s="19" t="n">
        <f aca="false">IF(AND(M205&gt;0,M205&lt;=STATS!$C$22),1,"")</f>
        <v>1</v>
      </c>
      <c r="J205" s="16" t="n">
        <v>204</v>
      </c>
      <c r="K205" s="17" t="n">
        <v>45.72342</v>
      </c>
      <c r="L205" s="17" t="n">
        <v>-91.73471</v>
      </c>
      <c r="M205" s="2" t="n">
        <v>3.5</v>
      </c>
      <c r="N205" s="18" t="s">
        <v>54</v>
      </c>
      <c r="O205" s="22" t="s">
        <v>313</v>
      </c>
      <c r="P205" s="58"/>
      <c r="Q205" s="2" t="n">
        <v>3</v>
      </c>
      <c r="R205" s="52"/>
      <c r="S205" s="5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 t="n">
        <v>2</v>
      </c>
      <c r="AH205" s="1"/>
      <c r="BR205" s="2" t="n">
        <v>1</v>
      </c>
      <c r="CA205" s="2" t="n">
        <v>1</v>
      </c>
      <c r="CB205" s="2" t="n">
        <v>3</v>
      </c>
      <c r="CG205" s="2" t="s">
        <v>317</v>
      </c>
      <c r="DC205" s="2" t="n">
        <v>1</v>
      </c>
      <c r="DQ205" s="2" t="s">
        <v>317</v>
      </c>
      <c r="DT205" s="2" t="n">
        <v>2</v>
      </c>
      <c r="ES205" s="0"/>
      <c r="EZ205" s="21"/>
      <c r="FA205" s="21"/>
      <c r="FB205" s="21"/>
      <c r="FC205" s="21"/>
      <c r="FD205" s="21"/>
    </row>
    <row r="206" customFormat="false" ht="12.75" hidden="false" customHeight="false" outlineLevel="0" collapsed="false">
      <c r="B206" s="20" t="n">
        <f aca="false">COUNT(R206:EY206,FE206:FM206)</f>
        <v>1</v>
      </c>
      <c r="C206" s="20" t="n">
        <f aca="false">IF(COUNT(R206:EY206,FE206:FM206)&gt;0,COUNT(R206:EY206,FE206:FM206),"")</f>
        <v>1</v>
      </c>
      <c r="D206" s="20" t="n">
        <f aca="false">IF(COUNT(T206:BJ206,BL206:BT206,BV206:CB206,CD206:EY206,FE206:FM206)&gt;0,COUNT(T206:BJ206,BL206:BT206,BV206:CB206,CD206:EY206,FE206:FM206),"")</f>
        <v>1</v>
      </c>
      <c r="E206" s="20" t="n">
        <f aca="false">IF(H206=1,COUNT(R206:EY206,FE206:FM206),"")</f>
        <v>1</v>
      </c>
      <c r="F206" s="20" t="n">
        <f aca="false">IF(H206=1,COUNT(T206:BJ206,BL206:BT206,BV206:CB206,CD206:EY206,FE206:FM206),"")</f>
        <v>1</v>
      </c>
      <c r="G206" s="20" t="n">
        <f aca="false">IF($B206&gt;=1,$M206,"")</f>
        <v>13.5</v>
      </c>
      <c r="H206" s="19" t="n">
        <f aca="false">IF(AND(M206&gt;0,M206&lt;=STATS!$C$22),1,"")</f>
        <v>1</v>
      </c>
      <c r="J206" s="16" t="n">
        <v>205</v>
      </c>
      <c r="K206" s="17" t="n">
        <v>45.72363</v>
      </c>
      <c r="L206" s="17" t="n">
        <v>-91.736</v>
      </c>
      <c r="M206" s="2" t="n">
        <v>13.5</v>
      </c>
      <c r="N206" s="18" t="s">
        <v>54</v>
      </c>
      <c r="O206" s="22" t="s">
        <v>313</v>
      </c>
      <c r="Q206" s="2" t="n">
        <v>2</v>
      </c>
      <c r="R206" s="52"/>
      <c r="S206" s="5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 t="n">
        <v>2</v>
      </c>
      <c r="AF206" s="1"/>
      <c r="AG206" s="1"/>
      <c r="AH206" s="1"/>
      <c r="ES206" s="0"/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20" t="n">
        <f aca="false">COUNT(R207:EY207,FE207:FM207)</f>
        <v>0</v>
      </c>
      <c r="C207" s="20" t="str">
        <f aca="false">IF(COUNT(R207:EY207,FE207:FM207)&gt;0,COUNT(R207:EY207,FE207:FM207),"")</f>
        <v/>
      </c>
      <c r="D207" s="20" t="str">
        <f aca="false">IF(COUNT(T207:BJ207,BL207:BT207,BV207:CB207,CD207:EY207,FE207:FM207)&gt;0,COUNT(T207:BJ207,BL207:BT207,BV207:CB207,CD207:EY207,FE207:FM207),"")</f>
        <v/>
      </c>
      <c r="E207" s="20" t="n">
        <f aca="false">IF(H207=1,COUNT(R207:EY207,FE207:FM207),"")</f>
        <v>0</v>
      </c>
      <c r="F207" s="20" t="n">
        <f aca="false">IF(H207=1,COUNT(T207:BJ207,BL207:BT207,BV207:CB207,CD207:EY207,FE207:FM207),"")</f>
        <v>0</v>
      </c>
      <c r="G207" s="20" t="str">
        <f aca="false">IF($B207&gt;=1,$M207,"")</f>
        <v/>
      </c>
      <c r="H207" s="19" t="n">
        <f aca="false">IF(AND(M207&gt;0,M207&lt;=STATS!$C$22),1,"")</f>
        <v>1</v>
      </c>
      <c r="J207" s="16" t="n">
        <v>206</v>
      </c>
      <c r="K207" s="17" t="n">
        <v>45.72363</v>
      </c>
      <c r="L207" s="17" t="n">
        <v>-91.73568</v>
      </c>
      <c r="M207" s="2" t="n">
        <v>10.5</v>
      </c>
      <c r="N207" s="18" t="s">
        <v>54</v>
      </c>
      <c r="O207" s="22" t="s">
        <v>313</v>
      </c>
      <c r="R207" s="52"/>
      <c r="S207" s="5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S207" s="0"/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20" t="n">
        <f aca="false">COUNT(R208:EY208,FE208:FM208)</f>
        <v>5</v>
      </c>
      <c r="C208" s="20" t="n">
        <f aca="false">IF(COUNT(R208:EY208,FE208:FM208)&gt;0,COUNT(R208:EY208,FE208:FM208),"")</f>
        <v>5</v>
      </c>
      <c r="D208" s="20" t="n">
        <f aca="false">IF(COUNT(T208:BJ208,BL208:BT208,BV208:CB208,CD208:EY208,FE208:FM208)&gt;0,COUNT(T208:BJ208,BL208:BT208,BV208:CB208,CD208:EY208,FE208:FM208),"")</f>
        <v>5</v>
      </c>
      <c r="E208" s="20" t="n">
        <f aca="false">IF(H208=1,COUNT(R208:EY208,FE208:FM208),"")</f>
        <v>5</v>
      </c>
      <c r="F208" s="20" t="n">
        <f aca="false">IF(H208=1,COUNT(T208:BJ208,BL208:BT208,BV208:CB208,CD208:EY208,FE208:FM208),"")</f>
        <v>5</v>
      </c>
      <c r="G208" s="20" t="n">
        <f aca="false">IF($B208&gt;=1,$M208,"")</f>
        <v>6</v>
      </c>
      <c r="H208" s="19" t="n">
        <f aca="false">IF(AND(M208&gt;0,M208&lt;=STATS!$C$22),1,"")</f>
        <v>1</v>
      </c>
      <c r="J208" s="16" t="n">
        <v>207</v>
      </c>
      <c r="K208" s="17" t="n">
        <v>45.72364</v>
      </c>
      <c r="L208" s="17" t="n">
        <v>-91.73536</v>
      </c>
      <c r="M208" s="2" t="n">
        <v>6</v>
      </c>
      <c r="N208" s="18" t="s">
        <v>54</v>
      </c>
      <c r="O208" s="22" t="s">
        <v>313</v>
      </c>
      <c r="P208" s="58"/>
      <c r="Q208" s="2" t="n">
        <v>2</v>
      </c>
      <c r="R208" s="52"/>
      <c r="S208" s="5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 t="n">
        <v>2</v>
      </c>
      <c r="AH208" s="1"/>
      <c r="CA208" s="2" t="n">
        <v>2</v>
      </c>
      <c r="CS208" s="2" t="n">
        <v>1</v>
      </c>
      <c r="CZ208" s="2" t="n">
        <v>2</v>
      </c>
      <c r="DC208" s="2" t="n">
        <v>1</v>
      </c>
      <c r="ES208" s="0"/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20" t="n">
        <f aca="false">COUNT(R209:EY209,FE209:FM209)</f>
        <v>4</v>
      </c>
      <c r="C209" s="20" t="n">
        <f aca="false">IF(COUNT(R209:EY209,FE209:FM209)&gt;0,COUNT(R209:EY209,FE209:FM209),"")</f>
        <v>4</v>
      </c>
      <c r="D209" s="20" t="n">
        <f aca="false">IF(COUNT(T209:BJ209,BL209:BT209,BV209:CB209,CD209:EY209,FE209:FM209)&gt;0,COUNT(T209:BJ209,BL209:BT209,BV209:CB209,CD209:EY209,FE209:FM209),"")</f>
        <v>4</v>
      </c>
      <c r="E209" s="20" t="n">
        <f aca="false">IF(H209=1,COUNT(R209:EY209,FE209:FM209),"")</f>
        <v>4</v>
      </c>
      <c r="F209" s="20" t="n">
        <f aca="false">IF(H209=1,COUNT(T209:BJ209,BL209:BT209,BV209:CB209,CD209:EY209,FE209:FM209),"")</f>
        <v>4</v>
      </c>
      <c r="G209" s="20" t="n">
        <f aca="false">IF($B209&gt;=1,$M209,"")</f>
        <v>2.5</v>
      </c>
      <c r="H209" s="19" t="n">
        <f aca="false">IF(AND(M209&gt;0,M209&lt;=STATS!$C$22),1,"")</f>
        <v>1</v>
      </c>
      <c r="J209" s="16" t="n">
        <v>208</v>
      </c>
      <c r="K209" s="17" t="n">
        <v>45.72364</v>
      </c>
      <c r="L209" s="17" t="n">
        <v>-91.73504</v>
      </c>
      <c r="M209" s="2" t="n">
        <v>2.5</v>
      </c>
      <c r="N209" s="18" t="s">
        <v>54</v>
      </c>
      <c r="O209" s="22" t="s">
        <v>313</v>
      </c>
      <c r="Q209" s="2" t="n">
        <v>3</v>
      </c>
      <c r="R209" s="52"/>
      <c r="S209" s="5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BR209" s="2" t="n">
        <v>2</v>
      </c>
      <c r="CA209" s="2" t="n">
        <v>1</v>
      </c>
      <c r="CB209" s="2" t="n">
        <v>3</v>
      </c>
      <c r="DT209" s="2" t="n">
        <v>3</v>
      </c>
      <c r="ES209" s="0"/>
      <c r="EZ209" s="21"/>
      <c r="FA209" s="21"/>
      <c r="FB209" s="21"/>
      <c r="FC209" s="21"/>
      <c r="FD209" s="21"/>
    </row>
  </sheetData>
  <dataValidations count="9">
    <dataValidation allowBlank="true" error="Enter 1 if present" errorStyle="stop" errorTitle="Presence/Absence Data" operator="between" showDropDown="false" showErrorMessage="true" showInputMessage="false" sqref="AG210:EY1209 FA210:FM1209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209" type="decimal">
      <formula1>0.1</formula1>
      <formula2>99</formula2>
    </dataValidation>
    <dataValidation allowBlank="true" errorStyle="stop" operator="between" showDropDown="false" showErrorMessage="true" showInputMessage="false" sqref="Q1 X1 AC1 AE1:AF1 Q210:AF1209 EZ210:EZ1209" type="list">
      <formula1>"V,v,1,2,3"</formula1>
      <formula2>0</formula2>
    </dataValidation>
    <dataValidation allowBlank="true" errorStyle="stop" operator="between" showDropDown="false" showErrorMessage="true" showInputMessage="false" sqref="O210:O1209" type="list">
      <formula1>"R,P"</formula1>
      <formula2>0</formula2>
    </dataValidation>
    <dataValidation allowBlank="true" errorStyle="stop" operator="between" showDropDown="false" showErrorMessage="true" showInputMessage="false" sqref="O2:O209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209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209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209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209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324</v>
      </c>
      <c r="B1" s="66"/>
      <c r="C1" s="66"/>
      <c r="D1" s="66"/>
      <c r="E1" s="66"/>
      <c r="F1" s="66"/>
      <c r="G1" s="66"/>
      <c r="H1" s="67" t="s">
        <v>325</v>
      </c>
      <c r="I1" s="67"/>
      <c r="J1" s="67"/>
      <c r="K1" s="67"/>
      <c r="L1" s="67"/>
      <c r="M1" s="67"/>
      <c r="N1" s="67"/>
      <c r="O1" s="67"/>
      <c r="P1" s="67"/>
      <c r="Q1" s="67" t="s">
        <v>326</v>
      </c>
      <c r="R1" s="67"/>
      <c r="S1" s="67"/>
      <c r="T1" s="67"/>
      <c r="U1" s="67"/>
      <c r="V1" s="67"/>
      <c r="W1" s="67"/>
      <c r="X1" s="67"/>
      <c r="Y1" s="68" t="s">
        <v>327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28</v>
      </c>
      <c r="B2" s="73" t="s">
        <v>329</v>
      </c>
      <c r="C2" s="73" t="s">
        <v>330</v>
      </c>
      <c r="D2" s="73" t="s">
        <v>331</v>
      </c>
      <c r="E2" s="74" t="s">
        <v>73</v>
      </c>
      <c r="F2" s="75" t="s">
        <v>332</v>
      </c>
      <c r="G2" s="76" t="s">
        <v>333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34</v>
      </c>
    </row>
    <row r="2" customFormat="false" ht="12.75" hidden="false" customHeight="false" outlineLevel="0" collapsed="false">
      <c r="A2" s="50" t="s">
        <v>335</v>
      </c>
      <c r="B2" s="0" t="str">
        <f aca="false">IF('ENTRY '!I2="","",'ENTRY '!I2)</f>
        <v>Twin Lake</v>
      </c>
    </row>
    <row r="3" customFormat="false" ht="12.75" hidden="false" customHeight="false" outlineLevel="0" collapsed="false">
      <c r="A3" s="50" t="s">
        <v>314</v>
      </c>
      <c r="B3" s="0" t="str">
        <f aca="false">IF('ENTRY '!I3="","",'ENTRY '!I3)</f>
        <v>Washburn Co.</v>
      </c>
    </row>
    <row r="4" customFormat="false" ht="12.75" hidden="false" customHeight="false" outlineLevel="0" collapsed="false">
      <c r="A4" s="50" t="s">
        <v>336</v>
      </c>
      <c r="B4" s="91" t="n">
        <f aca="false">IF('ENTRY '!I4="","",'ENTRY '!I4)</f>
        <v>5514756</v>
      </c>
    </row>
    <row r="5" customFormat="false" ht="12.75" hidden="false" customHeight="false" outlineLevel="0" collapsed="false">
      <c r="A5" s="92" t="s">
        <v>337</v>
      </c>
      <c r="B5" s="93" t="str">
        <f aca="false">IF('ENTRY '!I5="","",'ENTRY '!I5)</f>
        <v>7 26 2011</v>
      </c>
    </row>
    <row r="6" customFormat="false" ht="12.75" hidden="false" customHeight="false" outlineLevel="0" collapsed="false">
      <c r="A6" s="92" t="s">
        <v>320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A8" s="92"/>
      <c r="B8" s="91"/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38</v>
      </c>
      <c r="B10" s="94" t="s">
        <v>339</v>
      </c>
    </row>
    <row r="11" customFormat="false" ht="12.75" hidden="false" customHeight="false" outlineLevel="0" collapsed="false">
      <c r="A11" s="95"/>
      <c r="B11" s="96"/>
    </row>
    <row r="12" customFormat="false" ht="12.75" hidden="false" customHeight="false" outlineLevel="0" collapsed="false">
      <c r="A12" s="95"/>
      <c r="B12" s="96"/>
    </row>
    <row r="26" customFormat="false" ht="12.75" hidden="false" customHeight="false" outlineLevel="0" collapsed="false">
      <c r="B26" s="94" t="s">
        <v>34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4" activeCellId="0" sqref="B34:C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7" width="10.28"/>
    <col collapsed="false" customWidth="true" hidden="false" outlineLevel="0" max="5" min="4" style="98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99"/>
      <c r="B1" s="100" t="s">
        <v>341</v>
      </c>
      <c r="C1" s="101" t="s">
        <v>342</v>
      </c>
      <c r="D1" s="102" t="s">
        <v>343</v>
      </c>
      <c r="E1" s="103" t="s">
        <v>344</v>
      </c>
      <c r="F1" s="104" t="str">
        <f aca="false">'ENTRY '!T1</f>
        <v>Acorus americanus,Sweet-flag</v>
      </c>
      <c r="G1" s="104" t="str">
        <f aca="false">'ENTRY '!U1</f>
        <v>Alisma triviale,Northern water-plantain</v>
      </c>
      <c r="H1" s="104" t="str">
        <f aca="false">'ENTRY '!V1</f>
        <v>Bidens beckii,Water marigold</v>
      </c>
      <c r="I1" s="104" t="str">
        <f aca="false">'ENTRY '!W1</f>
        <v>Bolboschoenus fluviatilis,River bulrush</v>
      </c>
      <c r="J1" s="104" t="str">
        <f aca="false">'ENTRY '!X1</f>
        <v>Brasenia schreberi,Watershield</v>
      </c>
      <c r="K1" s="104" t="str">
        <f aca="false">'ENTRY '!Y1</f>
        <v>Calla palustris,Wild calla</v>
      </c>
      <c r="L1" s="104" t="str">
        <f aca="false">'ENTRY '!Z1</f>
        <v>Callitriche hermaphroditica,Autumnal water-starwort</v>
      </c>
      <c r="M1" s="104" t="str">
        <f aca="false">'ENTRY '!AA1</f>
        <v>Callitriche heterophylla,Large water-starwort</v>
      </c>
      <c r="N1" s="104" t="str">
        <f aca="false">'ENTRY '!AB1</f>
        <v>Callitriche palustris,Common water-starwort</v>
      </c>
      <c r="O1" s="104" t="str">
        <f aca="false">'ENTRY '!AC1</f>
        <v>Carex comosa,Bottle brush sedge</v>
      </c>
      <c r="P1" s="104" t="str">
        <f aca="false">'ENTRY '!AD1</f>
        <v>Catabrosa aquatica,Brook grass</v>
      </c>
      <c r="Q1" s="104" t="str">
        <f aca="false">'ENTRY '!AE1</f>
        <v>Ceratophyllum demersum,Coontail</v>
      </c>
      <c r="R1" s="104" t="str">
        <f aca="false">'ENTRY '!AF1</f>
        <v>Ceratophyllum echinatum,Spiny hornwort</v>
      </c>
      <c r="S1" s="104" t="str">
        <f aca="false">'ENTRY '!AG1</f>
        <v>Chara sp.,Muskgrasses</v>
      </c>
      <c r="T1" s="104" t="str">
        <f aca="false">'ENTRY '!AH1</f>
        <v>Comarum palustre,Marsh cinquefoil</v>
      </c>
      <c r="U1" s="104" t="str">
        <f aca="false">'ENTRY '!AI1</f>
        <v>Decodon verticillatus,Swamp loosestrife</v>
      </c>
      <c r="V1" s="104" t="str">
        <f aca="false">'ENTRY '!AJ1</f>
        <v>Dulichium arundinaceum,Three-way sedge</v>
      </c>
      <c r="W1" s="104" t="str">
        <f aca="false">'ENTRY '!AK1</f>
        <v>Elatine minima,Waterwort</v>
      </c>
      <c r="X1" s="104" t="str">
        <f aca="false">'ENTRY '!AL1</f>
        <v>Elatine triandra,Greater waterwort</v>
      </c>
      <c r="Y1" s="104" t="str">
        <f aca="false">'ENTRY '!AM1</f>
        <v>Eleocharis acicularis,Needle spikerush</v>
      </c>
      <c r="Z1" s="104" t="str">
        <f aca="false">'ENTRY '!AN1</f>
        <v>Eleocharis erythropoda,Bald spikerush</v>
      </c>
      <c r="AA1" s="104" t="str">
        <f aca="false">'ENTRY '!AO1</f>
        <v>Eleocharis palustris,Creeping spikerush</v>
      </c>
      <c r="AB1" s="104" t="str">
        <f aca="false">'ENTRY '!AP1</f>
        <v>Eleocharis robbinsii,Robbins' spikerush</v>
      </c>
      <c r="AC1" s="104" t="str">
        <f aca="false">'ENTRY '!AQ1</f>
        <v>Elodea canadensis,Common waterweed</v>
      </c>
      <c r="AD1" s="104" t="str">
        <f aca="false">'ENTRY '!AR1</f>
        <v>Elodea nuttallii,Slender waterweed</v>
      </c>
      <c r="AE1" s="104" t="str">
        <f aca="false">'ENTRY '!AS1</f>
        <v>Equisetum fluviatile,Water horsetail</v>
      </c>
      <c r="AF1" s="104" t="str">
        <f aca="false">'ENTRY '!AT1</f>
        <v>Eriocaulon aquaticum,Pipewort</v>
      </c>
      <c r="AG1" s="104" t="str">
        <f aca="false">'ENTRY '!AU1</f>
        <v>Glyceria borealis,Northern manna grass</v>
      </c>
      <c r="AH1" s="104" t="str">
        <f aca="false">'ENTRY '!AV1</f>
        <v>Gratiola aurea,Golden hedge-hyssop</v>
      </c>
      <c r="AI1" s="104" t="str">
        <f aca="false">'ENTRY '!AW1</f>
        <v>Heteranthera dubia,Water star-grass</v>
      </c>
      <c r="AJ1" s="104" t="str">
        <f aca="false">'ENTRY '!AX1</f>
        <v>Iris versicolor,Northern blue flag</v>
      </c>
      <c r="AK1" s="104" t="str">
        <f aca="false">'ENTRY '!AY1</f>
        <v>Iris virginica,Southern blue flag</v>
      </c>
      <c r="AL1" s="104" t="str">
        <f aca="false">'ENTRY '!AZ1</f>
        <v>Isoetes echinospora,Spiny spored-quillwort</v>
      </c>
      <c r="AM1" s="104" t="str">
        <f aca="false">'ENTRY '!BA1</f>
        <v>Isoetes lacustris,Lake quillwort</v>
      </c>
      <c r="AN1" s="104" t="str">
        <f aca="false">'ENTRY '!BB1</f>
        <v>Isoetes sp.,Quillwort</v>
      </c>
      <c r="AO1" s="104" t="str">
        <f aca="false">'ENTRY '!BC1</f>
        <v>Juncus pelocarpus f. submersus,Brown-fruited rush</v>
      </c>
      <c r="AP1" s="104" t="str">
        <f aca="false">'ENTRY '!BD1</f>
        <v>Juncus torreyi,Torrey's rush</v>
      </c>
      <c r="AQ1" s="104" t="str">
        <f aca="false">'ENTRY '!BE1</f>
        <v>Lemna minor,Small duckweed</v>
      </c>
      <c r="AR1" s="104" t="str">
        <f aca="false">'ENTRY '!BF1</f>
        <v>Lemna perpusilla,Least duckweed</v>
      </c>
      <c r="AS1" s="104" t="str">
        <f aca="false">'ENTRY '!BG1</f>
        <v>Lemna trisulca,Forked duckweed</v>
      </c>
      <c r="AT1" s="104" t="str">
        <f aca="false">'ENTRY '!BH1</f>
        <v>Littorella uniflora,Littorella</v>
      </c>
      <c r="AU1" s="104" t="str">
        <f aca="false">'ENTRY '!BI1</f>
        <v>Lobelia dortmanna,Water lobelia</v>
      </c>
      <c r="AV1" s="104" t="str">
        <f aca="false">'ENTRY '!BJ1</f>
        <v>Ludwigia palustris,Marsh purslane</v>
      </c>
      <c r="AW1" s="104" t="str">
        <f aca="false">'ENTRY '!BK1</f>
        <v>Lythrum salicaria,Purple loosestrife</v>
      </c>
      <c r="AX1" s="104" t="str">
        <f aca="false">'ENTRY '!BL1</f>
        <v>Myriophyllum alterniflorum,Alternate-flowered water-milfoil</v>
      </c>
      <c r="AY1" s="104" t="str">
        <f aca="false">'ENTRY '!BM1</f>
        <v>Myriophyllum farwellii,Farwell's water-milfoil</v>
      </c>
      <c r="AZ1" s="104" t="str">
        <f aca="false">'ENTRY '!BN1</f>
        <v>Myriophyllum heterophyllum,Various-leaved water-milfoil</v>
      </c>
      <c r="BA1" s="104" t="str">
        <f aca="false">'ENTRY '!BO1</f>
        <v>Myriophyllum sibiricum,Northern water-milfoil</v>
      </c>
      <c r="BB1" s="104" t="str">
        <f aca="false">'ENTRY '!BP1</f>
        <v>Myriophyllum tenellum,Dwarf water-milfoil</v>
      </c>
      <c r="BC1" s="104" t="str">
        <f aca="false">'ENTRY '!BQ1</f>
        <v>Myriophyllum verticillatum,Whorled water-milfoil</v>
      </c>
      <c r="BD1" s="104" t="str">
        <f aca="false">'ENTRY '!BR1</f>
        <v>Najas flexilis,Slender naiad</v>
      </c>
      <c r="BE1" s="104" t="str">
        <f aca="false">'ENTRY '!BS1</f>
        <v>Najas gracillima,Northern naiad</v>
      </c>
      <c r="BF1" s="104" t="str">
        <f aca="false">'ENTRY '!BT1</f>
        <v>Najas guadalupensis,Southern naiad</v>
      </c>
      <c r="BG1" s="104" t="str">
        <f aca="false">'ENTRY '!BU1</f>
        <v>Najas marina,Spiny naiad</v>
      </c>
      <c r="BH1" s="104" t="str">
        <f aca="false">'ENTRY '!BV1</f>
        <v>Nelumbo lutea,American lotus</v>
      </c>
      <c r="BI1" s="104" t="str">
        <f aca="false">'ENTRY '!BW1</f>
        <v>Nitella sp.,Nitella</v>
      </c>
      <c r="BJ1" s="104" t="str">
        <f aca="false">'ENTRY '!BX1</f>
        <v>Nuphar advena,Yellow pond lily</v>
      </c>
      <c r="BK1" s="104" t="str">
        <f aca="false">'ENTRY '!BY1</f>
        <v>Nuphar microphylla,Small pond lily</v>
      </c>
      <c r="BL1" s="104" t="str">
        <f aca="false">'ENTRY '!BZ1</f>
        <v>Nuphar X rubrodisca,Intermediate pond lily</v>
      </c>
      <c r="BM1" s="104" t="str">
        <f aca="false">'ENTRY '!CA1</f>
        <v>Nuphar variegata,Spatterdock</v>
      </c>
      <c r="BN1" s="104" t="str">
        <f aca="false">'ENTRY '!CB1</f>
        <v>Nymphaea odorata,White water lily</v>
      </c>
      <c r="BO1" s="104" t="str">
        <f aca="false">'ENTRY '!CC1</f>
        <v>Phalaris arundinacea,Reed canary grass</v>
      </c>
      <c r="BP1" s="104" t="str">
        <f aca="false">'ENTRY '!CD1</f>
        <v>Phragmites australis,Common reed</v>
      </c>
      <c r="BQ1" s="104" t="str">
        <f aca="false">'ENTRY '!CE1</f>
        <v>Polygonum amphibium,Water smartweed</v>
      </c>
      <c r="BR1" s="104" t="str">
        <f aca="false">'ENTRY '!CF1</f>
        <v>Polygonum punctatum,Dotted smartweed</v>
      </c>
      <c r="BS1" s="104" t="str">
        <f aca="false">'ENTRY '!CG1</f>
        <v>Pontederia cordata,Pickerelweed</v>
      </c>
      <c r="BT1" s="104" t="str">
        <f aca="false">'ENTRY '!CH1</f>
        <v>Potamogeton alpinus,Alpine pondweed</v>
      </c>
      <c r="BU1" s="104" t="str">
        <f aca="false">'ENTRY '!CI1</f>
        <v>Potamogeton amplifolius,Large-leaf pondweed</v>
      </c>
      <c r="BV1" s="104" t="str">
        <f aca="false">'ENTRY '!CJ1</f>
        <v>Potamogeton bicupulatus,Snail-seed pondweed</v>
      </c>
      <c r="BW1" s="104" t="str">
        <f aca="false">'ENTRY '!CK1</f>
        <v>Potamogeton confervoides,Algal-leaved pondweed</v>
      </c>
      <c r="BX1" s="104" t="str">
        <f aca="false">'ENTRY '!CL1</f>
        <v>Potamogeton diversifolius,Water-thread pondweed</v>
      </c>
      <c r="BY1" s="104" t="str">
        <f aca="false">'ENTRY '!CM1</f>
        <v>Potamogeton epihydrus,Ribbon-leaf pondweed</v>
      </c>
      <c r="BZ1" s="104" t="str">
        <f aca="false">'ENTRY '!CN1</f>
        <v>Potamogeton foliosus,Leafy pondweed</v>
      </c>
      <c r="CA1" s="104" t="str">
        <f aca="false">'ENTRY '!CO1</f>
        <v>Potamogeton friesii,Fries' pondweed</v>
      </c>
      <c r="CB1" s="104" t="str">
        <f aca="false">'ENTRY '!CP1</f>
        <v>Potamogeton gramineus,Variable pondweed</v>
      </c>
      <c r="CC1" s="104" t="str">
        <f aca="false">'ENTRY '!CQ1</f>
        <v>Potamogeton hillii,Hill's pondweed</v>
      </c>
      <c r="CD1" s="104" t="str">
        <f aca="false">'ENTRY '!CR1</f>
        <v>Potamogeton illinoensis,Illinois pondweed</v>
      </c>
      <c r="CE1" s="104" t="str">
        <f aca="false">'ENTRY '!CS1</f>
        <v>Potamogeton natans,Floating-leaf pondweed</v>
      </c>
      <c r="CF1" s="104" t="str">
        <f aca="false">'ENTRY '!CT1</f>
        <v>Potamogeton nodosus,Long-leaf pondweed</v>
      </c>
      <c r="CG1" s="104" t="str">
        <f aca="false">'ENTRY '!CU1</f>
        <v>Potamogeton oakesianus,Oakes' pondweed</v>
      </c>
      <c r="CH1" s="104" t="str">
        <f aca="false">'ENTRY '!CV1</f>
        <v>Potamogeton obtusifolius,Blunt-leaf pondweed</v>
      </c>
      <c r="CI1" s="104" t="str">
        <f aca="false">'ENTRY '!CW1</f>
        <v>Potamogeton praelongus,White-stem pondweed</v>
      </c>
      <c r="CJ1" s="104" t="str">
        <f aca="false">'ENTRY '!CX1</f>
        <v>Potamogeton pulcher,Spotted pondweed</v>
      </c>
      <c r="CK1" s="104" t="str">
        <f aca="false">'ENTRY '!CY1</f>
        <v>Potamogeton pusillus,Small pondweed</v>
      </c>
      <c r="CL1" s="104" t="str">
        <f aca="false">'ENTRY '!CZ1</f>
        <v>Potamogeton richardsonii,Clasping-leaf pondweed</v>
      </c>
      <c r="CM1" s="104" t="str">
        <f aca="false">'ENTRY '!DA1</f>
        <v>Potamogeton robbinsii,Fern pondweed</v>
      </c>
      <c r="CN1" s="104" t="str">
        <f aca="false">'ENTRY '!DB1</f>
        <v>Potamogeton spirillus,Spiral-fruited pondweed</v>
      </c>
      <c r="CO1" s="104" t="str">
        <f aca="false">'ENTRY '!DC1</f>
        <v>Potamogeton strictifolius,Stiff pondweed</v>
      </c>
      <c r="CP1" s="104" t="str">
        <f aca="false">'ENTRY '!DD1</f>
        <v>Potamogeton vaseyi,Vasey's pondweed</v>
      </c>
      <c r="CQ1" s="104" t="str">
        <f aca="false">'ENTRY '!DE1</f>
        <v>Potamogeton zosteriformis,Flat-stem pondweed</v>
      </c>
      <c r="CR1" s="104" t="str">
        <f aca="false">'ENTRY '!DF1</f>
        <v>Ranunculus aquatilis,White water crowfoot</v>
      </c>
      <c r="CS1" s="104" t="str">
        <f aca="false">'ENTRY '!DG1</f>
        <v>Ranunculus flabellaris,Yellow water crowfoot</v>
      </c>
      <c r="CT1" s="104" t="str">
        <f aca="false">'ENTRY '!DH1</f>
        <v>Ranunculus flammula,Creeping spearwort</v>
      </c>
      <c r="CU1" s="104" t="str">
        <f aca="false">'ENTRY '!DI1</f>
        <v>Ruppia cirrhosa,Ditch grass</v>
      </c>
      <c r="CV1" s="104" t="str">
        <f aca="false">'ENTRY '!DJ1</f>
        <v>Sagittaria brevirostra,Midwestern arrowhead</v>
      </c>
      <c r="CW1" s="104" t="str">
        <f aca="false">'ENTRY '!DK1</f>
        <v>Sagittaria cristata,Crested arrowhead</v>
      </c>
      <c r="CX1" s="104" t="str">
        <f aca="false">'ENTRY '!DL1</f>
        <v>Sagittaria cuneata,Arum-leaved arrowhead</v>
      </c>
      <c r="CY1" s="104" t="str">
        <f aca="false">'ENTRY '!DM1</f>
        <v>Sagittaria graminea,Grass-leaved arrowhead</v>
      </c>
      <c r="CZ1" s="104" t="str">
        <f aca="false">'ENTRY '!DN1</f>
        <v>Sagittaria latifolia,Common arrowhead</v>
      </c>
      <c r="DA1" s="104" t="str">
        <f aca="false">'ENTRY '!DO1</f>
        <v>Sagittaria rigida,Sessile-fruited arrowhead</v>
      </c>
      <c r="DB1" s="104" t="str">
        <f aca="false">'ENTRY '!DP1</f>
        <v>Sagittaria sp.,Arrowhead</v>
      </c>
      <c r="DC1" s="104" t="str">
        <f aca="false">'ENTRY '!DQ1</f>
        <v>Schoenoplectus acutus,Hardstem bulrush</v>
      </c>
      <c r="DD1" s="104" t="str">
        <f aca="false">'ENTRY '!DR1</f>
        <v>Schoenoplectus heterochaetus,Slender bulrush</v>
      </c>
      <c r="DE1" s="104" t="str">
        <f aca="false">'ENTRY '!DS1</f>
        <v>Schoenoplectus pungens,Three-square bulrush</v>
      </c>
      <c r="DF1" s="104" t="str">
        <f aca="false">'ENTRY '!DT1</f>
        <v>Schoenoplectus subterminalis,Water bulrush</v>
      </c>
      <c r="DG1" s="104" t="str">
        <f aca="false">'ENTRY '!DU1</f>
        <v>Schoenoplectus tabernaemontani,Softstem bulrush</v>
      </c>
      <c r="DH1" s="104" t="str">
        <f aca="false">'ENTRY '!DV1</f>
        <v>Sparganium americanum,American bur-reed</v>
      </c>
      <c r="DI1" s="104" t="str">
        <f aca="false">'ENTRY '!DW1</f>
        <v>Sparganium androcladum,Branched bur-reed</v>
      </c>
      <c r="DJ1" s="104" t="str">
        <f aca="false">'ENTRY '!DX1</f>
        <v>Sparganium angustifolium,Narrow-leaved bur-reed</v>
      </c>
      <c r="DK1" s="104" t="str">
        <f aca="false">'ENTRY '!DY1</f>
        <v>Sparganium emersum,Short-stemmed bur-reed</v>
      </c>
      <c r="DL1" s="104" t="str">
        <f aca="false">'ENTRY '!DZ1</f>
        <v>Sparganium eurycarpum,Common bur-reed</v>
      </c>
      <c r="DM1" s="104" t="str">
        <f aca="false">'ENTRY '!EA1</f>
        <v>Sparganium fluctuans,Floating-leaf bur-reed</v>
      </c>
      <c r="DN1" s="104" t="str">
        <f aca="false">'ENTRY '!EB1</f>
        <v>Sparganium natans,Small bur-reed</v>
      </c>
      <c r="DO1" s="104" t="str">
        <f aca="false">'ENTRY '!EC1</f>
        <v>Sparganium sp.,Bur-reed</v>
      </c>
      <c r="DP1" s="104" t="str">
        <f aca="false">'ENTRY '!ED1</f>
        <v>Spirodela polyrhiza,Large duckweed</v>
      </c>
      <c r="DQ1" s="104" t="str">
        <f aca="false">'ENTRY '!EE1</f>
        <v>Stuckenia filiformis,Fine-leaved pondweed</v>
      </c>
      <c r="DR1" s="104" t="str">
        <f aca="false">'ENTRY '!EF1</f>
        <v>Stuckenia pectinata,Sago pondweed</v>
      </c>
      <c r="DS1" s="104" t="str">
        <f aca="false">'ENTRY '!EG1</f>
        <v>Stuckenia vaginata,Sheathed pondweed</v>
      </c>
      <c r="DT1" s="104" t="str">
        <f aca="false">'ENTRY '!EH1</f>
        <v>Typha angustifolia,Narrow-leaved cattail</v>
      </c>
      <c r="DU1" s="104" t="str">
        <f aca="false">'ENTRY '!EI1</f>
        <v>Typha latifolia,Broad-leaved cattail</v>
      </c>
      <c r="DV1" s="104" t="str">
        <f aca="false">'ENTRY '!EJ1</f>
        <v>Typha sp.,Cattail</v>
      </c>
      <c r="DW1" s="104" t="str">
        <f aca="false">'ENTRY '!EK1</f>
        <v>Utricularia cornuta,Horned pondweed</v>
      </c>
      <c r="DX1" s="104" t="str">
        <f aca="false">'ENTRY '!EL1</f>
        <v>Utricularia geminiscapa,Twin-stemmed bladderwort</v>
      </c>
      <c r="DY1" s="104" t="str">
        <f aca="false">'ENTRY '!EM1</f>
        <v>Utricularia gibba,Creeping bladderwort</v>
      </c>
      <c r="DZ1" s="104" t="str">
        <f aca="false">'ENTRY '!EN1</f>
        <v>Utricularia intermedia,Flat-leaf bladderwort</v>
      </c>
      <c r="EA1" s="104" t="str">
        <f aca="false">'ENTRY '!EO1</f>
        <v>Utricularia minor,Small bladderwort</v>
      </c>
      <c r="EB1" s="104" t="str">
        <f aca="false">'ENTRY '!EP1</f>
        <v>Utricularia purpurea,Large purple bladderwort</v>
      </c>
      <c r="EC1" s="104" t="str">
        <f aca="false">'ENTRY '!EQ1</f>
        <v>Utricularia resupinata,Small purple bladderwort</v>
      </c>
      <c r="ED1" s="104" t="str">
        <f aca="false">'ENTRY '!ER1</f>
        <v>Utricularia vulgaris,Common bladderwort</v>
      </c>
      <c r="EE1" s="104" t="str">
        <f aca="false">'ENTRY '!ES1</f>
        <v>Vallisneria americana,Wild celery</v>
      </c>
      <c r="EF1" s="104" t="str">
        <f aca="false">'ENTRY '!ET1</f>
        <v>Wolffia borealis,Northern watermeal</v>
      </c>
      <c r="EG1" s="104" t="str">
        <f aca="false">'ENTRY '!EU1</f>
        <v>Wolffia columbiana,Common watermeal</v>
      </c>
      <c r="EH1" s="104" t="str">
        <f aca="false">'ENTRY '!EV1</f>
        <v>Zannichellia palustris,Horned pondweed</v>
      </c>
      <c r="EI1" s="104" t="str">
        <f aca="false">'ENTRY '!EW1</f>
        <v>Zizania aquatica,Southern wild rice</v>
      </c>
      <c r="EJ1" s="104" t="str">
        <f aca="false">'ENTRY '!EX1</f>
        <v>Zizania palustris,Northern wild rice</v>
      </c>
      <c r="EK1" s="104" t="str">
        <f aca="false">'ENTRY '!EY1</f>
        <v>Zizania sp.,Wild rice</v>
      </c>
      <c r="EL1" s="104" t="str">
        <f aca="false">'ENTRY '!EZ1</f>
        <v>Aquatic moss</v>
      </c>
      <c r="EM1" s="104" t="str">
        <f aca="false">'ENTRY '!FA1</f>
        <v>Freshwater sponge</v>
      </c>
      <c r="EN1" s="104" t="str">
        <f aca="false">'ENTRY '!FB1</f>
        <v>Filamentous algae</v>
      </c>
      <c r="EO1" s="104" t="str">
        <f aca="false">'ENTRY '!FC1</f>
        <v>Riccia fluitans,Slender riccia</v>
      </c>
      <c r="EP1" s="104" t="str">
        <f aca="false">'ENTRY '!FD1</f>
        <v>Ricciocarpus natans,Purple-fringed riccia </v>
      </c>
      <c r="EQ1" s="104" t="str">
        <f aca="false">'ENTRY '!FE1</f>
        <v>Carex lasiocarpus, Narrow-leaved wholly sedge</v>
      </c>
      <c r="ER1" s="104" t="str">
        <f aca="false">'ENTRY '!FF1</f>
        <v>Carex utriculata, Common yellow lake sedge</v>
      </c>
      <c r="ES1" s="104" t="str">
        <f aca="false">'ENTRY '!FG1</f>
        <v>Carex pseudocyperinus, False bottle-brush sedge</v>
      </c>
      <c r="ET1" s="104" t="str">
        <f aca="false">'ENTRY '!FH1</f>
        <v>Leersia oryzoides, Rice cut-grass</v>
      </c>
      <c r="EU1" s="104" t="str">
        <f aca="false">'ENTRY '!FI1</f>
        <v>sp5</v>
      </c>
      <c r="EV1" s="104" t="str">
        <f aca="false">'ENTRY '!FJ1</f>
        <v>sp6</v>
      </c>
      <c r="EW1" s="104" t="str">
        <f aca="false">'ENTRY '!FK1</f>
        <v>sp7</v>
      </c>
      <c r="EX1" s="104" t="str">
        <f aca="false">'ENTRY '!FL1</f>
        <v>sp8</v>
      </c>
      <c r="EY1" s="104" t="str">
        <f aca="false">'ENTRY '!FM1</f>
        <v>sp9</v>
      </c>
      <c r="EZ1" s="104"/>
    </row>
    <row r="2" s="63" customFormat="true" ht="12.75" hidden="false" customHeight="true" outlineLevel="0" collapsed="false">
      <c r="A2" s="105" t="s">
        <v>335</v>
      </c>
      <c r="B2" s="106" t="str">
        <f aca="false">IF('ENTRY '!I2="","",'ENTRY '!I2)</f>
        <v>Twin Lake</v>
      </c>
      <c r="C2" s="107"/>
      <c r="D2" s="108"/>
      <c r="E2" s="109"/>
      <c r="F2" s="110"/>
      <c r="G2" s="110"/>
      <c r="H2" s="110"/>
      <c r="I2" s="110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10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</row>
    <row r="3" s="63" customFormat="true" ht="12.75" hidden="false" customHeight="true" outlineLevel="0" collapsed="false">
      <c r="A3" s="105" t="s">
        <v>314</v>
      </c>
      <c r="B3" s="106" t="str">
        <f aca="false">IF('ENTRY '!I3="","",'ENTRY '!I3)</f>
        <v>Washburn Co.</v>
      </c>
      <c r="C3" s="107"/>
      <c r="D3" s="108"/>
      <c r="E3" s="109"/>
      <c r="F3" s="110"/>
      <c r="G3" s="110"/>
      <c r="H3" s="110"/>
      <c r="I3" s="110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10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</row>
    <row r="4" s="63" customFormat="true" ht="12.75" hidden="false" customHeight="true" outlineLevel="0" collapsed="false">
      <c r="A4" s="105" t="s">
        <v>316</v>
      </c>
      <c r="B4" s="106" t="n">
        <f aca="false">IF('ENTRY '!I4="","",'ENTRY '!I4)</f>
        <v>5514756</v>
      </c>
      <c r="C4" s="107"/>
      <c r="D4" s="108"/>
      <c r="E4" s="109"/>
      <c r="F4" s="110"/>
      <c r="G4" s="110"/>
      <c r="H4" s="110"/>
      <c r="I4" s="110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10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</row>
    <row r="5" s="63" customFormat="true" ht="12.75" hidden="false" customHeight="true" outlineLevel="0" collapsed="false">
      <c r="A5" s="111" t="s">
        <v>345</v>
      </c>
      <c r="B5" s="112" t="str">
        <f aca="false">IF('ENTRY '!I5="","",'ENTRY '!I5)</f>
        <v>7 26 2011</v>
      </c>
      <c r="C5" s="107"/>
      <c r="D5" s="108"/>
      <c r="E5" s="109"/>
      <c r="F5" s="110"/>
      <c r="G5" s="110"/>
      <c r="H5" s="110"/>
      <c r="I5" s="110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10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</row>
    <row r="6" s="63" customFormat="true" ht="15" hidden="false" customHeight="true" outlineLevel="0" collapsed="false">
      <c r="B6" s="113" t="s">
        <v>346</v>
      </c>
      <c r="C6" s="107"/>
      <c r="D6" s="108"/>
      <c r="E6" s="109"/>
      <c r="F6" s="108"/>
      <c r="G6" s="108"/>
      <c r="H6" s="10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14"/>
      <c r="BO6" s="109"/>
      <c r="BP6" s="114"/>
      <c r="BQ6" s="109"/>
      <c r="BR6" s="109"/>
      <c r="BS6" s="109"/>
      <c r="BT6" s="114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14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8"/>
      <c r="EM6" s="109"/>
      <c r="EN6" s="109"/>
      <c r="EO6" s="109"/>
      <c r="EP6" s="109"/>
      <c r="EQ6" s="115"/>
      <c r="ER6" s="115"/>
      <c r="ES6" s="115"/>
      <c r="ET6" s="115"/>
      <c r="EU6" s="115"/>
      <c r="EV6" s="115"/>
      <c r="EW6" s="115"/>
      <c r="EX6" s="115"/>
      <c r="EY6" s="115"/>
    </row>
    <row r="7" s="120" customFormat="true" ht="12.75" hidden="false" customHeight="true" outlineLevel="0" collapsed="false">
      <c r="A7" s="116"/>
      <c r="B7" s="116" t="s">
        <v>347</v>
      </c>
      <c r="C7" s="117"/>
      <c r="D7" s="118" t="str">
        <f aca="false">IF(D11="","",(D11/$C$18)*100)</f>
        <v/>
      </c>
      <c r="E7" s="119" t="str">
        <f aca="false">IF(E11="","",(E11/$C$18)*100)</f>
        <v/>
      </c>
      <c r="F7" s="119" t="str">
        <f aca="false">IF(F11="","",(F11/$C$18)*100)</f>
        <v/>
      </c>
      <c r="G7" s="119" t="str">
        <f aca="false">IF(G11="","",(G11/$C$18)*100)</f>
        <v/>
      </c>
      <c r="H7" s="119" t="str">
        <f aca="false">IF(H11="","",(H11/$C$18)*100)</f>
        <v/>
      </c>
      <c r="I7" s="119" t="str">
        <f aca="false">IF(I11="","",(I11/$C$18)*100)</f>
        <v/>
      </c>
      <c r="J7" s="119" t="n">
        <f aca="false">IF(J11="","",(J11/$C$18)*100)</f>
        <v>26.9230769230769</v>
      </c>
      <c r="K7" s="119" t="str">
        <f aca="false">IF(K11="","",(K11/$C$18)*100)</f>
        <v/>
      </c>
      <c r="L7" s="119" t="str">
        <f aca="false">IF(L11="","",(L11/$C$18)*100)</f>
        <v/>
      </c>
      <c r="M7" s="119" t="str">
        <f aca="false">IF(M11="","",(M11/$C$18)*100)</f>
        <v/>
      </c>
      <c r="N7" s="119" t="str">
        <f aca="false">IF(N11="","",(N11/$C$18)*100)</f>
        <v/>
      </c>
      <c r="O7" s="119" t="n">
        <f aca="false">IF(O11="","",(O11/$C$18)*100)</f>
        <v>0.961538461538462</v>
      </c>
      <c r="P7" s="119" t="str">
        <f aca="false">IF(P11="","",(P11/$C$18)*100)</f>
        <v/>
      </c>
      <c r="Q7" s="119" t="n">
        <f aca="false">IF(Q11="","",(Q11/$C$18)*100)</f>
        <v>17.3076923076923</v>
      </c>
      <c r="R7" s="119" t="str">
        <f aca="false">IF(R11="","",(R11/$C$18)*100)</f>
        <v/>
      </c>
      <c r="S7" s="119" t="n">
        <f aca="false">IF(S11="","",(S11/$C$18)*100)</f>
        <v>25</v>
      </c>
      <c r="T7" s="119" t="str">
        <f aca="false">IF(T11="","",(T11/$C$18)*100)</f>
        <v/>
      </c>
      <c r="U7" s="119" t="str">
        <f aca="false">IF(U11="","",(U11/$C$18)*100)</f>
        <v/>
      </c>
      <c r="V7" s="119" t="n">
        <f aca="false">IF(V11="","",(V11/$C$18)*100)</f>
        <v>1.92307692307692</v>
      </c>
      <c r="W7" s="119" t="str">
        <f aca="false">IF(W11="","",(W11/$C$18)*100)</f>
        <v/>
      </c>
      <c r="X7" s="119" t="str">
        <f aca="false">IF(X11="","",(X11/$C$18)*100)</f>
        <v/>
      </c>
      <c r="Y7" s="119" t="str">
        <f aca="false">IF(Y11="","",(Y11/$C$18)*100)</f>
        <v/>
      </c>
      <c r="Z7" s="119" t="n">
        <f aca="false">IF(Z11="","",(Z11/$C$18)*100)</f>
        <v>1.92307692307692</v>
      </c>
      <c r="AA7" s="119" t="n">
        <f aca="false">IF(AA11="","",(AA11/$C$18)*100)</f>
        <v>2.88461538461538</v>
      </c>
      <c r="AB7" s="119" t="n">
        <f aca="false">IF(AB11="","",(AB11/$C$18)*100)</f>
        <v>6.73076923076923</v>
      </c>
      <c r="AC7" s="119" t="n">
        <f aca="false">IF(AC11="","",(AC11/$C$18)*100)</f>
        <v>0.961538461538462</v>
      </c>
      <c r="AD7" s="119" t="str">
        <f aca="false">IF(AD11="","",(AD11/$C$18)*100)</f>
        <v/>
      </c>
      <c r="AE7" s="119" t="n">
        <f aca="false">IF(AE11="","",(AE11/$C$18)*100)</f>
        <v>1.92307692307692</v>
      </c>
      <c r="AF7" s="119" t="str">
        <f aca="false">IF(AF11="","",(AF11/$C$18)*100)</f>
        <v/>
      </c>
      <c r="AG7" s="119" t="str">
        <f aca="false">IF(AG11="","",(AG11/$C$18)*100)</f>
        <v/>
      </c>
      <c r="AH7" s="119" t="str">
        <f aca="false">IF(AH11="","",(AH11/$C$18)*100)</f>
        <v/>
      </c>
      <c r="AI7" s="119" t="str">
        <f aca="false">IF(AI11="","",(AI11/$C$18)*100)</f>
        <v/>
      </c>
      <c r="AJ7" s="119" t="str">
        <f aca="false">IF(AJ11="","",(AJ11/$C$18)*100)</f>
        <v/>
      </c>
      <c r="AK7" s="119" t="str">
        <f aca="false">IF(AK11="","",(AK11/$C$18)*100)</f>
        <v/>
      </c>
      <c r="AL7" s="119" t="str">
        <f aca="false">IF(AL11="","",(AL11/$C$18)*100)</f>
        <v/>
      </c>
      <c r="AM7" s="119" t="str">
        <f aca="false">IF(AM11="","",(AM11/$C$18)*100)</f>
        <v/>
      </c>
      <c r="AN7" s="119" t="str">
        <f aca="false">IF(AN11="","",(AN11/$C$18)*100)</f>
        <v/>
      </c>
      <c r="AO7" s="119" t="str">
        <f aca="false">IF(AO11="","",(AO11/$C$18)*100)</f>
        <v/>
      </c>
      <c r="AP7" s="119" t="str">
        <f aca="false">IF(AP11="","",(AP11/$C$18)*100)</f>
        <v/>
      </c>
      <c r="AQ7" s="119" t="str">
        <f aca="false">IF(AQ11="","",(AQ11/$C$18)*100)</f>
        <v/>
      </c>
      <c r="AR7" s="119" t="str">
        <f aca="false">IF(AR11="","",(AR11/$C$18)*100)</f>
        <v/>
      </c>
      <c r="AS7" s="119" t="str">
        <f aca="false">IF(AS11="","",(AS11/$C$18)*100)</f>
        <v/>
      </c>
      <c r="AT7" s="119" t="str">
        <f aca="false">IF(AT11="","",(AT11/$C$18)*100)</f>
        <v/>
      </c>
      <c r="AU7" s="119" t="str">
        <f aca="false">IF(AU11="","",(AU11/$C$18)*100)</f>
        <v/>
      </c>
      <c r="AV7" s="119" t="str">
        <f aca="false">IF(AV11="","",(AV11/$C$18)*100)</f>
        <v/>
      </c>
      <c r="AW7" s="119" t="str">
        <f aca="false">IF(AW11="","",(AW11/$C$18)*100)</f>
        <v/>
      </c>
      <c r="AX7" s="119" t="str">
        <f aca="false">IF(AX11="","",(AX11/$C$18)*100)</f>
        <v/>
      </c>
      <c r="AY7" s="119" t="str">
        <f aca="false">IF(AY11="","",(AY11/$C$18)*100)</f>
        <v/>
      </c>
      <c r="AZ7" s="119" t="str">
        <f aca="false">IF(AZ11="","",(AZ11/$C$18)*100)</f>
        <v/>
      </c>
      <c r="BA7" s="119" t="n">
        <f aca="false">IF(BA11="","",(BA11/$C$18)*100)</f>
        <v>7.69230769230769</v>
      </c>
      <c r="BB7" s="119" t="str">
        <f aca="false">IF(BB11="","",(BB11/$C$18)*100)</f>
        <v/>
      </c>
      <c r="BC7" s="119" t="str">
        <f aca="false">IF(BC11="","",(BC11/$C$18)*100)</f>
        <v/>
      </c>
      <c r="BD7" s="119" t="n">
        <f aca="false">IF(BD11="","",(BD11/$C$18)*100)</f>
        <v>38.4615384615385</v>
      </c>
      <c r="BE7" s="119" t="str">
        <f aca="false">IF(BE11="","",(BE11/$C$18)*100)</f>
        <v/>
      </c>
      <c r="BF7" s="119" t="str">
        <f aca="false">IF(BF11="","",(BF11/$C$18)*100)</f>
        <v/>
      </c>
      <c r="BG7" s="119" t="str">
        <f aca="false">IF(BG11="","",(BG11/$C$18)*100)</f>
        <v/>
      </c>
      <c r="BH7" s="119" t="str">
        <f aca="false">IF(BH11="","",(BH11/$C$18)*100)</f>
        <v/>
      </c>
      <c r="BI7" s="119" t="n">
        <f aca="false">IF(BI11="","",(BI11/$C$18)*100)</f>
        <v>2.88461538461538</v>
      </c>
      <c r="BJ7" s="119" t="str">
        <f aca="false">IF(BJ11="","",(BJ11/$C$18)*100)</f>
        <v/>
      </c>
      <c r="BK7" s="119" t="str">
        <f aca="false">IF(BK11="","",(BK11/$C$18)*100)</f>
        <v/>
      </c>
      <c r="BL7" s="119" t="str">
        <f aca="false">IF(BL11="","",(BL11/$C$18)*100)</f>
        <v/>
      </c>
      <c r="BM7" s="119" t="n">
        <f aca="false">IF(BM11="","",(BM11/$C$18)*100)</f>
        <v>45.1923076923077</v>
      </c>
      <c r="BN7" s="119" t="n">
        <f aca="false">IF(BN11="","",(BN11/$C$18)*100)</f>
        <v>52.8846153846154</v>
      </c>
      <c r="BO7" s="119" t="str">
        <f aca="false">IF(BO11="","",(BO11/$C$18)*100)</f>
        <v/>
      </c>
      <c r="BP7" s="119" t="str">
        <f aca="false">IF(BP11="","",(BP11/$C$18)*100)</f>
        <v/>
      </c>
      <c r="BQ7" s="119" t="str">
        <f aca="false">IF(BQ11="","",(BQ11/$C$18)*100)</f>
        <v/>
      </c>
      <c r="BR7" s="119" t="str">
        <f aca="false">IF(BR11="","",(BR11/$C$18)*100)</f>
        <v/>
      </c>
      <c r="BS7" s="119" t="n">
        <f aca="false">IF(BS11="","",(BS11/$C$18)*100)</f>
        <v>15.3846153846154</v>
      </c>
      <c r="BT7" s="119" t="str">
        <f aca="false">IF(BT11="","",(BT11/$C$18)*100)</f>
        <v/>
      </c>
      <c r="BU7" s="119" t="n">
        <f aca="false">IF(BU11="","",(BU11/$C$18)*100)</f>
        <v>4.80769230769231</v>
      </c>
      <c r="BV7" s="119" t="str">
        <f aca="false">IF(BV11="","",(BV11/$C$18)*100)</f>
        <v/>
      </c>
      <c r="BW7" s="119" t="str">
        <f aca="false">IF(BW11="","",(BW11/$C$18)*100)</f>
        <v/>
      </c>
      <c r="BX7" s="119" t="str">
        <f aca="false">IF(BX11="","",(BX11/$C$18)*100)</f>
        <v/>
      </c>
      <c r="BY7" s="119" t="str">
        <f aca="false">IF(BY11="","",(BY11/$C$18)*100)</f>
        <v/>
      </c>
      <c r="BZ7" s="119" t="str">
        <f aca="false">IF(BZ11="","",(BZ11/$C$18)*100)</f>
        <v/>
      </c>
      <c r="CA7" s="119" t="n">
        <f aca="false">IF(CA11="","",(CA11/$C$18)*100)</f>
        <v>14.4230769230769</v>
      </c>
      <c r="CB7" s="119" t="n">
        <f aca="false">IF(CB11="","",(CB11/$C$18)*100)</f>
        <v>9.61538461538462</v>
      </c>
      <c r="CC7" s="119" t="str">
        <f aca="false">IF(CC11="","",(CC11/$C$18)*100)</f>
        <v/>
      </c>
      <c r="CD7" s="119" t="str">
        <f aca="false">IF(CD11="","",(CD11/$C$18)*100)</f>
        <v/>
      </c>
      <c r="CE7" s="119" t="n">
        <f aca="false">IF(CE11="","",(CE11/$C$18)*100)</f>
        <v>14.4230769230769</v>
      </c>
      <c r="CF7" s="119" t="str">
        <f aca="false">IF(CF11="","",(CF11/$C$18)*100)</f>
        <v/>
      </c>
      <c r="CG7" s="119" t="str">
        <f aca="false">IF(CG11="","",(CG11/$C$18)*100)</f>
        <v/>
      </c>
      <c r="CH7" s="119" t="str">
        <f aca="false">IF(CH11="","",(CH11/$C$18)*100)</f>
        <v/>
      </c>
      <c r="CI7" s="119" t="n">
        <f aca="false">IF(CI11="","",(CI11/$C$18)*100)</f>
        <v>1.92307692307692</v>
      </c>
      <c r="CJ7" s="119" t="str">
        <f aca="false">IF(CJ11="","",(CJ11/$C$18)*100)</f>
        <v/>
      </c>
      <c r="CK7" s="119" t="n">
        <f aca="false">IF(CK11="","",(CK11/$C$18)*100)</f>
        <v>13.4615384615385</v>
      </c>
      <c r="CL7" s="119" t="n">
        <f aca="false">IF(CL11="","",(CL11/$C$18)*100)</f>
        <v>1.92307692307692</v>
      </c>
      <c r="CM7" s="119" t="n">
        <f aca="false">IF(CM11="","",(CM11/$C$18)*100)</f>
        <v>0.961538461538462</v>
      </c>
      <c r="CN7" s="119" t="str">
        <f aca="false">IF(CN11="","",(CN11/$C$18)*100)</f>
        <v/>
      </c>
      <c r="CO7" s="119" t="n">
        <f aca="false">IF(CO11="","",(CO11/$C$18)*100)</f>
        <v>10.5769230769231</v>
      </c>
      <c r="CP7" s="119" t="str">
        <f aca="false">IF(CP11="","",(CP11/$C$18)*100)</f>
        <v/>
      </c>
      <c r="CQ7" s="119" t="n">
        <f aca="false">IF(CQ11="","",(CQ11/$C$18)*100)</f>
        <v>8.65384615384615</v>
      </c>
      <c r="CR7" s="119" t="str">
        <f aca="false">IF(CR11="","",(CR11/$C$18)*100)</f>
        <v/>
      </c>
      <c r="CS7" s="119" t="str">
        <f aca="false">IF(CS11="","",(CS11/$C$18)*100)</f>
        <v/>
      </c>
      <c r="CT7" s="119" t="str">
        <f aca="false">IF(CT11="","",(CT11/$C$18)*100)</f>
        <v/>
      </c>
      <c r="CU7" s="119" t="str">
        <f aca="false">IF(CU11="","",(CU11/$C$18)*100)</f>
        <v/>
      </c>
      <c r="CV7" s="119" t="str">
        <f aca="false">IF(CV11="","",(CV11/$C$18)*100)</f>
        <v/>
      </c>
      <c r="CW7" s="119" t="str">
        <f aca="false">IF(CW11="","",(CW11/$C$18)*100)</f>
        <v/>
      </c>
      <c r="CX7" s="119" t="str">
        <f aca="false">IF(CX11="","",(CX11/$C$18)*100)</f>
        <v/>
      </c>
      <c r="CY7" s="119" t="str">
        <f aca="false">IF(CY11="","",(CY11/$C$18)*100)</f>
        <v/>
      </c>
      <c r="CZ7" s="119" t="n">
        <f aca="false">IF(CZ11="","",(CZ11/$C$18)*100)</f>
        <v>0.961538461538462</v>
      </c>
      <c r="DA7" s="119" t="str">
        <f aca="false">IF(DA11="","",(DA11/$C$18)*100)</f>
        <v/>
      </c>
      <c r="DB7" s="119" t="str">
        <f aca="false">IF(DB11="","",(DB11/$C$18)*100)</f>
        <v/>
      </c>
      <c r="DC7" s="119" t="n">
        <f aca="false">IF(DC11="","",(DC11/$C$18)*100)</f>
        <v>8.65384615384615</v>
      </c>
      <c r="DD7" s="119" t="str">
        <f aca="false">IF(DD11="","",(DD11/$C$18)*100)</f>
        <v/>
      </c>
      <c r="DE7" s="119" t="str">
        <f aca="false">IF(DE11="","",(DE11/$C$18)*100)</f>
        <v/>
      </c>
      <c r="DF7" s="119" t="n">
        <f aca="false">IF(DF11="","",(DF11/$C$18)*100)</f>
        <v>43.2692307692308</v>
      </c>
      <c r="DG7" s="119" t="str">
        <f aca="false">IF(DG11="","",(DG11/$C$18)*100)</f>
        <v/>
      </c>
      <c r="DH7" s="119" t="str">
        <f aca="false">IF(DH11="","",(DH11/$C$18)*100)</f>
        <v/>
      </c>
      <c r="DI7" s="119" t="str">
        <f aca="false">IF(DI11="","",(DI11/$C$18)*100)</f>
        <v/>
      </c>
      <c r="DJ7" s="119" t="str">
        <f aca="false">IF(DJ11="","",(DJ11/$C$18)*100)</f>
        <v/>
      </c>
      <c r="DK7" s="119" t="n">
        <f aca="false">IF(DK11="","",(DK11/$C$18)*100)</f>
        <v>0.961538461538462</v>
      </c>
      <c r="DL7" s="119" t="str">
        <f aca="false">IF(DL11="","",(DL11/$C$18)*100)</f>
        <v/>
      </c>
      <c r="DM7" s="119" t="str">
        <f aca="false">IF(DM11="","",(DM11/$C$18)*100)</f>
        <v/>
      </c>
      <c r="DN7" s="119" t="n">
        <f aca="false">IF(DN11="","",(DN11/$C$18)*100)</f>
        <v>0.961538461538462</v>
      </c>
      <c r="DO7" s="119" t="str">
        <f aca="false">IF(DO11="","",(DO11/$C$18)*100)</f>
        <v/>
      </c>
      <c r="DP7" s="119" t="str">
        <f aca="false">IF(DP11="","",(DP11/$C$18)*100)</f>
        <v/>
      </c>
      <c r="DQ7" s="119" t="str">
        <f aca="false">IF(DQ11="","",(DQ11/$C$18)*100)</f>
        <v/>
      </c>
      <c r="DR7" s="119" t="str">
        <f aca="false">IF(DR11="","",(DR11/$C$18)*100)</f>
        <v/>
      </c>
      <c r="DS7" s="119" t="str">
        <f aca="false">IF(DS11="","",(DS11/$C$18)*100)</f>
        <v/>
      </c>
      <c r="DT7" s="119" t="str">
        <f aca="false">IF(DT11="","",(DT11/$C$18)*100)</f>
        <v/>
      </c>
      <c r="DU7" s="119" t="n">
        <f aca="false">IF(DU11="","",(DU11/$C$18)*100)</f>
        <v>0.961538461538462</v>
      </c>
      <c r="DV7" s="119" t="str">
        <f aca="false">IF(DV11="","",(DV11/$C$18)*100)</f>
        <v/>
      </c>
      <c r="DW7" s="119" t="str">
        <f aca="false">IF(DW11="","",(DW11/$C$18)*100)</f>
        <v/>
      </c>
      <c r="DX7" s="119" t="str">
        <f aca="false">IF(DX11="","",(DX11/$C$18)*100)</f>
        <v/>
      </c>
      <c r="DY7" s="119" t="n">
        <f aca="false">IF(DY11="","",(DY11/$C$18)*100)</f>
        <v>1.92307692307692</v>
      </c>
      <c r="DZ7" s="119" t="n">
        <f aca="false">IF(DZ11="","",(DZ11/$C$18)*100)</f>
        <v>2.88461538461538</v>
      </c>
      <c r="EA7" s="119" t="n">
        <f aca="false">IF(EA11="","",(EA11/$C$18)*100)</f>
        <v>4.80769230769231</v>
      </c>
      <c r="EB7" s="119" t="n">
        <f aca="false">IF(EB11="","",(EB11/$C$18)*100)</f>
        <v>29.8076923076923</v>
      </c>
      <c r="EC7" s="119" t="str">
        <f aca="false">IF(EC11="","",(EC11/$C$18)*100)</f>
        <v/>
      </c>
      <c r="ED7" s="119" t="n">
        <f aca="false">IF(ED11="","",(ED11/$C$18)*100)</f>
        <v>13.4615384615385</v>
      </c>
      <c r="EE7" s="119" t="n">
        <f aca="false">IF(EE11="","",(EE11/$C$18)*100)</f>
        <v>2.88461538461538</v>
      </c>
      <c r="EF7" s="119" t="str">
        <f aca="false">IF(EF11="","",(EF11/$C$18)*100)</f>
        <v/>
      </c>
      <c r="EG7" s="119" t="str">
        <f aca="false">IF(EG11="","",(EG11/$C$18)*100)</f>
        <v/>
      </c>
      <c r="EH7" s="119" t="str">
        <f aca="false">IF(EH11="","",(EH11/$C$18)*100)</f>
        <v/>
      </c>
      <c r="EI7" s="119" t="str">
        <f aca="false">IF(EI11="","",(EI11/$C$18)*100)</f>
        <v/>
      </c>
      <c r="EJ7" s="119" t="str">
        <f aca="false">IF(EJ11="","",(EJ11/$C$18)*100)</f>
        <v/>
      </c>
      <c r="EK7" s="119" t="str">
        <f aca="false">IF(EK11="","",(EK11/$C$18)*100)</f>
        <v/>
      </c>
      <c r="EL7" s="119" t="str">
        <f aca="false">IF(EL11="","",(EL11/$C$18)*100)</f>
        <v/>
      </c>
      <c r="EM7" s="119" t="str">
        <f aca="false">IF(EM11="","",(EM11/$C$18)*100)</f>
        <v/>
      </c>
      <c r="EN7" s="119" t="n">
        <f aca="false">IF(EN11="","",(EN11/$C$18)*100)</f>
        <v>0.961538461538462</v>
      </c>
      <c r="EO7" s="119" t="str">
        <f aca="false">IF(EO11="","",(EO11/$C$18)*100)</f>
        <v/>
      </c>
      <c r="EP7" s="119" t="str">
        <f aca="false">IF(EP11="","",(EP11/$C$18)*100)</f>
        <v/>
      </c>
      <c r="EQ7" s="119" t="n">
        <f aca="false">IF(EQ11="","",(EQ11/$C$18)*100)</f>
        <v>3.84615384615385</v>
      </c>
      <c r="ER7" s="119" t="n">
        <f aca="false">IF(ER11="","",(ER11/$C$18)*100)</f>
        <v>1.92307692307692</v>
      </c>
      <c r="ES7" s="119" t="str">
        <f aca="false">IF(ES11="","",(ES11/$C$18)*100)</f>
        <v/>
      </c>
      <c r="ET7" s="119" t="n">
        <f aca="false">IF(ET11="","",(ET11/$C$18)*100)</f>
        <v>0.961538461538462</v>
      </c>
      <c r="EU7" s="119" t="str">
        <f aca="false">IF(EU11="","",(EU11/$C$18)*100)</f>
        <v/>
      </c>
      <c r="EV7" s="119" t="str">
        <f aca="false">IF(EV11="","",(EV11/$C$18)*100)</f>
        <v/>
      </c>
      <c r="EW7" s="119" t="str">
        <f aca="false">IF(EW11="","",(EW11/$C$18)*100)</f>
        <v/>
      </c>
      <c r="EX7" s="119" t="str">
        <f aca="false">IF(EX11="","",(EX11/$C$18)*100)</f>
        <v/>
      </c>
      <c r="EY7" s="119" t="str">
        <f aca="false">IF(EY11="","",(EY11/$C$18)*100)</f>
        <v/>
      </c>
    </row>
    <row r="8" s="120" customFormat="true" ht="11.25" hidden="false" customHeight="true" outlineLevel="0" collapsed="false">
      <c r="A8" s="116"/>
      <c r="B8" s="116" t="s">
        <v>348</v>
      </c>
      <c r="C8" s="121"/>
      <c r="D8" s="118" t="str">
        <f aca="false">IF(D11="","",(D11/$C$19)*100)</f>
        <v/>
      </c>
      <c r="E8" s="119" t="str">
        <f aca="false">IF(E11="","",(E11/$C$19)*100)</f>
        <v/>
      </c>
      <c r="F8" s="119" t="str">
        <f aca="false">IF(F11="","",(F11/$C$19)*100)</f>
        <v/>
      </c>
      <c r="G8" s="119" t="str">
        <f aca="false">IF(G11="","",(G11/$C$19)*100)</f>
        <v/>
      </c>
      <c r="H8" s="119" t="str">
        <f aca="false">IF(H11="","",(H11/$C$19)*100)</f>
        <v/>
      </c>
      <c r="I8" s="119" t="str">
        <f aca="false">IF(I11="","",(I11/$C$19)*100)</f>
        <v/>
      </c>
      <c r="J8" s="119" t="n">
        <f aca="false">IF(J11="","",(J11/$C$19)*100)</f>
        <v>26.4150943396226</v>
      </c>
      <c r="K8" s="119" t="str">
        <f aca="false">IF(K11="","",(K11/$C$19)*100)</f>
        <v/>
      </c>
      <c r="L8" s="119" t="str">
        <f aca="false">IF(L11="","",(L11/$C$19)*100)</f>
        <v/>
      </c>
      <c r="M8" s="119" t="str">
        <f aca="false">IF(M11="","",(M11/$C$19)*100)</f>
        <v/>
      </c>
      <c r="N8" s="119" t="str">
        <f aca="false">IF(N11="","",(N11/$C$19)*100)</f>
        <v/>
      </c>
      <c r="O8" s="119" t="n">
        <f aca="false">IF(O11="","",(O11/$C$19)*100)</f>
        <v>0.943396226415094</v>
      </c>
      <c r="P8" s="119" t="str">
        <f aca="false">IF(P11="","",(P11/$C$19)*100)</f>
        <v/>
      </c>
      <c r="Q8" s="119" t="n">
        <f aca="false">IF(Q11="","",(Q11/$C$19)*100)</f>
        <v>16.9811320754717</v>
      </c>
      <c r="R8" s="119" t="str">
        <f aca="false">IF(R11="","",(R11/$C$19)*100)</f>
        <v/>
      </c>
      <c r="S8" s="119" t="n">
        <f aca="false">IF(S11="","",(S11/$C$19)*100)</f>
        <v>24.5283018867925</v>
      </c>
      <c r="T8" s="119" t="str">
        <f aca="false">IF(T11="","",(T11/$C$19)*100)</f>
        <v/>
      </c>
      <c r="U8" s="119" t="str">
        <f aca="false">IF(U11="","",(U11/$C$19)*100)</f>
        <v/>
      </c>
      <c r="V8" s="119" t="n">
        <f aca="false">IF(V11="","",(V11/$C$19)*100)</f>
        <v>1.88679245283019</v>
      </c>
      <c r="W8" s="119" t="str">
        <f aca="false">IF(W11="","",(W11/$C$19)*100)</f>
        <v/>
      </c>
      <c r="X8" s="119" t="str">
        <f aca="false">IF(X11="","",(X11/$C$19)*100)</f>
        <v/>
      </c>
      <c r="Y8" s="119" t="str">
        <f aca="false">IF(Y11="","",(Y11/$C$19)*100)</f>
        <v/>
      </c>
      <c r="Z8" s="119" t="n">
        <f aca="false">IF(Z11="","",(Z11/$C$19)*100)</f>
        <v>1.88679245283019</v>
      </c>
      <c r="AA8" s="119" t="n">
        <f aca="false">IF(AA11="","",(AA11/$C$19)*100)</f>
        <v>2.83018867924528</v>
      </c>
      <c r="AB8" s="119" t="n">
        <f aca="false">IF(AB11="","",(AB11/$C$19)*100)</f>
        <v>6.60377358490566</v>
      </c>
      <c r="AC8" s="119" t="n">
        <f aca="false">IF(AC11="","",(AC11/$C$19)*100)</f>
        <v>0.943396226415094</v>
      </c>
      <c r="AD8" s="119" t="str">
        <f aca="false">IF(AD11="","",(AD11/$C$19)*100)</f>
        <v/>
      </c>
      <c r="AE8" s="119" t="n">
        <f aca="false">IF(AE11="","",(AE11/$C$19)*100)</f>
        <v>1.88679245283019</v>
      </c>
      <c r="AF8" s="119" t="str">
        <f aca="false">IF(AF11="","",(AF11/$C$19)*100)</f>
        <v/>
      </c>
      <c r="AG8" s="119" t="str">
        <f aca="false">IF(AG11="","",(AG11/$C$19)*100)</f>
        <v/>
      </c>
      <c r="AH8" s="119" t="str">
        <f aca="false">IF(AH11="","",(AH11/$C$19)*100)</f>
        <v/>
      </c>
      <c r="AI8" s="119" t="str">
        <f aca="false">IF(AI11="","",(AI11/$C$19)*100)</f>
        <v/>
      </c>
      <c r="AJ8" s="119" t="str">
        <f aca="false">IF(AJ11="","",(AJ11/$C$19)*100)</f>
        <v/>
      </c>
      <c r="AK8" s="119" t="str">
        <f aca="false">IF(AK11="","",(AK11/$C$19)*100)</f>
        <v/>
      </c>
      <c r="AL8" s="119" t="str">
        <f aca="false">IF(AL11="","",(AL11/$C$19)*100)</f>
        <v/>
      </c>
      <c r="AM8" s="119" t="str">
        <f aca="false">IF(AM11="","",(AM11/$C$19)*100)</f>
        <v/>
      </c>
      <c r="AN8" s="119" t="str">
        <f aca="false">IF(AN11="","",(AN11/$C$19)*100)</f>
        <v/>
      </c>
      <c r="AO8" s="119" t="str">
        <f aca="false">IF(AO11="","",(AO11/$C$19)*100)</f>
        <v/>
      </c>
      <c r="AP8" s="119" t="str">
        <f aca="false">IF(AP11="","",(AP11/$C$19)*100)</f>
        <v/>
      </c>
      <c r="AQ8" s="119" t="str">
        <f aca="false">IF(AQ11="","",(AQ11/$C$19)*100)</f>
        <v/>
      </c>
      <c r="AR8" s="119" t="str">
        <f aca="false">IF(AR11="","",(AR11/$C$19)*100)</f>
        <v/>
      </c>
      <c r="AS8" s="119" t="str">
        <f aca="false">IF(AS11="","",(AS11/$C$19)*100)</f>
        <v/>
      </c>
      <c r="AT8" s="119" t="str">
        <f aca="false">IF(AT11="","",(AT11/$C$19)*100)</f>
        <v/>
      </c>
      <c r="AU8" s="119" t="str">
        <f aca="false">IF(AU11="","",(AU11/$C$19)*100)</f>
        <v/>
      </c>
      <c r="AV8" s="119" t="str">
        <f aca="false">IF(AV11="","",(AV11/$C$19)*100)</f>
        <v/>
      </c>
      <c r="AW8" s="119" t="str">
        <f aca="false">IF(AW11="","",(AW11/$C$19)*100)</f>
        <v/>
      </c>
      <c r="AX8" s="119" t="str">
        <f aca="false">IF(AX11="","",(AX11/$C$19)*100)</f>
        <v/>
      </c>
      <c r="AY8" s="119" t="str">
        <f aca="false">IF(AY11="","",(AY11/$C$19)*100)</f>
        <v/>
      </c>
      <c r="AZ8" s="119" t="str">
        <f aca="false">IF(AZ11="","",(AZ11/$C$19)*100)</f>
        <v/>
      </c>
      <c r="BA8" s="119" t="n">
        <f aca="false">IF(BA11="","",(BA11/$C$19)*100)</f>
        <v>7.54716981132076</v>
      </c>
      <c r="BB8" s="119" t="str">
        <f aca="false">IF(BB11="","",(BB11/$C$19)*100)</f>
        <v/>
      </c>
      <c r="BC8" s="119" t="str">
        <f aca="false">IF(BC11="","",(BC11/$C$19)*100)</f>
        <v/>
      </c>
      <c r="BD8" s="119" t="n">
        <f aca="false">IF(BD11="","",(BD11/$C$19)*100)</f>
        <v>37.7358490566038</v>
      </c>
      <c r="BE8" s="119" t="str">
        <f aca="false">IF(BE11="","",(BE11/$C$19)*100)</f>
        <v/>
      </c>
      <c r="BF8" s="119" t="str">
        <f aca="false">IF(BF11="","",(BF11/$C$19)*100)</f>
        <v/>
      </c>
      <c r="BG8" s="119" t="str">
        <f aca="false">IF(BG11="","",(BG11/$C$19)*100)</f>
        <v/>
      </c>
      <c r="BH8" s="119" t="str">
        <f aca="false">IF(BH11="","",(BH11/$C$19)*100)</f>
        <v/>
      </c>
      <c r="BI8" s="119" t="n">
        <f aca="false">IF(BI11="","",(BI11/$C$19)*100)</f>
        <v>2.83018867924528</v>
      </c>
      <c r="BJ8" s="119" t="str">
        <f aca="false">IF(BJ11="","",(BJ11/$C$19)*100)</f>
        <v/>
      </c>
      <c r="BK8" s="119" t="str">
        <f aca="false">IF(BK11="","",(BK11/$C$19)*100)</f>
        <v/>
      </c>
      <c r="BL8" s="119" t="str">
        <f aca="false">IF(BL11="","",(BL11/$C$19)*100)</f>
        <v/>
      </c>
      <c r="BM8" s="119" t="n">
        <f aca="false">IF(BM11="","",(BM11/$C$19)*100)</f>
        <v>44.3396226415094</v>
      </c>
      <c r="BN8" s="119" t="n">
        <f aca="false">IF(BN11="","",(BN11/$C$19)*100)</f>
        <v>51.8867924528302</v>
      </c>
      <c r="BO8" s="119" t="str">
        <f aca="false">IF(BO11="","",(BO11/$C$19)*100)</f>
        <v/>
      </c>
      <c r="BP8" s="119" t="str">
        <f aca="false">IF(BP11="","",(BP11/$C$19)*100)</f>
        <v/>
      </c>
      <c r="BQ8" s="119" t="str">
        <f aca="false">IF(BQ11="","",(BQ11/$C$19)*100)</f>
        <v/>
      </c>
      <c r="BR8" s="119" t="str">
        <f aca="false">IF(BR11="","",(BR11/$C$19)*100)</f>
        <v/>
      </c>
      <c r="BS8" s="119" t="n">
        <f aca="false">IF(BS11="","",(BS11/$C$19)*100)</f>
        <v>15.0943396226415</v>
      </c>
      <c r="BT8" s="119" t="str">
        <f aca="false">IF(BT11="","",(BT11/$C$19)*100)</f>
        <v/>
      </c>
      <c r="BU8" s="119" t="n">
        <f aca="false">IF(BU11="","",(BU11/$C$19)*100)</f>
        <v>4.71698113207547</v>
      </c>
      <c r="BV8" s="119" t="str">
        <f aca="false">IF(BV11="","",(BV11/$C$19)*100)</f>
        <v/>
      </c>
      <c r="BW8" s="119" t="str">
        <f aca="false">IF(BW11="","",(BW11/$C$19)*100)</f>
        <v/>
      </c>
      <c r="BX8" s="119" t="str">
        <f aca="false">IF(BX11="","",(BX11/$C$19)*100)</f>
        <v/>
      </c>
      <c r="BY8" s="119" t="str">
        <f aca="false">IF(BY11="","",(BY11/$C$19)*100)</f>
        <v/>
      </c>
      <c r="BZ8" s="119" t="str">
        <f aca="false">IF(BZ11="","",(BZ11/$C$19)*100)</f>
        <v/>
      </c>
      <c r="CA8" s="119" t="n">
        <f aca="false">IF(CA11="","",(CA11/$C$19)*100)</f>
        <v>14.1509433962264</v>
      </c>
      <c r="CB8" s="119" t="n">
        <f aca="false">IF(CB11="","",(CB11/$C$19)*100)</f>
        <v>9.43396226415094</v>
      </c>
      <c r="CC8" s="119" t="str">
        <f aca="false">IF(CC11="","",(CC11/$C$19)*100)</f>
        <v/>
      </c>
      <c r="CD8" s="119" t="str">
        <f aca="false">IF(CD11="","",(CD11/$C$19)*100)</f>
        <v/>
      </c>
      <c r="CE8" s="119" t="n">
        <f aca="false">IF(CE11="","",(CE11/$C$19)*100)</f>
        <v>14.1509433962264</v>
      </c>
      <c r="CF8" s="119" t="str">
        <f aca="false">IF(CF11="","",(CF11/$C$19)*100)</f>
        <v/>
      </c>
      <c r="CG8" s="119" t="str">
        <f aca="false">IF(CG11="","",(CG11/$C$19)*100)</f>
        <v/>
      </c>
      <c r="CH8" s="119" t="str">
        <f aca="false">IF(CH11="","",(CH11/$C$19)*100)</f>
        <v/>
      </c>
      <c r="CI8" s="119" t="n">
        <f aca="false">IF(CI11="","",(CI11/$C$19)*100)</f>
        <v>1.88679245283019</v>
      </c>
      <c r="CJ8" s="119" t="str">
        <f aca="false">IF(CJ11="","",(CJ11/$C$19)*100)</f>
        <v/>
      </c>
      <c r="CK8" s="119" t="n">
        <f aca="false">IF(CK11="","",(CK11/$C$19)*100)</f>
        <v>13.2075471698113</v>
      </c>
      <c r="CL8" s="119" t="n">
        <f aca="false">IF(CL11="","",(CL11/$C$19)*100)</f>
        <v>1.88679245283019</v>
      </c>
      <c r="CM8" s="119" t="n">
        <f aca="false">IF(CM11="","",(CM11/$C$19)*100)</f>
        <v>0.943396226415094</v>
      </c>
      <c r="CN8" s="119" t="str">
        <f aca="false">IF(CN11="","",(CN11/$C$19)*100)</f>
        <v/>
      </c>
      <c r="CO8" s="119" t="n">
        <f aca="false">IF(CO11="","",(CO11/$C$19)*100)</f>
        <v>10.377358490566</v>
      </c>
      <c r="CP8" s="119" t="str">
        <f aca="false">IF(CP11="","",(CP11/$C$19)*100)</f>
        <v/>
      </c>
      <c r="CQ8" s="119" t="n">
        <f aca="false">IF(CQ11="","",(CQ11/$C$19)*100)</f>
        <v>8.49056603773585</v>
      </c>
      <c r="CR8" s="119" t="str">
        <f aca="false">IF(CR11="","",(CR11/$C$19)*100)</f>
        <v/>
      </c>
      <c r="CS8" s="119" t="str">
        <f aca="false">IF(CS11="","",(CS11/$C$19)*100)</f>
        <v/>
      </c>
      <c r="CT8" s="119" t="str">
        <f aca="false">IF(CT11="","",(CT11/$C$19)*100)</f>
        <v/>
      </c>
      <c r="CU8" s="119" t="str">
        <f aca="false">IF(CU11="","",(CU11/$C$19)*100)</f>
        <v/>
      </c>
      <c r="CV8" s="119" t="str">
        <f aca="false">IF(CV11="","",(CV11/$C$19)*100)</f>
        <v/>
      </c>
      <c r="CW8" s="119" t="str">
        <f aca="false">IF(CW11="","",(CW11/$C$19)*100)</f>
        <v/>
      </c>
      <c r="CX8" s="119" t="str">
        <f aca="false">IF(CX11="","",(CX11/$C$19)*100)</f>
        <v/>
      </c>
      <c r="CY8" s="119" t="str">
        <f aca="false">IF(CY11="","",(CY11/$C$19)*100)</f>
        <v/>
      </c>
      <c r="CZ8" s="119" t="n">
        <f aca="false">IF(CZ11="","",(CZ11/$C$19)*100)</f>
        <v>0.943396226415094</v>
      </c>
      <c r="DA8" s="119" t="str">
        <f aca="false">IF(DA11="","",(DA11/$C$19)*100)</f>
        <v/>
      </c>
      <c r="DB8" s="119" t="str">
        <f aca="false">IF(DB11="","",(DB11/$C$19)*100)</f>
        <v/>
      </c>
      <c r="DC8" s="119" t="n">
        <f aca="false">IF(DC11="","",(DC11/$C$19)*100)</f>
        <v>8.49056603773585</v>
      </c>
      <c r="DD8" s="119" t="str">
        <f aca="false">IF(DD11="","",(DD11/$C$19)*100)</f>
        <v/>
      </c>
      <c r="DE8" s="119" t="str">
        <f aca="false">IF(DE11="","",(DE11/$C$19)*100)</f>
        <v/>
      </c>
      <c r="DF8" s="119" t="n">
        <f aca="false">IF(DF11="","",(DF11/$C$19)*100)</f>
        <v>42.4528301886792</v>
      </c>
      <c r="DG8" s="119" t="str">
        <f aca="false">IF(DG11="","",(DG11/$C$19)*100)</f>
        <v/>
      </c>
      <c r="DH8" s="119" t="str">
        <f aca="false">IF(DH11="","",(DH11/$C$19)*100)</f>
        <v/>
      </c>
      <c r="DI8" s="119" t="str">
        <f aca="false">IF(DI11="","",(DI11/$C$19)*100)</f>
        <v/>
      </c>
      <c r="DJ8" s="119" t="str">
        <f aca="false">IF(DJ11="","",(DJ11/$C$19)*100)</f>
        <v/>
      </c>
      <c r="DK8" s="119" t="n">
        <f aca="false">IF(DK11="","",(DK11/$C$19)*100)</f>
        <v>0.943396226415094</v>
      </c>
      <c r="DL8" s="119" t="str">
        <f aca="false">IF(DL11="","",(DL11/$C$19)*100)</f>
        <v/>
      </c>
      <c r="DM8" s="119" t="str">
        <f aca="false">IF(DM11="","",(DM11/$C$19)*100)</f>
        <v/>
      </c>
      <c r="DN8" s="119" t="n">
        <f aca="false">IF(DN11="","",(DN11/$C$19)*100)</f>
        <v>0.943396226415094</v>
      </c>
      <c r="DO8" s="119" t="str">
        <f aca="false">IF(DO11="","",(DO11/$C$19)*100)</f>
        <v/>
      </c>
      <c r="DP8" s="119" t="str">
        <f aca="false">IF(DP11="","",(DP11/$C$19)*100)</f>
        <v/>
      </c>
      <c r="DQ8" s="119" t="str">
        <f aca="false">IF(DQ11="","",(DQ11/$C$19)*100)</f>
        <v/>
      </c>
      <c r="DR8" s="119" t="str">
        <f aca="false">IF(DR11="","",(DR11/$C$19)*100)</f>
        <v/>
      </c>
      <c r="DS8" s="119" t="str">
        <f aca="false">IF(DS11="","",(DS11/$C$19)*100)</f>
        <v/>
      </c>
      <c r="DT8" s="119" t="str">
        <f aca="false">IF(DT11="","",(DT11/$C$19)*100)</f>
        <v/>
      </c>
      <c r="DU8" s="119" t="n">
        <f aca="false">IF(DU11="","",(DU11/$C$19)*100)</f>
        <v>0.943396226415094</v>
      </c>
      <c r="DV8" s="119" t="str">
        <f aca="false">IF(DV11="","",(DV11/$C$19)*100)</f>
        <v/>
      </c>
      <c r="DW8" s="119" t="str">
        <f aca="false">IF(DW11="","",(DW11/$C$19)*100)</f>
        <v/>
      </c>
      <c r="DX8" s="119" t="str">
        <f aca="false">IF(DX11="","",(DX11/$C$19)*100)</f>
        <v/>
      </c>
      <c r="DY8" s="119" t="n">
        <f aca="false">IF(DY11="","",(DY11/$C$19)*100)</f>
        <v>1.88679245283019</v>
      </c>
      <c r="DZ8" s="119" t="n">
        <f aca="false">IF(DZ11="","",(DZ11/$C$19)*100)</f>
        <v>2.83018867924528</v>
      </c>
      <c r="EA8" s="119" t="n">
        <f aca="false">IF(EA11="","",(EA11/$C$19)*100)</f>
        <v>4.71698113207547</v>
      </c>
      <c r="EB8" s="119" t="n">
        <f aca="false">IF(EB11="","",(EB11/$C$19)*100)</f>
        <v>29.2452830188679</v>
      </c>
      <c r="EC8" s="119" t="str">
        <f aca="false">IF(EC11="","",(EC11/$C$19)*100)</f>
        <v/>
      </c>
      <c r="ED8" s="119" t="n">
        <f aca="false">IF(ED11="","",(ED11/$C$19)*100)</f>
        <v>13.2075471698113</v>
      </c>
      <c r="EE8" s="119" t="n">
        <f aca="false">IF(EE11="","",(EE11/$C$19)*100)</f>
        <v>2.83018867924528</v>
      </c>
      <c r="EF8" s="119" t="str">
        <f aca="false">IF(EF11="","",(EF11/$C$19)*100)</f>
        <v/>
      </c>
      <c r="EG8" s="119" t="str">
        <f aca="false">IF(EG11="","",(EG11/$C$19)*100)</f>
        <v/>
      </c>
      <c r="EH8" s="119" t="str">
        <f aca="false">IF(EH11="","",(EH11/$C$19)*100)</f>
        <v/>
      </c>
      <c r="EI8" s="119" t="str">
        <f aca="false">IF(EI11="","",(EI11/$C$19)*100)</f>
        <v/>
      </c>
      <c r="EJ8" s="119" t="str">
        <f aca="false">IF(EJ11="","",(EJ11/$C$19)*100)</f>
        <v/>
      </c>
      <c r="EK8" s="119" t="str">
        <f aca="false">IF(EK11="","",(EK11/$C$19)*100)</f>
        <v/>
      </c>
      <c r="EL8" s="119" t="str">
        <f aca="false">IF(EL11="","",(EL11/$C$19)*100)</f>
        <v/>
      </c>
      <c r="EM8" s="119" t="str">
        <f aca="false">IF(EM11="","",(EM11/$C$19)*100)</f>
        <v/>
      </c>
      <c r="EN8" s="119" t="n">
        <f aca="false">IF(EN11="","",(EN11/$C$19)*100)</f>
        <v>0.943396226415094</v>
      </c>
      <c r="EO8" s="119" t="str">
        <f aca="false">IF(EO11="","",(EO11/$C$19)*100)</f>
        <v/>
      </c>
      <c r="EP8" s="119" t="str">
        <f aca="false">IF(EP11="","",(EP11/$C$19)*100)</f>
        <v/>
      </c>
      <c r="EQ8" s="119" t="n">
        <f aca="false">IF(EQ11="","",(EQ11/$C$19)*100)</f>
        <v>3.77358490566038</v>
      </c>
      <c r="ER8" s="119" t="n">
        <f aca="false">IF(ER11="","",(ER11/$C$19)*100)</f>
        <v>1.88679245283019</v>
      </c>
      <c r="ES8" s="119" t="str">
        <f aca="false">IF(ES11="","",(ES11/$C$19)*100)</f>
        <v/>
      </c>
      <c r="ET8" s="119" t="n">
        <f aca="false">IF(ET11="","",(ET11/$C$19)*100)</f>
        <v>0.943396226415094</v>
      </c>
      <c r="EU8" s="119" t="str">
        <f aca="false">IF(EU11="","",(EU11/$C$19)*100)</f>
        <v/>
      </c>
      <c r="EV8" s="119" t="str">
        <f aca="false">IF(EV11="","",(EV11/$C$19)*100)</f>
        <v/>
      </c>
      <c r="EW8" s="119" t="str">
        <f aca="false">IF(EW11="","",(EW11/$C$19)*100)</f>
        <v/>
      </c>
      <c r="EX8" s="119" t="str">
        <f aca="false">IF(EX11="","",(EX11/$C$19)*100)</f>
        <v/>
      </c>
      <c r="EY8" s="119" t="str">
        <f aca="false">IF(EY11="","",(EY11/$C$19)*100)</f>
        <v/>
      </c>
    </row>
    <row r="9" s="124" customFormat="true" ht="12.75" hidden="false" customHeight="true" outlineLevel="0" collapsed="false">
      <c r="A9" s="122"/>
      <c r="B9" s="31" t="s">
        <v>349</v>
      </c>
      <c r="C9" s="117"/>
      <c r="D9" s="123" t="str">
        <f aca="false">IF(D8="","",(D8/(SUM($D$8:$EK$8,$EQ$8:$EY$8)/100)))</f>
        <v/>
      </c>
      <c r="E9" s="123" t="str">
        <f aca="false">IF(E8="","",(E8/(SUM($D$8:$EK$8,$EQ$8:$EY$8)/100)))</f>
        <v/>
      </c>
      <c r="F9" s="123" t="str">
        <f aca="false">IF(F8="","",(F8/(SUM($D$8:$EK$8,$EQ$8:$EY$8)/100)))</f>
        <v/>
      </c>
      <c r="G9" s="123" t="str">
        <f aca="false">IF(G8="","",(G8/(SUM($D$8:$EK$8,$EQ$8:$EY$8)/100)))</f>
        <v/>
      </c>
      <c r="H9" s="123" t="str">
        <f aca="false">IF(H8="","",(H8/(SUM($D$8:$EK$8,$EQ$8:$EY$8)/100)))</f>
        <v/>
      </c>
      <c r="I9" s="123" t="str">
        <f aca="false">IF(I8="","",(I8/(SUM($D$8:$EK$8,$EQ$8:$EY$8)/100)))</f>
        <v/>
      </c>
      <c r="J9" s="123" t="n">
        <f aca="false">IF(J8="","",(J8/(SUM($D$8:$EK$8,$EQ$8:$EY$8)/100)))</f>
        <v>6.00858369098712</v>
      </c>
      <c r="K9" s="123" t="str">
        <f aca="false">IF(K8="","",(K8/(SUM($D$8:$EK$8,$EQ$8:$EY$8)/100)))</f>
        <v/>
      </c>
      <c r="L9" s="123" t="str">
        <f aca="false">IF(L8="","",(L8/(SUM($D$8:$EK$8,$EQ$8:$EY$8)/100)))</f>
        <v/>
      </c>
      <c r="M9" s="123" t="str">
        <f aca="false">IF(M8="","",(M8/(SUM($D$8:$EK$8,$EQ$8:$EY$8)/100)))</f>
        <v/>
      </c>
      <c r="N9" s="123" t="str">
        <f aca="false">IF(N8="","",(N8/(SUM($D$8:$EK$8,$EQ$8:$EY$8)/100)))</f>
        <v/>
      </c>
      <c r="O9" s="123" t="n">
        <f aca="false">IF(O8="","",(O8/(SUM($D$8:$EK$8,$EQ$8:$EY$8)/100)))</f>
        <v>0.214592274678112</v>
      </c>
      <c r="P9" s="123" t="str">
        <f aca="false">IF(P8="","",(P8/(SUM($D$8:$EK$8,$EQ$8:$EY$8)/100)))</f>
        <v/>
      </c>
      <c r="Q9" s="123" t="n">
        <f aca="false">IF(Q8="","",(Q8/(SUM($D$8:$EK$8,$EQ$8:$EY$8)/100)))</f>
        <v>3.86266094420601</v>
      </c>
      <c r="R9" s="123" t="str">
        <f aca="false">IF(R8="","",(R8/(SUM($D$8:$EK$8,$EQ$8:$EY$8)/100)))</f>
        <v/>
      </c>
      <c r="S9" s="123" t="n">
        <f aca="false">IF(S8="","",(S8/(SUM($D$8:$EK$8,$EQ$8:$EY$8)/100)))</f>
        <v>5.5793991416309</v>
      </c>
      <c r="T9" s="123" t="str">
        <f aca="false">IF(T8="","",(T8/(SUM($D$8:$EK$8,$EQ$8:$EY$8)/100)))</f>
        <v/>
      </c>
      <c r="U9" s="123" t="str">
        <f aca="false">IF(U8="","",(U8/(SUM($D$8:$EK$8,$EQ$8:$EY$8)/100)))</f>
        <v/>
      </c>
      <c r="V9" s="123" t="n">
        <f aca="false">IF(V8="","",(V8/(SUM($D$8:$EK$8,$EQ$8:$EY$8)/100)))</f>
        <v>0.429184549356223</v>
      </c>
      <c r="W9" s="123" t="str">
        <f aca="false">IF(W8="","",(W8/(SUM($D$8:$EK$8,$EQ$8:$EY$8)/100)))</f>
        <v/>
      </c>
      <c r="X9" s="123" t="str">
        <f aca="false">IF(X8="","",(X8/(SUM($D$8:$EK$8,$EQ$8:$EY$8)/100)))</f>
        <v/>
      </c>
      <c r="Y9" s="123" t="str">
        <f aca="false">IF(Y8="","",(Y8/(SUM($D$8:$EK$8,$EQ$8:$EY$8)/100)))</f>
        <v/>
      </c>
      <c r="Z9" s="123" t="n">
        <f aca="false">IF(Z8="","",(Z8/(SUM($D$8:$EK$8,$EQ$8:$EY$8)/100)))</f>
        <v>0.429184549356223</v>
      </c>
      <c r="AA9" s="123" t="n">
        <f aca="false">IF(AA8="","",(AA8/(SUM($D$8:$EK$8,$EQ$8:$EY$8)/100)))</f>
        <v>0.643776824034335</v>
      </c>
      <c r="AB9" s="123" t="n">
        <f aca="false">IF(AB8="","",(AB8/(SUM($D$8:$EK$8,$EQ$8:$EY$8)/100)))</f>
        <v>1.50214592274678</v>
      </c>
      <c r="AC9" s="123" t="n">
        <f aca="false">IF(AC8="","",(AC8/(SUM($D$8:$EK$8,$EQ$8:$EY$8)/100)))</f>
        <v>0.214592274678112</v>
      </c>
      <c r="AD9" s="123" t="str">
        <f aca="false">IF(AD8="","",(AD8/(SUM($D$8:$EK$8,$EQ$8:$EY$8)/100)))</f>
        <v/>
      </c>
      <c r="AE9" s="123" t="n">
        <f aca="false">IF(AE8="","",(AE8/(SUM($D$8:$EK$8,$EQ$8:$EY$8)/100)))</f>
        <v>0.429184549356223</v>
      </c>
      <c r="AF9" s="123" t="str">
        <f aca="false">IF(AF8="","",(AF8/(SUM($D$8:$EK$8,$EQ$8:$EY$8)/100)))</f>
        <v/>
      </c>
      <c r="AG9" s="123" t="str">
        <f aca="false">IF(AG8="","",(AG8/(SUM($D$8:$EK$8,$EQ$8:$EY$8)/100)))</f>
        <v/>
      </c>
      <c r="AH9" s="123" t="str">
        <f aca="false">IF(AH8="","",(AH8/(SUM($D$8:$EK$8,$EQ$8:$EY$8)/100)))</f>
        <v/>
      </c>
      <c r="AI9" s="123" t="str">
        <f aca="false">IF(AI8="","",(AI8/(SUM($D$8:$EK$8,$EQ$8:$EY$8)/100)))</f>
        <v/>
      </c>
      <c r="AJ9" s="123" t="str">
        <f aca="false">IF(AJ8="","",(AJ8/(SUM($D$8:$EK$8,$EQ$8:$EY$8)/100)))</f>
        <v/>
      </c>
      <c r="AK9" s="123" t="str">
        <f aca="false">IF(AK8="","",(AK8/(SUM($D$8:$EK$8,$EQ$8:$EY$8)/100)))</f>
        <v/>
      </c>
      <c r="AL9" s="123" t="str">
        <f aca="false">IF(AL8="","",(AL8/(SUM($D$8:$EK$8,$EQ$8:$EY$8)/100)))</f>
        <v/>
      </c>
      <c r="AM9" s="123" t="str">
        <f aca="false">IF(AM8="","",(AM8/(SUM($D$8:$EK$8,$EQ$8:$EY$8)/100)))</f>
        <v/>
      </c>
      <c r="AN9" s="123" t="str">
        <f aca="false">IF(AN8="","",(AN8/(SUM($D$8:$EK$8,$EQ$8:$EY$8)/100)))</f>
        <v/>
      </c>
      <c r="AO9" s="123" t="str">
        <f aca="false">IF(AO8="","",(AO8/(SUM($D$8:$EK$8,$EQ$8:$EY$8)/100)))</f>
        <v/>
      </c>
      <c r="AP9" s="123" t="str">
        <f aca="false">IF(AP8="","",(AP8/(SUM($D$8:$EK$8,$EQ$8:$EY$8)/100)))</f>
        <v/>
      </c>
      <c r="AQ9" s="123" t="str">
        <f aca="false">IF(AQ8="","",(AQ8/(SUM($D$8:$EK$8,$EQ$8:$EY$8)/100)))</f>
        <v/>
      </c>
      <c r="AR9" s="123" t="str">
        <f aca="false">IF(AR8="","",(AR8/(SUM($D$8:$EK$8,$EQ$8:$EY$8)/100)))</f>
        <v/>
      </c>
      <c r="AS9" s="123" t="str">
        <f aca="false">IF(AS8="","",(AS8/(SUM($D$8:$EK$8,$EQ$8:$EY$8)/100)))</f>
        <v/>
      </c>
      <c r="AT9" s="123" t="str">
        <f aca="false">IF(AT8="","",(AT8/(SUM($D$8:$EK$8,$EQ$8:$EY$8)/100)))</f>
        <v/>
      </c>
      <c r="AU9" s="123" t="str">
        <f aca="false">IF(AU8="","",(AU8/(SUM($D$8:$EK$8,$EQ$8:$EY$8)/100)))</f>
        <v/>
      </c>
      <c r="AV9" s="123" t="str">
        <f aca="false">IF(AV8="","",(AV8/(SUM($D$8:$EK$8,$EQ$8:$EY$8)/100)))</f>
        <v/>
      </c>
      <c r="AW9" s="123" t="str">
        <f aca="false">IF(AW8="","",(AW8/(SUM($D$8:$EK$8,$EQ$8:$EY$8)/100)))</f>
        <v/>
      </c>
      <c r="AX9" s="123" t="str">
        <f aca="false">IF(AX8="","",(AX8/(SUM($D$8:$EK$8,$EQ$8:$EY$8)/100)))</f>
        <v/>
      </c>
      <c r="AY9" s="123" t="str">
        <f aca="false">IF(AY8="","",(AY8/(SUM($D$8:$EK$8,$EQ$8:$EY$8)/100)))</f>
        <v/>
      </c>
      <c r="AZ9" s="123" t="str">
        <f aca="false">IF(AZ8="","",(AZ8/(SUM($D$8:$EK$8,$EQ$8:$EY$8)/100)))</f>
        <v/>
      </c>
      <c r="BA9" s="123" t="n">
        <f aca="false">IF(BA8="","",(BA8/(SUM($D$8:$EK$8,$EQ$8:$EY$8)/100)))</f>
        <v>1.71673819742489</v>
      </c>
      <c r="BB9" s="123" t="str">
        <f aca="false">IF(BB8="","",(BB8/(SUM($D$8:$EK$8,$EQ$8:$EY$8)/100)))</f>
        <v/>
      </c>
      <c r="BC9" s="123" t="str">
        <f aca="false">IF(BC8="","",(BC8/(SUM($D$8:$EK$8,$EQ$8:$EY$8)/100)))</f>
        <v/>
      </c>
      <c r="BD9" s="123" t="n">
        <f aca="false">IF(BD8="","",(BD8/(SUM($D$8:$EK$8,$EQ$8:$EY$8)/100)))</f>
        <v>8.58369098712447</v>
      </c>
      <c r="BE9" s="123" t="str">
        <f aca="false">IF(BE8="","",(BE8/(SUM($D$8:$EK$8,$EQ$8:$EY$8)/100)))</f>
        <v/>
      </c>
      <c r="BF9" s="123" t="str">
        <f aca="false">IF(BF8="","",(BF8/(SUM($D$8:$EK$8,$EQ$8:$EY$8)/100)))</f>
        <v/>
      </c>
      <c r="BG9" s="123" t="str">
        <f aca="false">IF(BG8="","",(BG8/(SUM($D$8:$EK$8,$EQ$8:$EY$8)/100)))</f>
        <v/>
      </c>
      <c r="BH9" s="123" t="str">
        <f aca="false">IF(BH8="","",(BH8/(SUM($D$8:$EK$8,$EQ$8:$EY$8)/100)))</f>
        <v/>
      </c>
      <c r="BI9" s="123" t="n">
        <f aca="false">IF(BI8="","",(BI8/(SUM($D$8:$EK$8,$EQ$8:$EY$8)/100)))</f>
        <v>0.643776824034335</v>
      </c>
      <c r="BJ9" s="123" t="str">
        <f aca="false">IF(BJ8="","",(BJ8/(SUM($D$8:$EK$8,$EQ$8:$EY$8)/100)))</f>
        <v/>
      </c>
      <c r="BK9" s="123" t="str">
        <f aca="false">IF(BK8="","",(BK8/(SUM($D$8:$EK$8,$EQ$8:$EY$8)/100)))</f>
        <v/>
      </c>
      <c r="BL9" s="123" t="str">
        <f aca="false">IF(BL8="","",(BL8/(SUM($D$8:$EK$8,$EQ$8:$EY$8)/100)))</f>
        <v/>
      </c>
      <c r="BM9" s="123" t="n">
        <f aca="false">IF(BM8="","",(BM8/(SUM($D$8:$EK$8,$EQ$8:$EY$8)/100)))</f>
        <v>10.0858369098712</v>
      </c>
      <c r="BN9" s="123" t="n">
        <f aca="false">IF(BN8="","",(BN8/(SUM($D$8:$EK$8,$EQ$8:$EY$8)/100)))</f>
        <v>11.8025751072961</v>
      </c>
      <c r="BO9" s="123" t="str">
        <f aca="false">IF(BO8="","",(BO8/(SUM($D$8:$EK$8,$EQ$8:$EY$8)/100)))</f>
        <v/>
      </c>
      <c r="BP9" s="123" t="str">
        <f aca="false">IF(BP8="","",(BP8/(SUM($D$8:$EK$8,$EQ$8:$EY$8)/100)))</f>
        <v/>
      </c>
      <c r="BQ9" s="123" t="str">
        <f aca="false">IF(BQ8="","",(BQ8/(SUM($D$8:$EK$8,$EQ$8:$EY$8)/100)))</f>
        <v/>
      </c>
      <c r="BR9" s="123" t="str">
        <f aca="false">IF(BR8="","",(BR8/(SUM($D$8:$EK$8,$EQ$8:$EY$8)/100)))</f>
        <v/>
      </c>
      <c r="BS9" s="123" t="n">
        <f aca="false">IF(BS8="","",(BS8/(SUM($D$8:$EK$8,$EQ$8:$EY$8)/100)))</f>
        <v>3.43347639484979</v>
      </c>
      <c r="BT9" s="123" t="str">
        <f aca="false">IF(BT8="","",(BT8/(SUM($D$8:$EK$8,$EQ$8:$EY$8)/100)))</f>
        <v/>
      </c>
      <c r="BU9" s="123" t="n">
        <f aca="false">IF(BU8="","",(BU8/(SUM($D$8:$EK$8,$EQ$8:$EY$8)/100)))</f>
        <v>1.07296137339056</v>
      </c>
      <c r="BV9" s="123" t="str">
        <f aca="false">IF(BV8="","",(BV8/(SUM($D$8:$EK$8,$EQ$8:$EY$8)/100)))</f>
        <v/>
      </c>
      <c r="BW9" s="123" t="str">
        <f aca="false">IF(BW8="","",(BW8/(SUM($D$8:$EK$8,$EQ$8:$EY$8)/100)))</f>
        <v/>
      </c>
      <c r="BX9" s="123" t="str">
        <f aca="false">IF(BX8="","",(BX8/(SUM($D$8:$EK$8,$EQ$8:$EY$8)/100)))</f>
        <v/>
      </c>
      <c r="BY9" s="123" t="str">
        <f aca="false">IF(BY8="","",(BY8/(SUM($D$8:$EK$8,$EQ$8:$EY$8)/100)))</f>
        <v/>
      </c>
      <c r="BZ9" s="123" t="str">
        <f aca="false">IF(BZ8="","",(BZ8/(SUM($D$8:$EK$8,$EQ$8:$EY$8)/100)))</f>
        <v/>
      </c>
      <c r="CA9" s="123" t="n">
        <f aca="false">IF(CA8="","",(CA8/(SUM($D$8:$EK$8,$EQ$8:$EY$8)/100)))</f>
        <v>3.21888412017167</v>
      </c>
      <c r="CB9" s="123" t="n">
        <f aca="false">IF(CB8="","",(CB8/(SUM($D$8:$EK$8,$EQ$8:$EY$8)/100)))</f>
        <v>2.14592274678112</v>
      </c>
      <c r="CC9" s="123" t="str">
        <f aca="false">IF(CC8="","",(CC8/(SUM($D$8:$EK$8,$EQ$8:$EY$8)/100)))</f>
        <v/>
      </c>
      <c r="CD9" s="123" t="str">
        <f aca="false">IF(CD8="","",(CD8/(SUM($D$8:$EK$8,$EQ$8:$EY$8)/100)))</f>
        <v/>
      </c>
      <c r="CE9" s="123" t="n">
        <f aca="false">IF(CE8="","",(CE8/(SUM($D$8:$EK$8,$EQ$8:$EY$8)/100)))</f>
        <v>3.21888412017167</v>
      </c>
      <c r="CF9" s="123" t="str">
        <f aca="false">IF(CF8="","",(CF8/(SUM($D$8:$EK$8,$EQ$8:$EY$8)/100)))</f>
        <v/>
      </c>
      <c r="CG9" s="123" t="str">
        <f aca="false">IF(CG8="","",(CG8/(SUM($D$8:$EK$8,$EQ$8:$EY$8)/100)))</f>
        <v/>
      </c>
      <c r="CH9" s="123" t="str">
        <f aca="false">IF(CH8="","",(CH8/(SUM($D$8:$EK$8,$EQ$8:$EY$8)/100)))</f>
        <v/>
      </c>
      <c r="CI9" s="123" t="n">
        <f aca="false">IF(CI8="","",(CI8/(SUM($D$8:$EK$8,$EQ$8:$EY$8)/100)))</f>
        <v>0.429184549356223</v>
      </c>
      <c r="CJ9" s="123" t="str">
        <f aca="false">IF(CJ8="","",(CJ8/(SUM($D$8:$EK$8,$EQ$8:$EY$8)/100)))</f>
        <v/>
      </c>
      <c r="CK9" s="123" t="n">
        <f aca="false">IF(CK8="","",(CK8/(SUM($D$8:$EK$8,$EQ$8:$EY$8)/100)))</f>
        <v>3.00429184549356</v>
      </c>
      <c r="CL9" s="123" t="n">
        <f aca="false">IF(CL8="","",(CL8/(SUM($D$8:$EK$8,$EQ$8:$EY$8)/100)))</f>
        <v>0.429184549356223</v>
      </c>
      <c r="CM9" s="123" t="n">
        <f aca="false">IF(CM8="","",(CM8/(SUM($D$8:$EK$8,$EQ$8:$EY$8)/100)))</f>
        <v>0.214592274678112</v>
      </c>
      <c r="CN9" s="123" t="str">
        <f aca="false">IF(CN8="","",(CN8/(SUM($D$8:$EK$8,$EQ$8:$EY$8)/100)))</f>
        <v/>
      </c>
      <c r="CO9" s="123" t="n">
        <f aca="false">IF(CO8="","",(CO8/(SUM($D$8:$EK$8,$EQ$8:$EY$8)/100)))</f>
        <v>2.36051502145923</v>
      </c>
      <c r="CP9" s="123" t="str">
        <f aca="false">IF(CP8="","",(CP8/(SUM($D$8:$EK$8,$EQ$8:$EY$8)/100)))</f>
        <v/>
      </c>
      <c r="CQ9" s="123" t="n">
        <f aca="false">IF(CQ8="","",(CQ8/(SUM($D$8:$EK$8,$EQ$8:$EY$8)/100)))</f>
        <v>1.931330472103</v>
      </c>
      <c r="CR9" s="123" t="str">
        <f aca="false">IF(CR8="","",(CR8/(SUM($D$8:$EK$8,$EQ$8:$EY$8)/100)))</f>
        <v/>
      </c>
      <c r="CS9" s="123" t="str">
        <f aca="false">IF(CS8="","",(CS8/(SUM($D$8:$EK$8,$EQ$8:$EY$8)/100)))</f>
        <v/>
      </c>
      <c r="CT9" s="123" t="str">
        <f aca="false">IF(CT8="","",(CT8/(SUM($D$8:$EK$8,$EQ$8:$EY$8)/100)))</f>
        <v/>
      </c>
      <c r="CU9" s="123" t="str">
        <f aca="false">IF(CU8="","",(CU8/(SUM($D$8:$EK$8,$EQ$8:$EY$8)/100)))</f>
        <v/>
      </c>
      <c r="CV9" s="123" t="str">
        <f aca="false">IF(CV8="","",(CV8/(SUM($D$8:$EK$8,$EQ$8:$EY$8)/100)))</f>
        <v/>
      </c>
      <c r="CW9" s="123" t="str">
        <f aca="false">IF(CW8="","",(CW8/(SUM($D$8:$EK$8,$EQ$8:$EY$8)/100)))</f>
        <v/>
      </c>
      <c r="CX9" s="123" t="str">
        <f aca="false">IF(CX8="","",(CX8/(SUM($D$8:$EK$8,$EQ$8:$EY$8)/100)))</f>
        <v/>
      </c>
      <c r="CY9" s="123" t="str">
        <f aca="false">IF(CY8="","",(CY8/(SUM($D$8:$EK$8,$EQ$8:$EY$8)/100)))</f>
        <v/>
      </c>
      <c r="CZ9" s="123" t="n">
        <f aca="false">IF(CZ8="","",(CZ8/(SUM($D$8:$EK$8,$EQ$8:$EY$8)/100)))</f>
        <v>0.214592274678112</v>
      </c>
      <c r="DA9" s="123" t="str">
        <f aca="false">IF(DA8="","",(DA8/(SUM($D$8:$EK$8,$EQ$8:$EY$8)/100)))</f>
        <v/>
      </c>
      <c r="DB9" s="123" t="str">
        <f aca="false">IF(DB8="","",(DB8/(SUM($D$8:$EK$8,$EQ$8:$EY$8)/100)))</f>
        <v/>
      </c>
      <c r="DC9" s="123" t="n">
        <f aca="false">IF(DC8="","",(DC8/(SUM($D$8:$EK$8,$EQ$8:$EY$8)/100)))</f>
        <v>1.931330472103</v>
      </c>
      <c r="DD9" s="123" t="str">
        <f aca="false">IF(DD8="","",(DD8/(SUM($D$8:$EK$8,$EQ$8:$EY$8)/100)))</f>
        <v/>
      </c>
      <c r="DE9" s="123" t="str">
        <f aca="false">IF(DE8="","",(DE8/(SUM($D$8:$EK$8,$EQ$8:$EY$8)/100)))</f>
        <v/>
      </c>
      <c r="DF9" s="123" t="n">
        <f aca="false">IF(DF8="","",(DF8/(SUM($D$8:$EK$8,$EQ$8:$EY$8)/100)))</f>
        <v>9.65665236051502</v>
      </c>
      <c r="DG9" s="123" t="str">
        <f aca="false">IF(DG8="","",(DG8/(SUM($D$8:$EK$8,$EQ$8:$EY$8)/100)))</f>
        <v/>
      </c>
      <c r="DH9" s="123" t="str">
        <f aca="false">IF(DH8="","",(DH8/(SUM($D$8:$EK$8,$EQ$8:$EY$8)/100)))</f>
        <v/>
      </c>
      <c r="DI9" s="123" t="str">
        <f aca="false">IF(DI8="","",(DI8/(SUM($D$8:$EK$8,$EQ$8:$EY$8)/100)))</f>
        <v/>
      </c>
      <c r="DJ9" s="123" t="str">
        <f aca="false">IF(DJ8="","",(DJ8/(SUM($D$8:$EK$8,$EQ$8:$EY$8)/100)))</f>
        <v/>
      </c>
      <c r="DK9" s="123" t="n">
        <f aca="false">IF(DK8="","",(DK8/(SUM($D$8:$EK$8,$EQ$8:$EY$8)/100)))</f>
        <v>0.214592274678112</v>
      </c>
      <c r="DL9" s="123" t="str">
        <f aca="false">IF(DL8="","",(DL8/(SUM($D$8:$EK$8,$EQ$8:$EY$8)/100)))</f>
        <v/>
      </c>
      <c r="DM9" s="123" t="str">
        <f aca="false">IF(DM8="","",(DM8/(SUM($D$8:$EK$8,$EQ$8:$EY$8)/100)))</f>
        <v/>
      </c>
      <c r="DN9" s="123" t="n">
        <f aca="false">IF(DN8="","",(DN8/(SUM($D$8:$EK$8,$EQ$8:$EY$8)/100)))</f>
        <v>0.214592274678112</v>
      </c>
      <c r="DO9" s="123" t="str">
        <f aca="false">IF(DO8="","",(DO8/(SUM($D$8:$EK$8,$EQ$8:$EY$8)/100)))</f>
        <v/>
      </c>
      <c r="DP9" s="123" t="str">
        <f aca="false">IF(DP8="","",(DP8/(SUM($D$8:$EK$8,$EQ$8:$EY$8)/100)))</f>
        <v/>
      </c>
      <c r="DQ9" s="123" t="str">
        <f aca="false">IF(DQ8="","",(DQ8/(SUM($D$8:$EK$8,$EQ$8:$EY$8)/100)))</f>
        <v/>
      </c>
      <c r="DR9" s="123" t="str">
        <f aca="false">IF(DR8="","",(DR8/(SUM($D$8:$EK$8,$EQ$8:$EY$8)/100)))</f>
        <v/>
      </c>
      <c r="DS9" s="123" t="str">
        <f aca="false">IF(DS8="","",(DS8/(SUM($D$8:$EK$8,$EQ$8:$EY$8)/100)))</f>
        <v/>
      </c>
      <c r="DT9" s="123" t="str">
        <f aca="false">IF(DT8="","",(DT8/(SUM($D$8:$EK$8,$EQ$8:$EY$8)/100)))</f>
        <v/>
      </c>
      <c r="DU9" s="123" t="n">
        <f aca="false">IF(DU8="","",(DU8/(SUM($D$8:$EK$8,$EQ$8:$EY$8)/100)))</f>
        <v>0.214592274678112</v>
      </c>
      <c r="DV9" s="123" t="str">
        <f aca="false">IF(DV8="","",(DV8/(SUM($D$8:$EK$8,$EQ$8:$EY$8)/100)))</f>
        <v/>
      </c>
      <c r="DW9" s="123" t="str">
        <f aca="false">IF(DW8="","",(DW8/(SUM($D$8:$EK$8,$EQ$8:$EY$8)/100)))</f>
        <v/>
      </c>
      <c r="DX9" s="123" t="str">
        <f aca="false">IF(DX8="","",(DX8/(SUM($D$8:$EK$8,$EQ$8:$EY$8)/100)))</f>
        <v/>
      </c>
      <c r="DY9" s="123" t="n">
        <f aca="false">IF(DY8="","",(DY8/(SUM($D$8:$EK$8,$EQ$8:$EY$8)/100)))</f>
        <v>0.429184549356223</v>
      </c>
      <c r="DZ9" s="123" t="n">
        <f aca="false">IF(DZ8="","",(DZ8/(SUM($D$8:$EK$8,$EQ$8:$EY$8)/100)))</f>
        <v>0.643776824034335</v>
      </c>
      <c r="EA9" s="123" t="n">
        <f aca="false">IF(EA8="","",(EA8/(SUM($D$8:$EK$8,$EQ$8:$EY$8)/100)))</f>
        <v>1.07296137339056</v>
      </c>
      <c r="EB9" s="123" t="n">
        <f aca="false">IF(EB8="","",(EB8/(SUM($D$8:$EK$8,$EQ$8:$EY$8)/100)))</f>
        <v>6.65236051502146</v>
      </c>
      <c r="EC9" s="123" t="str">
        <f aca="false">IF(EC8="","",(EC8/(SUM($D$8:$EK$8,$EQ$8:$EY$8)/100)))</f>
        <v/>
      </c>
      <c r="ED9" s="123" t="n">
        <f aca="false">IF(ED8="","",(ED8/(SUM($D$8:$EK$8,$EQ$8:$EY$8)/100)))</f>
        <v>3.00429184549356</v>
      </c>
      <c r="EE9" s="123" t="n">
        <f aca="false">IF(EE8="","",(EE8/(SUM($D$8:$EK$8,$EQ$8:$EY$8)/100)))</f>
        <v>0.643776824034335</v>
      </c>
      <c r="EF9" s="123" t="str">
        <f aca="false">IF(EF8="","",(EF8/(SUM($D$8:$EK$8,$EQ$8:$EY$8)/100)))</f>
        <v/>
      </c>
      <c r="EG9" s="123" t="str">
        <f aca="false">IF(EG8="","",(EG8/(SUM($D$8:$EK$8,$EQ$8:$EY$8)/100)))</f>
        <v/>
      </c>
      <c r="EH9" s="123" t="str">
        <f aca="false">IF(EH8="","",(EH8/(SUM($D$8:$EK$8,$EQ$8:$EY$8)/100)))</f>
        <v/>
      </c>
      <c r="EI9" s="123" t="str">
        <f aca="false">IF(EI8="","",(EI8/(SUM($D$8:$EK$8,$EQ$8:$EY$8)/100)))</f>
        <v/>
      </c>
      <c r="EJ9" s="123" t="str">
        <f aca="false">IF(EJ8="","",(EJ8/(SUM($D$8:$EK$8,$EQ$8:$EY$8)/100)))</f>
        <v/>
      </c>
      <c r="EK9" s="123" t="str">
        <f aca="false">IF(EK8="","",(EK8/(SUM($D$8:$EK$8,$EQ$8:$EY$8)/100)))</f>
        <v/>
      </c>
      <c r="EL9" s="123"/>
      <c r="EM9" s="123"/>
      <c r="EN9" s="123"/>
      <c r="EO9" s="123"/>
      <c r="EP9" s="123"/>
      <c r="EQ9" s="123" t="n">
        <f aca="false">IF(EQ8="","",(EQ8/(SUM($D$8:$EK$8,$EQ$8:$EY$8)/100)))</f>
        <v>0.858369098712446</v>
      </c>
      <c r="ER9" s="123" t="n">
        <f aca="false">IF(ER8="","",(ER8/(SUM($D$8:$EK$8,$EQ$8:$EY$8)/100)))</f>
        <v>0.429184549356223</v>
      </c>
      <c r="ES9" s="123" t="str">
        <f aca="false">IF(ES8="","",(ES8/(SUM($D$8:$EK$8,$EQ$8:$EY$8)/100)))</f>
        <v/>
      </c>
      <c r="ET9" s="123" t="n">
        <f aca="false">IF(ET8="","",(ET8/(SUM($D$8:$EK$8,$EQ$8:$EY$8)/100)))</f>
        <v>0.214592274678112</v>
      </c>
      <c r="EU9" s="123" t="str">
        <f aca="false">IF(EU8="","",(EU8/(SUM($D$8:$EK$8,$EQ$8:$EY$8)/100)))</f>
        <v/>
      </c>
      <c r="EV9" s="123" t="str">
        <f aca="false">IF(EV8="","",(EV8/(SUM($D$8:$EK$8,$EQ$8:$EY$8)/100)))</f>
        <v/>
      </c>
      <c r="EW9" s="123" t="str">
        <f aca="false">IF(EW8="","",(EW8/(SUM($D$8:$EK$8,$EQ$8:$EY$8)/100)))</f>
        <v/>
      </c>
      <c r="EX9" s="123" t="str">
        <f aca="false">IF(EX8="","",(EX8/(SUM($D$8:$EK$8,$EQ$8:$EY$8)/100)))</f>
        <v/>
      </c>
      <c r="EY9" s="123" t="str">
        <f aca="false">IF(EY8="","",(EY8/(SUM($D$8:$EK$8,$EQ$8:$EY$8)/100)))</f>
        <v/>
      </c>
    </row>
    <row r="10" s="128" customFormat="true" ht="12.75" hidden="false" customHeight="false" outlineLevel="0" collapsed="false">
      <c r="A10" s="125"/>
      <c r="B10" s="125" t="s">
        <v>350</v>
      </c>
      <c r="C10" s="126" t="n">
        <f aca="false">IF(SUM(D10:EY10)&gt;0,SUM(D10:EY10),"")</f>
        <v>0.0614120724271952</v>
      </c>
      <c r="D10" s="127" t="str">
        <f aca="false">IF(D9="","",(D9*D9)/10000)</f>
        <v/>
      </c>
      <c r="E10" s="127" t="str">
        <f aca="false">IF(E9="","",(E9*E9)/10000)</f>
        <v/>
      </c>
      <c r="F10" s="127" t="str">
        <f aca="false">IF(F9="","",(F9*F9)/10000)</f>
        <v/>
      </c>
      <c r="G10" s="127" t="str">
        <f aca="false">IF(G9="","",(G9*G9)/10000)</f>
        <v/>
      </c>
      <c r="H10" s="127" t="str">
        <f aca="false">IF(H9="","",(H9*H9)/10000)</f>
        <v/>
      </c>
      <c r="I10" s="127" t="str">
        <f aca="false">IF(I9="","",(I9*I9)/10000)</f>
        <v/>
      </c>
      <c r="J10" s="127" t="n">
        <f aca="false">IF(J9="","",(J9*J9)/10000)</f>
        <v>0.00361030779715965</v>
      </c>
      <c r="K10" s="127" t="str">
        <f aca="false">IF(K9="","",(K9*K9)/10000)</f>
        <v/>
      </c>
      <c r="L10" s="127" t="str">
        <f aca="false">IF(L9="","",(L9*L9)/10000)</f>
        <v/>
      </c>
      <c r="M10" s="127" t="str">
        <f aca="false">IF(M9="","",(M9*M9)/10000)</f>
        <v/>
      </c>
      <c r="N10" s="127" t="str">
        <f aca="false">IF(N9="","",(N9*N9)/10000)</f>
        <v/>
      </c>
      <c r="O10" s="127" t="n">
        <f aca="false">IF(O9="","",(O9*O9)/10000)</f>
        <v>4.60498443515261E-006</v>
      </c>
      <c r="P10" s="127" t="str">
        <f aca="false">IF(P9="","",(P9*P9)/10000)</f>
        <v/>
      </c>
      <c r="Q10" s="127" t="n">
        <f aca="false">IF(Q9="","",(Q9*Q9)/10000)</f>
        <v>0.00149201495698945</v>
      </c>
      <c r="R10" s="127" t="str">
        <f aca="false">IF(R9="","",(R9*R9)/10000)</f>
        <v/>
      </c>
      <c r="S10" s="127" t="n">
        <f aca="false">IF(S9="","",(S9*S9)/10000)</f>
        <v>0.00311296947816316</v>
      </c>
      <c r="T10" s="127" t="str">
        <f aca="false">IF(T9="","",(T9*T9)/10000)</f>
        <v/>
      </c>
      <c r="U10" s="127" t="str">
        <f aca="false">IF(U9="","",(U9*U9)/10000)</f>
        <v/>
      </c>
      <c r="V10" s="127" t="n">
        <f aca="false">IF(V9="","",(V9*V9)/10000)</f>
        <v>1.84199377406104E-005</v>
      </c>
      <c r="W10" s="127" t="str">
        <f aca="false">IF(W9="","",(W9*W9)/10000)</f>
        <v/>
      </c>
      <c r="X10" s="127" t="str">
        <f aca="false">IF(X9="","",(X9*X9)/10000)</f>
        <v/>
      </c>
      <c r="Y10" s="127" t="str">
        <f aca="false">IF(Y9="","",(Y9*Y9)/10000)</f>
        <v/>
      </c>
      <c r="Z10" s="127" t="n">
        <f aca="false">IF(Z9="","",(Z9*Z9)/10000)</f>
        <v>1.84199377406104E-005</v>
      </c>
      <c r="AA10" s="127" t="n">
        <f aca="false">IF(AA9="","",(AA9*AA9)/10000)</f>
        <v>4.14448599163735E-005</v>
      </c>
      <c r="AB10" s="127" t="n">
        <f aca="false">IF(AB9="","",(AB9*AB9)/10000)</f>
        <v>0.000225644237322478</v>
      </c>
      <c r="AC10" s="127" t="n">
        <f aca="false">IF(AC9="","",(AC9*AC9)/10000)</f>
        <v>4.60498443515261E-006</v>
      </c>
      <c r="AD10" s="127" t="str">
        <f aca="false">IF(AD9="","",(AD9*AD9)/10000)</f>
        <v/>
      </c>
      <c r="AE10" s="127" t="n">
        <f aca="false">IF(AE9="","",(AE9*AE9)/10000)</f>
        <v>1.84199377406104E-005</v>
      </c>
      <c r="AF10" s="127" t="str">
        <f aca="false">IF(AF9="","",(AF9*AF9)/10000)</f>
        <v/>
      </c>
      <c r="AG10" s="127" t="str">
        <f aca="false">IF(AG9="","",(AG9*AG9)/10000)</f>
        <v/>
      </c>
      <c r="AH10" s="127" t="str">
        <f aca="false">IF(AH9="","",(AH9*AH9)/10000)</f>
        <v/>
      </c>
      <c r="AI10" s="127" t="str">
        <f aca="false">IF(AI9="","",(AI9*AI9)/10000)</f>
        <v/>
      </c>
      <c r="AJ10" s="127" t="str">
        <f aca="false">IF(AJ9="","",(AJ9*AJ9)/10000)</f>
        <v/>
      </c>
      <c r="AK10" s="127" t="str">
        <f aca="false">IF(AK9="","",(AK9*AK9)/10000)</f>
        <v/>
      </c>
      <c r="AL10" s="127" t="str">
        <f aca="false">IF(AL9="","",(AL9*AL9)/10000)</f>
        <v/>
      </c>
      <c r="AM10" s="127" t="str">
        <f aca="false">IF(AM9="","",(AM9*AM9)/10000)</f>
        <v/>
      </c>
      <c r="AN10" s="127" t="str">
        <f aca="false">IF(AN9="","",(AN9*AN9)/10000)</f>
        <v/>
      </c>
      <c r="AO10" s="127" t="str">
        <f aca="false">IF(AO9="","",(AO9*AO9)/10000)</f>
        <v/>
      </c>
      <c r="AP10" s="127" t="str">
        <f aca="false">IF(AP9="","",(AP9*AP9)/10000)</f>
        <v/>
      </c>
      <c r="AQ10" s="127" t="str">
        <f aca="false">IF(AQ9="","",(AQ9*AQ9)/10000)</f>
        <v/>
      </c>
      <c r="AR10" s="127" t="str">
        <f aca="false">IF(AR9="","",(AR9*AR9)/10000)</f>
        <v/>
      </c>
      <c r="AS10" s="127" t="str">
        <f aca="false">IF(AS9="","",(AS9*AS9)/10000)</f>
        <v/>
      </c>
      <c r="AT10" s="127" t="str">
        <f aca="false">IF(AT9="","",(AT9*AT9)/10000)</f>
        <v/>
      </c>
      <c r="AU10" s="127" t="str">
        <f aca="false">IF(AU9="","",(AU9*AU9)/10000)</f>
        <v/>
      </c>
      <c r="AV10" s="127" t="str">
        <f aca="false">IF(AV9="","",(AV9*AV9)/10000)</f>
        <v/>
      </c>
      <c r="AW10" s="127" t="str">
        <f aca="false">IF(AW9="","",(AW9*AW9)/10000)</f>
        <v/>
      </c>
      <c r="AX10" s="127" t="str">
        <f aca="false">IF(AX9="","",(AX9*AX9)/10000)</f>
        <v/>
      </c>
      <c r="AY10" s="127" t="str">
        <f aca="false">IF(AY9="","",(AY9*AY9)/10000)</f>
        <v/>
      </c>
      <c r="AZ10" s="127" t="str">
        <f aca="false">IF(AZ9="","",(AZ9*AZ9)/10000)</f>
        <v/>
      </c>
      <c r="BA10" s="127" t="n">
        <f aca="false">IF(BA9="","",(BA9*BA9)/10000)</f>
        <v>0.000294719003849767</v>
      </c>
      <c r="BB10" s="127" t="str">
        <f aca="false">IF(BB9="","",(BB9*BB9)/10000)</f>
        <v/>
      </c>
      <c r="BC10" s="127" t="str">
        <f aca="false">IF(BC9="","",(BC9*BC9)/10000)</f>
        <v/>
      </c>
      <c r="BD10" s="127" t="n">
        <f aca="false">IF(BD9="","",(BD9*BD9)/10000)</f>
        <v>0.00736797509624418</v>
      </c>
      <c r="BE10" s="127" t="str">
        <f aca="false">IF(BE9="","",(BE9*BE9)/10000)</f>
        <v/>
      </c>
      <c r="BF10" s="127" t="str">
        <f aca="false">IF(BF9="","",(BF9*BF9)/10000)</f>
        <v/>
      </c>
      <c r="BG10" s="127" t="str">
        <f aca="false">IF(BG9="","",(BG9*BG9)/10000)</f>
        <v/>
      </c>
      <c r="BH10" s="127" t="str">
        <f aca="false">IF(BH9="","",(BH9*BH9)/10000)</f>
        <v/>
      </c>
      <c r="BI10" s="127" t="n">
        <f aca="false">IF(BI9="","",(BI9*BI9)/10000)</f>
        <v>4.14448599163735E-005</v>
      </c>
      <c r="BJ10" s="127" t="str">
        <f aca="false">IF(BJ9="","",(BJ9*BJ9)/10000)</f>
        <v/>
      </c>
      <c r="BK10" s="127" t="str">
        <f aca="false">IF(BK9="","",(BK9*BK9)/10000)</f>
        <v/>
      </c>
      <c r="BL10" s="127" t="str">
        <f aca="false">IF(BL9="","",(BL9*BL9)/10000)</f>
        <v/>
      </c>
      <c r="BM10" s="127" t="n">
        <f aca="false">IF(BM9="","",(BM9*BM9)/10000)</f>
        <v>0.0101724106172521</v>
      </c>
      <c r="BN10" s="127" t="n">
        <f aca="false">IF(BN9="","",(BN9*BN9)/10000)</f>
        <v>0.0139300779163366</v>
      </c>
      <c r="BO10" s="127" t="str">
        <f aca="false">IF(BO9="","",(BO9*BO9)/10000)</f>
        <v/>
      </c>
      <c r="BP10" s="127" t="str">
        <f aca="false">IF(BP9="","",(BP9*BP9)/10000)</f>
        <v/>
      </c>
      <c r="BQ10" s="127" t="str">
        <f aca="false">IF(BQ9="","",(BQ9*BQ9)/10000)</f>
        <v/>
      </c>
      <c r="BR10" s="127" t="str">
        <f aca="false">IF(BR9="","",(BR9*BR9)/10000)</f>
        <v/>
      </c>
      <c r="BS10" s="127" t="n">
        <f aca="false">IF(BS9="","",(BS9*BS9)/10000)</f>
        <v>0.00117887601539907</v>
      </c>
      <c r="BT10" s="127" t="str">
        <f aca="false">IF(BT9="","",(BT9*BT9)/10000)</f>
        <v/>
      </c>
      <c r="BU10" s="127" t="n">
        <f aca="false">IF(BU9="","",(BU9*BU9)/10000)</f>
        <v>0.000115124610878815</v>
      </c>
      <c r="BV10" s="127" t="str">
        <f aca="false">IF(BV9="","",(BV9*BV9)/10000)</f>
        <v/>
      </c>
      <c r="BW10" s="127" t="str">
        <f aca="false">IF(BW9="","",(BW9*BW9)/10000)</f>
        <v/>
      </c>
      <c r="BX10" s="127" t="str">
        <f aca="false">IF(BX9="","",(BX9*BX9)/10000)</f>
        <v/>
      </c>
      <c r="BY10" s="127" t="str">
        <f aca="false">IF(BY9="","",(BY9*BY9)/10000)</f>
        <v/>
      </c>
      <c r="BZ10" s="127" t="str">
        <f aca="false">IF(BZ9="","",(BZ9*BZ9)/10000)</f>
        <v/>
      </c>
      <c r="CA10" s="127" t="n">
        <f aca="false">IF(CA9="","",(CA9*CA9)/10000)</f>
        <v>0.00103612149790934</v>
      </c>
      <c r="CB10" s="127" t="n">
        <f aca="false">IF(CB9="","",(CB9*CB9)/10000)</f>
        <v>0.000460498443515261</v>
      </c>
      <c r="CC10" s="127" t="str">
        <f aca="false">IF(CC9="","",(CC9*CC9)/10000)</f>
        <v/>
      </c>
      <c r="CD10" s="127" t="str">
        <f aca="false">IF(CD9="","",(CD9*CD9)/10000)</f>
        <v/>
      </c>
      <c r="CE10" s="127" t="n">
        <f aca="false">IF(CE9="","",(CE9*CE9)/10000)</f>
        <v>0.00103612149790934</v>
      </c>
      <c r="CF10" s="127" t="str">
        <f aca="false">IF(CF9="","",(CF9*CF9)/10000)</f>
        <v/>
      </c>
      <c r="CG10" s="127" t="str">
        <f aca="false">IF(CG9="","",(CG9*CG9)/10000)</f>
        <v/>
      </c>
      <c r="CH10" s="127" t="str">
        <f aca="false">IF(CH9="","",(CH9*CH9)/10000)</f>
        <v/>
      </c>
      <c r="CI10" s="127" t="n">
        <f aca="false">IF(CI9="","",(CI9*CI9)/10000)</f>
        <v>1.84199377406104E-005</v>
      </c>
      <c r="CJ10" s="127" t="str">
        <f aca="false">IF(CJ9="","",(CJ9*CJ9)/10000)</f>
        <v/>
      </c>
      <c r="CK10" s="127" t="n">
        <f aca="false">IF(CK9="","",(CK9*CK9)/10000)</f>
        <v>0.000902576949289911</v>
      </c>
      <c r="CL10" s="127" t="n">
        <f aca="false">IF(CL9="","",(CL9*CL9)/10000)</f>
        <v>1.84199377406104E-005</v>
      </c>
      <c r="CM10" s="127" t="n">
        <f aca="false">IF(CM9="","",(CM9*CM9)/10000)</f>
        <v>4.60498443515261E-006</v>
      </c>
      <c r="CN10" s="127" t="str">
        <f aca="false">IF(CN9="","",(CN9*CN9)/10000)</f>
        <v/>
      </c>
      <c r="CO10" s="127" t="n">
        <f aca="false">IF(CO9="","",(CO9*CO9)/10000)</f>
        <v>0.000557203116653466</v>
      </c>
      <c r="CP10" s="127" t="str">
        <f aca="false">IF(CP9="","",(CP9*CP9)/10000)</f>
        <v/>
      </c>
      <c r="CQ10" s="127" t="n">
        <f aca="false">IF(CQ9="","",(CQ9*CQ9)/10000)</f>
        <v>0.000373003739247361</v>
      </c>
      <c r="CR10" s="127" t="str">
        <f aca="false">IF(CR9="","",(CR9*CR9)/10000)</f>
        <v/>
      </c>
      <c r="CS10" s="127" t="str">
        <f aca="false">IF(CS9="","",(CS9*CS9)/10000)</f>
        <v/>
      </c>
      <c r="CT10" s="127" t="str">
        <f aca="false">IF(CT9="","",(CT9*CT9)/10000)</f>
        <v/>
      </c>
      <c r="CU10" s="127" t="str">
        <f aca="false">IF(CU9="","",(CU9*CU9)/10000)</f>
        <v/>
      </c>
      <c r="CV10" s="127" t="str">
        <f aca="false">IF(CV9="","",(CV9*CV9)/10000)</f>
        <v/>
      </c>
      <c r="CW10" s="127" t="str">
        <f aca="false">IF(CW9="","",(CW9*CW9)/10000)</f>
        <v/>
      </c>
      <c r="CX10" s="127" t="str">
        <f aca="false">IF(CX9="","",(CX9*CX9)/10000)</f>
        <v/>
      </c>
      <c r="CY10" s="127" t="str">
        <f aca="false">IF(CY9="","",(CY9*CY9)/10000)</f>
        <v/>
      </c>
      <c r="CZ10" s="127" t="n">
        <f aca="false">IF(CZ9="","",(CZ9*CZ9)/10000)</f>
        <v>4.60498443515261E-006</v>
      </c>
      <c r="DA10" s="127" t="str">
        <f aca="false">IF(DA9="","",(DA9*DA9)/10000)</f>
        <v/>
      </c>
      <c r="DB10" s="127" t="str">
        <f aca="false">IF(DB9="","",(DB9*DB9)/10000)</f>
        <v/>
      </c>
      <c r="DC10" s="127" t="n">
        <f aca="false">IF(DC9="","",(DC9*DC9)/10000)</f>
        <v>0.000373003739247361</v>
      </c>
      <c r="DD10" s="127" t="str">
        <f aca="false">IF(DD9="","",(DD9*DD9)/10000)</f>
        <v/>
      </c>
      <c r="DE10" s="127" t="str">
        <f aca="false">IF(DE9="","",(DE9*DE9)/10000)</f>
        <v/>
      </c>
      <c r="DF10" s="127" t="n">
        <f aca="false">IF(DF9="","",(DF9*DF9)/10000)</f>
        <v>0.00932509348118403</v>
      </c>
      <c r="DG10" s="127" t="str">
        <f aca="false">IF(DG9="","",(DG9*DG9)/10000)</f>
        <v/>
      </c>
      <c r="DH10" s="127" t="str">
        <f aca="false">IF(DH9="","",(DH9*DH9)/10000)</f>
        <v/>
      </c>
      <c r="DI10" s="127" t="str">
        <f aca="false">IF(DI9="","",(DI9*DI9)/10000)</f>
        <v/>
      </c>
      <c r="DJ10" s="127" t="str">
        <f aca="false">IF(DJ9="","",(DJ9*DJ9)/10000)</f>
        <v/>
      </c>
      <c r="DK10" s="127" t="n">
        <f aca="false">IF(DK9="","",(DK9*DK9)/10000)</f>
        <v>4.60498443515261E-006</v>
      </c>
      <c r="DL10" s="127" t="str">
        <f aca="false">IF(DL9="","",(DL9*DL9)/10000)</f>
        <v/>
      </c>
      <c r="DM10" s="127" t="str">
        <f aca="false">IF(DM9="","",(DM9*DM9)/10000)</f>
        <v/>
      </c>
      <c r="DN10" s="127" t="n">
        <f aca="false">IF(DN9="","",(DN9*DN9)/10000)</f>
        <v>4.60498443515261E-006</v>
      </c>
      <c r="DO10" s="127" t="str">
        <f aca="false">IF(DO9="","",(DO9*DO9)/10000)</f>
        <v/>
      </c>
      <c r="DP10" s="127" t="str">
        <f aca="false">IF(DP9="","",(DP9*DP9)/10000)</f>
        <v/>
      </c>
      <c r="DQ10" s="127" t="str">
        <f aca="false">IF(DQ9="","",(DQ9*DQ9)/10000)</f>
        <v/>
      </c>
      <c r="DR10" s="127" t="str">
        <f aca="false">IF(DR9="","",(DR9*DR9)/10000)</f>
        <v/>
      </c>
      <c r="DS10" s="127" t="str">
        <f aca="false">IF(DS9="","",(DS9*DS9)/10000)</f>
        <v/>
      </c>
      <c r="DT10" s="127" t="str">
        <f aca="false">IF(DT9="","",(DT9*DT9)/10000)</f>
        <v/>
      </c>
      <c r="DU10" s="127" t="n">
        <f aca="false">IF(DU9="","",(DU9*DU9)/10000)</f>
        <v>4.60498443515261E-006</v>
      </c>
      <c r="DV10" s="127" t="str">
        <f aca="false">IF(DV9="","",(DV9*DV9)/10000)</f>
        <v/>
      </c>
      <c r="DW10" s="127" t="str">
        <f aca="false">IF(DW9="","",(DW9*DW9)/10000)</f>
        <v/>
      </c>
      <c r="DX10" s="127" t="str">
        <f aca="false">IF(DX9="","",(DX9*DX9)/10000)</f>
        <v/>
      </c>
      <c r="DY10" s="127" t="n">
        <f aca="false">IF(DY9="","",(DY9*DY9)/10000)</f>
        <v>1.84199377406104E-005</v>
      </c>
      <c r="DZ10" s="127" t="n">
        <f aca="false">IF(DZ9="","",(DZ9*DZ9)/10000)</f>
        <v>4.14448599163735E-005</v>
      </c>
      <c r="EA10" s="127" t="n">
        <f aca="false">IF(EA9="","",(EA9*EA9)/10000)</f>
        <v>0.000115124610878815</v>
      </c>
      <c r="EB10" s="127" t="n">
        <f aca="false">IF(EB9="","",(EB9*EB9)/10000)</f>
        <v>0.00442539004218166</v>
      </c>
      <c r="EC10" s="127" t="str">
        <f aca="false">IF(EC9="","",(EC9*EC9)/10000)</f>
        <v/>
      </c>
      <c r="ED10" s="127" t="n">
        <f aca="false">IF(ED9="","",(ED9*ED9)/10000)</f>
        <v>0.000902576949289911</v>
      </c>
      <c r="EE10" s="127" t="n">
        <f aca="false">IF(EE9="","",(EE9*EE9)/10000)</f>
        <v>4.14448599163735E-005</v>
      </c>
      <c r="EF10" s="127" t="str">
        <f aca="false">IF(EF9="","",(EF9*EF9)/10000)</f>
        <v/>
      </c>
      <c r="EG10" s="127" t="str">
        <f aca="false">IF(EG9="","",(EG9*EG9)/10000)</f>
        <v/>
      </c>
      <c r="EH10" s="127" t="str">
        <f aca="false">IF(EH9="","",(EH9*EH9)/10000)</f>
        <v/>
      </c>
      <c r="EI10" s="127" t="str">
        <f aca="false">IF(EI9="","",(EI9*EI9)/10000)</f>
        <v/>
      </c>
      <c r="EJ10" s="127" t="str">
        <f aca="false">IF(EJ9="","",(EJ9*EJ9)/10000)</f>
        <v/>
      </c>
      <c r="EK10" s="127" t="str">
        <f aca="false">IF(EK9="","",(EK9*EK9)/10000)</f>
        <v/>
      </c>
      <c r="EL10" s="127"/>
      <c r="EM10" s="127"/>
      <c r="EN10" s="127"/>
      <c r="EO10" s="127"/>
      <c r="EP10" s="127"/>
      <c r="EQ10" s="127" t="n">
        <f aca="false">IF(EQ9="","",(EQ9*EQ9)/10000)</f>
        <v>7.36797509624418E-005</v>
      </c>
      <c r="ER10" s="127" t="n">
        <f aca="false">IF(ER9="","",(ER9*ER9)/10000)</f>
        <v>1.84199377406104E-005</v>
      </c>
      <c r="ES10" s="127" t="str">
        <f aca="false">IF(ES9="","",(ES9*ES9)/10000)</f>
        <v/>
      </c>
      <c r="ET10" s="127" t="n">
        <f aca="false">IF(ET9="","",(ET9*ET9)/10000)</f>
        <v>4.60498443515261E-006</v>
      </c>
      <c r="EU10" s="127" t="str">
        <f aca="false">IF(EU9="","",(EU9*EU9)/10000)</f>
        <v/>
      </c>
      <c r="EV10" s="127" t="str">
        <f aca="false">IF(EV9="","",(EV9*EV9)/10000)</f>
        <v/>
      </c>
      <c r="EW10" s="127" t="str">
        <f aca="false">IF(EW9="","",(EW9*EW9)/10000)</f>
        <v/>
      </c>
      <c r="EX10" s="127" t="str">
        <f aca="false">IF(EX9="","",(EX9*EX9)/10000)</f>
        <v/>
      </c>
      <c r="EY10" s="127" t="str">
        <f aca="false">IF(EY9="","",(EY9*EY9)/10000)</f>
        <v/>
      </c>
    </row>
    <row r="11" customFormat="false" ht="12.75" hidden="false" customHeight="false" outlineLevel="0" collapsed="false">
      <c r="B11" s="28" t="s">
        <v>351</v>
      </c>
      <c r="C11" s="129"/>
      <c r="D11" s="130" t="str">
        <f aca="false">IF(SUM('ENTRY '!R2:R209)=0,"",COUNT('ENTRY '!R2:R209))</f>
        <v/>
      </c>
      <c r="E11" s="130" t="str">
        <f aca="false">IF(SUM('ENTRY '!S2:S209)=0,"",COUNT('ENTRY '!S2:S209))</f>
        <v/>
      </c>
      <c r="F11" s="130" t="str">
        <f aca="false">IF(SUM('ENTRY '!T2:T209)=0,"",COUNT('ENTRY '!T2:T209))</f>
        <v/>
      </c>
      <c r="G11" s="130" t="str">
        <f aca="false">IF(SUM('ENTRY '!U2:U209)=0,"",COUNT('ENTRY '!U2:U209))</f>
        <v/>
      </c>
      <c r="H11" s="130" t="str">
        <f aca="false">IF(SUM('ENTRY '!V2:V209)=0,"",COUNT('ENTRY '!V2:V209))</f>
        <v/>
      </c>
      <c r="I11" s="130" t="str">
        <f aca="false">IF(SUM('ENTRY '!W2:W209)=0,"",COUNT('ENTRY '!W2:W209))</f>
        <v/>
      </c>
      <c r="J11" s="130" t="n">
        <f aca="false">IF(SUM('ENTRY '!X2:X209)=0,"",COUNT('ENTRY '!X2:X209))</f>
        <v>28</v>
      </c>
      <c r="K11" s="130" t="str">
        <f aca="false">IF(SUM('ENTRY '!Y2:Y209)=0,"",COUNT('ENTRY '!Y2:Y209))</f>
        <v/>
      </c>
      <c r="L11" s="130" t="str">
        <f aca="false">IF(SUM('ENTRY '!Z2:Z209)=0,"",COUNT('ENTRY '!Z2:Z209))</f>
        <v/>
      </c>
      <c r="M11" s="130" t="str">
        <f aca="false">IF(SUM('ENTRY '!AA2:AA209)=0,"",COUNT('ENTRY '!AA2:AA209))</f>
        <v/>
      </c>
      <c r="N11" s="130" t="str">
        <f aca="false">IF(SUM('ENTRY '!AB2:AB209)=0,"",COUNT('ENTRY '!AB2:AB209))</f>
        <v/>
      </c>
      <c r="O11" s="130" t="n">
        <f aca="false">IF(SUM('ENTRY '!AC2:AC209)=0,"",COUNT('ENTRY '!AC2:AC209))</f>
        <v>1</v>
      </c>
      <c r="P11" s="130" t="str">
        <f aca="false">IF(SUM('ENTRY '!AD2:AD209)=0,"",COUNT('ENTRY '!AD2:AD209))</f>
        <v/>
      </c>
      <c r="Q11" s="130" t="n">
        <f aca="false">IF(SUM('ENTRY '!AE2:AE209)=0,"",COUNT('ENTRY '!AE2:AE209))</f>
        <v>18</v>
      </c>
      <c r="R11" s="130" t="str">
        <f aca="false">IF(SUM('ENTRY '!AF2:AF209)=0,"",COUNT('ENTRY '!AF2:AF209))</f>
        <v/>
      </c>
      <c r="S11" s="130" t="n">
        <f aca="false">IF(SUM('ENTRY '!AG2:AG209)=0,"",COUNT('ENTRY '!AG2:AG209))</f>
        <v>26</v>
      </c>
      <c r="T11" s="130" t="str">
        <f aca="false">IF(SUM('ENTRY '!AH2:AH209)=0,"",COUNT('ENTRY '!AH2:AH209))</f>
        <v/>
      </c>
      <c r="U11" s="130" t="str">
        <f aca="false">IF(SUM('ENTRY '!AI2:AI209)=0,"",COUNT('ENTRY '!AI2:AI209))</f>
        <v/>
      </c>
      <c r="V11" s="130" t="n">
        <f aca="false">IF(SUM('ENTRY '!AJ2:AJ209)=0,"",COUNT('ENTRY '!AJ2:AJ209))</f>
        <v>2</v>
      </c>
      <c r="W11" s="130" t="str">
        <f aca="false">IF(SUM('ENTRY '!AK2:AK209)=0,"",COUNT('ENTRY '!AK2:AK209))</f>
        <v/>
      </c>
      <c r="X11" s="130" t="str">
        <f aca="false">IF(SUM('ENTRY '!AL2:AL209)=0,"",COUNT('ENTRY '!AL2:AL209))</f>
        <v/>
      </c>
      <c r="Y11" s="130" t="str">
        <f aca="false">IF(SUM('ENTRY '!AM2:AM209)=0,"",COUNT('ENTRY '!AM2:AM209))</f>
        <v/>
      </c>
      <c r="Z11" s="130" t="n">
        <f aca="false">IF(SUM('ENTRY '!AN2:AN209)=0,"",COUNT('ENTRY '!AN2:AN209))</f>
        <v>2</v>
      </c>
      <c r="AA11" s="130" t="n">
        <f aca="false">IF(SUM('ENTRY '!AO2:AO209)=0,"",COUNT('ENTRY '!AO2:AO209))</f>
        <v>3</v>
      </c>
      <c r="AB11" s="130" t="n">
        <f aca="false">IF(SUM('ENTRY '!AP2:AP209)=0,"",COUNT('ENTRY '!AP2:AP209))</f>
        <v>7</v>
      </c>
      <c r="AC11" s="130" t="n">
        <f aca="false">IF(SUM('ENTRY '!AQ2:AQ209)=0,"",COUNT('ENTRY '!AQ2:AQ209))</f>
        <v>1</v>
      </c>
      <c r="AD11" s="130" t="str">
        <f aca="false">IF(SUM('ENTRY '!AR2:AR209)=0,"",COUNT('ENTRY '!AR2:AR209))</f>
        <v/>
      </c>
      <c r="AE11" s="130" t="n">
        <f aca="false">IF(SUM('ENTRY '!AS2:AS209)=0,"",COUNT('ENTRY '!AS2:AS209))</f>
        <v>2</v>
      </c>
      <c r="AF11" s="130" t="str">
        <f aca="false">IF(SUM('ENTRY '!AT2:AT209)=0,"",COUNT('ENTRY '!AT2:AT209))</f>
        <v/>
      </c>
      <c r="AG11" s="130" t="str">
        <f aca="false">IF(SUM('ENTRY '!AU2:AU209)=0,"",COUNT('ENTRY '!AU2:AU209))</f>
        <v/>
      </c>
      <c r="AH11" s="130" t="str">
        <f aca="false">IF(SUM('ENTRY '!AV2:AV209)=0,"",COUNT('ENTRY '!AV2:AV209))</f>
        <v/>
      </c>
      <c r="AI11" s="130" t="str">
        <f aca="false">IF(SUM('ENTRY '!AW2:AW209)=0,"",COUNT('ENTRY '!AW2:AW209))</f>
        <v/>
      </c>
      <c r="AJ11" s="130" t="str">
        <f aca="false">IF(SUM('ENTRY '!AX2:AX209)=0,"",COUNT('ENTRY '!AX2:AX209))</f>
        <v/>
      </c>
      <c r="AK11" s="130" t="str">
        <f aca="false">IF(SUM('ENTRY '!AY2:AY209)=0,"",COUNT('ENTRY '!AY2:AY209))</f>
        <v/>
      </c>
      <c r="AL11" s="130" t="str">
        <f aca="false">IF(SUM('ENTRY '!AZ2:AZ209)=0,"",COUNT('ENTRY '!AZ2:AZ209))</f>
        <v/>
      </c>
      <c r="AM11" s="130" t="str">
        <f aca="false">IF(SUM('ENTRY '!BA2:BA209)=0,"",COUNT('ENTRY '!BA2:BA209))</f>
        <v/>
      </c>
      <c r="AN11" s="130" t="str">
        <f aca="false">IF(SUM('ENTRY '!BB2:BB209)=0,"",COUNT('ENTRY '!BB2:BB209))</f>
        <v/>
      </c>
      <c r="AO11" s="130" t="str">
        <f aca="false">IF(SUM('ENTRY '!BC2:BC209)=0,"",COUNT('ENTRY '!BC2:BC209))</f>
        <v/>
      </c>
      <c r="AP11" s="130" t="str">
        <f aca="false">IF(SUM('ENTRY '!BD2:BD209)=0,"",COUNT('ENTRY '!BD2:BD209))</f>
        <v/>
      </c>
      <c r="AQ11" s="130" t="str">
        <f aca="false">IF(SUM('ENTRY '!BE2:BE209)=0,"",COUNT('ENTRY '!BE2:BE209))</f>
        <v/>
      </c>
      <c r="AR11" s="130" t="str">
        <f aca="false">IF(SUM('ENTRY '!BF2:BF209)=0,"",COUNT('ENTRY '!BF2:BF209))</f>
        <v/>
      </c>
      <c r="AS11" s="130" t="str">
        <f aca="false">IF(SUM('ENTRY '!BG2:BG209)=0,"",COUNT('ENTRY '!BG2:BG209))</f>
        <v/>
      </c>
      <c r="AT11" s="130" t="str">
        <f aca="false">IF(SUM('ENTRY '!BH2:BH209)=0,"",COUNT('ENTRY '!BH2:BH209))</f>
        <v/>
      </c>
      <c r="AU11" s="130" t="str">
        <f aca="false">IF(SUM('ENTRY '!BI2:BI209)=0,"",COUNT('ENTRY '!BI2:BI209))</f>
        <v/>
      </c>
      <c r="AV11" s="130" t="str">
        <f aca="false">IF(SUM('ENTRY '!BJ2:BJ209)=0,"",COUNT('ENTRY '!BJ2:BJ209))</f>
        <v/>
      </c>
      <c r="AW11" s="130" t="str">
        <f aca="false">IF(SUM('ENTRY '!BK2:BK209)=0,"",COUNT('ENTRY '!BK2:BK209))</f>
        <v/>
      </c>
      <c r="AX11" s="130" t="str">
        <f aca="false">IF(SUM('ENTRY '!BL2:BL209)=0,"",COUNT('ENTRY '!BL2:BL209))</f>
        <v/>
      </c>
      <c r="AY11" s="130" t="str">
        <f aca="false">IF(SUM('ENTRY '!BM2:BM209)=0,"",COUNT('ENTRY '!BM2:BM209))</f>
        <v/>
      </c>
      <c r="AZ11" s="130" t="str">
        <f aca="false">IF(SUM('ENTRY '!BN2:BN209)=0,"",COUNT('ENTRY '!BN2:BN209))</f>
        <v/>
      </c>
      <c r="BA11" s="130" t="n">
        <f aca="false">IF(SUM('ENTRY '!BO2:BO209)=0,"",COUNT('ENTRY '!BO2:BO209))</f>
        <v>8</v>
      </c>
      <c r="BB11" s="130" t="str">
        <f aca="false">IF(SUM('ENTRY '!BP2:BP209)=0,"",COUNT('ENTRY '!BP2:BP209))</f>
        <v/>
      </c>
      <c r="BC11" s="130" t="str">
        <f aca="false">IF(SUM('ENTRY '!BQ2:BQ209)=0,"",COUNT('ENTRY '!BQ2:BQ209))</f>
        <v/>
      </c>
      <c r="BD11" s="130" t="n">
        <f aca="false">IF(SUM('ENTRY '!BR2:BR209)=0,"",COUNT('ENTRY '!BR2:BR209))</f>
        <v>40</v>
      </c>
      <c r="BE11" s="130" t="str">
        <f aca="false">IF(SUM('ENTRY '!BS2:BS209)=0,"",COUNT('ENTRY '!BS2:BS209))</f>
        <v/>
      </c>
      <c r="BF11" s="130" t="str">
        <f aca="false">IF(SUM('ENTRY '!BT2:BT209)=0,"",COUNT('ENTRY '!BT2:BT209))</f>
        <v/>
      </c>
      <c r="BG11" s="130" t="str">
        <f aca="false">IF(SUM('ENTRY '!BU2:BU209)=0,"",COUNT('ENTRY '!BU2:BU209))</f>
        <v/>
      </c>
      <c r="BH11" s="130" t="str">
        <f aca="false">IF(SUM('ENTRY '!BV2:BV209)=0,"",COUNT('ENTRY '!BV2:BV209))</f>
        <v/>
      </c>
      <c r="BI11" s="130" t="n">
        <f aca="false">IF(SUM('ENTRY '!BW2:BW209)=0,"",COUNT('ENTRY '!BW2:BW209))</f>
        <v>3</v>
      </c>
      <c r="BJ11" s="130" t="str">
        <f aca="false">IF(SUM('ENTRY '!BX2:BX209)=0,"",COUNT('ENTRY '!BX2:BX209))</f>
        <v/>
      </c>
      <c r="BK11" s="130" t="str">
        <f aca="false">IF(SUM('ENTRY '!BY2:BY209)=0,"",COUNT('ENTRY '!BY2:BY209))</f>
        <v/>
      </c>
      <c r="BL11" s="130" t="str">
        <f aca="false">IF(SUM('ENTRY '!BZ2:BZ209)=0,"",COUNT('ENTRY '!BZ2:BZ209))</f>
        <v/>
      </c>
      <c r="BM11" s="130" t="n">
        <f aca="false">IF(SUM('ENTRY '!CA2:CA209)=0,"",COUNT('ENTRY '!CA2:CA209))</f>
        <v>47</v>
      </c>
      <c r="BN11" s="130" t="n">
        <f aca="false">IF(SUM('ENTRY '!CB2:CB209)=0,"",COUNT('ENTRY '!CB2:CB209))</f>
        <v>55</v>
      </c>
      <c r="BO11" s="130" t="str">
        <f aca="false">IF(SUM('ENTRY '!CC2:CC209)=0,"",COUNT('ENTRY '!CC2:CC209))</f>
        <v/>
      </c>
      <c r="BP11" s="130" t="str">
        <f aca="false">IF(SUM('ENTRY '!CD2:CD209)=0,"",COUNT('ENTRY '!CD2:CD209))</f>
        <v/>
      </c>
      <c r="BQ11" s="130" t="str">
        <f aca="false">IF(SUM('ENTRY '!CE2:CE209)=0,"",COUNT('ENTRY '!CE2:CE209))</f>
        <v/>
      </c>
      <c r="BR11" s="130" t="str">
        <f aca="false">IF(SUM('ENTRY '!CF2:CF209)=0,"",COUNT('ENTRY '!CF2:CF209))</f>
        <v/>
      </c>
      <c r="BS11" s="130" t="n">
        <f aca="false">IF(SUM('ENTRY '!CG2:CG209)=0,"",COUNT('ENTRY '!CG2:CG209))</f>
        <v>16</v>
      </c>
      <c r="BT11" s="130" t="str">
        <f aca="false">IF(SUM('ENTRY '!CH2:CH209)=0,"",COUNT('ENTRY '!CH2:CH209))</f>
        <v/>
      </c>
      <c r="BU11" s="130" t="n">
        <f aca="false">IF(SUM('ENTRY '!CI2:CI209)=0,"",COUNT('ENTRY '!CI2:CI209))</f>
        <v>5</v>
      </c>
      <c r="BV11" s="130" t="str">
        <f aca="false">IF(SUM('ENTRY '!CJ2:CJ209)=0,"",COUNT('ENTRY '!CJ2:CJ209))</f>
        <v/>
      </c>
      <c r="BW11" s="130" t="str">
        <f aca="false">IF(SUM('ENTRY '!CK2:CK209)=0,"",COUNT('ENTRY '!CK2:CK209))</f>
        <v/>
      </c>
      <c r="BX11" s="130" t="str">
        <f aca="false">IF(SUM('ENTRY '!CL2:CL209)=0,"",COUNT('ENTRY '!CL2:CL209))</f>
        <v/>
      </c>
      <c r="BY11" s="130" t="str">
        <f aca="false">IF(SUM('ENTRY '!CM2:CM209)=0,"",COUNT('ENTRY '!CM2:CM209))</f>
        <v/>
      </c>
      <c r="BZ11" s="130" t="str">
        <f aca="false">IF(SUM('ENTRY '!CN2:CN209)=0,"",COUNT('ENTRY '!CN2:CN209))</f>
        <v/>
      </c>
      <c r="CA11" s="130" t="n">
        <f aca="false">IF(SUM('ENTRY '!CO2:CO209)=0,"",COUNT('ENTRY '!CO2:CO209))</f>
        <v>15</v>
      </c>
      <c r="CB11" s="130" t="n">
        <f aca="false">IF(SUM('ENTRY '!CP2:CP209)=0,"",COUNT('ENTRY '!CP2:CP209))</f>
        <v>10</v>
      </c>
      <c r="CC11" s="130" t="str">
        <f aca="false">IF(SUM('ENTRY '!CQ2:CQ209)=0,"",COUNT('ENTRY '!CQ2:CQ209))</f>
        <v/>
      </c>
      <c r="CD11" s="130" t="str">
        <f aca="false">IF(SUM('ENTRY '!CR2:CR209)=0,"",COUNT('ENTRY '!CR2:CR209))</f>
        <v/>
      </c>
      <c r="CE11" s="130" t="n">
        <f aca="false">IF(SUM('ENTRY '!CS2:CS209)=0,"",COUNT('ENTRY '!CS2:CS209))</f>
        <v>15</v>
      </c>
      <c r="CF11" s="130" t="str">
        <f aca="false">IF(SUM('ENTRY '!CT2:CT209)=0,"",COUNT('ENTRY '!CT2:CT209))</f>
        <v/>
      </c>
      <c r="CG11" s="130" t="str">
        <f aca="false">IF(SUM('ENTRY '!CU2:CU209)=0,"",COUNT('ENTRY '!CU2:CU209))</f>
        <v/>
      </c>
      <c r="CH11" s="130" t="str">
        <f aca="false">IF(SUM('ENTRY '!CV2:CV209)=0,"",COUNT('ENTRY '!CV2:CV209))</f>
        <v/>
      </c>
      <c r="CI11" s="130" t="n">
        <f aca="false">IF(SUM('ENTRY '!CW2:CW209)=0,"",COUNT('ENTRY '!CW2:CW209))</f>
        <v>2</v>
      </c>
      <c r="CJ11" s="130" t="str">
        <f aca="false">IF(SUM('ENTRY '!CX2:CX209)=0,"",COUNT('ENTRY '!CX2:CX209))</f>
        <v/>
      </c>
      <c r="CK11" s="130" t="n">
        <f aca="false">IF(SUM('ENTRY '!CY2:CY209)=0,"",COUNT('ENTRY '!CY2:CY209))</f>
        <v>14</v>
      </c>
      <c r="CL11" s="130" t="n">
        <f aca="false">IF(SUM('ENTRY '!CZ2:CZ209)=0,"",COUNT('ENTRY '!CZ2:CZ209))</f>
        <v>2</v>
      </c>
      <c r="CM11" s="130" t="n">
        <f aca="false">IF(SUM('ENTRY '!DA2:DA209)=0,"",COUNT('ENTRY '!DA2:DA209))</f>
        <v>1</v>
      </c>
      <c r="CN11" s="130" t="str">
        <f aca="false">IF(SUM('ENTRY '!DB2:DB209)=0,"",COUNT('ENTRY '!DB2:DB209))</f>
        <v/>
      </c>
      <c r="CO11" s="130" t="n">
        <f aca="false">IF(SUM('ENTRY '!DC2:DC209)=0,"",COUNT('ENTRY '!DC2:DC209))</f>
        <v>11</v>
      </c>
      <c r="CP11" s="130" t="str">
        <f aca="false">IF(SUM('ENTRY '!DD2:DD209)=0,"",COUNT('ENTRY '!DD2:DD209))</f>
        <v/>
      </c>
      <c r="CQ11" s="130" t="n">
        <f aca="false">IF(SUM('ENTRY '!DE2:DE209)=0,"",COUNT('ENTRY '!DE2:DE209))</f>
        <v>9</v>
      </c>
      <c r="CR11" s="130" t="str">
        <f aca="false">IF(SUM('ENTRY '!DF2:DF209)=0,"",COUNT('ENTRY '!DF2:DF209))</f>
        <v/>
      </c>
      <c r="CS11" s="130" t="str">
        <f aca="false">IF(SUM('ENTRY '!DG2:DG209)=0,"",COUNT('ENTRY '!DG2:DG209))</f>
        <v/>
      </c>
      <c r="CT11" s="130" t="str">
        <f aca="false">IF(SUM('ENTRY '!DH2:DH209)=0,"",COUNT('ENTRY '!DH2:DH209))</f>
        <v/>
      </c>
      <c r="CU11" s="130" t="str">
        <f aca="false">IF(SUM('ENTRY '!DI2:DI209)=0,"",COUNT('ENTRY '!DI2:DI209))</f>
        <v/>
      </c>
      <c r="CV11" s="130" t="str">
        <f aca="false">IF(SUM('ENTRY '!DJ2:DJ209)=0,"",COUNT('ENTRY '!DJ2:DJ209))</f>
        <v/>
      </c>
      <c r="CW11" s="130" t="str">
        <f aca="false">IF(SUM('ENTRY '!DK2:DK209)=0,"",COUNT('ENTRY '!DK2:DK209))</f>
        <v/>
      </c>
      <c r="CX11" s="130" t="str">
        <f aca="false">IF(SUM('ENTRY '!DL2:DL209)=0,"",COUNT('ENTRY '!DL2:DL209))</f>
        <v/>
      </c>
      <c r="CY11" s="130" t="str">
        <f aca="false">IF(SUM('ENTRY '!DM2:DM209)=0,"",COUNT('ENTRY '!DM2:DM209))</f>
        <v/>
      </c>
      <c r="CZ11" s="130" t="n">
        <f aca="false">IF(SUM('ENTRY '!DN2:DN209)=0,"",COUNT('ENTRY '!DN2:DN209))</f>
        <v>1</v>
      </c>
      <c r="DA11" s="130" t="str">
        <f aca="false">IF(SUM('ENTRY '!DO2:DO209)=0,"",COUNT('ENTRY '!DO2:DO209))</f>
        <v/>
      </c>
      <c r="DB11" s="130" t="str">
        <f aca="false">IF(SUM('ENTRY '!DP2:DP209)=0,"",COUNT('ENTRY '!DP2:DP209))</f>
        <v/>
      </c>
      <c r="DC11" s="130" t="n">
        <f aca="false">IF(SUM('ENTRY '!DQ2:DQ209)=0,"",COUNT('ENTRY '!DQ2:DQ209))</f>
        <v>9</v>
      </c>
      <c r="DD11" s="130" t="str">
        <f aca="false">IF(SUM('ENTRY '!DR2:DR209)=0,"",COUNT('ENTRY '!DR2:DR209))</f>
        <v/>
      </c>
      <c r="DE11" s="130" t="str">
        <f aca="false">IF(SUM('ENTRY '!DS2:DS209)=0,"",COUNT('ENTRY '!DS2:DS209))</f>
        <v/>
      </c>
      <c r="DF11" s="130" t="n">
        <f aca="false">IF(SUM('ENTRY '!DT2:DT209)=0,"",COUNT('ENTRY '!DT2:DT209))</f>
        <v>45</v>
      </c>
      <c r="DG11" s="130" t="str">
        <f aca="false">IF(SUM('ENTRY '!DU2:DU209)=0,"",COUNT('ENTRY '!DU2:DU209))</f>
        <v/>
      </c>
      <c r="DH11" s="130" t="str">
        <f aca="false">IF(SUM('ENTRY '!DV2:DV209)=0,"",COUNT('ENTRY '!DV2:DV209))</f>
        <v/>
      </c>
      <c r="DI11" s="130" t="str">
        <f aca="false">IF(SUM('ENTRY '!DW2:DW209)=0,"",COUNT('ENTRY '!DW2:DW209))</f>
        <v/>
      </c>
      <c r="DJ11" s="130" t="str">
        <f aca="false">IF(SUM('ENTRY '!DX2:DX209)=0,"",COUNT('ENTRY '!DX2:DX209))</f>
        <v/>
      </c>
      <c r="DK11" s="130" t="n">
        <f aca="false">IF(SUM('ENTRY '!DY2:DY209)=0,"",COUNT('ENTRY '!DY2:DY209))</f>
        <v>1</v>
      </c>
      <c r="DL11" s="130" t="str">
        <f aca="false">IF(SUM('ENTRY '!DZ2:DZ209)=0,"",COUNT('ENTRY '!DZ2:DZ209))</f>
        <v/>
      </c>
      <c r="DM11" s="130" t="str">
        <f aca="false">IF(SUM('ENTRY '!EA2:EA209)=0,"",COUNT('ENTRY '!EA2:EA209))</f>
        <v/>
      </c>
      <c r="DN11" s="130" t="n">
        <f aca="false">IF(SUM('ENTRY '!EB2:EB209)=0,"",COUNT('ENTRY '!EB2:EB209))</f>
        <v>1</v>
      </c>
      <c r="DO11" s="130" t="str">
        <f aca="false">IF(SUM('ENTRY '!EC2:EC209)=0,"",COUNT('ENTRY '!EC2:EC209))</f>
        <v/>
      </c>
      <c r="DP11" s="130" t="str">
        <f aca="false">IF(SUM('ENTRY '!ED2:ED209)=0,"",COUNT('ENTRY '!ED2:ED209))</f>
        <v/>
      </c>
      <c r="DQ11" s="130" t="str">
        <f aca="false">IF(SUM('ENTRY '!EE2:EE209)=0,"",COUNT('ENTRY '!EE2:EE209))</f>
        <v/>
      </c>
      <c r="DR11" s="130" t="str">
        <f aca="false">IF(SUM('ENTRY '!EF2:EF209)=0,"",COUNT('ENTRY '!EF2:EF209))</f>
        <v/>
      </c>
      <c r="DS11" s="130" t="str">
        <f aca="false">IF(SUM('ENTRY '!EG2:EG209)=0,"",COUNT('ENTRY '!EG2:EG209))</f>
        <v/>
      </c>
      <c r="DT11" s="130" t="str">
        <f aca="false">IF(SUM('ENTRY '!EH2:EH209)=0,"",COUNT('ENTRY '!EH2:EH209))</f>
        <v/>
      </c>
      <c r="DU11" s="130" t="n">
        <f aca="false">IF(SUM('ENTRY '!EI2:EI209)=0,"",COUNT('ENTRY '!EI2:EI209))</f>
        <v>1</v>
      </c>
      <c r="DV11" s="130" t="str">
        <f aca="false">IF(SUM('ENTRY '!EJ2:EJ209)=0,"",COUNT('ENTRY '!EJ2:EJ209))</f>
        <v/>
      </c>
      <c r="DW11" s="130" t="str">
        <f aca="false">IF(SUM('ENTRY '!EK2:EK209)=0,"",COUNT('ENTRY '!EK2:EK209))</f>
        <v/>
      </c>
      <c r="DX11" s="130" t="str">
        <f aca="false">IF(SUM('ENTRY '!EL2:EL209)=0,"",COUNT('ENTRY '!EL2:EL209))</f>
        <v/>
      </c>
      <c r="DY11" s="130" t="n">
        <f aca="false">IF(SUM('ENTRY '!EM2:EM209)=0,"",COUNT('ENTRY '!EM2:EM209))</f>
        <v>2</v>
      </c>
      <c r="DZ11" s="130" t="n">
        <f aca="false">IF(SUM('ENTRY '!EN2:EN209)=0,"",COUNT('ENTRY '!EN2:EN209))</f>
        <v>3</v>
      </c>
      <c r="EA11" s="130" t="n">
        <f aca="false">IF(SUM('ENTRY '!EO2:EO209)=0,"",COUNT('ENTRY '!EO2:EO209))</f>
        <v>5</v>
      </c>
      <c r="EB11" s="130" t="n">
        <f aca="false">IF(SUM('ENTRY '!EP2:EP209)=0,"",COUNT('ENTRY '!EP2:EP209))</f>
        <v>31</v>
      </c>
      <c r="EC11" s="130" t="str">
        <f aca="false">IF(SUM('ENTRY '!EQ2:EQ209)=0,"",COUNT('ENTRY '!EQ2:EQ209))</f>
        <v/>
      </c>
      <c r="ED11" s="130" t="n">
        <f aca="false">IF(SUM('ENTRY '!ER2:ER209)=0,"",COUNT('ENTRY '!ER2:ER209))</f>
        <v>14</v>
      </c>
      <c r="EE11" s="130" t="n">
        <f aca="false">IF(SUM('ENTRY '!ES2:ES209)=0,"",COUNT('ENTRY '!ES2:ES209))</f>
        <v>3</v>
      </c>
      <c r="EF11" s="130" t="str">
        <f aca="false">IF(SUM('ENTRY '!ET2:ET209)=0,"",COUNT('ENTRY '!ET2:ET209))</f>
        <v/>
      </c>
      <c r="EG11" s="130" t="str">
        <f aca="false">IF(SUM('ENTRY '!EU2:EU209)=0,"",COUNT('ENTRY '!EU2:EU209))</f>
        <v/>
      </c>
      <c r="EH11" s="130" t="str">
        <f aca="false">IF(SUM('ENTRY '!EV2:EV209)=0,"",COUNT('ENTRY '!EV2:EV209))</f>
        <v/>
      </c>
      <c r="EI11" s="130" t="str">
        <f aca="false">IF(SUM('ENTRY '!EW2:EW209)=0,"",COUNT('ENTRY '!EW2:EW209))</f>
        <v/>
      </c>
      <c r="EJ11" s="130" t="str">
        <f aca="false">IF(SUM('ENTRY '!EX2:EX209)=0,"",COUNT('ENTRY '!EX2:EX209))</f>
        <v/>
      </c>
      <c r="EK11" s="130" t="str">
        <f aca="false">IF(SUM('ENTRY '!EY2:EY209)=0,"",COUNT('ENTRY '!EY2:EY209))</f>
        <v/>
      </c>
      <c r="EL11" s="130" t="str">
        <f aca="false">IF(SUM('ENTRY '!EZ2:EZ209)=0,"",COUNT('ENTRY '!EZ2:EZ209))</f>
        <v/>
      </c>
      <c r="EM11" s="130" t="str">
        <f aca="false">IF(SUM('ENTRY '!FA2:FA209)=0,"",COUNT('ENTRY '!FA2:FA209))</f>
        <v/>
      </c>
      <c r="EN11" s="130" t="n">
        <f aca="false">IF(SUM('ENTRY '!FB2:FB209)=0,"",COUNT('ENTRY '!FB2:FB209))</f>
        <v>1</v>
      </c>
      <c r="EO11" s="130" t="str">
        <f aca="false">IF(SUM('ENTRY '!FC2:FC209)=0,"",COUNT('ENTRY '!FC2:FC209))</f>
        <v/>
      </c>
      <c r="EP11" s="130" t="str">
        <f aca="false">IF(SUM('ENTRY '!FD2:FD209)=0,"",COUNT('ENTRY '!FD2:FD209))</f>
        <v/>
      </c>
      <c r="EQ11" s="130" t="n">
        <f aca="false">IF(SUM('ENTRY '!FE2:FE209)=0,"",COUNT('ENTRY '!FE2:FE209))</f>
        <v>4</v>
      </c>
      <c r="ER11" s="130" t="n">
        <f aca="false">IF(SUM('ENTRY '!FF2:FF209)=0,"",COUNT('ENTRY '!FF2:FF209))</f>
        <v>2</v>
      </c>
      <c r="ES11" s="130" t="str">
        <f aca="false">IF(SUM('ENTRY '!FG2:FG209)=0,"",COUNT('ENTRY '!FG2:FG209))</f>
        <v/>
      </c>
      <c r="ET11" s="130" t="n">
        <f aca="false">IF(SUM('ENTRY '!FH2:FH209)=0,"",COUNT('ENTRY '!FH2:FH209))</f>
        <v>1</v>
      </c>
      <c r="EU11" s="130" t="str">
        <f aca="false">IF(SUM('ENTRY '!FI2:FI209)=0,"",COUNT('ENTRY '!FI2:FI209))</f>
        <v/>
      </c>
      <c r="EV11" s="130" t="str">
        <f aca="false">IF(SUM('ENTRY '!FJ2:FJ209)=0,"",COUNT('ENTRY '!FJ2:FJ209))</f>
        <v/>
      </c>
      <c r="EW11" s="130" t="str">
        <f aca="false">IF(SUM('ENTRY '!FK2:FK209)=0,"",COUNT('ENTRY '!FK2:FK209))</f>
        <v/>
      </c>
      <c r="EX11" s="130" t="str">
        <f aca="false">IF(SUM('ENTRY '!FL2:FL209)=0,"",COUNT('ENTRY '!FL2:FL209))</f>
        <v/>
      </c>
      <c r="EY11" s="130" t="str">
        <f aca="false">IF(SUM('ENTRY '!FM2:FM209)=0,"",COUNT('ENTRY '!FM2:FM209))</f>
        <v/>
      </c>
    </row>
    <row r="12" s="132" customFormat="true" ht="12.75" hidden="false" customHeight="false" outlineLevel="0" collapsed="false">
      <c r="A12" s="131"/>
      <c r="B12" s="116" t="s">
        <v>352</v>
      </c>
      <c r="C12" s="129" t="n">
        <f aca="false">IF(C17="","",AVERAGE('ENTRY '!Q2:Q209))</f>
        <v>2.33653846153846</v>
      </c>
      <c r="D12" s="126" t="str">
        <f aca="false">IF(D11="","",AVERAGE('ENTRY '!R2:R209))</f>
        <v/>
      </c>
      <c r="E12" s="126" t="str">
        <f aca="false">IF(E11="","",AVERAGE('ENTRY '!S2:S209))</f>
        <v/>
      </c>
      <c r="F12" s="126" t="str">
        <f aca="false">IF(F11="","",AVERAGE('ENTRY '!T2:T209))</f>
        <v/>
      </c>
      <c r="G12" s="126" t="str">
        <f aca="false">IF(G11="","",AVERAGE('ENTRY '!U2:U209))</f>
        <v/>
      </c>
      <c r="H12" s="126" t="str">
        <f aca="false">IF(H11="","",AVERAGE('ENTRY '!V2:V209))</f>
        <v/>
      </c>
      <c r="I12" s="126" t="str">
        <f aca="false">IF(I11="","",AVERAGE('ENTRY '!W2:W209))</f>
        <v/>
      </c>
      <c r="J12" s="126" t="n">
        <f aca="false">IF(J11="","",AVERAGE('ENTRY '!X2:X209))</f>
        <v>1.89285714285714</v>
      </c>
      <c r="K12" s="126" t="str">
        <f aca="false">IF(K11="","",AVERAGE('ENTRY '!Y2:Y209))</f>
        <v/>
      </c>
      <c r="L12" s="126" t="str">
        <f aca="false">IF(L11="","",AVERAGE('ENTRY '!Z2:Z209))</f>
        <v/>
      </c>
      <c r="M12" s="126" t="str">
        <f aca="false">IF(M11="","",AVERAGE('ENTRY '!AA2:AA209))</f>
        <v/>
      </c>
      <c r="N12" s="126" t="str">
        <f aca="false">IF(N11="","",AVERAGE('ENTRY '!AB2:AB209))</f>
        <v/>
      </c>
      <c r="O12" s="126" t="n">
        <f aca="false">IF(O11="","",AVERAGE('ENTRY '!AC2:AC209))</f>
        <v>1</v>
      </c>
      <c r="P12" s="126" t="str">
        <f aca="false">IF(P11="","",AVERAGE('ENTRY '!AD2:AD209))</f>
        <v/>
      </c>
      <c r="Q12" s="126" t="n">
        <f aca="false">IF(Q11="","",AVERAGE('ENTRY '!AE2:AE209))</f>
        <v>1.16666666666667</v>
      </c>
      <c r="R12" s="126" t="str">
        <f aca="false">IF(R11="","",AVERAGE('ENTRY '!AF2:AF209))</f>
        <v/>
      </c>
      <c r="S12" s="126" t="n">
        <f aca="false">IF(S11="","",AVERAGE('ENTRY '!AG2:AG209))</f>
        <v>1.34615384615385</v>
      </c>
      <c r="T12" s="126" t="str">
        <f aca="false">IF(T11="","",AVERAGE('ENTRY '!AH2:AH209))</f>
        <v/>
      </c>
      <c r="U12" s="126" t="str">
        <f aca="false">IF(U11="","",AVERAGE('ENTRY '!AI2:AI209))</f>
        <v/>
      </c>
      <c r="V12" s="126" t="n">
        <f aca="false">IF(V11="","",AVERAGE('ENTRY '!AJ2:AJ209))</f>
        <v>1</v>
      </c>
      <c r="W12" s="126" t="str">
        <f aca="false">IF(W11="","",AVERAGE('ENTRY '!AK2:AK209))</f>
        <v/>
      </c>
      <c r="X12" s="126" t="str">
        <f aca="false">IF(X11="","",AVERAGE('ENTRY '!AL2:AL209))</f>
        <v/>
      </c>
      <c r="Y12" s="126" t="str">
        <f aca="false">IF(Y11="","",AVERAGE('ENTRY '!AM2:AM209))</f>
        <v/>
      </c>
      <c r="Z12" s="126" t="n">
        <f aca="false">IF(Z11="","",AVERAGE('ENTRY '!AN2:AN209))</f>
        <v>1.5</v>
      </c>
      <c r="AA12" s="126" t="n">
        <f aca="false">IF(AA11="","",AVERAGE('ENTRY '!AO2:AO209))</f>
        <v>1.66666666666667</v>
      </c>
      <c r="AB12" s="126" t="n">
        <f aca="false">IF(AB11="","",AVERAGE('ENTRY '!AP2:AP209))</f>
        <v>2.71428571428571</v>
      </c>
      <c r="AC12" s="126" t="n">
        <f aca="false">IF(AC11="","",AVERAGE('ENTRY '!AQ2:AQ209))</f>
        <v>1</v>
      </c>
      <c r="AD12" s="126" t="str">
        <f aca="false">IF(AD11="","",AVERAGE('ENTRY '!AR2:AR209))</f>
        <v/>
      </c>
      <c r="AE12" s="126" t="n">
        <f aca="false">IF(AE11="","",AVERAGE('ENTRY '!AS2:AS209))</f>
        <v>1.5</v>
      </c>
      <c r="AF12" s="126" t="str">
        <f aca="false">IF(AF11="","",AVERAGE('ENTRY '!AT2:AT209))</f>
        <v/>
      </c>
      <c r="AG12" s="126" t="str">
        <f aca="false">IF(AG11="","",AVERAGE('ENTRY '!AU2:AU209))</f>
        <v/>
      </c>
      <c r="AH12" s="126" t="str">
        <f aca="false">IF(AH11="","",AVERAGE('ENTRY '!AV2:AV209))</f>
        <v/>
      </c>
      <c r="AI12" s="126" t="str">
        <f aca="false">IF(AI11="","",AVERAGE('ENTRY '!AW2:AW209))</f>
        <v/>
      </c>
      <c r="AJ12" s="126" t="str">
        <f aca="false">IF(AJ11="","",AVERAGE('ENTRY '!AX2:AX209))</f>
        <v/>
      </c>
      <c r="AK12" s="126" t="str">
        <f aca="false">IF(AK11="","",AVERAGE('ENTRY '!AY2:AY209))</f>
        <v/>
      </c>
      <c r="AL12" s="126" t="str">
        <f aca="false">IF(AL11="","",AVERAGE('ENTRY '!AZ2:AZ209))</f>
        <v/>
      </c>
      <c r="AM12" s="126" t="str">
        <f aca="false">IF(AM11="","",AVERAGE('ENTRY '!BA2:BA209))</f>
        <v/>
      </c>
      <c r="AN12" s="126" t="str">
        <f aca="false">IF(AN11="","",AVERAGE('ENTRY '!BB2:BB209))</f>
        <v/>
      </c>
      <c r="AO12" s="126" t="str">
        <f aca="false">IF(AO11="","",AVERAGE('ENTRY '!BC2:BC209))</f>
        <v/>
      </c>
      <c r="AP12" s="126" t="str">
        <f aca="false">IF(AP11="","",AVERAGE('ENTRY '!BD2:BD209))</f>
        <v/>
      </c>
      <c r="AQ12" s="126" t="str">
        <f aca="false">IF(AQ11="","",AVERAGE('ENTRY '!BE2:BE209))</f>
        <v/>
      </c>
      <c r="AR12" s="126" t="str">
        <f aca="false">IF(AR11="","",AVERAGE('ENTRY '!BF2:BF209))</f>
        <v/>
      </c>
      <c r="AS12" s="126" t="str">
        <f aca="false">IF(AS11="","",AVERAGE('ENTRY '!BG2:BG209))</f>
        <v/>
      </c>
      <c r="AT12" s="126" t="str">
        <f aca="false">IF(AT11="","",AVERAGE('ENTRY '!BH2:BH209))</f>
        <v/>
      </c>
      <c r="AU12" s="126" t="str">
        <f aca="false">IF(AU11="","",AVERAGE('ENTRY '!BI2:BI209))</f>
        <v/>
      </c>
      <c r="AV12" s="126" t="str">
        <f aca="false">IF(AV11="","",AVERAGE('ENTRY '!BJ2:BJ209))</f>
        <v/>
      </c>
      <c r="AW12" s="126" t="str">
        <f aca="false">IF(AW11="","",AVERAGE('ENTRY '!BK2:BK209))</f>
        <v/>
      </c>
      <c r="AX12" s="126" t="str">
        <f aca="false">IF(AX11="","",AVERAGE('ENTRY '!BL2:BL209))</f>
        <v/>
      </c>
      <c r="AY12" s="126" t="str">
        <f aca="false">IF(AY11="","",AVERAGE('ENTRY '!BM2:BM209))</f>
        <v/>
      </c>
      <c r="AZ12" s="126" t="str">
        <f aca="false">IF(AZ11="","",AVERAGE('ENTRY '!BN2:BN209))</f>
        <v/>
      </c>
      <c r="BA12" s="126" t="n">
        <f aca="false">IF(BA11="","",AVERAGE('ENTRY '!BO2:BO209))</f>
        <v>1.25</v>
      </c>
      <c r="BB12" s="126" t="str">
        <f aca="false">IF(BB11="","",AVERAGE('ENTRY '!BP2:BP209))</f>
        <v/>
      </c>
      <c r="BC12" s="126" t="str">
        <f aca="false">IF(BC11="","",AVERAGE('ENTRY '!BQ2:BQ209))</f>
        <v/>
      </c>
      <c r="BD12" s="126" t="n">
        <f aca="false">IF(BD11="","",AVERAGE('ENTRY '!BR2:BR209))</f>
        <v>1.575</v>
      </c>
      <c r="BE12" s="126" t="str">
        <f aca="false">IF(BE11="","",AVERAGE('ENTRY '!BS2:BS209))</f>
        <v/>
      </c>
      <c r="BF12" s="126" t="str">
        <f aca="false">IF(BF11="","",AVERAGE('ENTRY '!BT2:BT209))</f>
        <v/>
      </c>
      <c r="BG12" s="126" t="str">
        <f aca="false">IF(BG11="","",AVERAGE('ENTRY '!BU2:BU209))</f>
        <v/>
      </c>
      <c r="BH12" s="126" t="str">
        <f aca="false">IF(BH11="","",AVERAGE('ENTRY '!BV2:BV209))</f>
        <v/>
      </c>
      <c r="BI12" s="126" t="n">
        <f aca="false">IF(BI11="","",AVERAGE('ENTRY '!BW2:BW209))</f>
        <v>1</v>
      </c>
      <c r="BJ12" s="126" t="str">
        <f aca="false">IF(BJ11="","",AVERAGE('ENTRY '!BX2:BX209))</f>
        <v/>
      </c>
      <c r="BK12" s="126" t="str">
        <f aca="false">IF(BK11="","",AVERAGE('ENTRY '!BY2:BY209))</f>
        <v/>
      </c>
      <c r="BL12" s="126" t="str">
        <f aca="false">IF(BL11="","",AVERAGE('ENTRY '!BZ2:BZ209))</f>
        <v/>
      </c>
      <c r="BM12" s="126" t="n">
        <f aca="false">IF(BM11="","",AVERAGE('ENTRY '!CA2:CA209))</f>
        <v>1.70212765957447</v>
      </c>
      <c r="BN12" s="126" t="n">
        <f aca="false">IF(BN11="","",AVERAGE('ENTRY '!CB2:CB209))</f>
        <v>2.03636363636364</v>
      </c>
      <c r="BO12" s="126" t="str">
        <f aca="false">IF(BO11="","",AVERAGE('ENTRY '!CC2:CC209))</f>
        <v/>
      </c>
      <c r="BP12" s="126" t="str">
        <f aca="false">IF(BP11="","",AVERAGE('ENTRY '!CD2:CD209))</f>
        <v/>
      </c>
      <c r="BQ12" s="126" t="str">
        <f aca="false">IF(BQ11="","",AVERAGE('ENTRY '!CE2:CE209))</f>
        <v/>
      </c>
      <c r="BR12" s="126" t="str">
        <f aca="false">IF(BR11="","",AVERAGE('ENTRY '!CF2:CF209))</f>
        <v/>
      </c>
      <c r="BS12" s="126" t="n">
        <f aca="false">IF(BS11="","",AVERAGE('ENTRY '!CG2:CG209))</f>
        <v>1.8125</v>
      </c>
      <c r="BT12" s="126" t="str">
        <f aca="false">IF(BT11="","",AVERAGE('ENTRY '!CH2:CH209))</f>
        <v/>
      </c>
      <c r="BU12" s="126" t="n">
        <f aca="false">IF(BU11="","",AVERAGE('ENTRY '!CI2:CI209))</f>
        <v>1</v>
      </c>
      <c r="BV12" s="126" t="str">
        <f aca="false">IF(BV11="","",AVERAGE('ENTRY '!CJ2:CJ209))</f>
        <v/>
      </c>
      <c r="BW12" s="126" t="str">
        <f aca="false">IF(BW11="","",AVERAGE('ENTRY '!CK2:CK209))</f>
        <v/>
      </c>
      <c r="BX12" s="126" t="str">
        <f aca="false">IF(BX11="","",AVERAGE('ENTRY '!CL2:CL209))</f>
        <v/>
      </c>
      <c r="BY12" s="126" t="str">
        <f aca="false">IF(BY11="","",AVERAGE('ENTRY '!CM2:CM209))</f>
        <v/>
      </c>
      <c r="BZ12" s="126" t="str">
        <f aca="false">IF(BZ11="","",AVERAGE('ENTRY '!CN2:CN209))</f>
        <v/>
      </c>
      <c r="CA12" s="126" t="n">
        <f aca="false">IF(CA11="","",AVERAGE('ENTRY '!CO2:CO209))</f>
        <v>1.2</v>
      </c>
      <c r="CB12" s="126" t="n">
        <f aca="false">IF(CB11="","",AVERAGE('ENTRY '!CP2:CP209))</f>
        <v>1.1</v>
      </c>
      <c r="CC12" s="126" t="str">
        <f aca="false">IF(CC11="","",AVERAGE('ENTRY '!CQ2:CQ209))</f>
        <v/>
      </c>
      <c r="CD12" s="126" t="str">
        <f aca="false">IF(CD11="","",AVERAGE('ENTRY '!CR2:CR209))</f>
        <v/>
      </c>
      <c r="CE12" s="126" t="n">
        <f aca="false">IF(CE11="","",AVERAGE('ENTRY '!CS2:CS209))</f>
        <v>1.33333333333333</v>
      </c>
      <c r="CF12" s="126" t="str">
        <f aca="false">IF(CF11="","",AVERAGE('ENTRY '!CT2:CT209))</f>
        <v/>
      </c>
      <c r="CG12" s="126" t="str">
        <f aca="false">IF(CG11="","",AVERAGE('ENTRY '!CU2:CU209))</f>
        <v/>
      </c>
      <c r="CH12" s="126" t="str">
        <f aca="false">IF(CH11="","",AVERAGE('ENTRY '!CV2:CV209))</f>
        <v/>
      </c>
      <c r="CI12" s="126" t="n">
        <f aca="false">IF(CI11="","",AVERAGE('ENTRY '!CW2:CW209))</f>
        <v>1</v>
      </c>
      <c r="CJ12" s="126" t="str">
        <f aca="false">IF(CJ11="","",AVERAGE('ENTRY '!CX2:CX209))</f>
        <v/>
      </c>
      <c r="CK12" s="126" t="n">
        <f aca="false">IF(CK11="","",AVERAGE('ENTRY '!CY2:CY209))</f>
        <v>1.14285714285714</v>
      </c>
      <c r="CL12" s="126" t="n">
        <f aca="false">IF(CL11="","",AVERAGE('ENTRY '!CZ2:CZ209))</f>
        <v>2</v>
      </c>
      <c r="CM12" s="126" t="n">
        <f aca="false">IF(CM11="","",AVERAGE('ENTRY '!DA2:DA209))</f>
        <v>2</v>
      </c>
      <c r="CN12" s="126" t="str">
        <f aca="false">IF(CN11="","",AVERAGE('ENTRY '!DB2:DB209))</f>
        <v/>
      </c>
      <c r="CO12" s="126" t="n">
        <f aca="false">IF(CO11="","",AVERAGE('ENTRY '!DC2:DC209))</f>
        <v>1.27272727272727</v>
      </c>
      <c r="CP12" s="126" t="str">
        <f aca="false">IF(CP11="","",AVERAGE('ENTRY '!DD2:DD209))</f>
        <v/>
      </c>
      <c r="CQ12" s="126" t="n">
        <f aca="false">IF(CQ11="","",AVERAGE('ENTRY '!DE2:DE209))</f>
        <v>1</v>
      </c>
      <c r="CR12" s="126" t="str">
        <f aca="false">IF(CR11="","",AVERAGE('ENTRY '!DF2:DF209))</f>
        <v/>
      </c>
      <c r="CS12" s="126" t="str">
        <f aca="false">IF(CS11="","",AVERAGE('ENTRY '!DG2:DG209))</f>
        <v/>
      </c>
      <c r="CT12" s="126" t="str">
        <f aca="false">IF(CT11="","",AVERAGE('ENTRY '!DH2:DH209))</f>
        <v/>
      </c>
      <c r="CU12" s="126" t="str">
        <f aca="false">IF(CU11="","",AVERAGE('ENTRY '!DI2:DI209))</f>
        <v/>
      </c>
      <c r="CV12" s="126" t="str">
        <f aca="false">IF(CV11="","",AVERAGE('ENTRY '!DJ2:DJ209))</f>
        <v/>
      </c>
      <c r="CW12" s="126" t="str">
        <f aca="false">IF(CW11="","",AVERAGE('ENTRY '!DK2:DK209))</f>
        <v/>
      </c>
      <c r="CX12" s="126" t="str">
        <f aca="false">IF(CX11="","",AVERAGE('ENTRY '!DL2:DL209))</f>
        <v/>
      </c>
      <c r="CY12" s="126" t="str">
        <f aca="false">IF(CY11="","",AVERAGE('ENTRY '!DM2:DM209))</f>
        <v/>
      </c>
      <c r="CZ12" s="126" t="n">
        <f aca="false">IF(CZ11="","",AVERAGE('ENTRY '!DN2:DN209))</f>
        <v>1</v>
      </c>
      <c r="DA12" s="126" t="str">
        <f aca="false">IF(DA11="","",AVERAGE('ENTRY '!DO2:DO209))</f>
        <v/>
      </c>
      <c r="DB12" s="126" t="str">
        <f aca="false">IF(DB11="","",AVERAGE('ENTRY '!DP2:DP209))</f>
        <v/>
      </c>
      <c r="DC12" s="126" t="n">
        <f aca="false">IF(DC11="","",AVERAGE('ENTRY '!DQ2:DQ209))</f>
        <v>1.55555555555556</v>
      </c>
      <c r="DD12" s="126" t="str">
        <f aca="false">IF(DD11="","",AVERAGE('ENTRY '!DR2:DR209))</f>
        <v/>
      </c>
      <c r="DE12" s="126" t="str">
        <f aca="false">IF(DE11="","",AVERAGE('ENTRY '!DS2:DS209))</f>
        <v/>
      </c>
      <c r="DF12" s="126" t="n">
        <f aca="false">IF(DF11="","",AVERAGE('ENTRY '!DT2:DT209))</f>
        <v>2.15555555555556</v>
      </c>
      <c r="DG12" s="126" t="str">
        <f aca="false">IF(DG11="","",AVERAGE('ENTRY '!DU2:DU209))</f>
        <v/>
      </c>
      <c r="DH12" s="126" t="str">
        <f aca="false">IF(DH11="","",AVERAGE('ENTRY '!DV2:DV209))</f>
        <v/>
      </c>
      <c r="DI12" s="126" t="str">
        <f aca="false">IF(DI11="","",AVERAGE('ENTRY '!DW2:DW209))</f>
        <v/>
      </c>
      <c r="DJ12" s="126" t="str">
        <f aca="false">IF(DJ11="","",AVERAGE('ENTRY '!DX2:DX209))</f>
        <v/>
      </c>
      <c r="DK12" s="126" t="n">
        <f aca="false">IF(DK11="","",AVERAGE('ENTRY '!DY2:DY209))</f>
        <v>1</v>
      </c>
      <c r="DL12" s="126" t="str">
        <f aca="false">IF(DL11="","",AVERAGE('ENTRY '!DZ2:DZ209))</f>
        <v/>
      </c>
      <c r="DM12" s="126" t="str">
        <f aca="false">IF(DM11="","",AVERAGE('ENTRY '!EA2:EA209))</f>
        <v/>
      </c>
      <c r="DN12" s="126" t="n">
        <f aca="false">IF(DN11="","",AVERAGE('ENTRY '!EB2:EB209))</f>
        <v>2</v>
      </c>
      <c r="DO12" s="126" t="str">
        <f aca="false">IF(DO11="","",AVERAGE('ENTRY '!EC2:EC209))</f>
        <v/>
      </c>
      <c r="DP12" s="126" t="str">
        <f aca="false">IF(DP11="","",AVERAGE('ENTRY '!ED2:ED209))</f>
        <v/>
      </c>
      <c r="DQ12" s="126" t="str">
        <f aca="false">IF(DQ11="","",AVERAGE('ENTRY '!EE2:EE209))</f>
        <v/>
      </c>
      <c r="DR12" s="126" t="str">
        <f aca="false">IF(DR11="","",AVERAGE('ENTRY '!EF2:EF209))</f>
        <v/>
      </c>
      <c r="DS12" s="126" t="str">
        <f aca="false">IF(DS11="","",AVERAGE('ENTRY '!EG2:EG209))</f>
        <v/>
      </c>
      <c r="DT12" s="126" t="str">
        <f aca="false">IF(DT11="","",AVERAGE('ENTRY '!EH2:EH209))</f>
        <v/>
      </c>
      <c r="DU12" s="126" t="n">
        <f aca="false">IF(DU11="","",AVERAGE('ENTRY '!EI2:EI209))</f>
        <v>1</v>
      </c>
      <c r="DV12" s="126" t="str">
        <f aca="false">IF(DV11="","",AVERAGE('ENTRY '!EJ2:EJ209))</f>
        <v/>
      </c>
      <c r="DW12" s="126" t="str">
        <f aca="false">IF(DW11="","",AVERAGE('ENTRY '!EK2:EK209))</f>
        <v/>
      </c>
      <c r="DX12" s="126" t="str">
        <f aca="false">IF(DX11="","",AVERAGE('ENTRY '!EL2:EL209))</f>
        <v/>
      </c>
      <c r="DY12" s="126" t="n">
        <f aca="false">IF(DY11="","",AVERAGE('ENTRY '!EM2:EM209))</f>
        <v>1</v>
      </c>
      <c r="DZ12" s="126" t="n">
        <f aca="false">IF(DZ11="","",AVERAGE('ENTRY '!EN2:EN209))</f>
        <v>2</v>
      </c>
      <c r="EA12" s="126" t="n">
        <f aca="false">IF(EA11="","",AVERAGE('ENTRY '!EO2:EO209))</f>
        <v>1.2</v>
      </c>
      <c r="EB12" s="126" t="n">
        <f aca="false">IF(EB11="","",AVERAGE('ENTRY '!EP2:EP209))</f>
        <v>1.16129032258065</v>
      </c>
      <c r="EC12" s="126" t="str">
        <f aca="false">IF(EC11="","",AVERAGE('ENTRY '!EQ2:EQ209))</f>
        <v/>
      </c>
      <c r="ED12" s="126" t="n">
        <f aca="false">IF(ED11="","",AVERAGE('ENTRY '!ER2:ER209))</f>
        <v>1.21428571428571</v>
      </c>
      <c r="EE12" s="126" t="n">
        <f aca="false">IF(EE11="","",AVERAGE('ENTRY '!ES2:ES209))</f>
        <v>1.33333333333333</v>
      </c>
      <c r="EF12" s="126" t="str">
        <f aca="false">IF(EF11="","",AVERAGE('ENTRY '!ET2:ET209))</f>
        <v/>
      </c>
      <c r="EG12" s="126" t="str">
        <f aca="false">IF(EG11="","",AVERAGE('ENTRY '!EU2:EU209))</f>
        <v/>
      </c>
      <c r="EH12" s="126" t="str">
        <f aca="false">IF(EH11="","",AVERAGE('ENTRY '!EV2:EV209))</f>
        <v/>
      </c>
      <c r="EI12" s="126" t="str">
        <f aca="false">IF(EI11="","",AVERAGE('ENTRY '!EW2:EW209))</f>
        <v/>
      </c>
      <c r="EJ12" s="126" t="str">
        <f aca="false">IF(EJ11="","",AVERAGE('ENTRY '!EX2:EX209))</f>
        <v/>
      </c>
      <c r="EK12" s="126" t="str">
        <f aca="false">IF(EK11="","",AVERAGE('ENTRY '!EY2:EY209))</f>
        <v/>
      </c>
      <c r="EL12" s="126" t="str">
        <f aca="false">IF(EL11="","",AVERAGE('ENTRY '!EZ2:EZ209))</f>
        <v/>
      </c>
      <c r="EM12" s="126" t="str">
        <f aca="false">IF(EM11="","",AVERAGE('ENTRY '!FA2:FA209))</f>
        <v/>
      </c>
      <c r="EN12" s="126" t="n">
        <f aca="false">IF(EN11="","",AVERAGE('ENTRY '!FB2:FB209))</f>
        <v>1</v>
      </c>
      <c r="EO12" s="126" t="str">
        <f aca="false">IF(EO11="","",AVERAGE('ENTRY '!FC2:FC209))</f>
        <v/>
      </c>
      <c r="EP12" s="126" t="str">
        <f aca="false">IF(EP11="","",AVERAGE('ENTRY '!FD2:FD209))</f>
        <v/>
      </c>
      <c r="EQ12" s="126" t="n">
        <f aca="false">IF(EQ11="","",AVERAGE('ENTRY '!FE2:FE209))</f>
        <v>2</v>
      </c>
      <c r="ER12" s="126" t="n">
        <f aca="false">IF(ER11="","",AVERAGE('ENTRY '!FF2:FF209))</f>
        <v>2</v>
      </c>
      <c r="ES12" s="126" t="str">
        <f aca="false">IF(ES11="","",AVERAGE('ENTRY '!FG2:FG209))</f>
        <v/>
      </c>
      <c r="ET12" s="126" t="n">
        <f aca="false">IF(ET11="","",AVERAGE('ENTRY '!FH2:FH209))</f>
        <v>2</v>
      </c>
      <c r="EU12" s="126" t="str">
        <f aca="false">IF(EU11="","",AVERAGE('ENTRY '!FI2:FI209))</f>
        <v/>
      </c>
      <c r="EV12" s="126" t="str">
        <f aca="false">IF(EV11="","",AVERAGE('ENTRY '!FJ2:FJ209))</f>
        <v/>
      </c>
      <c r="EW12" s="126" t="str">
        <f aca="false">IF(EW11="","",AVERAGE('ENTRY '!FK2:FK209))</f>
        <v/>
      </c>
      <c r="EX12" s="126" t="str">
        <f aca="false">IF(EX11="","",AVERAGE('ENTRY '!FL2:FL209))</f>
        <v/>
      </c>
      <c r="EY12" s="126" t="str">
        <f aca="false">IF(EY11="","",AVERAGE('ENTRY '!FM2:FM209))</f>
        <v/>
      </c>
    </row>
    <row r="13" s="137" customFormat="true" ht="12.75" hidden="false" customHeight="false" outlineLevel="0" collapsed="false">
      <c r="A13" s="133"/>
      <c r="B13" s="134" t="s">
        <v>353</v>
      </c>
      <c r="C13" s="135"/>
      <c r="D13" s="136" t="str">
        <f aca="false">IF(COUNTIF('ENTRY '!R2:R209,"v")=0,"",(COUNTIF('ENTRY '!R2:R209,"v")))</f>
        <v/>
      </c>
      <c r="E13" s="136" t="str">
        <f aca="false">IF(COUNTIF('ENTRY '!S2:S209,"v")=0,"",(COUNTIF('ENTRY '!S2:S209,"v")))</f>
        <v/>
      </c>
      <c r="F13" s="136" t="str">
        <f aca="false">IF(COUNTIF('ENTRY '!T2:T209,"v")=0,"",(COUNTIF('ENTRY '!T2:T209,"v")))</f>
        <v/>
      </c>
      <c r="G13" s="136" t="str">
        <f aca="false">IF(COUNTIF('ENTRY '!U2:U209,"v")=0,"",(COUNTIF('ENTRY '!U2:U209,"v")))</f>
        <v/>
      </c>
      <c r="H13" s="136" t="n">
        <f aca="false">IF(COUNTIF('ENTRY '!V2:V209,"v")=0,"",(COUNTIF('ENTRY '!V2:V209,"v")))</f>
        <v>1</v>
      </c>
      <c r="I13" s="136" t="str">
        <f aca="false">IF(COUNTIF('ENTRY '!W2:W209,"v")=0,"",(COUNTIF('ENTRY '!W2:W209,"v")))</f>
        <v/>
      </c>
      <c r="J13" s="136" t="str">
        <f aca="false">IF(COUNTIF('ENTRY '!X2:X209,"v")=0,"",(COUNTIF('ENTRY '!X2:X209,"v")))</f>
        <v/>
      </c>
      <c r="K13" s="136" t="str">
        <f aca="false">IF(COUNTIF('ENTRY '!Y2:Y209,"v")=0,"",(COUNTIF('ENTRY '!Y2:Y209,"v")))</f>
        <v/>
      </c>
      <c r="L13" s="136" t="str">
        <f aca="false">IF(COUNTIF('ENTRY '!Z2:Z209,"v")=0,"",(COUNTIF('ENTRY '!Z2:Z209,"v")))</f>
        <v/>
      </c>
      <c r="M13" s="136" t="str">
        <f aca="false">IF(COUNTIF('ENTRY '!AA2:AA209,"v")=0,"",(COUNTIF('ENTRY '!AA2:AA209,"v")))</f>
        <v/>
      </c>
      <c r="N13" s="136" t="str">
        <f aca="false">IF(COUNTIF('ENTRY '!AB2:AB209,"v")=0,"",(COUNTIF('ENTRY '!AB2:AB209,"v")))</f>
        <v/>
      </c>
      <c r="O13" s="136" t="str">
        <f aca="false">IF(COUNTIF('ENTRY '!AC2:AC209,"v")=0,"",(COUNTIF('ENTRY '!AC2:AC209,"v")))</f>
        <v/>
      </c>
      <c r="P13" s="136" t="str">
        <f aca="false">IF(COUNTIF('ENTRY '!AD2:AD209,"v")=0,"",(COUNTIF('ENTRY '!AD2:AD209,"v")))</f>
        <v/>
      </c>
      <c r="Q13" s="136" t="str">
        <f aca="false">IF(COUNTIF('ENTRY '!AE2:AE209,"v")=0,"",(COUNTIF('ENTRY '!AE2:AE209,"v")))</f>
        <v/>
      </c>
      <c r="R13" s="136" t="str">
        <f aca="false">IF(COUNTIF('ENTRY '!AF2:AF209,"v")=0,"",(COUNTIF('ENTRY '!AF2:AF209,"v")))</f>
        <v/>
      </c>
      <c r="S13" s="136" t="str">
        <f aca="false">IF(COUNTIF('ENTRY '!AG2:AG209,"v")=0,"",(COUNTIF('ENTRY '!AG2:AG209,"v")))</f>
        <v/>
      </c>
      <c r="T13" s="136" t="str">
        <f aca="false">IF(COUNTIF('ENTRY '!AH2:AH209,"v")=0,"",(COUNTIF('ENTRY '!AH2:AH209,"v")))</f>
        <v/>
      </c>
      <c r="U13" s="136" t="str">
        <f aca="false">IF(COUNTIF('ENTRY '!AI2:AI209,"v")=0,"",(COUNTIF('ENTRY '!AI2:AI209,"v")))</f>
        <v/>
      </c>
      <c r="V13" s="136" t="str">
        <f aca="false">IF(COUNTIF('ENTRY '!AJ2:AJ209,"v")=0,"",(COUNTIF('ENTRY '!AJ2:AJ209,"v")))</f>
        <v/>
      </c>
      <c r="W13" s="136" t="str">
        <f aca="false">IF(COUNTIF('ENTRY '!AK2:AK209,"v")=0,"",(COUNTIF('ENTRY '!AK2:AK209,"v")))</f>
        <v/>
      </c>
      <c r="X13" s="136" t="str">
        <f aca="false">IF(COUNTIF('ENTRY '!AL2:AL209,"v")=0,"",(COUNTIF('ENTRY '!AL2:AL209,"v")))</f>
        <v/>
      </c>
      <c r="Y13" s="136" t="str">
        <f aca="false">IF(COUNTIF('ENTRY '!AM2:AM209,"v")=0,"",(COUNTIF('ENTRY '!AM2:AM209,"v")))</f>
        <v/>
      </c>
      <c r="Z13" s="136" t="str">
        <f aca="false">IF(COUNTIF('ENTRY '!AN2:AN209,"v")=0,"",(COUNTIF('ENTRY '!AN2:AN209,"v")))</f>
        <v/>
      </c>
      <c r="AA13" s="136" t="n">
        <f aca="false">IF(COUNTIF('ENTRY '!AO2:AO209,"v")=0,"",(COUNTIF('ENTRY '!AO2:AO209,"v")))</f>
        <v>1</v>
      </c>
      <c r="AB13" s="136" t="str">
        <f aca="false">IF(COUNTIF('ENTRY '!AP2:AP209,"v")=0,"",(COUNTIF('ENTRY '!AP2:AP209,"v")))</f>
        <v/>
      </c>
      <c r="AC13" s="136" t="str">
        <f aca="false">IF(COUNTIF('ENTRY '!AQ2:AQ209,"v")=0,"",(COUNTIF('ENTRY '!AQ2:AQ209,"v")))</f>
        <v/>
      </c>
      <c r="AD13" s="136" t="str">
        <f aca="false">IF(COUNTIF('ENTRY '!AR2:AR209,"v")=0,"",(COUNTIF('ENTRY '!AR2:AR209,"v")))</f>
        <v/>
      </c>
      <c r="AE13" s="136" t="str">
        <f aca="false">IF(COUNTIF('ENTRY '!AS2:AS209,"v")=0,"",(COUNTIF('ENTRY '!AS2:AS209,"v")))</f>
        <v/>
      </c>
      <c r="AF13" s="136" t="str">
        <f aca="false">IF(COUNTIF('ENTRY '!AT2:AT209,"v")=0,"",(COUNTIF('ENTRY '!AT2:AT209,"v")))</f>
        <v/>
      </c>
      <c r="AG13" s="136" t="str">
        <f aca="false">IF(COUNTIF('ENTRY '!AU2:AU209,"v")=0,"",(COUNTIF('ENTRY '!AU2:AU209,"v")))</f>
        <v/>
      </c>
      <c r="AH13" s="136" t="str">
        <f aca="false">IF(COUNTIF('ENTRY '!AV2:AV209,"v")=0,"",(COUNTIF('ENTRY '!AV2:AV209,"v")))</f>
        <v/>
      </c>
      <c r="AI13" s="136" t="str">
        <f aca="false">IF(COUNTIF('ENTRY '!AW2:AW209,"v")=0,"",(COUNTIF('ENTRY '!AW2:AW209,"v")))</f>
        <v/>
      </c>
      <c r="AJ13" s="136" t="str">
        <f aca="false">IF(COUNTIF('ENTRY '!AX2:AX209,"v")=0,"",(COUNTIF('ENTRY '!AX2:AX209,"v")))</f>
        <v/>
      </c>
      <c r="AK13" s="136" t="str">
        <f aca="false">IF(COUNTIF('ENTRY '!AY2:AY209,"v")=0,"",(COUNTIF('ENTRY '!AY2:AY209,"v")))</f>
        <v/>
      </c>
      <c r="AL13" s="136" t="str">
        <f aca="false">IF(COUNTIF('ENTRY '!AZ2:AZ209,"v")=0,"",(COUNTIF('ENTRY '!AZ2:AZ209,"v")))</f>
        <v/>
      </c>
      <c r="AM13" s="136" t="str">
        <f aca="false">IF(COUNTIF('ENTRY '!BA2:BA209,"v")=0,"",(COUNTIF('ENTRY '!BA2:BA209,"v")))</f>
        <v/>
      </c>
      <c r="AN13" s="136" t="str">
        <f aca="false">IF(COUNTIF('ENTRY '!BB2:BB209,"v")=0,"",(COUNTIF('ENTRY '!BB2:BB209,"v")))</f>
        <v/>
      </c>
      <c r="AO13" s="136" t="str">
        <f aca="false">IF(COUNTIF('ENTRY '!BC2:BC209,"v")=0,"",(COUNTIF('ENTRY '!BC2:BC209,"v")))</f>
        <v/>
      </c>
      <c r="AP13" s="136" t="str">
        <f aca="false">IF(COUNTIF('ENTRY '!BD2:BD209,"v")=0,"",(COUNTIF('ENTRY '!BD2:BD209,"v")))</f>
        <v/>
      </c>
      <c r="AQ13" s="136" t="str">
        <f aca="false">IF(COUNTIF('ENTRY '!BE2:BE209,"v")=0,"",(COUNTIF('ENTRY '!BE2:BE209,"v")))</f>
        <v/>
      </c>
      <c r="AR13" s="136" t="str">
        <f aca="false">IF(COUNTIF('ENTRY '!BF2:BF209,"v")=0,"",(COUNTIF('ENTRY '!BF2:BF209,"v")))</f>
        <v/>
      </c>
      <c r="AS13" s="136" t="str">
        <f aca="false">IF(COUNTIF('ENTRY '!BG2:BG209,"v")=0,"",(COUNTIF('ENTRY '!BG2:BG209,"v")))</f>
        <v/>
      </c>
      <c r="AT13" s="136" t="str">
        <f aca="false">IF(COUNTIF('ENTRY '!BH2:BH209,"v")=0,"",(COUNTIF('ENTRY '!BH2:BH209,"v")))</f>
        <v/>
      </c>
      <c r="AU13" s="136" t="str">
        <f aca="false">IF(COUNTIF('ENTRY '!BI2:BI209,"v")=0,"",(COUNTIF('ENTRY '!BI2:BI209,"v")))</f>
        <v/>
      </c>
      <c r="AV13" s="136" t="str">
        <f aca="false">IF(COUNTIF('ENTRY '!BJ2:BJ209,"v")=0,"",(COUNTIF('ENTRY '!BJ2:BJ209,"v")))</f>
        <v/>
      </c>
      <c r="AW13" s="136" t="str">
        <f aca="false">IF(COUNTIF('ENTRY '!BK2:BK209,"v")=0,"",(COUNTIF('ENTRY '!BK2:BK209,"v")))</f>
        <v/>
      </c>
      <c r="AX13" s="136" t="str">
        <f aca="false">IF(COUNTIF('ENTRY '!BL2:BL209,"v")=0,"",(COUNTIF('ENTRY '!BL2:BL209,"v")))</f>
        <v/>
      </c>
      <c r="AY13" s="136" t="str">
        <f aca="false">IF(COUNTIF('ENTRY '!BM2:BM209,"v")=0,"",(COUNTIF('ENTRY '!BM2:BM209,"v")))</f>
        <v/>
      </c>
      <c r="AZ13" s="136" t="str">
        <f aca="false">IF(COUNTIF('ENTRY '!BN2:BN209,"v")=0,"",(COUNTIF('ENTRY '!BN2:BN209,"v")))</f>
        <v/>
      </c>
      <c r="BA13" s="136" t="n">
        <f aca="false">IF(COUNTIF('ENTRY '!BO2:BO209,"v")=0,"",(COUNTIF('ENTRY '!BO2:BO209,"v")))</f>
        <v>1</v>
      </c>
      <c r="BB13" s="136" t="str">
        <f aca="false">IF(COUNTIF('ENTRY '!BP2:BP209,"v")=0,"",(COUNTIF('ENTRY '!BP2:BP209,"v")))</f>
        <v/>
      </c>
      <c r="BC13" s="136" t="str">
        <f aca="false">IF(COUNTIF('ENTRY '!BQ2:BQ209,"v")=0,"",(COUNTIF('ENTRY '!BQ2:BQ209,"v")))</f>
        <v/>
      </c>
      <c r="BD13" s="136" t="n">
        <f aca="false">IF(COUNTIF('ENTRY '!BR2:BR209,"v")=0,"",(COUNTIF('ENTRY '!BR2:BR209,"v")))</f>
        <v>1</v>
      </c>
      <c r="BE13" s="136" t="str">
        <f aca="false">IF(COUNTIF('ENTRY '!BS2:BS209,"v")=0,"",(COUNTIF('ENTRY '!BS2:BS209,"v")))</f>
        <v/>
      </c>
      <c r="BF13" s="136" t="str">
        <f aca="false">IF(COUNTIF('ENTRY '!BT2:BT209,"v")=0,"",(COUNTIF('ENTRY '!BT2:BT209,"v")))</f>
        <v/>
      </c>
      <c r="BG13" s="136" t="str">
        <f aca="false">IF(COUNTIF('ENTRY '!BU2:BU209,"v")=0,"",(COUNTIF('ENTRY '!BU2:BU209,"v")))</f>
        <v/>
      </c>
      <c r="BH13" s="136" t="str">
        <f aca="false">IF(COUNTIF('ENTRY '!BV2:BV209,"v")=0,"",(COUNTIF('ENTRY '!BV2:BV209,"v")))</f>
        <v/>
      </c>
      <c r="BI13" s="136" t="str">
        <f aca="false">IF(COUNTIF('ENTRY '!BW2:BW209,"v")=0,"",(COUNTIF('ENTRY '!BW2:BW209,"v")))</f>
        <v/>
      </c>
      <c r="BJ13" s="136" t="str">
        <f aca="false">IF(COUNTIF('ENTRY '!BX2:BX209,"v")=0,"",(COUNTIF('ENTRY '!BX2:BX209,"v")))</f>
        <v/>
      </c>
      <c r="BK13" s="136" t="str">
        <f aca="false">IF(COUNTIF('ENTRY '!BY2:BY209,"v")=0,"",(COUNTIF('ENTRY '!BY2:BY209,"v")))</f>
        <v/>
      </c>
      <c r="BL13" s="136" t="str">
        <f aca="false">IF(COUNTIF('ENTRY '!BZ2:BZ209,"v")=0,"",(COUNTIF('ENTRY '!BZ2:BZ209,"v")))</f>
        <v/>
      </c>
      <c r="BM13" s="136" t="n">
        <f aca="false">IF(COUNTIF('ENTRY '!CA2:CA209,"v")=0,"",(COUNTIF('ENTRY '!CA2:CA209,"v")))</f>
        <v>2</v>
      </c>
      <c r="BN13" s="136" t="n">
        <f aca="false">IF(COUNTIF('ENTRY '!CB2:CB209,"v")=0,"",(COUNTIF('ENTRY '!CB2:CB209,"v")))</f>
        <v>2</v>
      </c>
      <c r="BO13" s="136" t="str">
        <f aca="false">IF(COUNTIF('ENTRY '!CC2:CC209,"v")=0,"",(COUNTIF('ENTRY '!CC2:CC209,"v")))</f>
        <v/>
      </c>
      <c r="BP13" s="136" t="str">
        <f aca="false">IF(COUNTIF('ENTRY '!CD2:CD209,"v")=0,"",(COUNTIF('ENTRY '!CD2:CD209,"v")))</f>
        <v/>
      </c>
      <c r="BQ13" s="136" t="str">
        <f aca="false">IF(COUNTIF('ENTRY '!CE2:CE209,"v")=0,"",(COUNTIF('ENTRY '!CE2:CE209,"v")))</f>
        <v/>
      </c>
      <c r="BR13" s="136" t="str">
        <f aca="false">IF(COUNTIF('ENTRY '!CF2:CF209,"v")=0,"",(COUNTIF('ENTRY '!CF2:CF209,"v")))</f>
        <v/>
      </c>
      <c r="BS13" s="136" t="n">
        <f aca="false">IF(COUNTIF('ENTRY '!CG2:CG209,"v")=0,"",(COUNTIF('ENTRY '!CG2:CG209,"v")))</f>
        <v>11</v>
      </c>
      <c r="BT13" s="136" t="str">
        <f aca="false">IF(COUNTIF('ENTRY '!CH2:CH209,"v")=0,"",(COUNTIF('ENTRY '!CH2:CH209,"v")))</f>
        <v/>
      </c>
      <c r="BU13" s="136" t="n">
        <f aca="false">IF(COUNTIF('ENTRY '!CI2:CI209,"v")=0,"",(COUNTIF('ENTRY '!CI2:CI209,"v")))</f>
        <v>3</v>
      </c>
      <c r="BV13" s="136" t="str">
        <f aca="false">IF(COUNTIF('ENTRY '!CJ2:CJ209,"v")=0,"",(COUNTIF('ENTRY '!CJ2:CJ209,"v")))</f>
        <v/>
      </c>
      <c r="BW13" s="136" t="str">
        <f aca="false">IF(COUNTIF('ENTRY '!CK2:CK209,"v")=0,"",(COUNTIF('ENTRY '!CK2:CK209,"v")))</f>
        <v/>
      </c>
      <c r="BX13" s="136" t="str">
        <f aca="false">IF(COUNTIF('ENTRY '!CL2:CL209,"v")=0,"",(COUNTIF('ENTRY '!CL2:CL209,"v")))</f>
        <v/>
      </c>
      <c r="BY13" s="136" t="str">
        <f aca="false">IF(COUNTIF('ENTRY '!CM2:CM209,"v")=0,"",(COUNTIF('ENTRY '!CM2:CM209,"v")))</f>
        <v/>
      </c>
      <c r="BZ13" s="136" t="str">
        <f aca="false">IF(COUNTIF('ENTRY '!CN2:CN209,"v")=0,"",(COUNTIF('ENTRY '!CN2:CN209,"v")))</f>
        <v/>
      </c>
      <c r="CA13" s="136" t="str">
        <f aca="false">IF(COUNTIF('ENTRY '!CO2:CO209,"v")=0,"",(COUNTIF('ENTRY '!CO2:CO209,"v")))</f>
        <v/>
      </c>
      <c r="CB13" s="136" t="n">
        <f aca="false">IF(COUNTIF('ENTRY '!CP2:CP209,"v")=0,"",(COUNTIF('ENTRY '!CP2:CP209,"v")))</f>
        <v>6</v>
      </c>
      <c r="CC13" s="136" t="str">
        <f aca="false">IF(COUNTIF('ENTRY '!CQ2:CQ209,"v")=0,"",(COUNTIF('ENTRY '!CQ2:CQ209,"v")))</f>
        <v/>
      </c>
      <c r="CD13" s="136" t="str">
        <f aca="false">IF(COUNTIF('ENTRY '!CR2:CR209,"v")=0,"",(COUNTIF('ENTRY '!CR2:CR209,"v")))</f>
        <v/>
      </c>
      <c r="CE13" s="136" t="n">
        <f aca="false">IF(COUNTIF('ENTRY '!CS2:CS209,"v")=0,"",(COUNTIF('ENTRY '!CS2:CS209,"v")))</f>
        <v>7</v>
      </c>
      <c r="CF13" s="136" t="str">
        <f aca="false">IF(COUNTIF('ENTRY '!CT2:CT209,"v")=0,"",(COUNTIF('ENTRY '!CT2:CT209,"v")))</f>
        <v/>
      </c>
      <c r="CG13" s="136" t="str">
        <f aca="false">IF(COUNTIF('ENTRY '!CU2:CU209,"v")=0,"",(COUNTIF('ENTRY '!CU2:CU209,"v")))</f>
        <v/>
      </c>
      <c r="CH13" s="136" t="str">
        <f aca="false">IF(COUNTIF('ENTRY '!CV2:CV209,"v")=0,"",(COUNTIF('ENTRY '!CV2:CV209,"v")))</f>
        <v/>
      </c>
      <c r="CI13" s="136" t="n">
        <f aca="false">IF(COUNTIF('ENTRY '!CW2:CW209,"v")=0,"",(COUNTIF('ENTRY '!CW2:CW209,"v")))</f>
        <v>4</v>
      </c>
      <c r="CJ13" s="136" t="str">
        <f aca="false">IF(COUNTIF('ENTRY '!CX2:CX209,"v")=0,"",(COUNTIF('ENTRY '!CX2:CX209,"v")))</f>
        <v/>
      </c>
      <c r="CK13" s="136" t="str">
        <f aca="false">IF(COUNTIF('ENTRY '!CY2:CY209,"v")=0,"",(COUNTIF('ENTRY '!CY2:CY209,"v")))</f>
        <v/>
      </c>
      <c r="CL13" s="136" t="str">
        <f aca="false">IF(COUNTIF('ENTRY '!CZ2:CZ209,"v")=0,"",(COUNTIF('ENTRY '!CZ2:CZ209,"v")))</f>
        <v/>
      </c>
      <c r="CM13" s="136" t="str">
        <f aca="false">IF(COUNTIF('ENTRY '!DA2:DA209,"v")=0,"",(COUNTIF('ENTRY '!DA2:DA209,"v")))</f>
        <v/>
      </c>
      <c r="CN13" s="136" t="str">
        <f aca="false">IF(COUNTIF('ENTRY '!DB2:DB209,"v")=0,"",(COUNTIF('ENTRY '!DB2:DB209,"v")))</f>
        <v/>
      </c>
      <c r="CO13" s="136" t="str">
        <f aca="false">IF(COUNTIF('ENTRY '!DC2:DC209,"v")=0,"",(COUNTIF('ENTRY '!DC2:DC209,"v")))</f>
        <v/>
      </c>
      <c r="CP13" s="136" t="str">
        <f aca="false">IF(COUNTIF('ENTRY '!DD2:DD209,"v")=0,"",(COUNTIF('ENTRY '!DD2:DD209,"v")))</f>
        <v/>
      </c>
      <c r="CQ13" s="136" t="str">
        <f aca="false">IF(COUNTIF('ENTRY '!DE2:DE209,"v")=0,"",(COUNTIF('ENTRY '!DE2:DE209,"v")))</f>
        <v/>
      </c>
      <c r="CR13" s="136" t="str">
        <f aca="false">IF(COUNTIF('ENTRY '!DF2:DF209,"v")=0,"",(COUNTIF('ENTRY '!DF2:DF209,"v")))</f>
        <v/>
      </c>
      <c r="CS13" s="136" t="str">
        <f aca="false">IF(COUNTIF('ENTRY '!DG2:DG209,"v")=0,"",(COUNTIF('ENTRY '!DG2:DG209,"v")))</f>
        <v/>
      </c>
      <c r="CT13" s="136" t="str">
        <f aca="false">IF(COUNTIF('ENTRY '!DH2:DH209,"v")=0,"",(COUNTIF('ENTRY '!DH2:DH209,"v")))</f>
        <v/>
      </c>
      <c r="CU13" s="136" t="str">
        <f aca="false">IF(COUNTIF('ENTRY '!DI2:DI209,"v")=0,"",(COUNTIF('ENTRY '!DI2:DI209,"v")))</f>
        <v/>
      </c>
      <c r="CV13" s="136" t="str">
        <f aca="false">IF(COUNTIF('ENTRY '!DJ2:DJ209,"v")=0,"",(COUNTIF('ENTRY '!DJ2:DJ209,"v")))</f>
        <v/>
      </c>
      <c r="CW13" s="136" t="str">
        <f aca="false">IF(COUNTIF('ENTRY '!DK2:DK209,"v")=0,"",(COUNTIF('ENTRY '!DK2:DK209,"v")))</f>
        <v/>
      </c>
      <c r="CX13" s="136" t="str">
        <f aca="false">IF(COUNTIF('ENTRY '!DL2:DL209,"v")=0,"",(COUNTIF('ENTRY '!DL2:DL209,"v")))</f>
        <v/>
      </c>
      <c r="CY13" s="136" t="str">
        <f aca="false">IF(COUNTIF('ENTRY '!DM2:DM209,"v")=0,"",(COUNTIF('ENTRY '!DM2:DM209,"v")))</f>
        <v/>
      </c>
      <c r="CZ13" s="136" t="str">
        <f aca="false">IF(COUNTIF('ENTRY '!DN2:DN209,"v")=0,"",(COUNTIF('ENTRY '!DN2:DN209,"v")))</f>
        <v/>
      </c>
      <c r="DA13" s="136" t="str">
        <f aca="false">IF(COUNTIF('ENTRY '!DO2:DO209,"v")=0,"",(COUNTIF('ENTRY '!DO2:DO209,"v")))</f>
        <v/>
      </c>
      <c r="DB13" s="136" t="str">
        <f aca="false">IF(COUNTIF('ENTRY '!DP2:DP209,"v")=0,"",(COUNTIF('ENTRY '!DP2:DP209,"v")))</f>
        <v/>
      </c>
      <c r="DC13" s="136" t="n">
        <f aca="false">IF(COUNTIF('ENTRY '!DQ2:DQ209,"v")=0,"",(COUNTIF('ENTRY '!DQ2:DQ209,"v")))</f>
        <v>8</v>
      </c>
      <c r="DD13" s="136" t="str">
        <f aca="false">IF(COUNTIF('ENTRY '!DR2:DR209,"v")=0,"",(COUNTIF('ENTRY '!DR2:DR209,"v")))</f>
        <v/>
      </c>
      <c r="DE13" s="136" t="str">
        <f aca="false">IF(COUNTIF('ENTRY '!DS2:DS209,"v")=0,"",(COUNTIF('ENTRY '!DS2:DS209,"v")))</f>
        <v/>
      </c>
      <c r="DF13" s="136" t="n">
        <f aca="false">IF(COUNTIF('ENTRY '!DT2:DT209,"v")=0,"",(COUNTIF('ENTRY '!DT2:DT209,"v")))</f>
        <v>1</v>
      </c>
      <c r="DG13" s="136" t="str">
        <f aca="false">IF(COUNTIF('ENTRY '!DU2:DU209,"v")=0,"",(COUNTIF('ENTRY '!DU2:DU209,"v")))</f>
        <v/>
      </c>
      <c r="DH13" s="136" t="str">
        <f aca="false">IF(COUNTIF('ENTRY '!DV2:DV209,"v")=0,"",(COUNTIF('ENTRY '!DV2:DV209,"v")))</f>
        <v/>
      </c>
      <c r="DI13" s="136" t="str">
        <f aca="false">IF(COUNTIF('ENTRY '!DW2:DW209,"v")=0,"",(COUNTIF('ENTRY '!DW2:DW209,"v")))</f>
        <v/>
      </c>
      <c r="DJ13" s="136" t="str">
        <f aca="false">IF(COUNTIF('ENTRY '!DX2:DX209,"v")=0,"",(COUNTIF('ENTRY '!DX2:DX209,"v")))</f>
        <v/>
      </c>
      <c r="DK13" s="136" t="str">
        <f aca="false">IF(COUNTIF('ENTRY '!DY2:DY209,"v")=0,"",(COUNTIF('ENTRY '!DY2:DY209,"v")))</f>
        <v/>
      </c>
      <c r="DL13" s="136" t="str">
        <f aca="false">IF(COUNTIF('ENTRY '!DZ2:DZ209,"v")=0,"",(COUNTIF('ENTRY '!DZ2:DZ209,"v")))</f>
        <v/>
      </c>
      <c r="DM13" s="136" t="str">
        <f aca="false">IF(COUNTIF('ENTRY '!EA2:EA209,"v")=0,"",(COUNTIF('ENTRY '!EA2:EA209,"v")))</f>
        <v/>
      </c>
      <c r="DN13" s="136" t="str">
        <f aca="false">IF(COUNTIF('ENTRY '!EB2:EB209,"v")=0,"",(COUNTIF('ENTRY '!EB2:EB209,"v")))</f>
        <v/>
      </c>
      <c r="DO13" s="136" t="str">
        <f aca="false">IF(COUNTIF('ENTRY '!EC2:EC209,"v")=0,"",(COUNTIF('ENTRY '!EC2:EC209,"v")))</f>
        <v/>
      </c>
      <c r="DP13" s="136" t="str">
        <f aca="false">IF(COUNTIF('ENTRY '!ED2:ED209,"v")=0,"",(COUNTIF('ENTRY '!ED2:ED209,"v")))</f>
        <v/>
      </c>
      <c r="DQ13" s="136" t="str">
        <f aca="false">IF(COUNTIF('ENTRY '!EE2:EE209,"v")=0,"",(COUNTIF('ENTRY '!EE2:EE209,"v")))</f>
        <v/>
      </c>
      <c r="DR13" s="136" t="n">
        <f aca="false">IF(COUNTIF('ENTRY '!EF2:EF209,"v")=0,"",(COUNTIF('ENTRY '!EF2:EF209,"v")))</f>
        <v>1</v>
      </c>
      <c r="DS13" s="136" t="str">
        <f aca="false">IF(COUNTIF('ENTRY '!EG2:EG209,"v")=0,"",(COUNTIF('ENTRY '!EG2:EG209,"v")))</f>
        <v/>
      </c>
      <c r="DT13" s="136" t="str">
        <f aca="false">IF(COUNTIF('ENTRY '!EH2:EH209,"v")=0,"",(COUNTIF('ENTRY '!EH2:EH209,"v")))</f>
        <v/>
      </c>
      <c r="DU13" s="136" t="n">
        <f aca="false">IF(COUNTIF('ENTRY '!EI2:EI209,"v")=0,"",(COUNTIF('ENTRY '!EI2:EI209,"v")))</f>
        <v>2</v>
      </c>
      <c r="DV13" s="136" t="str">
        <f aca="false">IF(COUNTIF('ENTRY '!EJ2:EJ209,"v")=0,"",(COUNTIF('ENTRY '!EJ2:EJ209,"v")))</f>
        <v/>
      </c>
      <c r="DW13" s="136" t="str">
        <f aca="false">IF(COUNTIF('ENTRY '!EK2:EK209,"v")=0,"",(COUNTIF('ENTRY '!EK2:EK209,"v")))</f>
        <v/>
      </c>
      <c r="DX13" s="136" t="str">
        <f aca="false">IF(COUNTIF('ENTRY '!EL2:EL209,"v")=0,"",(COUNTIF('ENTRY '!EL2:EL209,"v")))</f>
        <v/>
      </c>
      <c r="DY13" s="136" t="n">
        <f aca="false">IF(COUNTIF('ENTRY '!EM2:EM209,"v")=0,"",(COUNTIF('ENTRY '!EM2:EM209,"v")))</f>
        <v>1</v>
      </c>
      <c r="DZ13" s="136" t="str">
        <f aca="false">IF(COUNTIF('ENTRY '!EN2:EN209,"v")=0,"",(COUNTIF('ENTRY '!EN2:EN209,"v")))</f>
        <v/>
      </c>
      <c r="EA13" s="136" t="n">
        <f aca="false">IF(COUNTIF('ENTRY '!EO2:EO209,"v")=0,"",(COUNTIF('ENTRY '!EO2:EO209,"v")))</f>
        <v>1</v>
      </c>
      <c r="EB13" s="136" t="n">
        <f aca="false">IF(COUNTIF('ENTRY '!EP2:EP209,"v")=0,"",(COUNTIF('ENTRY '!EP2:EP209,"v")))</f>
        <v>6</v>
      </c>
      <c r="EC13" s="136" t="str">
        <f aca="false">IF(COUNTIF('ENTRY '!EQ2:EQ209,"v")=0,"",(COUNTIF('ENTRY '!EQ2:EQ209,"v")))</f>
        <v/>
      </c>
      <c r="ED13" s="136" t="n">
        <f aca="false">IF(COUNTIF('ENTRY '!ER2:ER209,"v")=0,"",(COUNTIF('ENTRY '!ER2:ER209,"v")))</f>
        <v>3</v>
      </c>
      <c r="EE13" s="136" t="str">
        <f aca="false">IF(COUNTIF('ENTRY '!ES2:ES209,"v")=0,"",(COUNTIF('ENTRY '!ES2:ES209,"v")))</f>
        <v/>
      </c>
      <c r="EF13" s="136" t="str">
        <f aca="false">IF(COUNTIF('ENTRY '!ET2:ET209,"v")=0,"",(COUNTIF('ENTRY '!ET2:ET209,"v")))</f>
        <v/>
      </c>
      <c r="EG13" s="136" t="str">
        <f aca="false">IF(COUNTIF('ENTRY '!EU2:EU209,"v")=0,"",(COUNTIF('ENTRY '!EU2:EU209,"v")))</f>
        <v/>
      </c>
      <c r="EH13" s="136" t="str">
        <f aca="false">IF(COUNTIF('ENTRY '!EV2:EV209,"v")=0,"",(COUNTIF('ENTRY '!EV2:EV209,"v")))</f>
        <v/>
      </c>
      <c r="EI13" s="136" t="str">
        <f aca="false">IF(COUNTIF('ENTRY '!EW2:EW209,"v")=0,"",(COUNTIF('ENTRY '!EW2:EW209,"v")))</f>
        <v/>
      </c>
      <c r="EJ13" s="136" t="str">
        <f aca="false">IF(COUNTIF('ENTRY '!EX2:EX209,"v")=0,"",(COUNTIF('ENTRY '!EX2:EX209,"v")))</f>
        <v/>
      </c>
      <c r="EK13" s="136" t="str">
        <f aca="false">IF(COUNTIF('ENTRY '!EY2:EY209,"v")=0,"",(COUNTIF('ENTRY '!EY2:EY209,"v")))</f>
        <v/>
      </c>
      <c r="EL13" s="136" t="str">
        <f aca="false">IF(COUNTIF('ENTRY '!EZ2:EZ209,"v")=0,"",(COUNTIF('ENTRY '!EZ2:EZ209,"v")))</f>
        <v/>
      </c>
      <c r="EM13" s="136" t="str">
        <f aca="false">IF(COUNTIF('ENTRY '!FA2:FA209,"v")=0,"",(COUNTIF('ENTRY '!FA2:FA209,"v")))</f>
        <v/>
      </c>
      <c r="EN13" s="136" t="str">
        <f aca="false">IF(COUNTIF('ENTRY '!FB2:FB209,"v")=0,"",(COUNTIF('ENTRY '!FB2:FB209,"v")))</f>
        <v/>
      </c>
      <c r="EO13" s="136" t="str">
        <f aca="false">IF(COUNTIF('ENTRY '!FC2:FC209,"v")=0,"",(COUNTIF('ENTRY '!FC2:FC209,"v")))</f>
        <v/>
      </c>
      <c r="EP13" s="136" t="str">
        <f aca="false">IF(COUNTIF('ENTRY '!FD2:FD209,"v")=0,"",(COUNTIF('ENTRY '!FD2:FD209,"v")))</f>
        <v/>
      </c>
      <c r="EQ13" s="136" t="n">
        <f aca="false">IF(COUNTIF('ENTRY '!FE2:FE209,"v")=0,"",(COUNTIF('ENTRY '!FE2:FE209,"v")))</f>
        <v>2</v>
      </c>
      <c r="ER13" s="136" t="n">
        <f aca="false">IF(COUNTIF('ENTRY '!FF2:FF209,"v")=0,"",(COUNTIF('ENTRY '!FF2:FF209,"v")))</f>
        <v>1</v>
      </c>
      <c r="ES13" s="136" t="n">
        <f aca="false">IF(COUNTIF('ENTRY '!FG2:FG209,"v")=0,"",(COUNTIF('ENTRY '!FG2:FG209,"v")))</f>
        <v>1</v>
      </c>
      <c r="ET13" s="136" t="str">
        <f aca="false">IF(COUNTIF('ENTRY '!FH2:FH209,"v")=0,"",(COUNTIF('ENTRY '!FH2:FH209,"v")))</f>
        <v/>
      </c>
      <c r="EU13" s="136" t="str">
        <f aca="false">IF(COUNTIF('ENTRY '!FI2:FI209,"v")=0,"",(COUNTIF('ENTRY '!FI2:FI209,"v")))</f>
        <v/>
      </c>
      <c r="EV13" s="136" t="str">
        <f aca="false">IF(COUNTIF('ENTRY '!FJ2:FJ209,"v")=0,"",(COUNTIF('ENTRY '!FJ2:FJ209,"v")))</f>
        <v/>
      </c>
      <c r="EW13" s="136" t="str">
        <f aca="false">IF(COUNTIF('ENTRY '!FK2:FK209,"v")=0,"",(COUNTIF('ENTRY '!FK2:FK209,"v")))</f>
        <v/>
      </c>
      <c r="EX13" s="136" t="str">
        <f aca="false">IF(COUNTIF('ENTRY '!FL2:FL209,"v")=0,"",(COUNTIF('ENTRY '!FL2:FL209,"v")))</f>
        <v/>
      </c>
      <c r="EY13" s="136" t="str">
        <f aca="false">IF(COUNTIF('ENTRY '!FM2:FM209,"v")=0,"",(COUNTIF('ENTRY '!FM2:FM209,"v")))</f>
        <v/>
      </c>
    </row>
    <row r="14" s="137" customFormat="true" ht="12.75" hidden="false" customHeight="false" outlineLevel="0" collapsed="false">
      <c r="B14" s="138" t="s">
        <v>354</v>
      </c>
      <c r="C14" s="139"/>
      <c r="D14" s="127" t="str">
        <f aca="false">IF((OR(D12&lt;&gt;"",D13&lt;&gt;"")),"present","")</f>
        <v/>
      </c>
      <c r="E14" s="127" t="str">
        <f aca="false">IF((OR(E12&lt;&gt;"",E13&lt;&gt;"")),"present","")</f>
        <v/>
      </c>
      <c r="F14" s="127" t="str">
        <f aca="false">IF((OR(F12&lt;&gt;"",F13&lt;&gt;"")),"present","")</f>
        <v/>
      </c>
      <c r="G14" s="127" t="str">
        <f aca="false">IF((OR(G12&lt;&gt;"",G13&lt;&gt;"")),"present","")</f>
        <v/>
      </c>
      <c r="H14" s="127" t="str">
        <f aca="false">IF((OR(H12&lt;&gt;"",H13&lt;&gt;"")),"present","")</f>
        <v>present</v>
      </c>
      <c r="I14" s="127" t="str">
        <f aca="false">IF((OR(I12&lt;&gt;"",I13&lt;&gt;"")),"present","")</f>
        <v/>
      </c>
      <c r="J14" s="127" t="str">
        <f aca="false">IF((OR(J12&lt;&gt;"",J13&lt;&gt;"")),"present","")</f>
        <v>present</v>
      </c>
      <c r="K14" s="127" t="str">
        <f aca="false">IF((OR(K12&lt;&gt;"",K13&lt;&gt;"")),"present","")</f>
        <v/>
      </c>
      <c r="L14" s="127" t="str">
        <f aca="false">IF((OR(L12&lt;&gt;"",L13&lt;&gt;"")),"present","")</f>
        <v/>
      </c>
      <c r="M14" s="127" t="str">
        <f aca="false">IF((OR(M12&lt;&gt;"",M13&lt;&gt;"")),"present","")</f>
        <v/>
      </c>
      <c r="N14" s="127" t="str">
        <f aca="false">IF((OR(N12&lt;&gt;"",N13&lt;&gt;"")),"present","")</f>
        <v/>
      </c>
      <c r="O14" s="127" t="str">
        <f aca="false">IF((OR(O12&lt;&gt;"",O13&lt;&gt;"")),"present","")</f>
        <v>present</v>
      </c>
      <c r="P14" s="127" t="str">
        <f aca="false">IF((OR(P12&lt;&gt;"",P13&lt;&gt;"")),"present","")</f>
        <v/>
      </c>
      <c r="Q14" s="127" t="str">
        <f aca="false">IF((OR(Q12&lt;&gt;"",Q13&lt;&gt;"")),"present","")</f>
        <v>present</v>
      </c>
      <c r="R14" s="127" t="str">
        <f aca="false">IF((OR(R12&lt;&gt;"",R13&lt;&gt;"")),"present","")</f>
        <v/>
      </c>
      <c r="S14" s="127" t="str">
        <f aca="false">IF((OR(S12&lt;&gt;"",S13&lt;&gt;"")),"present","")</f>
        <v>present</v>
      </c>
      <c r="T14" s="127" t="str">
        <f aca="false">IF((OR(T12&lt;&gt;"",T13&lt;&gt;"")),"present","")</f>
        <v/>
      </c>
      <c r="U14" s="127" t="str">
        <f aca="false">IF((OR(U12&lt;&gt;"",U13&lt;&gt;"")),"present","")</f>
        <v/>
      </c>
      <c r="V14" s="127" t="str">
        <f aca="false">IF((OR(V12&lt;&gt;"",V13&lt;&gt;"")),"present","")</f>
        <v>present</v>
      </c>
      <c r="W14" s="127" t="str">
        <f aca="false">IF((OR(W12&lt;&gt;"",W13&lt;&gt;"")),"present","")</f>
        <v/>
      </c>
      <c r="X14" s="127" t="str">
        <f aca="false">IF((OR(X12&lt;&gt;"",X13&lt;&gt;"")),"present","")</f>
        <v/>
      </c>
      <c r="Y14" s="127" t="str">
        <f aca="false">IF((OR(Y12&lt;&gt;"",Y13&lt;&gt;"")),"present","")</f>
        <v/>
      </c>
      <c r="Z14" s="127" t="str">
        <f aca="false">IF((OR(Z12&lt;&gt;"",Z13&lt;&gt;"")),"present","")</f>
        <v>present</v>
      </c>
      <c r="AA14" s="127" t="str">
        <f aca="false">IF((OR(AA12&lt;&gt;"",AA13&lt;&gt;"")),"present","")</f>
        <v>present</v>
      </c>
      <c r="AB14" s="127" t="str">
        <f aca="false">IF((OR(AB12&lt;&gt;"",AB13&lt;&gt;"")),"present","")</f>
        <v>present</v>
      </c>
      <c r="AC14" s="127" t="str">
        <f aca="false">IF((OR(AC12&lt;&gt;"",AC13&lt;&gt;"")),"present","")</f>
        <v>present</v>
      </c>
      <c r="AD14" s="127" t="str">
        <f aca="false">IF((OR(AD12&lt;&gt;"",AD13&lt;&gt;"")),"present","")</f>
        <v/>
      </c>
      <c r="AE14" s="127" t="str">
        <f aca="false">IF((OR(AE12&lt;&gt;"",AE13&lt;&gt;"")),"present","")</f>
        <v>present</v>
      </c>
      <c r="AF14" s="127" t="str">
        <f aca="false">IF((OR(AF12&lt;&gt;"",AF13&lt;&gt;"")),"present","")</f>
        <v/>
      </c>
      <c r="AG14" s="127" t="str">
        <f aca="false">IF((OR(AG12&lt;&gt;"",AG13&lt;&gt;"")),"present","")</f>
        <v/>
      </c>
      <c r="AH14" s="127" t="str">
        <f aca="false">IF((OR(AH12&lt;&gt;"",AH13&lt;&gt;"")),"present","")</f>
        <v/>
      </c>
      <c r="AI14" s="127" t="str">
        <f aca="false">IF((OR(AI12&lt;&gt;"",AI13&lt;&gt;"")),"present","")</f>
        <v/>
      </c>
      <c r="AJ14" s="127" t="str">
        <f aca="false">IF((OR(AJ12&lt;&gt;"",AJ13&lt;&gt;"")),"present","")</f>
        <v/>
      </c>
      <c r="AK14" s="127" t="str">
        <f aca="false">IF((OR(AK12&lt;&gt;"",AK13&lt;&gt;"")),"present","")</f>
        <v/>
      </c>
      <c r="AL14" s="127" t="str">
        <f aca="false">IF((OR(AL12&lt;&gt;"",AL13&lt;&gt;"")),"present","")</f>
        <v/>
      </c>
      <c r="AM14" s="127" t="str">
        <f aca="false">IF((OR(AM12&lt;&gt;"",AM13&lt;&gt;"")),"present","")</f>
        <v/>
      </c>
      <c r="AN14" s="127" t="str">
        <f aca="false">IF((OR(AN12&lt;&gt;"",AN13&lt;&gt;"")),"present","")</f>
        <v/>
      </c>
      <c r="AO14" s="127" t="str">
        <f aca="false">IF((OR(AO12&lt;&gt;"",AO13&lt;&gt;"")),"present","")</f>
        <v/>
      </c>
      <c r="AP14" s="127" t="str">
        <f aca="false">IF((OR(AP12&lt;&gt;"",AP13&lt;&gt;"")),"present","")</f>
        <v/>
      </c>
      <c r="AQ14" s="127" t="str">
        <f aca="false">IF((OR(AQ12&lt;&gt;"",AQ13&lt;&gt;"")),"present","")</f>
        <v/>
      </c>
      <c r="AR14" s="127" t="str">
        <f aca="false">IF((OR(AR12&lt;&gt;"",AR13&lt;&gt;"")),"present","")</f>
        <v/>
      </c>
      <c r="AS14" s="127" t="str">
        <f aca="false">IF((OR(AS12&lt;&gt;"",AS13&lt;&gt;"")),"present","")</f>
        <v/>
      </c>
      <c r="AT14" s="127" t="str">
        <f aca="false">IF((OR(AT12&lt;&gt;"",AT13&lt;&gt;"")),"present","")</f>
        <v/>
      </c>
      <c r="AU14" s="127" t="str">
        <f aca="false">IF((OR(AU12&lt;&gt;"",AU13&lt;&gt;"")),"present","")</f>
        <v/>
      </c>
      <c r="AV14" s="127" t="str">
        <f aca="false">IF((OR(AV12&lt;&gt;"",AV13&lt;&gt;"")),"present","")</f>
        <v/>
      </c>
      <c r="AW14" s="127" t="str">
        <f aca="false">IF((OR(AW12&lt;&gt;"",AW13&lt;&gt;"")),"present","")</f>
        <v/>
      </c>
      <c r="AX14" s="127" t="str">
        <f aca="false">IF((OR(AX12&lt;&gt;"",AX13&lt;&gt;"")),"present","")</f>
        <v/>
      </c>
      <c r="AY14" s="127" t="str">
        <f aca="false">IF((OR(AY12&lt;&gt;"",AY13&lt;&gt;"")),"present","")</f>
        <v/>
      </c>
      <c r="AZ14" s="127" t="str">
        <f aca="false">IF((OR(AZ12&lt;&gt;"",AZ13&lt;&gt;"")),"present","")</f>
        <v/>
      </c>
      <c r="BA14" s="127" t="str">
        <f aca="false">IF((OR(BA12&lt;&gt;"",BA13&lt;&gt;"")),"present","")</f>
        <v>present</v>
      </c>
      <c r="BB14" s="127" t="str">
        <f aca="false">IF((OR(BB12&lt;&gt;"",BB13&lt;&gt;"")),"present","")</f>
        <v/>
      </c>
      <c r="BC14" s="127" t="str">
        <f aca="false">IF((OR(BC12&lt;&gt;"",BC13&lt;&gt;"")),"present","")</f>
        <v/>
      </c>
      <c r="BD14" s="127" t="str">
        <f aca="false">IF((OR(BD12&lt;&gt;"",BD13&lt;&gt;"")),"present","")</f>
        <v>present</v>
      </c>
      <c r="BE14" s="127" t="str">
        <f aca="false">IF((OR(BE12&lt;&gt;"",BE13&lt;&gt;"")),"present","")</f>
        <v/>
      </c>
      <c r="BF14" s="127" t="str">
        <f aca="false">IF((OR(BF12&lt;&gt;"",BF13&lt;&gt;"")),"present","")</f>
        <v/>
      </c>
      <c r="BG14" s="127" t="str">
        <f aca="false">IF((OR(BG12&lt;&gt;"",BG13&lt;&gt;"")),"present","")</f>
        <v/>
      </c>
      <c r="BH14" s="127" t="str">
        <f aca="false">IF((OR(BH12&lt;&gt;"",BH13&lt;&gt;"")),"present","")</f>
        <v/>
      </c>
      <c r="BI14" s="127" t="str">
        <f aca="false">IF((OR(BI12&lt;&gt;"",BI13&lt;&gt;"")),"present","")</f>
        <v>present</v>
      </c>
      <c r="BJ14" s="127" t="str">
        <f aca="false">IF((OR(BJ12&lt;&gt;"",BJ13&lt;&gt;"")),"present","")</f>
        <v/>
      </c>
      <c r="BK14" s="127" t="str">
        <f aca="false">IF((OR(BK12&lt;&gt;"",BK13&lt;&gt;"")),"present","")</f>
        <v/>
      </c>
      <c r="BL14" s="127" t="str">
        <f aca="false">IF((OR(BL12&lt;&gt;"",BL13&lt;&gt;"")),"present","")</f>
        <v/>
      </c>
      <c r="BM14" s="127" t="str">
        <f aca="false">IF((OR(BM12&lt;&gt;"",BM13&lt;&gt;"")),"present","")</f>
        <v>present</v>
      </c>
      <c r="BN14" s="127" t="str">
        <f aca="false">IF((OR(BN12&lt;&gt;"",BN13&lt;&gt;"")),"present","")</f>
        <v>present</v>
      </c>
      <c r="BO14" s="127" t="str">
        <f aca="false">IF((OR(BO12&lt;&gt;"",BO13&lt;&gt;"")),"present","")</f>
        <v/>
      </c>
      <c r="BP14" s="127" t="str">
        <f aca="false">IF((OR(BP12&lt;&gt;"",BP13&lt;&gt;"")),"present","")</f>
        <v/>
      </c>
      <c r="BQ14" s="127" t="str">
        <f aca="false">IF((OR(BQ12&lt;&gt;"",BQ13&lt;&gt;"")),"present","")</f>
        <v/>
      </c>
      <c r="BR14" s="127" t="str">
        <f aca="false">IF((OR(BR12&lt;&gt;"",BR13&lt;&gt;"")),"present","")</f>
        <v/>
      </c>
      <c r="BS14" s="127" t="str">
        <f aca="false">IF((OR(BS12&lt;&gt;"",BS13&lt;&gt;"")),"present","")</f>
        <v>present</v>
      </c>
      <c r="BT14" s="127" t="str">
        <f aca="false">IF((OR(BT12&lt;&gt;"",BT13&lt;&gt;"")),"present","")</f>
        <v/>
      </c>
      <c r="BU14" s="127" t="str">
        <f aca="false">IF((OR(BU12&lt;&gt;"",BU13&lt;&gt;"")),"present","")</f>
        <v>present</v>
      </c>
      <c r="BV14" s="127" t="str">
        <f aca="false">IF((OR(BV12&lt;&gt;"",BV13&lt;&gt;"")),"present","")</f>
        <v/>
      </c>
      <c r="BW14" s="127" t="str">
        <f aca="false">IF((OR(BW12&lt;&gt;"",BW13&lt;&gt;"")),"present","")</f>
        <v/>
      </c>
      <c r="BX14" s="127" t="str">
        <f aca="false">IF((OR(BX12&lt;&gt;"",BX13&lt;&gt;"")),"present","")</f>
        <v/>
      </c>
      <c r="BY14" s="127" t="str">
        <f aca="false">IF((OR(BY12&lt;&gt;"",BY13&lt;&gt;"")),"present","")</f>
        <v/>
      </c>
      <c r="BZ14" s="127" t="str">
        <f aca="false">IF((OR(BZ12&lt;&gt;"",BZ13&lt;&gt;"")),"present","")</f>
        <v/>
      </c>
      <c r="CA14" s="127" t="str">
        <f aca="false">IF((OR(CA12&lt;&gt;"",CA13&lt;&gt;"")),"present","")</f>
        <v>present</v>
      </c>
      <c r="CB14" s="127" t="str">
        <f aca="false">IF((OR(CB12&lt;&gt;"",CB13&lt;&gt;"")),"present","")</f>
        <v>present</v>
      </c>
      <c r="CC14" s="127" t="str">
        <f aca="false">IF((OR(CC12&lt;&gt;"",CC13&lt;&gt;"")),"present","")</f>
        <v/>
      </c>
      <c r="CD14" s="127" t="str">
        <f aca="false">IF((OR(CD12&lt;&gt;"",CD13&lt;&gt;"")),"present","")</f>
        <v/>
      </c>
      <c r="CE14" s="127" t="str">
        <f aca="false">IF((OR(CE12&lt;&gt;"",CE13&lt;&gt;"")),"present","")</f>
        <v>present</v>
      </c>
      <c r="CF14" s="127" t="str">
        <f aca="false">IF((OR(CF12&lt;&gt;"",CF13&lt;&gt;"")),"present","")</f>
        <v/>
      </c>
      <c r="CG14" s="127" t="str">
        <f aca="false">IF((OR(CG12&lt;&gt;"",CG13&lt;&gt;"")),"present","")</f>
        <v/>
      </c>
      <c r="CH14" s="127" t="str">
        <f aca="false">IF((OR(CH12&lt;&gt;"",CH13&lt;&gt;"")),"present","")</f>
        <v/>
      </c>
      <c r="CI14" s="127" t="str">
        <f aca="false">IF((OR(CI12&lt;&gt;"",CI13&lt;&gt;"")),"present","")</f>
        <v>present</v>
      </c>
      <c r="CJ14" s="127" t="str">
        <f aca="false">IF((OR(CJ12&lt;&gt;"",CJ13&lt;&gt;"")),"present","")</f>
        <v/>
      </c>
      <c r="CK14" s="127" t="str">
        <f aca="false">IF((OR(CK12&lt;&gt;"",CK13&lt;&gt;"")),"present","")</f>
        <v>present</v>
      </c>
      <c r="CL14" s="127" t="str">
        <f aca="false">IF((OR(CL12&lt;&gt;"",CL13&lt;&gt;"")),"present","")</f>
        <v>present</v>
      </c>
      <c r="CM14" s="127" t="str">
        <f aca="false">IF((OR(CM12&lt;&gt;"",CM13&lt;&gt;"")),"present","")</f>
        <v>present</v>
      </c>
      <c r="CN14" s="127" t="str">
        <f aca="false">IF((OR(CN12&lt;&gt;"",CN13&lt;&gt;"")),"present","")</f>
        <v/>
      </c>
      <c r="CO14" s="127" t="str">
        <f aca="false">IF((OR(CO12&lt;&gt;"",CO13&lt;&gt;"")),"present","")</f>
        <v>present</v>
      </c>
      <c r="CP14" s="127" t="str">
        <f aca="false">IF((OR(CP12&lt;&gt;"",CP13&lt;&gt;"")),"present","")</f>
        <v/>
      </c>
      <c r="CQ14" s="127" t="str">
        <f aca="false">IF((OR(CQ12&lt;&gt;"",CQ13&lt;&gt;"")),"present","")</f>
        <v>present</v>
      </c>
      <c r="CR14" s="127" t="str">
        <f aca="false">IF((OR(CR12&lt;&gt;"",CR13&lt;&gt;"")),"present","")</f>
        <v/>
      </c>
      <c r="CS14" s="127" t="str">
        <f aca="false">IF((OR(CS12&lt;&gt;"",CS13&lt;&gt;"")),"present","")</f>
        <v/>
      </c>
      <c r="CT14" s="127" t="str">
        <f aca="false">IF((OR(CT12&lt;&gt;"",CT13&lt;&gt;"")),"present","")</f>
        <v/>
      </c>
      <c r="CU14" s="127" t="str">
        <f aca="false">IF((OR(CU12&lt;&gt;"",CU13&lt;&gt;"")),"present","")</f>
        <v/>
      </c>
      <c r="CV14" s="127" t="str">
        <f aca="false">IF((OR(CV12&lt;&gt;"",CV13&lt;&gt;"")),"present","")</f>
        <v/>
      </c>
      <c r="CW14" s="127" t="str">
        <f aca="false">IF((OR(CW12&lt;&gt;"",CW13&lt;&gt;"")),"present","")</f>
        <v/>
      </c>
      <c r="CX14" s="127" t="str">
        <f aca="false">IF((OR(CX12&lt;&gt;"",CX13&lt;&gt;"")),"present","")</f>
        <v/>
      </c>
      <c r="CY14" s="127" t="str">
        <f aca="false">IF((OR(CY12&lt;&gt;"",CY13&lt;&gt;"")),"present","")</f>
        <v/>
      </c>
      <c r="CZ14" s="127" t="str">
        <f aca="false">IF((OR(CZ12&lt;&gt;"",CZ13&lt;&gt;"")),"present","")</f>
        <v>present</v>
      </c>
      <c r="DA14" s="127" t="str">
        <f aca="false">IF((OR(DA12&lt;&gt;"",DA13&lt;&gt;"")),"present","")</f>
        <v/>
      </c>
      <c r="DB14" s="127" t="str">
        <f aca="false">IF((OR(DB12&lt;&gt;"",DB13&lt;&gt;"")),"present","")</f>
        <v/>
      </c>
      <c r="DC14" s="127" t="str">
        <f aca="false">IF((OR(DC12&lt;&gt;"",DC13&lt;&gt;"")),"present","")</f>
        <v>present</v>
      </c>
      <c r="DD14" s="127" t="str">
        <f aca="false">IF((OR(DD12&lt;&gt;"",DD13&lt;&gt;"")),"present","")</f>
        <v/>
      </c>
      <c r="DE14" s="127" t="str">
        <f aca="false">IF((OR(DE12&lt;&gt;"",DE13&lt;&gt;"")),"present","")</f>
        <v/>
      </c>
      <c r="DF14" s="127" t="str">
        <f aca="false">IF((OR(DF12&lt;&gt;"",DF13&lt;&gt;"")),"present","")</f>
        <v>present</v>
      </c>
      <c r="DG14" s="127" t="str">
        <f aca="false">IF((OR(DG12&lt;&gt;"",DG13&lt;&gt;"")),"present","")</f>
        <v/>
      </c>
      <c r="DH14" s="127" t="str">
        <f aca="false">IF((OR(DH12&lt;&gt;"",DH13&lt;&gt;"")),"present","")</f>
        <v/>
      </c>
      <c r="DI14" s="127" t="str">
        <f aca="false">IF((OR(DI12&lt;&gt;"",DI13&lt;&gt;"")),"present","")</f>
        <v/>
      </c>
      <c r="DJ14" s="127" t="str">
        <f aca="false">IF((OR(DJ12&lt;&gt;"",DJ13&lt;&gt;"")),"present","")</f>
        <v/>
      </c>
      <c r="DK14" s="127" t="str">
        <f aca="false">IF((OR(DK12&lt;&gt;"",DK13&lt;&gt;"")),"present","")</f>
        <v>present</v>
      </c>
      <c r="DL14" s="127" t="str">
        <f aca="false">IF((OR(DL12&lt;&gt;"",DL13&lt;&gt;"")),"present","")</f>
        <v/>
      </c>
      <c r="DM14" s="127" t="str">
        <f aca="false">IF((OR(DM12&lt;&gt;"",DM13&lt;&gt;"")),"present","")</f>
        <v/>
      </c>
      <c r="DN14" s="127" t="str">
        <f aca="false">IF((OR(DN12&lt;&gt;"",DN13&lt;&gt;"")),"present","")</f>
        <v>present</v>
      </c>
      <c r="DO14" s="127" t="str">
        <f aca="false">IF((OR(DO12&lt;&gt;"",DO13&lt;&gt;"")),"present","")</f>
        <v/>
      </c>
      <c r="DP14" s="127" t="str">
        <f aca="false">IF((OR(DP12&lt;&gt;"",DP13&lt;&gt;"")),"present","")</f>
        <v/>
      </c>
      <c r="DQ14" s="127" t="str">
        <f aca="false">IF((OR(DQ12&lt;&gt;"",DQ13&lt;&gt;"")),"present","")</f>
        <v/>
      </c>
      <c r="DR14" s="127" t="str">
        <f aca="false">IF((OR(DR12&lt;&gt;"",DR13&lt;&gt;"")),"present","")</f>
        <v>present</v>
      </c>
      <c r="DS14" s="127" t="str">
        <f aca="false">IF((OR(DS12&lt;&gt;"",DS13&lt;&gt;"")),"present","")</f>
        <v/>
      </c>
      <c r="DT14" s="127" t="str">
        <f aca="false">IF((OR(DT12&lt;&gt;"",DT13&lt;&gt;"")),"present","")</f>
        <v/>
      </c>
      <c r="DU14" s="127" t="str">
        <f aca="false">IF((OR(DU12&lt;&gt;"",DU13&lt;&gt;"")),"present","")</f>
        <v>present</v>
      </c>
      <c r="DV14" s="127" t="str">
        <f aca="false">IF((OR(DV12&lt;&gt;"",DV13&lt;&gt;"")),"present","")</f>
        <v/>
      </c>
      <c r="DW14" s="127" t="str">
        <f aca="false">IF((OR(DW12&lt;&gt;"",DW13&lt;&gt;"")),"present","")</f>
        <v/>
      </c>
      <c r="DX14" s="127" t="str">
        <f aca="false">IF((OR(DX12&lt;&gt;"",DX13&lt;&gt;"")),"present","")</f>
        <v/>
      </c>
      <c r="DY14" s="127" t="str">
        <f aca="false">IF((OR(DY12&lt;&gt;"",DY13&lt;&gt;"")),"present","")</f>
        <v>present</v>
      </c>
      <c r="DZ14" s="127" t="str">
        <f aca="false">IF((OR(DZ12&lt;&gt;"",DZ13&lt;&gt;"")),"present","")</f>
        <v>present</v>
      </c>
      <c r="EA14" s="127" t="str">
        <f aca="false">IF((OR(EA12&lt;&gt;"",EA13&lt;&gt;"")),"present","")</f>
        <v>present</v>
      </c>
      <c r="EB14" s="127" t="str">
        <f aca="false">IF((OR(EB12&lt;&gt;"",EB13&lt;&gt;"")),"present","")</f>
        <v>present</v>
      </c>
      <c r="EC14" s="127" t="str">
        <f aca="false">IF((OR(EC12&lt;&gt;"",EC13&lt;&gt;"")),"present","")</f>
        <v/>
      </c>
      <c r="ED14" s="127" t="str">
        <f aca="false">IF((OR(ED12&lt;&gt;"",ED13&lt;&gt;"")),"present","")</f>
        <v>present</v>
      </c>
      <c r="EE14" s="127" t="str">
        <f aca="false">IF((OR(EE12&lt;&gt;"",EE13&lt;&gt;"")),"present","")</f>
        <v>present</v>
      </c>
      <c r="EF14" s="127" t="str">
        <f aca="false">IF((OR(EF12&lt;&gt;"",EF13&lt;&gt;"")),"present","")</f>
        <v/>
      </c>
      <c r="EG14" s="127" t="str">
        <f aca="false">IF((OR(EG12&lt;&gt;"",EG13&lt;&gt;"")),"present","")</f>
        <v/>
      </c>
      <c r="EH14" s="127" t="str">
        <f aca="false">IF((OR(EH12&lt;&gt;"",EH13&lt;&gt;"")),"present","")</f>
        <v/>
      </c>
      <c r="EI14" s="127" t="str">
        <f aca="false">IF((OR(EI12&lt;&gt;"",EI13&lt;&gt;"")),"present","")</f>
        <v/>
      </c>
      <c r="EJ14" s="127" t="str">
        <f aca="false">IF((OR(EJ12&lt;&gt;"",EJ13&lt;&gt;"")),"present","")</f>
        <v/>
      </c>
      <c r="EK14" s="127" t="str">
        <f aca="false">IF((OR(EK12&lt;&gt;"",EK13&lt;&gt;"")),"present","")</f>
        <v/>
      </c>
      <c r="EL14" s="127" t="str">
        <f aca="false">IF((OR(EL12&lt;&gt;"",EL13&lt;&gt;"")),"present","")</f>
        <v/>
      </c>
      <c r="EM14" s="127" t="str">
        <f aca="false">IF((OR(EM12&lt;&gt;"",EM13&lt;&gt;"")),"present","")</f>
        <v/>
      </c>
      <c r="EN14" s="127" t="str">
        <f aca="false">IF((OR(EN12&lt;&gt;"",EN13&lt;&gt;"")),"present","")</f>
        <v>present</v>
      </c>
      <c r="EO14" s="127" t="str">
        <f aca="false">IF((OR(EO12&lt;&gt;"",EO13&lt;&gt;"")),"present","")</f>
        <v/>
      </c>
      <c r="EP14" s="127" t="str">
        <f aca="false">IF((OR(EP12&lt;&gt;"",EP13&lt;&gt;"")),"present","")</f>
        <v/>
      </c>
      <c r="EQ14" s="127" t="str">
        <f aca="false">IF((OR(EQ12&lt;&gt;"",EQ13&lt;&gt;"")),"present","")</f>
        <v>present</v>
      </c>
      <c r="ER14" s="127" t="str">
        <f aca="false">IF((OR(ER12&lt;&gt;"",ER13&lt;&gt;"")),"present","")</f>
        <v>present</v>
      </c>
      <c r="ES14" s="127" t="str">
        <f aca="false">IF((OR(ES12&lt;&gt;"",ES13&lt;&gt;"")),"present","")</f>
        <v>present</v>
      </c>
      <c r="ET14" s="127" t="str">
        <f aca="false">IF((OR(ET12&lt;&gt;"",ET13&lt;&gt;"")),"present","")</f>
        <v>present</v>
      </c>
      <c r="EU14" s="127" t="str">
        <f aca="false">IF((OR(EU12&lt;&gt;"",EU13&lt;&gt;"")),"present","")</f>
        <v/>
      </c>
      <c r="EV14" s="127" t="str">
        <f aca="false">IF((OR(EV12&lt;&gt;"",EV13&lt;&gt;"")),"present","")</f>
        <v/>
      </c>
      <c r="EW14" s="127" t="str">
        <f aca="false">IF((OR(EW12&lt;&gt;"",EW13&lt;&gt;"")),"present","")</f>
        <v/>
      </c>
      <c r="EX14" s="127" t="str">
        <f aca="false">IF((OR(EX12&lt;&gt;"",EX13&lt;&gt;"")),"present","")</f>
        <v/>
      </c>
      <c r="EY14" s="127" t="str">
        <f aca="false">IF((OR(EY12&lt;&gt;"",EY13&lt;&gt;"")),"present","")</f>
        <v/>
      </c>
    </row>
    <row r="15" s="140" customFormat="true" ht="12.75" hidden="false" customHeight="false" outlineLevel="0" collapsed="false">
      <c r="B15" s="141"/>
      <c r="C15" s="142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</row>
    <row r="16" customFormat="false" ht="18" hidden="false" customHeight="false" outlineLevel="0" collapsed="false">
      <c r="B16" s="144" t="s">
        <v>355</v>
      </c>
      <c r="C16" s="145"/>
      <c r="D16" s="146"/>
      <c r="E16" s="143"/>
      <c r="F16" s="61"/>
      <c r="G16" s="61"/>
      <c r="H16" s="61"/>
      <c r="I16" s="61"/>
      <c r="J16" s="147"/>
      <c r="K16" s="147"/>
      <c r="L16" s="147"/>
      <c r="M16" s="147"/>
      <c r="N16" s="147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48" t="s">
        <v>356</v>
      </c>
      <c r="C17" s="149" t="n">
        <f aca="false">IF(SUM('ENTRY '!M2:M209)=0,"",COUNT('ENTRY '!M2:M209))</f>
        <v>20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28" t="s">
        <v>357</v>
      </c>
      <c r="C18" s="149" t="n">
        <f aca="false">IF(SUM('ENTRY '!G2:G209)=0,"",COUNT('ENTRY '!G2:G209))</f>
        <v>104</v>
      </c>
      <c r="D18" s="150"/>
      <c r="E18" s="15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28" t="s">
        <v>358</v>
      </c>
      <c r="C19" s="149" t="n">
        <f aca="false">IF(SUM('ENTRY '!H2:H209)=0,"",SUM('ENTRY '!H2:H209))</f>
        <v>10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31" t="s">
        <v>348</v>
      </c>
      <c r="C20" s="117" t="n">
        <f aca="false">IF(C19="","",(C18/C19)*100)</f>
        <v>98.113207547169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28" t="s">
        <v>359</v>
      </c>
      <c r="C21" s="117" t="n">
        <f aca="false">IF(C10="","",(1-C10))</f>
        <v>0.93858792757280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28" t="s">
        <v>360</v>
      </c>
      <c r="C22" s="117" t="n">
        <f aca="false">IF(SUM('ENTRY '!G2:G209)=0,"",MAX('ENTRY '!G2:G209))</f>
        <v>1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28" t="s">
        <v>361</v>
      </c>
      <c r="C23" s="151" t="n">
        <f aca="false">IF($C$17="","",COUNTIF('ENTRY '!O2:O209,"R"))</f>
        <v>3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28" t="s">
        <v>125</v>
      </c>
      <c r="C24" s="151" t="n">
        <f aca="false">IF($C$17="","",COUNTIF('ENTRY '!O2:O209,"P"))</f>
        <v>10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28" t="s">
        <v>126</v>
      </c>
      <c r="C25" s="121" t="n">
        <f aca="false">IF($C$17="","",(IF(SUM('ENTRY '!E2:E209)=0,"",AVERAGE('ENTRY '!E2:E209))))</f>
        <v>4.3962264150943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28" t="s">
        <v>362</v>
      </c>
      <c r="C26" s="121" t="n">
        <f aca="false">IF(SUM('ENTRY '!C2:C209)=0,"",AVERAGE('ENTRY '!C2:C209))</f>
        <v>4.4807692307692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28" t="s">
        <v>128</v>
      </c>
      <c r="C27" s="121" t="n">
        <f aca="false">IF(SUM('ENTRY '!F2:F209)=0,"",AVERAGE('ENTRY '!F2:F209))</f>
        <v>4.39622641509434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28" t="s">
        <v>363</v>
      </c>
      <c r="C28" s="121" t="n">
        <f aca="false">IF(SUM('ENTRY '!D2:D209)=0,"",AVERAGE('ENTRY '!D2:D209))</f>
        <v>4.4807692307692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28" t="s">
        <v>364</v>
      </c>
      <c r="C29" s="149" t="n">
        <f aca="false">IF(SUM(D7:EK7,EQ7:EY7)=0,"",COUNT(D7:EK7,EQ7:EY7))</f>
        <v>41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28" t="s">
        <v>365</v>
      </c>
      <c r="C30" s="149" t="n">
        <f aca="false">IF($C$17="","",SUM((COUNTIF(D14:EK14,"present")),(COUNTIF(EQ14:EY14,"present"))))</f>
        <v>44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</row>
    <row r="31" customFormat="false" ht="12.75" hidden="false" customHeight="false" outlineLevel="0" collapsed="false">
      <c r="B31" s="28" t="s">
        <v>366</v>
      </c>
      <c r="C31" s="149" t="n">
        <v>44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</row>
    <row r="32" customFormat="false" ht="15" hidden="false" customHeight="true" outlineLevel="0" collapsed="false">
      <c r="B32" s="28" t="s">
        <v>367</v>
      </c>
      <c r="C32" s="117" t="n">
        <f aca="false">IF(SUM('ENTRY '!G2:G209)=0,"",AVERAGE('ENTRY '!G2:G209))</f>
        <v>5.2019230769230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28" t="s">
        <v>368</v>
      </c>
      <c r="C33" s="117" t="n">
        <f aca="false">IF(SUM('ENTRY '!G2:G209)=0,"",MEDIAN('ENTRY '!G2:G209))</f>
        <v>4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4" customFormat="false" ht="12.75" hidden="false" customHeight="false" outlineLevel="0" collapsed="false">
      <c r="B34" s="28" t="s">
        <v>352</v>
      </c>
      <c r="C34" s="117" t="n">
        <v>2.33653846153846</v>
      </c>
    </row>
    <row r="35" customFormat="false" ht="15.75" hidden="false" customHeight="false" outlineLevel="0" collapsed="false">
      <c r="B35" s="152" t="s">
        <v>36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O17" activeCellId="0" sqref="O17:O2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7" width="10.28"/>
    <col collapsed="false" customWidth="true" hidden="false" outlineLevel="0" max="48" min="4" style="0" width="6.7"/>
    <col collapsed="false" customWidth="false" hidden="false" outlineLevel="0" max="257" min="49" style="61" width="5.71"/>
  </cols>
  <sheetData>
    <row r="1" s="63" customFormat="true" ht="138.6" hidden="false" customHeight="true" outlineLevel="0" collapsed="false">
      <c r="A1" s="99"/>
      <c r="B1" s="100" t="s">
        <v>341</v>
      </c>
      <c r="C1" s="101" t="s">
        <v>342</v>
      </c>
      <c r="D1" s="104" t="str">
        <f aca="false">'ENTRY '!V1</f>
        <v>Bidens beckii,Water marigold</v>
      </c>
      <c r="E1" s="104" t="str">
        <f aca="false">'ENTRY '!X1</f>
        <v>Brasenia schreberi,Watershield</v>
      </c>
      <c r="F1" s="104" t="str">
        <f aca="false">'ENTRY '!AC1</f>
        <v>Carex comosa,Bottle brush sedge</v>
      </c>
      <c r="G1" s="104" t="str">
        <f aca="false">'ENTRY '!AE1</f>
        <v>Ceratophyllum demersum,Coontail</v>
      </c>
      <c r="H1" s="104" t="str">
        <f aca="false">'ENTRY '!AG1</f>
        <v>Chara sp.,Muskgrasses</v>
      </c>
      <c r="I1" s="104" t="str">
        <f aca="false">'ENTRY '!AJ1</f>
        <v>Dulichium arundinaceum,Three-way sedge</v>
      </c>
      <c r="J1" s="104" t="str">
        <f aca="false">'ENTRY '!AN1</f>
        <v>Eleocharis erythropoda,Bald spikerush</v>
      </c>
      <c r="K1" s="104" t="str">
        <f aca="false">'ENTRY '!AO1</f>
        <v>Eleocharis palustris,Creeping spikerush</v>
      </c>
      <c r="L1" s="104" t="str">
        <f aca="false">'ENTRY '!AP1</f>
        <v>Eleocharis robbinsii,Robbins' spikerush</v>
      </c>
      <c r="M1" s="104" t="str">
        <f aca="false">'ENTRY '!AQ1</f>
        <v>Elodea canadensis,Common waterweed</v>
      </c>
      <c r="N1" s="104" t="str">
        <f aca="false">'ENTRY '!AS1</f>
        <v>Equisetum fluviatile,Water horsetail</v>
      </c>
      <c r="O1" s="104" t="str">
        <f aca="false">'ENTRY '!BO1</f>
        <v>Myriophyllum sibiricum,Northern water-milfoil</v>
      </c>
      <c r="P1" s="104" t="str">
        <f aca="false">'ENTRY '!BR1</f>
        <v>Najas flexilis,Slender naiad</v>
      </c>
      <c r="Q1" s="104" t="str">
        <f aca="false">'ENTRY '!BW1</f>
        <v>Nitella sp.,Nitella</v>
      </c>
      <c r="R1" s="104" t="str">
        <f aca="false">'ENTRY '!CA1</f>
        <v>Nuphar variegata,Spatterdock</v>
      </c>
      <c r="S1" s="104" t="str">
        <f aca="false">'ENTRY '!CB1</f>
        <v>Nymphaea odorata,White water lily</v>
      </c>
      <c r="T1" s="104" t="str">
        <f aca="false">'ENTRY '!CG1</f>
        <v>Pontederia cordata,Pickerelweed</v>
      </c>
      <c r="U1" s="104" t="str">
        <f aca="false">'ENTRY '!CI1</f>
        <v>Potamogeton amplifolius,Large-leaf pondweed</v>
      </c>
      <c r="V1" s="104" t="str">
        <f aca="false">'ENTRY '!CO1</f>
        <v>Potamogeton friesii,Fries' pondweed</v>
      </c>
      <c r="W1" s="104" t="str">
        <f aca="false">'ENTRY '!CP1</f>
        <v>Potamogeton gramineus,Variable pondweed</v>
      </c>
      <c r="X1" s="104" t="str">
        <f aca="false">'ENTRY '!CS1</f>
        <v>Potamogeton natans,Floating-leaf pondweed</v>
      </c>
      <c r="Y1" s="104" t="str">
        <f aca="false">'ENTRY '!CW1</f>
        <v>Potamogeton praelongus,White-stem pondweed</v>
      </c>
      <c r="Z1" s="104" t="str">
        <f aca="false">'ENTRY '!CY1</f>
        <v>Potamogeton pusillus,Small pondweed</v>
      </c>
      <c r="AA1" s="104" t="str">
        <f aca="false">'ENTRY '!CZ1</f>
        <v>Potamogeton richardsonii,Clasping-leaf pondweed</v>
      </c>
      <c r="AB1" s="104" t="str">
        <f aca="false">'ENTRY '!DA1</f>
        <v>Potamogeton robbinsii,Fern pondweed</v>
      </c>
      <c r="AC1" s="104" t="str">
        <f aca="false">'ENTRY '!DC1</f>
        <v>Potamogeton strictifolius,Stiff pondweed</v>
      </c>
      <c r="AD1" s="104" t="str">
        <f aca="false">'ENTRY '!DE1</f>
        <v>Potamogeton zosteriformis,Flat-stem pondweed</v>
      </c>
      <c r="AE1" s="104" t="str">
        <f aca="false">'ENTRY '!DN1</f>
        <v>Sagittaria latifolia,Common arrowhead</v>
      </c>
      <c r="AF1" s="104" t="str">
        <f aca="false">'ENTRY '!DQ1</f>
        <v>Schoenoplectus acutus,Hardstem bulrush</v>
      </c>
      <c r="AG1" s="104" t="str">
        <f aca="false">'ENTRY '!DT1</f>
        <v>Schoenoplectus subterminalis,Water bulrush</v>
      </c>
      <c r="AH1" s="104" t="str">
        <f aca="false">'ENTRY '!DY1</f>
        <v>Sparganium emersum,Short-stemmed bur-reed</v>
      </c>
      <c r="AI1" s="104" t="str">
        <f aca="false">'ENTRY '!EB1</f>
        <v>Sparganium natans,Small bur-reed</v>
      </c>
      <c r="AJ1" s="104" t="str">
        <f aca="false">'ENTRY '!EF1</f>
        <v>Stuckenia pectinata,Sago pondweed</v>
      </c>
      <c r="AK1" s="104" t="str">
        <f aca="false">'ENTRY '!EI1</f>
        <v>Typha latifolia,Broad-leaved cattail</v>
      </c>
      <c r="AL1" s="104" t="str">
        <f aca="false">'ENTRY '!EM1</f>
        <v>Utricularia gibba,Creeping bladderwort</v>
      </c>
      <c r="AM1" s="104" t="str">
        <f aca="false">'ENTRY '!EN1</f>
        <v>Utricularia intermedia,Flat-leaf bladderwort</v>
      </c>
      <c r="AN1" s="104" t="str">
        <f aca="false">'ENTRY '!EO1</f>
        <v>Utricularia minor,Small bladderwort</v>
      </c>
      <c r="AO1" s="104" t="str">
        <f aca="false">'ENTRY '!EP1</f>
        <v>Utricularia purpurea,Large purple bladderwort</v>
      </c>
      <c r="AP1" s="104" t="str">
        <f aca="false">'ENTRY '!ER1</f>
        <v>Utricularia vulgaris,Common bladderwort</v>
      </c>
      <c r="AQ1" s="104" t="str">
        <f aca="false">'ENTRY '!ES1</f>
        <v>Vallisneria americana,Wild celery</v>
      </c>
      <c r="AR1" s="104" t="str">
        <f aca="false">'ENTRY '!FB1</f>
        <v>Filamentous algae</v>
      </c>
      <c r="AS1" s="104" t="str">
        <f aca="false">'ENTRY '!FE1</f>
        <v>Carex lasiocarpus, Narrow-leaved wholly sedge</v>
      </c>
      <c r="AT1" s="104" t="str">
        <f aca="false">'ENTRY '!FF1</f>
        <v>Carex utriculata, Common yellow lake sedge</v>
      </c>
      <c r="AU1" s="104" t="str">
        <f aca="false">'ENTRY '!FG1</f>
        <v>Carex pseudocyperinus, False bottle-brush sedge</v>
      </c>
      <c r="AV1" s="104" t="str">
        <f aca="false">'ENTRY '!FH1</f>
        <v>Leersia oryzoides, Rice cut-grass</v>
      </c>
      <c r="AW1" s="104"/>
    </row>
    <row r="2" s="63" customFormat="true" ht="12.75" hidden="false" customHeight="true" outlineLevel="0" collapsed="false">
      <c r="A2" s="105" t="s">
        <v>335</v>
      </c>
      <c r="B2" s="106" t="str">
        <f aca="false">IF('ENTRY '!I2="","",'ENTRY '!I2)</f>
        <v>Twin Lake</v>
      </c>
      <c r="C2" s="107"/>
      <c r="D2" s="110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</row>
    <row r="3" s="63" customFormat="true" ht="12.75" hidden="false" customHeight="true" outlineLevel="0" collapsed="false">
      <c r="A3" s="105" t="s">
        <v>314</v>
      </c>
      <c r="B3" s="106" t="str">
        <f aca="false">IF('ENTRY '!I3="","",'ENTRY '!I3)</f>
        <v>Washburn Co.</v>
      </c>
      <c r="C3" s="107"/>
      <c r="D3" s="110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s="63" customFormat="true" ht="12.75" hidden="false" customHeight="true" outlineLevel="0" collapsed="false">
      <c r="A4" s="105" t="s">
        <v>316</v>
      </c>
      <c r="B4" s="106" t="n">
        <f aca="false">IF('ENTRY '!I4="","",'ENTRY '!I4)</f>
        <v>5514756</v>
      </c>
      <c r="C4" s="107"/>
      <c r="D4" s="110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s="63" customFormat="true" ht="12.75" hidden="false" customHeight="true" outlineLevel="0" collapsed="false">
      <c r="A5" s="111" t="s">
        <v>345</v>
      </c>
      <c r="B5" s="112" t="str">
        <f aca="false">IF('ENTRY '!I5="","",'ENTRY '!I5)</f>
        <v>7 26 2011</v>
      </c>
      <c r="C5" s="107"/>
      <c r="D5" s="110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s="63" customFormat="true" ht="15" hidden="false" customHeight="true" outlineLevel="0" collapsed="false">
      <c r="B6" s="113" t="s">
        <v>346</v>
      </c>
      <c r="C6" s="107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4"/>
      <c r="T6" s="109"/>
      <c r="U6" s="109"/>
      <c r="V6" s="109"/>
      <c r="W6" s="109"/>
      <c r="X6" s="109"/>
      <c r="Y6" s="109"/>
      <c r="Z6" s="109"/>
      <c r="AA6" s="114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15"/>
      <c r="AT6" s="115"/>
      <c r="AU6" s="115"/>
      <c r="AV6" s="115"/>
    </row>
    <row r="7" s="120" customFormat="true" ht="12.75" hidden="false" customHeight="true" outlineLevel="0" collapsed="false">
      <c r="A7" s="116"/>
      <c r="B7" s="116" t="s">
        <v>347</v>
      </c>
      <c r="C7" s="117"/>
      <c r="D7" s="119" t="str">
        <f aca="false">IF(D11="","",(D11/$C$18)*100)</f>
        <v/>
      </c>
      <c r="E7" s="119" t="n">
        <f aca="false">IF(E11="","",(E11/$C$18)*100)</f>
        <v>26.9230769230769</v>
      </c>
      <c r="F7" s="119" t="n">
        <f aca="false">IF(F11="","",(F11/$C$18)*100)</f>
        <v>0.961538461538462</v>
      </c>
      <c r="G7" s="119" t="n">
        <f aca="false">IF(G11="","",(G11/$C$18)*100)</f>
        <v>17.3076923076923</v>
      </c>
      <c r="H7" s="119" t="n">
        <f aca="false">IF(H11="","",(H11/$C$18)*100)</f>
        <v>25</v>
      </c>
      <c r="I7" s="119" t="n">
        <f aca="false">IF(I11="","",(I11/$C$18)*100)</f>
        <v>1.92307692307692</v>
      </c>
      <c r="J7" s="119" t="n">
        <f aca="false">IF(J11="","",(J11/$C$18)*100)</f>
        <v>1.92307692307692</v>
      </c>
      <c r="K7" s="119" t="n">
        <f aca="false">IF(K11="","",(K11/$C$18)*100)</f>
        <v>2.88461538461538</v>
      </c>
      <c r="L7" s="119" t="n">
        <f aca="false">IF(L11="","",(L11/$C$18)*100)</f>
        <v>6.73076923076923</v>
      </c>
      <c r="M7" s="119" t="n">
        <f aca="false">IF(M11="","",(M11/$C$18)*100)</f>
        <v>0.961538461538462</v>
      </c>
      <c r="N7" s="119" t="n">
        <f aca="false">IF(N11="","",(N11/$C$18)*100)</f>
        <v>1.92307692307692</v>
      </c>
      <c r="O7" s="119" t="n">
        <f aca="false">IF(O11="","",(O11/$C$18)*100)</f>
        <v>7.69230769230769</v>
      </c>
      <c r="P7" s="119" t="n">
        <f aca="false">IF(P11="","",(P11/$C$18)*100)</f>
        <v>38.4615384615385</v>
      </c>
      <c r="Q7" s="119" t="n">
        <f aca="false">IF(Q11="","",(Q11/$C$18)*100)</f>
        <v>2.88461538461538</v>
      </c>
      <c r="R7" s="119" t="n">
        <f aca="false">IF(R11="","",(R11/$C$18)*100)</f>
        <v>45.1923076923077</v>
      </c>
      <c r="S7" s="119" t="n">
        <f aca="false">IF(S11="","",(S11/$C$18)*100)</f>
        <v>52.8846153846154</v>
      </c>
      <c r="T7" s="119" t="n">
        <f aca="false">IF(T11="","",(T11/$C$18)*100)</f>
        <v>15.3846153846154</v>
      </c>
      <c r="U7" s="119" t="n">
        <f aca="false">IF(U11="","",(U11/$C$18)*100)</f>
        <v>4.80769230769231</v>
      </c>
      <c r="V7" s="119" t="n">
        <f aca="false">IF(V11="","",(V11/$C$18)*100)</f>
        <v>14.4230769230769</v>
      </c>
      <c r="W7" s="119" t="n">
        <f aca="false">IF(W11="","",(W11/$C$18)*100)</f>
        <v>9.61538461538462</v>
      </c>
      <c r="X7" s="119" t="n">
        <f aca="false">IF(X11="","",(X11/$C$18)*100)</f>
        <v>14.4230769230769</v>
      </c>
      <c r="Y7" s="119" t="n">
        <f aca="false">IF(Y11="","",(Y11/$C$18)*100)</f>
        <v>1.92307692307692</v>
      </c>
      <c r="Z7" s="119" t="n">
        <f aca="false">IF(Z11="","",(Z11/$C$18)*100)</f>
        <v>13.4615384615385</v>
      </c>
      <c r="AA7" s="119" t="n">
        <f aca="false">IF(AA11="","",(AA11/$C$18)*100)</f>
        <v>1.92307692307692</v>
      </c>
      <c r="AB7" s="119" t="n">
        <f aca="false">IF(AB11="","",(AB11/$C$18)*100)</f>
        <v>0.961538461538462</v>
      </c>
      <c r="AC7" s="119" t="n">
        <f aca="false">IF(AC11="","",(AC11/$C$18)*100)</f>
        <v>10.5769230769231</v>
      </c>
      <c r="AD7" s="119" t="n">
        <f aca="false">IF(AD11="","",(AD11/$C$18)*100)</f>
        <v>8.65384615384615</v>
      </c>
      <c r="AE7" s="119" t="n">
        <f aca="false">IF(AE11="","",(AE11/$C$18)*100)</f>
        <v>0.961538461538462</v>
      </c>
      <c r="AF7" s="119" t="n">
        <f aca="false">IF(AF11="","",(AF11/$C$18)*100)</f>
        <v>8.65384615384615</v>
      </c>
      <c r="AG7" s="119" t="n">
        <f aca="false">IF(AG11="","",(AG11/$C$18)*100)</f>
        <v>43.2692307692308</v>
      </c>
      <c r="AH7" s="119" t="n">
        <f aca="false">IF(AH11="","",(AH11/$C$18)*100)</f>
        <v>0.961538461538462</v>
      </c>
      <c r="AI7" s="119" t="n">
        <f aca="false">IF(AI11="","",(AI11/$C$18)*100)</f>
        <v>0.961538461538462</v>
      </c>
      <c r="AJ7" s="119" t="str">
        <f aca="false">IF(AJ11="","",(AJ11/$C$18)*100)</f>
        <v/>
      </c>
      <c r="AK7" s="119" t="n">
        <f aca="false">IF(AK11="","",(AK11/$C$18)*100)</f>
        <v>0.961538461538462</v>
      </c>
      <c r="AL7" s="119" t="n">
        <f aca="false">IF(AL11="","",(AL11/$C$18)*100)</f>
        <v>1.92307692307692</v>
      </c>
      <c r="AM7" s="119" t="n">
        <f aca="false">IF(AM11="","",(AM11/$C$18)*100)</f>
        <v>2.88461538461538</v>
      </c>
      <c r="AN7" s="119" t="n">
        <f aca="false">IF(AN11="","",(AN11/$C$18)*100)</f>
        <v>4.80769230769231</v>
      </c>
      <c r="AO7" s="119" t="n">
        <f aca="false">IF(AO11="","",(AO11/$C$18)*100)</f>
        <v>29.8076923076923</v>
      </c>
      <c r="AP7" s="119" t="n">
        <f aca="false">IF(AP11="","",(AP11/$C$18)*100)</f>
        <v>13.4615384615385</v>
      </c>
      <c r="AQ7" s="119" t="n">
        <f aca="false">IF(AQ11="","",(AQ11/$C$18)*100)</f>
        <v>2.88461538461538</v>
      </c>
      <c r="AR7" s="119" t="n">
        <f aca="false">IF(AR11="","",(AR11/$C$18)*100)</f>
        <v>0.961538461538462</v>
      </c>
      <c r="AS7" s="119" t="n">
        <f aca="false">IF(AS11="","",(AS11/$C$18)*100)</f>
        <v>3.84615384615385</v>
      </c>
      <c r="AT7" s="119" t="n">
        <f aca="false">IF(AT11="","",(AT11/$C$18)*100)</f>
        <v>1.92307692307692</v>
      </c>
      <c r="AU7" s="119" t="str">
        <f aca="false">IF(AU11="","",(AU11/$C$18)*100)</f>
        <v/>
      </c>
      <c r="AV7" s="119" t="n">
        <f aca="false">IF(AV11="","",(AV11/$C$18)*100)</f>
        <v>0.961538461538462</v>
      </c>
    </row>
    <row r="8" s="120" customFormat="true" ht="11.25" hidden="false" customHeight="true" outlineLevel="0" collapsed="false">
      <c r="A8" s="116"/>
      <c r="B8" s="116" t="s">
        <v>348</v>
      </c>
      <c r="C8" s="121"/>
      <c r="D8" s="119" t="str">
        <f aca="false">IF(D11="","",(D11/$C$19)*100)</f>
        <v/>
      </c>
      <c r="E8" s="119" t="n">
        <f aca="false">IF(E11="","",(E11/$C$19)*100)</f>
        <v>26.4150943396226</v>
      </c>
      <c r="F8" s="119" t="n">
        <f aca="false">IF(F11="","",(F11/$C$19)*100)</f>
        <v>0.943396226415094</v>
      </c>
      <c r="G8" s="119" t="n">
        <f aca="false">IF(G11="","",(G11/$C$19)*100)</f>
        <v>16.9811320754717</v>
      </c>
      <c r="H8" s="119" t="n">
        <f aca="false">IF(H11="","",(H11/$C$19)*100)</f>
        <v>24.5283018867925</v>
      </c>
      <c r="I8" s="119" t="n">
        <f aca="false">IF(I11="","",(I11/$C$19)*100)</f>
        <v>1.88679245283019</v>
      </c>
      <c r="J8" s="119" t="n">
        <f aca="false">IF(J11="","",(J11/$C$19)*100)</f>
        <v>1.88679245283019</v>
      </c>
      <c r="K8" s="119" t="n">
        <f aca="false">IF(K11="","",(K11/$C$19)*100)</f>
        <v>2.83018867924528</v>
      </c>
      <c r="L8" s="119" t="n">
        <f aca="false">IF(L11="","",(L11/$C$19)*100)</f>
        <v>6.60377358490566</v>
      </c>
      <c r="M8" s="119" t="n">
        <f aca="false">IF(M11="","",(M11/$C$19)*100)</f>
        <v>0.943396226415094</v>
      </c>
      <c r="N8" s="119" t="n">
        <f aca="false">IF(N11="","",(N11/$C$19)*100)</f>
        <v>1.88679245283019</v>
      </c>
      <c r="O8" s="119" t="n">
        <f aca="false">IF(O11="","",(O11/$C$19)*100)</f>
        <v>7.54716981132076</v>
      </c>
      <c r="P8" s="119" t="n">
        <f aca="false">IF(P11="","",(P11/$C$19)*100)</f>
        <v>37.7358490566038</v>
      </c>
      <c r="Q8" s="119" t="n">
        <f aca="false">IF(Q11="","",(Q11/$C$19)*100)</f>
        <v>2.83018867924528</v>
      </c>
      <c r="R8" s="119" t="n">
        <f aca="false">IF(R11="","",(R11/$C$19)*100)</f>
        <v>44.3396226415094</v>
      </c>
      <c r="S8" s="119" t="n">
        <f aca="false">IF(S11="","",(S11/$C$19)*100)</f>
        <v>51.8867924528302</v>
      </c>
      <c r="T8" s="119" t="n">
        <f aca="false">IF(T11="","",(T11/$C$19)*100)</f>
        <v>15.0943396226415</v>
      </c>
      <c r="U8" s="119" t="n">
        <f aca="false">IF(U11="","",(U11/$C$19)*100)</f>
        <v>4.71698113207547</v>
      </c>
      <c r="V8" s="119" t="n">
        <f aca="false">IF(V11="","",(V11/$C$19)*100)</f>
        <v>14.1509433962264</v>
      </c>
      <c r="W8" s="119" t="n">
        <f aca="false">IF(W11="","",(W11/$C$19)*100)</f>
        <v>9.43396226415094</v>
      </c>
      <c r="X8" s="119" t="n">
        <f aca="false">IF(X11="","",(X11/$C$19)*100)</f>
        <v>14.1509433962264</v>
      </c>
      <c r="Y8" s="119" t="n">
        <f aca="false">IF(Y11="","",(Y11/$C$19)*100)</f>
        <v>1.88679245283019</v>
      </c>
      <c r="Z8" s="119" t="n">
        <f aca="false">IF(Z11="","",(Z11/$C$19)*100)</f>
        <v>13.2075471698113</v>
      </c>
      <c r="AA8" s="119" t="n">
        <f aca="false">IF(AA11="","",(AA11/$C$19)*100)</f>
        <v>1.88679245283019</v>
      </c>
      <c r="AB8" s="119" t="n">
        <f aca="false">IF(AB11="","",(AB11/$C$19)*100)</f>
        <v>0.943396226415094</v>
      </c>
      <c r="AC8" s="119" t="n">
        <f aca="false">IF(AC11="","",(AC11/$C$19)*100)</f>
        <v>10.377358490566</v>
      </c>
      <c r="AD8" s="119" t="n">
        <f aca="false">IF(AD11="","",(AD11/$C$19)*100)</f>
        <v>8.49056603773585</v>
      </c>
      <c r="AE8" s="119" t="n">
        <f aca="false">IF(AE11="","",(AE11/$C$19)*100)</f>
        <v>0.943396226415094</v>
      </c>
      <c r="AF8" s="119" t="n">
        <f aca="false">IF(AF11="","",(AF11/$C$19)*100)</f>
        <v>8.49056603773585</v>
      </c>
      <c r="AG8" s="119" t="n">
        <f aca="false">IF(AG11="","",(AG11/$C$19)*100)</f>
        <v>42.4528301886792</v>
      </c>
      <c r="AH8" s="119" t="n">
        <f aca="false">IF(AH11="","",(AH11/$C$19)*100)</f>
        <v>0.943396226415094</v>
      </c>
      <c r="AI8" s="119" t="n">
        <f aca="false">IF(AI11="","",(AI11/$C$19)*100)</f>
        <v>0.943396226415094</v>
      </c>
      <c r="AJ8" s="119" t="str">
        <f aca="false">IF(AJ11="","",(AJ11/$C$19)*100)</f>
        <v/>
      </c>
      <c r="AK8" s="119" t="n">
        <f aca="false">IF(AK11="","",(AK11/$C$19)*100)</f>
        <v>0.943396226415094</v>
      </c>
      <c r="AL8" s="119" t="n">
        <f aca="false">IF(AL11="","",(AL11/$C$19)*100)</f>
        <v>1.88679245283019</v>
      </c>
      <c r="AM8" s="119" t="n">
        <f aca="false">IF(AM11="","",(AM11/$C$19)*100)</f>
        <v>2.83018867924528</v>
      </c>
      <c r="AN8" s="119" t="n">
        <f aca="false">IF(AN11="","",(AN11/$C$19)*100)</f>
        <v>4.71698113207547</v>
      </c>
      <c r="AO8" s="119" t="n">
        <f aca="false">IF(AO11="","",(AO11/$C$19)*100)</f>
        <v>29.2452830188679</v>
      </c>
      <c r="AP8" s="119" t="n">
        <f aca="false">IF(AP11="","",(AP11/$C$19)*100)</f>
        <v>13.2075471698113</v>
      </c>
      <c r="AQ8" s="119" t="n">
        <f aca="false">IF(AQ11="","",(AQ11/$C$19)*100)</f>
        <v>2.83018867924528</v>
      </c>
      <c r="AR8" s="119" t="n">
        <f aca="false">IF(AR11="","",(AR11/$C$19)*100)</f>
        <v>0.943396226415094</v>
      </c>
      <c r="AS8" s="119" t="n">
        <f aca="false">IF(AS11="","",(AS11/$C$19)*100)</f>
        <v>3.77358490566038</v>
      </c>
      <c r="AT8" s="119" t="n">
        <f aca="false">IF(AT11="","",(AT11/$C$19)*100)</f>
        <v>1.88679245283019</v>
      </c>
      <c r="AU8" s="119" t="str">
        <f aca="false">IF(AU11="","",(AU11/$C$19)*100)</f>
        <v/>
      </c>
      <c r="AV8" s="119" t="n">
        <f aca="false">IF(AV11="","",(AV11/$C$19)*100)</f>
        <v>0.943396226415094</v>
      </c>
    </row>
    <row r="9" s="124" customFormat="true" ht="12.75" hidden="false" customHeight="true" outlineLevel="0" collapsed="false">
      <c r="A9" s="122"/>
      <c r="B9" s="31" t="s">
        <v>349</v>
      </c>
      <c r="C9" s="117"/>
      <c r="D9" s="123" t="str">
        <f aca="false">IF(D8="","",(D8/(SUM($D$8:$AQ$8,$AS$8:$AV$8)/100)))</f>
        <v/>
      </c>
      <c r="E9" s="123" t="n">
        <f aca="false">IF(E8="","",(E8/(SUM($D$8:$AQ$8,$AS$8:$AV$8)/100)))</f>
        <v>6.00858369098712</v>
      </c>
      <c r="F9" s="123" t="n">
        <f aca="false">IF(F8="","",(F8/(SUM($D$8:$AQ$8,$AS$8:$AV$8)/100)))</f>
        <v>0.214592274678112</v>
      </c>
      <c r="G9" s="123" t="n">
        <f aca="false">IF(G8="","",(G8/(SUM($D$8:$AQ$8,$AS$8:$AV$8)/100)))</f>
        <v>3.86266094420601</v>
      </c>
      <c r="H9" s="123" t="n">
        <f aca="false">IF(H8="","",(H8/(SUM($D$8:$AQ$8,$AS$8:$AV$8)/100)))</f>
        <v>5.5793991416309</v>
      </c>
      <c r="I9" s="123" t="n">
        <f aca="false">IF(I8="","",(I8/(SUM($D$8:$AQ$8,$AS$8:$AV$8)/100)))</f>
        <v>0.429184549356223</v>
      </c>
      <c r="J9" s="123" t="n">
        <f aca="false">IF(J8="","",(J8/(SUM($D$8:$AQ$8,$AS$8:$AV$8)/100)))</f>
        <v>0.429184549356223</v>
      </c>
      <c r="K9" s="123" t="n">
        <f aca="false">IF(K8="","",(K8/(SUM($D$8:$AQ$8,$AS$8:$AV$8)/100)))</f>
        <v>0.643776824034335</v>
      </c>
      <c r="L9" s="123" t="n">
        <f aca="false">IF(L8="","",(L8/(SUM($D$8:$AQ$8,$AS$8:$AV$8)/100)))</f>
        <v>1.50214592274678</v>
      </c>
      <c r="M9" s="123" t="n">
        <f aca="false">IF(M8="","",(M8/(SUM($D$8:$AQ$8,$AS$8:$AV$8)/100)))</f>
        <v>0.214592274678112</v>
      </c>
      <c r="N9" s="123" t="n">
        <f aca="false">IF(N8="","",(N8/(SUM($D$8:$AQ$8,$AS$8:$AV$8)/100)))</f>
        <v>0.429184549356223</v>
      </c>
      <c r="O9" s="123" t="n">
        <f aca="false">IF(O8="","",(O8/(SUM($D$8:$AQ$8,$AS$8:$AV$8)/100)))</f>
        <v>1.71673819742489</v>
      </c>
      <c r="P9" s="123" t="n">
        <f aca="false">IF(P8="","",(P8/(SUM($D$8:$AQ$8,$AS$8:$AV$8)/100)))</f>
        <v>8.58369098712447</v>
      </c>
      <c r="Q9" s="123" t="n">
        <f aca="false">IF(Q8="","",(Q8/(SUM($D$8:$AQ$8,$AS$8:$AV$8)/100)))</f>
        <v>0.643776824034335</v>
      </c>
      <c r="R9" s="123" t="n">
        <f aca="false">IF(R8="","",(R8/(SUM($D$8:$AQ$8,$AS$8:$AV$8)/100)))</f>
        <v>10.0858369098712</v>
      </c>
      <c r="S9" s="123" t="n">
        <f aca="false">IF(S8="","",(S8/(SUM($D$8:$AQ$8,$AS$8:$AV$8)/100)))</f>
        <v>11.8025751072961</v>
      </c>
      <c r="T9" s="123" t="n">
        <f aca="false">IF(T8="","",(T8/(SUM($D$8:$AQ$8,$AS$8:$AV$8)/100)))</f>
        <v>3.43347639484979</v>
      </c>
      <c r="U9" s="123" t="n">
        <f aca="false">IF(U8="","",(U8/(SUM($D$8:$AQ$8,$AS$8:$AV$8)/100)))</f>
        <v>1.07296137339056</v>
      </c>
      <c r="V9" s="123" t="n">
        <f aca="false">IF(V8="","",(V8/(SUM($D$8:$AQ$8,$AS$8:$AV$8)/100)))</f>
        <v>3.21888412017167</v>
      </c>
      <c r="W9" s="123" t="n">
        <f aca="false">IF(W8="","",(W8/(SUM($D$8:$AQ$8,$AS$8:$AV$8)/100)))</f>
        <v>2.14592274678112</v>
      </c>
      <c r="X9" s="123" t="n">
        <f aca="false">IF(X8="","",(X8/(SUM($D$8:$AQ$8,$AS$8:$AV$8)/100)))</f>
        <v>3.21888412017167</v>
      </c>
      <c r="Y9" s="123" t="n">
        <f aca="false">IF(Y8="","",(Y8/(SUM($D$8:$AQ$8,$AS$8:$AV$8)/100)))</f>
        <v>0.429184549356223</v>
      </c>
      <c r="Z9" s="123" t="n">
        <f aca="false">IF(Z8="","",(Z8/(SUM($D$8:$AQ$8,$AS$8:$AV$8)/100)))</f>
        <v>3.00429184549356</v>
      </c>
      <c r="AA9" s="123" t="n">
        <f aca="false">IF(AA8="","",(AA8/(SUM($D$8:$AQ$8,$AS$8:$AV$8)/100)))</f>
        <v>0.429184549356223</v>
      </c>
      <c r="AB9" s="123" t="n">
        <f aca="false">IF(AB8="","",(AB8/(SUM($D$8:$AQ$8,$AS$8:$AV$8)/100)))</f>
        <v>0.214592274678112</v>
      </c>
      <c r="AC9" s="123" t="n">
        <f aca="false">IF(AC8="","",(AC8/(SUM($D$8:$AQ$8,$AS$8:$AV$8)/100)))</f>
        <v>2.36051502145923</v>
      </c>
      <c r="AD9" s="123" t="n">
        <f aca="false">IF(AD8="","",(AD8/(SUM($D$8:$AQ$8,$AS$8:$AV$8)/100)))</f>
        <v>1.931330472103</v>
      </c>
      <c r="AE9" s="123" t="n">
        <f aca="false">IF(AE8="","",(AE8/(SUM($D$8:$AQ$8,$AS$8:$AV$8)/100)))</f>
        <v>0.214592274678112</v>
      </c>
      <c r="AF9" s="123" t="n">
        <f aca="false">IF(AF8="","",(AF8/(SUM($D$8:$AQ$8,$AS$8:$AV$8)/100)))</f>
        <v>1.931330472103</v>
      </c>
      <c r="AG9" s="123" t="n">
        <f aca="false">IF(AG8="","",(AG8/(SUM($D$8:$AQ$8,$AS$8:$AV$8)/100)))</f>
        <v>9.65665236051502</v>
      </c>
      <c r="AH9" s="123" t="n">
        <f aca="false">IF(AH8="","",(AH8/(SUM($D$8:$AQ$8,$AS$8:$AV$8)/100)))</f>
        <v>0.214592274678112</v>
      </c>
      <c r="AI9" s="123" t="n">
        <f aca="false">IF(AI8="","",(AI8/(SUM($D$8:$AQ$8,$AS$8:$AV$8)/100)))</f>
        <v>0.214592274678112</v>
      </c>
      <c r="AJ9" s="123" t="str">
        <f aca="false">IF(AJ8="","",(AJ8/(SUM($D$8:$AQ$8,$AS$8:$AV$8)/100)))</f>
        <v/>
      </c>
      <c r="AK9" s="123" t="n">
        <f aca="false">IF(AK8="","",(AK8/(SUM($D$8:$AQ$8,$AS$8:$AV$8)/100)))</f>
        <v>0.214592274678112</v>
      </c>
      <c r="AL9" s="123" t="n">
        <f aca="false">IF(AL8="","",(AL8/(SUM($D$8:$AQ$8,$AS$8:$AV$8)/100)))</f>
        <v>0.429184549356223</v>
      </c>
      <c r="AM9" s="123" t="n">
        <f aca="false">IF(AM8="","",(AM8/(SUM($D$8:$AQ$8,$AS$8:$AV$8)/100)))</f>
        <v>0.643776824034335</v>
      </c>
      <c r="AN9" s="123" t="n">
        <f aca="false">IF(AN8="","",(AN8/(SUM($D$8:$AQ$8,$AS$8:$AV$8)/100)))</f>
        <v>1.07296137339056</v>
      </c>
      <c r="AO9" s="123" t="n">
        <f aca="false">IF(AO8="","",(AO8/(SUM($D$8:$AQ$8,$AS$8:$AV$8)/100)))</f>
        <v>6.65236051502146</v>
      </c>
      <c r="AP9" s="123" t="n">
        <f aca="false">IF(AP8="","",(AP8/(SUM($D$8:$AQ$8,$AS$8:$AV$8)/100)))</f>
        <v>3.00429184549356</v>
      </c>
      <c r="AQ9" s="123" t="n">
        <f aca="false">IF(AQ8="","",(AQ8/(SUM($D$8:$AQ$8,$AS$8:$AV$8)/100)))</f>
        <v>0.643776824034335</v>
      </c>
      <c r="AR9" s="123"/>
      <c r="AS9" s="123" t="n">
        <f aca="false">IF(AS8="","",(AS8/(SUM($D$8:$AQ$8,$AS$8:$AV$8)/100)))</f>
        <v>0.858369098712446</v>
      </c>
      <c r="AT9" s="123" t="n">
        <f aca="false">IF(AT8="","",(AT8/(SUM($D$8:$AQ$8,$AS$8:$AV$8)/100)))</f>
        <v>0.429184549356223</v>
      </c>
      <c r="AU9" s="123" t="str">
        <f aca="false">IF(AU8="","",(AU8/(SUM($D$8:$AQ$8,$AS$8:$AV$8)/100)))</f>
        <v/>
      </c>
      <c r="AV9" s="123" t="n">
        <f aca="false">IF(AV8="","",(AV8/(SUM($D$8:$AQ$8,$AS$8:$AV$8)/100)))</f>
        <v>0.214592274678112</v>
      </c>
    </row>
    <row r="10" s="128" customFormat="true" ht="12.75" hidden="false" customHeight="false" outlineLevel="0" collapsed="false">
      <c r="A10" s="125"/>
      <c r="B10" s="125" t="s">
        <v>350</v>
      </c>
      <c r="C10" s="126" t="n">
        <f aca="false">IF(SUM(D10:AV10)&gt;0,SUM(D10:AV10),"")</f>
        <v>0.0614120724271952</v>
      </c>
      <c r="D10" s="127" t="str">
        <f aca="false">IF(D9="","",(D9*D9)/10000)</f>
        <v/>
      </c>
      <c r="E10" s="127" t="n">
        <f aca="false">IF(E9="","",(E9*E9)/10000)</f>
        <v>0.00361030779715965</v>
      </c>
      <c r="F10" s="127" t="n">
        <f aca="false">IF(F9="","",(F9*F9)/10000)</f>
        <v>4.60498443515261E-006</v>
      </c>
      <c r="G10" s="127" t="n">
        <f aca="false">IF(G9="","",(G9*G9)/10000)</f>
        <v>0.00149201495698945</v>
      </c>
      <c r="H10" s="127" t="n">
        <f aca="false">IF(H9="","",(H9*H9)/10000)</f>
        <v>0.00311296947816316</v>
      </c>
      <c r="I10" s="127" t="n">
        <f aca="false">IF(I9="","",(I9*I9)/10000)</f>
        <v>1.84199377406104E-005</v>
      </c>
      <c r="J10" s="127" t="n">
        <f aca="false">IF(J9="","",(J9*J9)/10000)</f>
        <v>1.84199377406104E-005</v>
      </c>
      <c r="K10" s="127" t="n">
        <f aca="false">IF(K9="","",(K9*K9)/10000)</f>
        <v>4.14448599163735E-005</v>
      </c>
      <c r="L10" s="127" t="n">
        <f aca="false">IF(L9="","",(L9*L9)/10000)</f>
        <v>0.000225644237322478</v>
      </c>
      <c r="M10" s="127" t="n">
        <f aca="false">IF(M9="","",(M9*M9)/10000)</f>
        <v>4.60498443515261E-006</v>
      </c>
      <c r="N10" s="127" t="n">
        <f aca="false">IF(N9="","",(N9*N9)/10000)</f>
        <v>1.84199377406104E-005</v>
      </c>
      <c r="O10" s="127" t="n">
        <f aca="false">IF(O9="","",(O9*O9)/10000)</f>
        <v>0.000294719003849767</v>
      </c>
      <c r="P10" s="127" t="n">
        <f aca="false">IF(P9="","",(P9*P9)/10000)</f>
        <v>0.00736797509624418</v>
      </c>
      <c r="Q10" s="127" t="n">
        <f aca="false">IF(Q9="","",(Q9*Q9)/10000)</f>
        <v>4.14448599163735E-005</v>
      </c>
      <c r="R10" s="127" t="n">
        <f aca="false">IF(R9="","",(R9*R9)/10000)</f>
        <v>0.0101724106172521</v>
      </c>
      <c r="S10" s="127" t="n">
        <f aca="false">IF(S9="","",(S9*S9)/10000)</f>
        <v>0.0139300779163366</v>
      </c>
      <c r="T10" s="127" t="n">
        <f aca="false">IF(T9="","",(T9*T9)/10000)</f>
        <v>0.00117887601539907</v>
      </c>
      <c r="U10" s="127" t="n">
        <f aca="false">IF(U9="","",(U9*U9)/10000)</f>
        <v>0.000115124610878815</v>
      </c>
      <c r="V10" s="127" t="n">
        <f aca="false">IF(V9="","",(V9*V9)/10000)</f>
        <v>0.00103612149790934</v>
      </c>
      <c r="W10" s="127" t="n">
        <f aca="false">IF(W9="","",(W9*W9)/10000)</f>
        <v>0.000460498443515261</v>
      </c>
      <c r="X10" s="127" t="n">
        <f aca="false">IF(X9="","",(X9*X9)/10000)</f>
        <v>0.00103612149790934</v>
      </c>
      <c r="Y10" s="127" t="n">
        <f aca="false">IF(Y9="","",(Y9*Y9)/10000)</f>
        <v>1.84199377406104E-005</v>
      </c>
      <c r="Z10" s="127" t="n">
        <f aca="false">IF(Z9="","",(Z9*Z9)/10000)</f>
        <v>0.000902576949289911</v>
      </c>
      <c r="AA10" s="127" t="n">
        <f aca="false">IF(AA9="","",(AA9*AA9)/10000)</f>
        <v>1.84199377406104E-005</v>
      </c>
      <c r="AB10" s="127" t="n">
        <f aca="false">IF(AB9="","",(AB9*AB9)/10000)</f>
        <v>4.60498443515261E-006</v>
      </c>
      <c r="AC10" s="127" t="n">
        <f aca="false">IF(AC9="","",(AC9*AC9)/10000)</f>
        <v>0.000557203116653466</v>
      </c>
      <c r="AD10" s="127" t="n">
        <f aca="false">IF(AD9="","",(AD9*AD9)/10000)</f>
        <v>0.000373003739247361</v>
      </c>
      <c r="AE10" s="127" t="n">
        <f aca="false">IF(AE9="","",(AE9*AE9)/10000)</f>
        <v>4.60498443515261E-006</v>
      </c>
      <c r="AF10" s="127" t="n">
        <f aca="false">IF(AF9="","",(AF9*AF9)/10000)</f>
        <v>0.000373003739247361</v>
      </c>
      <c r="AG10" s="127" t="n">
        <f aca="false">IF(AG9="","",(AG9*AG9)/10000)</f>
        <v>0.00932509348118403</v>
      </c>
      <c r="AH10" s="127" t="n">
        <f aca="false">IF(AH9="","",(AH9*AH9)/10000)</f>
        <v>4.60498443515261E-006</v>
      </c>
      <c r="AI10" s="127" t="n">
        <f aca="false">IF(AI9="","",(AI9*AI9)/10000)</f>
        <v>4.60498443515261E-006</v>
      </c>
      <c r="AJ10" s="127" t="str">
        <f aca="false">IF(AJ9="","",(AJ9*AJ9)/10000)</f>
        <v/>
      </c>
      <c r="AK10" s="127" t="n">
        <f aca="false">IF(AK9="","",(AK9*AK9)/10000)</f>
        <v>4.60498443515261E-006</v>
      </c>
      <c r="AL10" s="127" t="n">
        <f aca="false">IF(AL9="","",(AL9*AL9)/10000)</f>
        <v>1.84199377406104E-005</v>
      </c>
      <c r="AM10" s="127" t="n">
        <f aca="false">IF(AM9="","",(AM9*AM9)/10000)</f>
        <v>4.14448599163735E-005</v>
      </c>
      <c r="AN10" s="127" t="n">
        <f aca="false">IF(AN9="","",(AN9*AN9)/10000)</f>
        <v>0.000115124610878815</v>
      </c>
      <c r="AO10" s="127" t="n">
        <f aca="false">IF(AO9="","",(AO9*AO9)/10000)</f>
        <v>0.00442539004218166</v>
      </c>
      <c r="AP10" s="127" t="n">
        <f aca="false">IF(AP9="","",(AP9*AP9)/10000)</f>
        <v>0.000902576949289911</v>
      </c>
      <c r="AQ10" s="127" t="n">
        <f aca="false">IF(AQ9="","",(AQ9*AQ9)/10000)</f>
        <v>4.14448599163735E-005</v>
      </c>
      <c r="AR10" s="127"/>
      <c r="AS10" s="127" t="n">
        <f aca="false">IF(AS9="","",(AS9*AS9)/10000)</f>
        <v>7.36797509624418E-005</v>
      </c>
      <c r="AT10" s="127" t="n">
        <f aca="false">IF(AT9="","",(AT9*AT9)/10000)</f>
        <v>1.84199377406104E-005</v>
      </c>
      <c r="AU10" s="127" t="str">
        <f aca="false">IF(AU9="","",(AU9*AU9)/10000)</f>
        <v/>
      </c>
      <c r="AV10" s="127" t="n">
        <f aca="false">IF(AV9="","",(AV9*AV9)/10000)</f>
        <v>4.60498443515261E-006</v>
      </c>
    </row>
    <row r="11" customFormat="false" ht="12.75" hidden="false" customHeight="false" outlineLevel="0" collapsed="false">
      <c r="B11" s="28" t="s">
        <v>351</v>
      </c>
      <c r="C11" s="129"/>
      <c r="D11" s="130" t="str">
        <f aca="false">IF(SUM('ENTRY '!V2:V209)=0,"",COUNT('ENTRY '!V2:V209))</f>
        <v/>
      </c>
      <c r="E11" s="130" t="n">
        <f aca="false">IF(SUM('ENTRY '!X2:X209)=0,"",COUNT('ENTRY '!X2:X209))</f>
        <v>28</v>
      </c>
      <c r="F11" s="130" t="n">
        <f aca="false">IF(SUM('ENTRY '!AC2:AC209)=0,"",COUNT('ENTRY '!AC2:AC209))</f>
        <v>1</v>
      </c>
      <c r="G11" s="130" t="n">
        <f aca="false">IF(SUM('ENTRY '!AE2:AE209)=0,"",COUNT('ENTRY '!AE2:AE209))</f>
        <v>18</v>
      </c>
      <c r="H11" s="130" t="n">
        <f aca="false">IF(SUM('ENTRY '!AG2:AG209)=0,"",COUNT('ENTRY '!AG2:AG209))</f>
        <v>26</v>
      </c>
      <c r="I11" s="130" t="n">
        <f aca="false">IF(SUM('ENTRY '!AJ2:AJ209)=0,"",COUNT('ENTRY '!AJ2:AJ209))</f>
        <v>2</v>
      </c>
      <c r="J11" s="130" t="n">
        <f aca="false">IF(SUM('ENTRY '!AN2:AN209)=0,"",COUNT('ENTRY '!AN2:AN209))</f>
        <v>2</v>
      </c>
      <c r="K11" s="130" t="n">
        <f aca="false">IF(SUM('ENTRY '!AO2:AO209)=0,"",COUNT('ENTRY '!AO2:AO209))</f>
        <v>3</v>
      </c>
      <c r="L11" s="130" t="n">
        <f aca="false">IF(SUM('ENTRY '!AP2:AP209)=0,"",COUNT('ENTRY '!AP2:AP209))</f>
        <v>7</v>
      </c>
      <c r="M11" s="130" t="n">
        <f aca="false">IF(SUM('ENTRY '!AQ2:AQ209)=0,"",COUNT('ENTRY '!AQ2:AQ209))</f>
        <v>1</v>
      </c>
      <c r="N11" s="130" t="n">
        <f aca="false">IF(SUM('ENTRY '!AS2:AS209)=0,"",COUNT('ENTRY '!AS2:AS209))</f>
        <v>2</v>
      </c>
      <c r="O11" s="130" t="n">
        <f aca="false">IF(SUM('ENTRY '!BO2:BO209)=0,"",COUNT('ENTRY '!BO2:BO209))</f>
        <v>8</v>
      </c>
      <c r="P11" s="130" t="n">
        <f aca="false">IF(SUM('ENTRY '!BR2:BR209)=0,"",COUNT('ENTRY '!BR2:BR209))</f>
        <v>40</v>
      </c>
      <c r="Q11" s="130" t="n">
        <f aca="false">IF(SUM('ENTRY '!BW2:BW209)=0,"",COUNT('ENTRY '!BW2:BW209))</f>
        <v>3</v>
      </c>
      <c r="R11" s="130" t="n">
        <f aca="false">IF(SUM('ENTRY '!CA2:CA209)=0,"",COUNT('ENTRY '!CA2:CA209))</f>
        <v>47</v>
      </c>
      <c r="S11" s="130" t="n">
        <f aca="false">IF(SUM('ENTRY '!CB2:CB209)=0,"",COUNT('ENTRY '!CB2:CB209))</f>
        <v>55</v>
      </c>
      <c r="T11" s="130" t="n">
        <f aca="false">IF(SUM('ENTRY '!CG2:CG209)=0,"",COUNT('ENTRY '!CG2:CG209))</f>
        <v>16</v>
      </c>
      <c r="U11" s="130" t="n">
        <f aca="false">IF(SUM('ENTRY '!CI2:CI209)=0,"",COUNT('ENTRY '!CI2:CI209))</f>
        <v>5</v>
      </c>
      <c r="V11" s="130" t="n">
        <f aca="false">IF(SUM('ENTRY '!CO2:CO209)=0,"",COUNT('ENTRY '!CO2:CO209))</f>
        <v>15</v>
      </c>
      <c r="W11" s="130" t="n">
        <f aca="false">IF(SUM('ENTRY '!CP2:CP209)=0,"",COUNT('ENTRY '!CP2:CP209))</f>
        <v>10</v>
      </c>
      <c r="X11" s="130" t="n">
        <f aca="false">IF(SUM('ENTRY '!CS2:CS209)=0,"",COUNT('ENTRY '!CS2:CS209))</f>
        <v>15</v>
      </c>
      <c r="Y11" s="130" t="n">
        <f aca="false">IF(SUM('ENTRY '!CW2:CW209)=0,"",COUNT('ENTRY '!CW2:CW209))</f>
        <v>2</v>
      </c>
      <c r="Z11" s="130" t="n">
        <f aca="false">IF(SUM('ENTRY '!CY2:CY209)=0,"",COUNT('ENTRY '!CY2:CY209))</f>
        <v>14</v>
      </c>
      <c r="AA11" s="130" t="n">
        <f aca="false">IF(SUM('ENTRY '!CZ2:CZ209)=0,"",COUNT('ENTRY '!CZ2:CZ209))</f>
        <v>2</v>
      </c>
      <c r="AB11" s="130" t="n">
        <f aca="false">IF(SUM('ENTRY '!DA2:DA209)=0,"",COUNT('ENTRY '!DA2:DA209))</f>
        <v>1</v>
      </c>
      <c r="AC11" s="130" t="n">
        <f aca="false">IF(SUM('ENTRY '!DC2:DC209)=0,"",COUNT('ENTRY '!DC2:DC209))</f>
        <v>11</v>
      </c>
      <c r="AD11" s="130" t="n">
        <f aca="false">IF(SUM('ENTRY '!DE2:DE209)=0,"",COUNT('ENTRY '!DE2:DE209))</f>
        <v>9</v>
      </c>
      <c r="AE11" s="130" t="n">
        <f aca="false">IF(SUM('ENTRY '!DN2:DN209)=0,"",COUNT('ENTRY '!DN2:DN209))</f>
        <v>1</v>
      </c>
      <c r="AF11" s="130" t="n">
        <f aca="false">IF(SUM('ENTRY '!DQ2:DQ209)=0,"",COUNT('ENTRY '!DQ2:DQ209))</f>
        <v>9</v>
      </c>
      <c r="AG11" s="130" t="n">
        <f aca="false">IF(SUM('ENTRY '!DT2:DT209)=0,"",COUNT('ENTRY '!DT2:DT209))</f>
        <v>45</v>
      </c>
      <c r="AH11" s="130" t="n">
        <f aca="false">IF(SUM('ENTRY '!DY2:DY209)=0,"",COUNT('ENTRY '!DY2:DY209))</f>
        <v>1</v>
      </c>
      <c r="AI11" s="130" t="n">
        <f aca="false">IF(SUM('ENTRY '!EB2:EB209)=0,"",COUNT('ENTRY '!EB2:EB209))</f>
        <v>1</v>
      </c>
      <c r="AJ11" s="130" t="str">
        <f aca="false">IF(SUM('ENTRY '!EF2:EF209)=0,"",COUNT('ENTRY '!EF2:EF209))</f>
        <v/>
      </c>
      <c r="AK11" s="130" t="n">
        <f aca="false">IF(SUM('ENTRY '!EI2:EI209)=0,"",COUNT('ENTRY '!EI2:EI209))</f>
        <v>1</v>
      </c>
      <c r="AL11" s="130" t="n">
        <f aca="false">IF(SUM('ENTRY '!EM2:EM209)=0,"",COUNT('ENTRY '!EM2:EM209))</f>
        <v>2</v>
      </c>
      <c r="AM11" s="130" t="n">
        <f aca="false">IF(SUM('ENTRY '!EN2:EN209)=0,"",COUNT('ENTRY '!EN2:EN209))</f>
        <v>3</v>
      </c>
      <c r="AN11" s="130" t="n">
        <f aca="false">IF(SUM('ENTRY '!EO2:EO209)=0,"",COUNT('ENTRY '!EO2:EO209))</f>
        <v>5</v>
      </c>
      <c r="AO11" s="130" t="n">
        <f aca="false">IF(SUM('ENTRY '!EP2:EP209)=0,"",COUNT('ENTRY '!EP2:EP209))</f>
        <v>31</v>
      </c>
      <c r="AP11" s="130" t="n">
        <f aca="false">IF(SUM('ENTRY '!ER2:ER209)=0,"",COUNT('ENTRY '!ER2:ER209))</f>
        <v>14</v>
      </c>
      <c r="AQ11" s="130" t="n">
        <f aca="false">IF(SUM('ENTRY '!ES2:ES209)=0,"",COUNT('ENTRY '!ES2:ES209))</f>
        <v>3</v>
      </c>
      <c r="AR11" s="130" t="n">
        <f aca="false">IF(SUM('ENTRY '!FB2:FB209)=0,"",COUNT('ENTRY '!FB2:FB209))</f>
        <v>1</v>
      </c>
      <c r="AS11" s="130" t="n">
        <f aca="false">IF(SUM('ENTRY '!FE2:FE209)=0,"",COUNT('ENTRY '!FE2:FE209))</f>
        <v>4</v>
      </c>
      <c r="AT11" s="130" t="n">
        <f aca="false">IF(SUM('ENTRY '!FF2:FF209)=0,"",COUNT('ENTRY '!FF2:FF209))</f>
        <v>2</v>
      </c>
      <c r="AU11" s="130" t="str">
        <f aca="false">IF(SUM('ENTRY '!FG2:FG209)=0,"",COUNT('ENTRY '!FG2:FG209))</f>
        <v/>
      </c>
      <c r="AV11" s="130" t="n">
        <f aca="false">IF(SUM('ENTRY '!FH2:FH209)=0,"",COUNT('ENTRY '!FH2:FH209))</f>
        <v>1</v>
      </c>
    </row>
    <row r="12" s="132" customFormat="true" ht="12.75" hidden="false" customHeight="false" outlineLevel="0" collapsed="false">
      <c r="A12" s="131"/>
      <c r="B12" s="116" t="s">
        <v>352</v>
      </c>
      <c r="C12" s="129" t="n">
        <f aca="false">IF(C17="","",AVERAGE('ENTRY '!Q2:Q209))</f>
        <v>2.33653846153846</v>
      </c>
      <c r="D12" s="126" t="str">
        <f aca="false">IF(D11="","",AVERAGE('ENTRY '!V2:V209))</f>
        <v/>
      </c>
      <c r="E12" s="126" t="n">
        <f aca="false">IF(E11="","",AVERAGE('ENTRY '!X2:X209))</f>
        <v>1.89285714285714</v>
      </c>
      <c r="F12" s="126" t="n">
        <f aca="false">IF(F11="","",AVERAGE('ENTRY '!AC2:AC209))</f>
        <v>1</v>
      </c>
      <c r="G12" s="126" t="n">
        <f aca="false">IF(G11="","",AVERAGE('ENTRY '!AE2:AE209))</f>
        <v>1.16666666666667</v>
      </c>
      <c r="H12" s="126" t="n">
        <f aca="false">IF(H11="","",AVERAGE('ENTRY '!AG2:AG209))</f>
        <v>1.34615384615385</v>
      </c>
      <c r="I12" s="126" t="n">
        <f aca="false">IF(I11="","",AVERAGE('ENTRY '!AJ2:AJ209))</f>
        <v>1</v>
      </c>
      <c r="J12" s="126" t="n">
        <f aca="false">IF(J11="","",AVERAGE('ENTRY '!AN2:AN209))</f>
        <v>1.5</v>
      </c>
      <c r="K12" s="126" t="n">
        <f aca="false">IF(K11="","",AVERAGE('ENTRY '!AO2:AO209))</f>
        <v>1.66666666666667</v>
      </c>
      <c r="L12" s="126" t="n">
        <f aca="false">IF(L11="","",AVERAGE('ENTRY '!AP2:AP209))</f>
        <v>2.71428571428571</v>
      </c>
      <c r="M12" s="126" t="n">
        <f aca="false">IF(M11="","",AVERAGE('ENTRY '!AQ2:AQ209))</f>
        <v>1</v>
      </c>
      <c r="N12" s="126" t="n">
        <f aca="false">IF(N11="","",AVERAGE('ENTRY '!AS2:AS209))</f>
        <v>1.5</v>
      </c>
      <c r="O12" s="126" t="n">
        <f aca="false">IF(O11="","",AVERAGE('ENTRY '!BO2:BO209))</f>
        <v>1.25</v>
      </c>
      <c r="P12" s="126" t="n">
        <f aca="false">IF(P11="","",AVERAGE('ENTRY '!BR2:BR209))</f>
        <v>1.575</v>
      </c>
      <c r="Q12" s="126" t="n">
        <f aca="false">IF(Q11="","",AVERAGE('ENTRY '!BW2:BW209))</f>
        <v>1</v>
      </c>
      <c r="R12" s="126" t="n">
        <f aca="false">IF(R11="","",AVERAGE('ENTRY '!CA2:CA209))</f>
        <v>1.70212765957447</v>
      </c>
      <c r="S12" s="126" t="n">
        <f aca="false">IF(S11="","",AVERAGE('ENTRY '!CB2:CB209))</f>
        <v>2.03636363636364</v>
      </c>
      <c r="T12" s="126" t="n">
        <f aca="false">IF(T11="","",AVERAGE('ENTRY '!CG2:CG209))</f>
        <v>1.8125</v>
      </c>
      <c r="U12" s="126" t="n">
        <f aca="false">IF(U11="","",AVERAGE('ENTRY '!CI2:CI209))</f>
        <v>1</v>
      </c>
      <c r="V12" s="126" t="n">
        <f aca="false">IF(V11="","",AVERAGE('ENTRY '!CO2:CO209))</f>
        <v>1.2</v>
      </c>
      <c r="W12" s="126" t="n">
        <f aca="false">IF(W11="","",AVERAGE('ENTRY '!CP2:CP209))</f>
        <v>1.1</v>
      </c>
      <c r="X12" s="126" t="n">
        <f aca="false">IF(X11="","",AVERAGE('ENTRY '!CS2:CS209))</f>
        <v>1.33333333333333</v>
      </c>
      <c r="Y12" s="126" t="n">
        <f aca="false">IF(Y11="","",AVERAGE('ENTRY '!CW2:CW209))</f>
        <v>1</v>
      </c>
      <c r="Z12" s="126" t="n">
        <f aca="false">IF(Z11="","",AVERAGE('ENTRY '!CY2:CY209))</f>
        <v>1.14285714285714</v>
      </c>
      <c r="AA12" s="126" t="n">
        <f aca="false">IF(AA11="","",AVERAGE('ENTRY '!CZ2:CZ209))</f>
        <v>2</v>
      </c>
      <c r="AB12" s="126" t="n">
        <f aca="false">IF(AB11="","",AVERAGE('ENTRY '!DA2:DA209))</f>
        <v>2</v>
      </c>
      <c r="AC12" s="126" t="n">
        <f aca="false">IF(AC11="","",AVERAGE('ENTRY '!DC2:DC209))</f>
        <v>1.27272727272727</v>
      </c>
      <c r="AD12" s="126" t="n">
        <f aca="false">IF(AD11="","",AVERAGE('ENTRY '!DE2:DE209))</f>
        <v>1</v>
      </c>
      <c r="AE12" s="126" t="n">
        <f aca="false">IF(AE11="","",AVERAGE('ENTRY '!DN2:DN209))</f>
        <v>1</v>
      </c>
      <c r="AF12" s="126" t="n">
        <f aca="false">IF(AF11="","",AVERAGE('ENTRY '!DQ2:DQ209))</f>
        <v>1.55555555555556</v>
      </c>
      <c r="AG12" s="126" t="n">
        <f aca="false">IF(AG11="","",AVERAGE('ENTRY '!DT2:DT209))</f>
        <v>2.15555555555556</v>
      </c>
      <c r="AH12" s="126" t="n">
        <f aca="false">IF(AH11="","",AVERAGE('ENTRY '!DY2:DY209))</f>
        <v>1</v>
      </c>
      <c r="AI12" s="126" t="n">
        <f aca="false">IF(AI11="","",AVERAGE('ENTRY '!EB2:EB209))</f>
        <v>2</v>
      </c>
      <c r="AJ12" s="126" t="str">
        <f aca="false">IF(AJ11="","",AVERAGE('ENTRY '!EF2:EF209))</f>
        <v/>
      </c>
      <c r="AK12" s="126" t="n">
        <f aca="false">IF(AK11="","",AVERAGE('ENTRY '!EI2:EI209))</f>
        <v>1</v>
      </c>
      <c r="AL12" s="126" t="n">
        <f aca="false">IF(AL11="","",AVERAGE('ENTRY '!EM2:EM209))</f>
        <v>1</v>
      </c>
      <c r="AM12" s="126" t="n">
        <f aca="false">IF(AM11="","",AVERAGE('ENTRY '!EN2:EN209))</f>
        <v>2</v>
      </c>
      <c r="AN12" s="126" t="n">
        <f aca="false">IF(AN11="","",AVERAGE('ENTRY '!EO2:EO209))</f>
        <v>1.2</v>
      </c>
      <c r="AO12" s="126" t="n">
        <f aca="false">IF(AO11="","",AVERAGE('ENTRY '!EP2:EP209))</f>
        <v>1.16129032258065</v>
      </c>
      <c r="AP12" s="126" t="n">
        <f aca="false">IF(AP11="","",AVERAGE('ENTRY '!ER2:ER209))</f>
        <v>1.21428571428571</v>
      </c>
      <c r="AQ12" s="126" t="n">
        <f aca="false">IF(AQ11="","",AVERAGE('ENTRY '!ES2:ES209))</f>
        <v>1.33333333333333</v>
      </c>
      <c r="AR12" s="126" t="n">
        <f aca="false">IF(AR11="","",AVERAGE('ENTRY '!FB2:FB209))</f>
        <v>1</v>
      </c>
      <c r="AS12" s="126" t="n">
        <f aca="false">IF(AS11="","",AVERAGE('ENTRY '!FE2:FE209))</f>
        <v>2</v>
      </c>
      <c r="AT12" s="126" t="n">
        <f aca="false">IF(AT11="","",AVERAGE('ENTRY '!FF2:FF209))</f>
        <v>2</v>
      </c>
      <c r="AU12" s="126" t="str">
        <f aca="false">IF(AU11="","",AVERAGE('ENTRY '!FG2:FG209))</f>
        <v/>
      </c>
      <c r="AV12" s="126" t="n">
        <f aca="false">IF(AV11="","",AVERAGE('ENTRY '!FH2:FH209))</f>
        <v>2</v>
      </c>
    </row>
    <row r="13" s="137" customFormat="true" ht="12.75" hidden="false" customHeight="false" outlineLevel="0" collapsed="false">
      <c r="A13" s="133"/>
      <c r="B13" s="134" t="s">
        <v>353</v>
      </c>
      <c r="C13" s="135"/>
      <c r="D13" s="136" t="n">
        <f aca="false">IF(COUNTIF('ENTRY '!V2:V209,"v")=0,"",(COUNTIF('ENTRY '!V2:V209,"v")))</f>
        <v>1</v>
      </c>
      <c r="E13" s="136" t="str">
        <f aca="false">IF(COUNTIF('ENTRY '!X2:X209,"v")=0,"",(COUNTIF('ENTRY '!X2:X209,"v")))</f>
        <v/>
      </c>
      <c r="F13" s="136" t="str">
        <f aca="false">IF(COUNTIF('ENTRY '!AC2:AC209,"v")=0,"",(COUNTIF('ENTRY '!AC2:AC209,"v")))</f>
        <v/>
      </c>
      <c r="G13" s="136" t="str">
        <f aca="false">IF(COUNTIF('ENTRY '!AE2:AE209,"v")=0,"",(COUNTIF('ENTRY '!AE2:AE209,"v")))</f>
        <v/>
      </c>
      <c r="H13" s="136" t="str">
        <f aca="false">IF(COUNTIF('ENTRY '!AG2:AG209,"v")=0,"",(COUNTIF('ENTRY '!AG2:AG209,"v")))</f>
        <v/>
      </c>
      <c r="I13" s="136" t="str">
        <f aca="false">IF(COUNTIF('ENTRY '!AJ2:AJ209,"v")=0,"",(COUNTIF('ENTRY '!AJ2:AJ209,"v")))</f>
        <v/>
      </c>
      <c r="J13" s="136" t="str">
        <f aca="false">IF(COUNTIF('ENTRY '!AN2:AN209,"v")=0,"",(COUNTIF('ENTRY '!AN2:AN209,"v")))</f>
        <v/>
      </c>
      <c r="K13" s="136" t="n">
        <f aca="false">IF(COUNTIF('ENTRY '!AO2:AO209,"v")=0,"",(COUNTIF('ENTRY '!AO2:AO209,"v")))</f>
        <v>1</v>
      </c>
      <c r="L13" s="136" t="str">
        <f aca="false">IF(COUNTIF('ENTRY '!AP2:AP209,"v")=0,"",(COUNTIF('ENTRY '!AP2:AP209,"v")))</f>
        <v/>
      </c>
      <c r="M13" s="136" t="str">
        <f aca="false">IF(COUNTIF('ENTRY '!AQ2:AQ209,"v")=0,"",(COUNTIF('ENTRY '!AQ2:AQ209,"v")))</f>
        <v/>
      </c>
      <c r="N13" s="136" t="str">
        <f aca="false">IF(COUNTIF('ENTRY '!AS2:AS209,"v")=0,"",(COUNTIF('ENTRY '!AS2:AS209,"v")))</f>
        <v/>
      </c>
      <c r="O13" s="136" t="n">
        <f aca="false">IF(COUNTIF('ENTRY '!BO2:BO209,"v")=0,"",(COUNTIF('ENTRY '!BO2:BO209,"v")))</f>
        <v>1</v>
      </c>
      <c r="P13" s="136" t="n">
        <f aca="false">IF(COUNTIF('ENTRY '!BR2:BR209,"v")=0,"",(COUNTIF('ENTRY '!BR2:BR209,"v")))</f>
        <v>1</v>
      </c>
      <c r="Q13" s="136" t="str">
        <f aca="false">IF(COUNTIF('ENTRY '!BW2:BW209,"v")=0,"",(COUNTIF('ENTRY '!BW2:BW209,"v")))</f>
        <v/>
      </c>
      <c r="R13" s="136" t="n">
        <f aca="false">IF(COUNTIF('ENTRY '!CA2:CA209,"v")=0,"",(COUNTIF('ENTRY '!CA2:CA209,"v")))</f>
        <v>2</v>
      </c>
      <c r="S13" s="136" t="n">
        <f aca="false">IF(COUNTIF('ENTRY '!CB2:CB209,"v")=0,"",(COUNTIF('ENTRY '!CB2:CB209,"v")))</f>
        <v>2</v>
      </c>
      <c r="T13" s="136" t="n">
        <f aca="false">IF(COUNTIF('ENTRY '!CG2:CG209,"v")=0,"",(COUNTIF('ENTRY '!CG2:CG209,"v")))</f>
        <v>11</v>
      </c>
      <c r="U13" s="136" t="n">
        <f aca="false">IF(COUNTIF('ENTRY '!CI2:CI209,"v")=0,"",(COUNTIF('ENTRY '!CI2:CI209,"v")))</f>
        <v>3</v>
      </c>
      <c r="V13" s="136" t="str">
        <f aca="false">IF(COUNTIF('ENTRY '!CO2:CO209,"v")=0,"",(COUNTIF('ENTRY '!CO2:CO209,"v")))</f>
        <v/>
      </c>
      <c r="W13" s="136" t="n">
        <f aca="false">IF(COUNTIF('ENTRY '!CP2:CP209,"v")=0,"",(COUNTIF('ENTRY '!CP2:CP209,"v")))</f>
        <v>6</v>
      </c>
      <c r="X13" s="136" t="n">
        <f aca="false">IF(COUNTIF('ENTRY '!CS2:CS209,"v")=0,"",(COUNTIF('ENTRY '!CS2:CS209,"v")))</f>
        <v>7</v>
      </c>
      <c r="Y13" s="136" t="n">
        <f aca="false">IF(COUNTIF('ENTRY '!CW2:CW209,"v")=0,"",(COUNTIF('ENTRY '!CW2:CW209,"v")))</f>
        <v>4</v>
      </c>
      <c r="Z13" s="136" t="str">
        <f aca="false">IF(COUNTIF('ENTRY '!CY2:CY209,"v")=0,"",(COUNTIF('ENTRY '!CY2:CY209,"v")))</f>
        <v/>
      </c>
      <c r="AA13" s="136" t="str">
        <f aca="false">IF(COUNTIF('ENTRY '!CZ2:CZ209,"v")=0,"",(COUNTIF('ENTRY '!CZ2:CZ209,"v")))</f>
        <v/>
      </c>
      <c r="AB13" s="136" t="str">
        <f aca="false">IF(COUNTIF('ENTRY '!DA2:DA209,"v")=0,"",(COUNTIF('ENTRY '!DA2:DA209,"v")))</f>
        <v/>
      </c>
      <c r="AC13" s="136" t="str">
        <f aca="false">IF(COUNTIF('ENTRY '!DC2:DC209,"v")=0,"",(COUNTIF('ENTRY '!DC2:DC209,"v")))</f>
        <v/>
      </c>
      <c r="AD13" s="136" t="str">
        <f aca="false">IF(COUNTIF('ENTRY '!DE2:DE209,"v")=0,"",(COUNTIF('ENTRY '!DE2:DE209,"v")))</f>
        <v/>
      </c>
      <c r="AE13" s="136" t="str">
        <f aca="false">IF(COUNTIF('ENTRY '!DN2:DN209,"v")=0,"",(COUNTIF('ENTRY '!DN2:DN209,"v")))</f>
        <v/>
      </c>
      <c r="AF13" s="136" t="n">
        <f aca="false">IF(COUNTIF('ENTRY '!DQ2:DQ209,"v")=0,"",(COUNTIF('ENTRY '!DQ2:DQ209,"v")))</f>
        <v>8</v>
      </c>
      <c r="AG13" s="136" t="n">
        <f aca="false">IF(COUNTIF('ENTRY '!DT2:DT209,"v")=0,"",(COUNTIF('ENTRY '!DT2:DT209,"v")))</f>
        <v>1</v>
      </c>
      <c r="AH13" s="136" t="str">
        <f aca="false">IF(COUNTIF('ENTRY '!DY2:DY209,"v")=0,"",(COUNTIF('ENTRY '!DY2:DY209,"v")))</f>
        <v/>
      </c>
      <c r="AI13" s="136" t="str">
        <f aca="false">IF(COUNTIF('ENTRY '!EB2:EB209,"v")=0,"",(COUNTIF('ENTRY '!EB2:EB209,"v")))</f>
        <v/>
      </c>
      <c r="AJ13" s="136" t="n">
        <f aca="false">IF(COUNTIF('ENTRY '!EF2:EF209,"v")=0,"",(COUNTIF('ENTRY '!EF2:EF209,"v")))</f>
        <v>1</v>
      </c>
      <c r="AK13" s="136" t="n">
        <f aca="false">IF(COUNTIF('ENTRY '!EI2:EI209,"v")=0,"",(COUNTIF('ENTRY '!EI2:EI209,"v")))</f>
        <v>2</v>
      </c>
      <c r="AL13" s="136" t="n">
        <f aca="false">IF(COUNTIF('ENTRY '!EM2:EM209,"v")=0,"",(COUNTIF('ENTRY '!EM2:EM209,"v")))</f>
        <v>1</v>
      </c>
      <c r="AM13" s="136" t="str">
        <f aca="false">IF(COUNTIF('ENTRY '!EN2:EN209,"v")=0,"",(COUNTIF('ENTRY '!EN2:EN209,"v")))</f>
        <v/>
      </c>
      <c r="AN13" s="136" t="n">
        <f aca="false">IF(COUNTIF('ENTRY '!EO2:EO209,"v")=0,"",(COUNTIF('ENTRY '!EO2:EO209,"v")))</f>
        <v>1</v>
      </c>
      <c r="AO13" s="136" t="n">
        <f aca="false">IF(COUNTIF('ENTRY '!EP2:EP209,"v")=0,"",(COUNTIF('ENTRY '!EP2:EP209,"v")))</f>
        <v>6</v>
      </c>
      <c r="AP13" s="136" t="n">
        <f aca="false">IF(COUNTIF('ENTRY '!ER2:ER209,"v")=0,"",(COUNTIF('ENTRY '!ER2:ER209,"v")))</f>
        <v>3</v>
      </c>
      <c r="AQ13" s="136" t="str">
        <f aca="false">IF(COUNTIF('ENTRY '!ES2:ES209,"v")=0,"",(COUNTIF('ENTRY '!ES2:ES209,"v")))</f>
        <v/>
      </c>
      <c r="AR13" s="136" t="str">
        <f aca="false">IF(COUNTIF('ENTRY '!FB2:FB209,"v")=0,"",(COUNTIF('ENTRY '!FB2:FB209,"v")))</f>
        <v/>
      </c>
      <c r="AS13" s="136" t="n">
        <f aca="false">IF(COUNTIF('ENTRY '!FE2:FE209,"v")=0,"",(COUNTIF('ENTRY '!FE2:FE209,"v")))</f>
        <v>2</v>
      </c>
      <c r="AT13" s="136" t="n">
        <f aca="false">IF(COUNTIF('ENTRY '!FF2:FF209,"v")=0,"",(COUNTIF('ENTRY '!FF2:FF209,"v")))</f>
        <v>1</v>
      </c>
      <c r="AU13" s="136" t="n">
        <f aca="false">IF(COUNTIF('ENTRY '!FG2:FG209,"v")=0,"",(COUNTIF('ENTRY '!FG2:FG209,"v")))</f>
        <v>1</v>
      </c>
      <c r="AV13" s="136" t="str">
        <f aca="false">IF(COUNTIF('ENTRY '!FH2:FH209,"v")=0,"",(COUNTIF('ENTRY '!FH2:FH209,"v")))</f>
        <v/>
      </c>
    </row>
    <row r="14" s="137" customFormat="true" ht="12.75" hidden="false" customHeight="false" outlineLevel="0" collapsed="false">
      <c r="B14" s="138" t="s">
        <v>354</v>
      </c>
      <c r="C14" s="139"/>
      <c r="D14" s="127" t="str">
        <f aca="false">IF((OR(D12&lt;&gt;"",D13&lt;&gt;"")),"present","")</f>
        <v>present</v>
      </c>
      <c r="E14" s="127" t="str">
        <f aca="false">IF((OR(E12&lt;&gt;"",E13&lt;&gt;"")),"present","")</f>
        <v>present</v>
      </c>
      <c r="F14" s="127" t="str">
        <f aca="false">IF((OR(F12&lt;&gt;"",F13&lt;&gt;"")),"present","")</f>
        <v>present</v>
      </c>
      <c r="G14" s="127" t="str">
        <f aca="false">IF((OR(G12&lt;&gt;"",G13&lt;&gt;"")),"present","")</f>
        <v>present</v>
      </c>
      <c r="H14" s="127" t="str">
        <f aca="false">IF((OR(H12&lt;&gt;"",H13&lt;&gt;"")),"present","")</f>
        <v>present</v>
      </c>
      <c r="I14" s="127" t="str">
        <f aca="false">IF((OR(I12&lt;&gt;"",I13&lt;&gt;"")),"present","")</f>
        <v>present</v>
      </c>
      <c r="J14" s="127" t="str">
        <f aca="false">IF((OR(J12&lt;&gt;"",J13&lt;&gt;"")),"present","")</f>
        <v>present</v>
      </c>
      <c r="K14" s="127" t="str">
        <f aca="false">IF((OR(K12&lt;&gt;"",K13&lt;&gt;"")),"present","")</f>
        <v>present</v>
      </c>
      <c r="L14" s="127" t="str">
        <f aca="false">IF((OR(L12&lt;&gt;"",L13&lt;&gt;"")),"present","")</f>
        <v>present</v>
      </c>
      <c r="M14" s="127" t="str">
        <f aca="false">IF((OR(M12&lt;&gt;"",M13&lt;&gt;"")),"present","")</f>
        <v>present</v>
      </c>
      <c r="N14" s="127" t="str">
        <f aca="false">IF((OR(N12&lt;&gt;"",N13&lt;&gt;"")),"present","")</f>
        <v>present</v>
      </c>
      <c r="O14" s="127" t="str">
        <f aca="false">IF((OR(O12&lt;&gt;"",O13&lt;&gt;"")),"present","")</f>
        <v>present</v>
      </c>
      <c r="P14" s="127" t="str">
        <f aca="false">IF((OR(P12&lt;&gt;"",P13&lt;&gt;"")),"present","")</f>
        <v>present</v>
      </c>
      <c r="Q14" s="127" t="str">
        <f aca="false">IF((OR(Q12&lt;&gt;"",Q13&lt;&gt;"")),"present","")</f>
        <v>present</v>
      </c>
      <c r="R14" s="127" t="str">
        <f aca="false">IF((OR(R12&lt;&gt;"",R13&lt;&gt;"")),"present","")</f>
        <v>present</v>
      </c>
      <c r="S14" s="127" t="str">
        <f aca="false">IF((OR(S12&lt;&gt;"",S13&lt;&gt;"")),"present","")</f>
        <v>present</v>
      </c>
      <c r="T14" s="127" t="str">
        <f aca="false">IF((OR(T12&lt;&gt;"",T13&lt;&gt;"")),"present","")</f>
        <v>present</v>
      </c>
      <c r="U14" s="127" t="str">
        <f aca="false">IF((OR(U12&lt;&gt;"",U13&lt;&gt;"")),"present","")</f>
        <v>present</v>
      </c>
      <c r="V14" s="127" t="str">
        <f aca="false">IF((OR(V12&lt;&gt;"",V13&lt;&gt;"")),"present","")</f>
        <v>present</v>
      </c>
      <c r="W14" s="127" t="str">
        <f aca="false">IF((OR(W12&lt;&gt;"",W13&lt;&gt;"")),"present","")</f>
        <v>present</v>
      </c>
      <c r="X14" s="127" t="str">
        <f aca="false">IF((OR(X12&lt;&gt;"",X13&lt;&gt;"")),"present","")</f>
        <v>present</v>
      </c>
      <c r="Y14" s="127" t="str">
        <f aca="false">IF((OR(Y12&lt;&gt;"",Y13&lt;&gt;"")),"present","")</f>
        <v>present</v>
      </c>
      <c r="Z14" s="127" t="str">
        <f aca="false">IF((OR(Z12&lt;&gt;"",Z13&lt;&gt;"")),"present","")</f>
        <v>present</v>
      </c>
      <c r="AA14" s="127" t="str">
        <f aca="false">IF((OR(AA12&lt;&gt;"",AA13&lt;&gt;"")),"present","")</f>
        <v>present</v>
      </c>
      <c r="AB14" s="127" t="str">
        <f aca="false">IF((OR(AB12&lt;&gt;"",AB13&lt;&gt;"")),"present","")</f>
        <v>present</v>
      </c>
      <c r="AC14" s="127" t="str">
        <f aca="false">IF((OR(AC12&lt;&gt;"",AC13&lt;&gt;"")),"present","")</f>
        <v>present</v>
      </c>
      <c r="AD14" s="127" t="str">
        <f aca="false">IF((OR(AD12&lt;&gt;"",AD13&lt;&gt;"")),"present","")</f>
        <v>present</v>
      </c>
      <c r="AE14" s="127" t="str">
        <f aca="false">IF((OR(AE12&lt;&gt;"",AE13&lt;&gt;"")),"present","")</f>
        <v>present</v>
      </c>
      <c r="AF14" s="127" t="str">
        <f aca="false">IF((OR(AF12&lt;&gt;"",AF13&lt;&gt;"")),"present","")</f>
        <v>present</v>
      </c>
      <c r="AG14" s="127" t="str">
        <f aca="false">IF((OR(AG12&lt;&gt;"",AG13&lt;&gt;"")),"present","")</f>
        <v>present</v>
      </c>
      <c r="AH14" s="127" t="str">
        <f aca="false">IF((OR(AH12&lt;&gt;"",AH13&lt;&gt;"")),"present","")</f>
        <v>present</v>
      </c>
      <c r="AI14" s="127" t="str">
        <f aca="false">IF((OR(AI12&lt;&gt;"",AI13&lt;&gt;"")),"present","")</f>
        <v>present</v>
      </c>
      <c r="AJ14" s="127" t="str">
        <f aca="false">IF((OR(AJ12&lt;&gt;"",AJ13&lt;&gt;"")),"present","")</f>
        <v>present</v>
      </c>
      <c r="AK14" s="127" t="str">
        <f aca="false">IF((OR(AK12&lt;&gt;"",AK13&lt;&gt;"")),"present","")</f>
        <v>present</v>
      </c>
      <c r="AL14" s="127" t="str">
        <f aca="false">IF((OR(AL12&lt;&gt;"",AL13&lt;&gt;"")),"present","")</f>
        <v>present</v>
      </c>
      <c r="AM14" s="127" t="str">
        <f aca="false">IF((OR(AM12&lt;&gt;"",AM13&lt;&gt;"")),"present","")</f>
        <v>present</v>
      </c>
      <c r="AN14" s="127" t="str">
        <f aca="false">IF((OR(AN12&lt;&gt;"",AN13&lt;&gt;"")),"present","")</f>
        <v>present</v>
      </c>
      <c r="AO14" s="127" t="str">
        <f aca="false">IF((OR(AO12&lt;&gt;"",AO13&lt;&gt;"")),"present","")</f>
        <v>present</v>
      </c>
      <c r="AP14" s="127" t="str">
        <f aca="false">IF((OR(AP12&lt;&gt;"",AP13&lt;&gt;"")),"present","")</f>
        <v>present</v>
      </c>
      <c r="AQ14" s="127" t="str">
        <f aca="false">IF((OR(AQ12&lt;&gt;"",AQ13&lt;&gt;"")),"present","")</f>
        <v>present</v>
      </c>
      <c r="AR14" s="127" t="str">
        <f aca="false">IF((OR(AR12&lt;&gt;"",AR13&lt;&gt;"")),"present","")</f>
        <v>present</v>
      </c>
      <c r="AS14" s="127" t="str">
        <f aca="false">IF((OR(AS12&lt;&gt;"",AS13&lt;&gt;"")),"present","")</f>
        <v>present</v>
      </c>
      <c r="AT14" s="127" t="str">
        <f aca="false">IF((OR(AT12&lt;&gt;"",AT13&lt;&gt;"")),"present","")</f>
        <v>present</v>
      </c>
      <c r="AU14" s="127" t="str">
        <f aca="false">IF((OR(AU12&lt;&gt;"",AU13&lt;&gt;"")),"present","")</f>
        <v>present</v>
      </c>
      <c r="AV14" s="127" t="str">
        <f aca="false">IF((OR(AV12&lt;&gt;"",AV13&lt;&gt;"")),"present","")</f>
        <v>present</v>
      </c>
    </row>
    <row r="15" s="140" customFormat="true" ht="12.75" hidden="false" customHeight="false" outlineLevel="0" collapsed="false">
      <c r="B15" s="141"/>
      <c r="C15" s="142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</row>
    <row r="16" customFormat="false" ht="18" hidden="false" customHeight="false" outlineLevel="0" collapsed="false">
      <c r="B16" s="144" t="s">
        <v>355</v>
      </c>
      <c r="C16" s="145"/>
      <c r="D16" s="61"/>
      <c r="E16" s="153"/>
      <c r="F16" s="154"/>
      <c r="G16" s="154" t="s">
        <v>351</v>
      </c>
      <c r="H16" s="154" t="s">
        <v>349</v>
      </c>
      <c r="I16" s="154" t="s">
        <v>347</v>
      </c>
      <c r="J16" s="154" t="s">
        <v>348</v>
      </c>
      <c r="K16" s="154" t="s">
        <v>352</v>
      </c>
      <c r="L16" s="154" t="s">
        <v>353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</row>
    <row r="17" customFormat="false" ht="12.75" hidden="false" customHeight="false" outlineLevel="0" collapsed="false">
      <c r="B17" s="148" t="s">
        <v>356</v>
      </c>
      <c r="C17" s="149" t="n">
        <f aca="false">IF(SUM('ENTRY '!M2:M209)=0,"",COUNT('ENTRY '!M2:M209))</f>
        <v>208</v>
      </c>
      <c r="D17" s="61"/>
      <c r="E17" s="154" t="s">
        <v>370</v>
      </c>
      <c r="F17" s="154" t="s">
        <v>371</v>
      </c>
      <c r="G17" s="155" t="n">
        <v>55</v>
      </c>
      <c r="H17" s="156" t="n">
        <v>11.8025751072961</v>
      </c>
      <c r="I17" s="156" t="n">
        <v>52.8846153846154</v>
      </c>
      <c r="J17" s="156" t="n">
        <v>51.8867924528302</v>
      </c>
      <c r="K17" s="156" t="n">
        <v>2.03636363636364</v>
      </c>
      <c r="L17" s="155" t="n">
        <v>2</v>
      </c>
      <c r="M17" s="61"/>
      <c r="N17" s="61"/>
      <c r="O17" s="156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</row>
    <row r="18" customFormat="false" ht="12.75" hidden="false" customHeight="false" outlineLevel="0" collapsed="false">
      <c r="B18" s="28" t="s">
        <v>357</v>
      </c>
      <c r="C18" s="149" t="n">
        <f aca="false">IF(SUM('ENTRY '!G2:G209)=0,"",COUNT('ENTRY '!G2:G209))</f>
        <v>104</v>
      </c>
      <c r="D18" s="61"/>
      <c r="E18" s="157" t="s">
        <v>372</v>
      </c>
      <c r="F18" s="157" t="s">
        <v>373</v>
      </c>
      <c r="G18" s="158" t="n">
        <v>47</v>
      </c>
      <c r="H18" s="159" t="n">
        <v>10.0858369098712</v>
      </c>
      <c r="I18" s="159" t="n">
        <v>45.1923076923077</v>
      </c>
      <c r="J18" s="159" t="n">
        <v>44.3396226415094</v>
      </c>
      <c r="K18" s="159" t="n">
        <v>1.70212765957447</v>
      </c>
      <c r="L18" s="158" t="n">
        <v>2</v>
      </c>
      <c r="M18" s="61"/>
      <c r="N18" s="61"/>
      <c r="O18" s="159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</row>
    <row r="19" customFormat="false" ht="12.75" hidden="false" customHeight="false" outlineLevel="0" collapsed="false">
      <c r="B19" s="28" t="s">
        <v>358</v>
      </c>
      <c r="C19" s="149" t="n">
        <f aca="false">IF(SUM('ENTRY '!H2:H209)=0,"",SUM('ENTRY '!H2:H209))</f>
        <v>106</v>
      </c>
      <c r="D19" s="61"/>
      <c r="E19" s="160" t="s">
        <v>374</v>
      </c>
      <c r="F19" s="160" t="s">
        <v>375</v>
      </c>
      <c r="G19" s="161" t="n">
        <v>45</v>
      </c>
      <c r="H19" s="162" t="n">
        <v>9.65665236051502</v>
      </c>
      <c r="I19" s="162" t="n">
        <v>43.2692307692308</v>
      </c>
      <c r="J19" s="162" t="n">
        <v>42.4528301886792</v>
      </c>
      <c r="K19" s="162" t="n">
        <v>2.15555555555556</v>
      </c>
      <c r="L19" s="161" t="n">
        <v>1</v>
      </c>
      <c r="M19" s="61"/>
      <c r="N19" s="61"/>
      <c r="O19" s="162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</row>
    <row r="20" customFormat="false" ht="12.75" hidden="false" customHeight="false" outlineLevel="0" collapsed="false">
      <c r="B20" s="31" t="s">
        <v>348</v>
      </c>
      <c r="C20" s="117" t="n">
        <f aca="false">IF(C19="","",(C18/C19)*100)</f>
        <v>98.1132075471698</v>
      </c>
      <c r="D20" s="61"/>
      <c r="E20" s="154" t="s">
        <v>376</v>
      </c>
      <c r="F20" s="154" t="s">
        <v>377</v>
      </c>
      <c r="G20" s="155" t="n">
        <v>40</v>
      </c>
      <c r="H20" s="156" t="n">
        <v>8.58369098712447</v>
      </c>
      <c r="I20" s="156" t="n">
        <v>38.4615384615385</v>
      </c>
      <c r="J20" s="156" t="n">
        <v>37.7358490566038</v>
      </c>
      <c r="K20" s="156" t="n">
        <v>1.575</v>
      </c>
      <c r="L20" s="155" t="n">
        <v>1</v>
      </c>
      <c r="M20" s="61"/>
      <c r="N20" s="61"/>
      <c r="O20" s="156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</row>
    <row r="21" customFormat="false" ht="12.75" hidden="false" customHeight="false" outlineLevel="0" collapsed="false">
      <c r="B21" s="28" t="s">
        <v>359</v>
      </c>
      <c r="C21" s="117" t="n">
        <f aca="false">IF(C10="","",(1-C10))</f>
        <v>0.938587927572805</v>
      </c>
      <c r="D21" s="61"/>
      <c r="E21" s="160" t="s">
        <v>378</v>
      </c>
      <c r="F21" s="160" t="s">
        <v>379</v>
      </c>
      <c r="G21" s="161" t="n">
        <v>31</v>
      </c>
      <c r="H21" s="162" t="n">
        <v>6.65236051502146</v>
      </c>
      <c r="I21" s="162" t="n">
        <v>29.8076923076923</v>
      </c>
      <c r="J21" s="162" t="n">
        <v>29.2452830188679</v>
      </c>
      <c r="K21" s="162" t="n">
        <v>1.16129032258065</v>
      </c>
      <c r="L21" s="161" t="n">
        <v>6</v>
      </c>
      <c r="M21" s="61"/>
      <c r="N21" s="61"/>
      <c r="O21" s="132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</row>
    <row r="22" customFormat="false" ht="15" hidden="false" customHeight="true" outlineLevel="0" collapsed="false">
      <c r="B22" s="28" t="s">
        <v>360</v>
      </c>
      <c r="C22" s="117" t="n">
        <f aca="false">IF(SUM('ENTRY '!G2:G209)=0,"",MAX('ENTRY '!G2:G209))</f>
        <v>15</v>
      </c>
      <c r="D22" s="61"/>
      <c r="E22" s="154" t="s">
        <v>380</v>
      </c>
      <c r="F22" s="154" t="s">
        <v>381</v>
      </c>
      <c r="G22" s="155" t="n">
        <v>28</v>
      </c>
      <c r="H22" s="156" t="n">
        <v>6.00858369098712</v>
      </c>
      <c r="I22" s="156" t="n">
        <v>26.9230769230769</v>
      </c>
      <c r="J22" s="156" t="n">
        <v>26.4150943396226</v>
      </c>
      <c r="K22" s="156" t="n">
        <v>1.89285714285714</v>
      </c>
      <c r="L22" s="158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</row>
    <row r="23" customFormat="false" ht="12.75" hidden="false" customHeight="false" outlineLevel="0" collapsed="false">
      <c r="B23" s="28" t="s">
        <v>361</v>
      </c>
      <c r="C23" s="151" t="n">
        <f aca="false">IF($C$17="","",COUNTIF('ENTRY '!O2:O209,"R"))</f>
        <v>34</v>
      </c>
      <c r="D23" s="61"/>
      <c r="E23" s="154" t="s">
        <v>382</v>
      </c>
      <c r="F23" s="154" t="s">
        <v>383</v>
      </c>
      <c r="G23" s="155" t="n">
        <v>26</v>
      </c>
      <c r="H23" s="156" t="n">
        <v>5.5793991416309</v>
      </c>
      <c r="I23" s="156" t="n">
        <v>25</v>
      </c>
      <c r="J23" s="156" t="n">
        <v>24.5283018867925</v>
      </c>
      <c r="K23" s="156" t="n">
        <v>1.34615384615385</v>
      </c>
      <c r="L23" s="158" t="n">
        <v>0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</row>
    <row r="24" customFormat="false" ht="12.75" hidden="false" customHeight="false" outlineLevel="0" collapsed="false">
      <c r="B24" s="28" t="s">
        <v>125</v>
      </c>
      <c r="C24" s="151" t="n">
        <f aca="false">IF($C$17="","",COUNTIF('ENTRY '!O2:O209,"P"))</f>
        <v>107</v>
      </c>
      <c r="D24" s="61"/>
      <c r="E24" s="154" t="s">
        <v>384</v>
      </c>
      <c r="F24" s="154" t="s">
        <v>385</v>
      </c>
      <c r="G24" s="155" t="n">
        <v>18</v>
      </c>
      <c r="H24" s="156" t="n">
        <v>3.86266094420601</v>
      </c>
      <c r="I24" s="156" t="n">
        <v>17.3076923076923</v>
      </c>
      <c r="J24" s="156" t="n">
        <v>16.9811320754717</v>
      </c>
      <c r="K24" s="156" t="n">
        <v>1.16666666666667</v>
      </c>
      <c r="L24" s="158" t="n">
        <v>0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</row>
    <row r="25" customFormat="false" ht="12.75" hidden="false" customHeight="false" outlineLevel="0" collapsed="false">
      <c r="B25" s="28" t="s">
        <v>126</v>
      </c>
      <c r="C25" s="121" t="n">
        <f aca="false">IF($C$17="","",(IF(SUM('ENTRY '!E2:E209)=0,"",AVERAGE('ENTRY '!E2:E209))))</f>
        <v>4.39622641509434</v>
      </c>
      <c r="D25" s="61"/>
      <c r="E25" s="154" t="s">
        <v>386</v>
      </c>
      <c r="F25" s="154" t="s">
        <v>387</v>
      </c>
      <c r="G25" s="155" t="n">
        <v>16</v>
      </c>
      <c r="H25" s="156" t="n">
        <v>3.43347639484979</v>
      </c>
      <c r="I25" s="156" t="n">
        <v>15.3846153846154</v>
      </c>
      <c r="J25" s="156" t="n">
        <v>15.0943396226415</v>
      </c>
      <c r="K25" s="156" t="n">
        <v>1.8125</v>
      </c>
      <c r="L25" s="155" t="n">
        <v>11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</row>
    <row r="26" customFormat="false" ht="12.75" hidden="false" customHeight="false" outlineLevel="0" collapsed="false">
      <c r="B26" s="28" t="s">
        <v>362</v>
      </c>
      <c r="C26" s="121" t="n">
        <f aca="false">IF(SUM('ENTRY '!C2:C209)=0,"",AVERAGE('ENTRY '!C2:C209))</f>
        <v>4.48076923076923</v>
      </c>
      <c r="D26" s="61"/>
      <c r="E26" s="160" t="s">
        <v>388</v>
      </c>
      <c r="F26" s="160" t="s">
        <v>389</v>
      </c>
      <c r="G26" s="161" t="n">
        <v>15</v>
      </c>
      <c r="H26" s="162" t="n">
        <v>3.21888412017167</v>
      </c>
      <c r="I26" s="162" t="n">
        <v>14.4230769230769</v>
      </c>
      <c r="J26" s="162" t="n">
        <v>14.1509433962264</v>
      </c>
      <c r="K26" s="162" t="n">
        <v>1.2</v>
      </c>
      <c r="L26" s="161" t="n">
        <v>0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</row>
    <row r="27" customFormat="false" ht="12.75" hidden="false" customHeight="false" outlineLevel="0" collapsed="false">
      <c r="B27" s="28" t="s">
        <v>128</v>
      </c>
      <c r="C27" s="121" t="n">
        <f aca="false">IF(SUM('ENTRY '!F2:F209)=0,"",AVERAGE('ENTRY '!F2:F209))</f>
        <v>4.39622641509434</v>
      </c>
      <c r="D27" s="61"/>
      <c r="E27" s="160" t="s">
        <v>390</v>
      </c>
      <c r="F27" s="160" t="s">
        <v>391</v>
      </c>
      <c r="G27" s="161" t="n">
        <v>15</v>
      </c>
      <c r="H27" s="162" t="n">
        <v>3.21888412017167</v>
      </c>
      <c r="I27" s="162" t="n">
        <v>14.4230769230769</v>
      </c>
      <c r="J27" s="162" t="n">
        <v>14.1509433962264</v>
      </c>
      <c r="K27" s="162" t="n">
        <v>1.33333333333333</v>
      </c>
      <c r="L27" s="161" t="n">
        <v>7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</row>
    <row r="28" customFormat="false" ht="12.75" hidden="false" customHeight="false" outlineLevel="0" collapsed="false">
      <c r="B28" s="28" t="s">
        <v>363</v>
      </c>
      <c r="C28" s="121" t="n">
        <f aca="false">IF(SUM('ENTRY '!D2:D209)=0,"",AVERAGE('ENTRY '!D2:D209))</f>
        <v>4.48076923076923</v>
      </c>
      <c r="D28" s="61"/>
      <c r="E28" s="160" t="s">
        <v>392</v>
      </c>
      <c r="F28" s="160" t="s">
        <v>393</v>
      </c>
      <c r="G28" s="161" t="n">
        <v>14</v>
      </c>
      <c r="H28" s="162" t="n">
        <v>3.00429184549356</v>
      </c>
      <c r="I28" s="162" t="n">
        <v>13.4615384615385</v>
      </c>
      <c r="J28" s="162" t="n">
        <v>13.2075471698113</v>
      </c>
      <c r="K28" s="162" t="n">
        <v>1.14285714285714</v>
      </c>
      <c r="L28" s="161" t="n">
        <v>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</row>
    <row r="29" customFormat="false" ht="12.75" hidden="false" customHeight="false" outlineLevel="0" collapsed="false">
      <c r="B29" s="28" t="s">
        <v>364</v>
      </c>
      <c r="C29" s="149" t="n">
        <f aca="false">IF(SUM(D7:AQ7,AS7:AV7)=0,"",COUNT(D7:AQ7,AS7:AV7))</f>
        <v>41</v>
      </c>
      <c r="D29" s="61"/>
      <c r="E29" s="160" t="s">
        <v>394</v>
      </c>
      <c r="F29" s="160" t="s">
        <v>395</v>
      </c>
      <c r="G29" s="161" t="n">
        <v>14</v>
      </c>
      <c r="H29" s="162" t="n">
        <v>3.00429184549356</v>
      </c>
      <c r="I29" s="162" t="n">
        <v>13.4615384615385</v>
      </c>
      <c r="J29" s="162" t="n">
        <v>13.2075471698113</v>
      </c>
      <c r="K29" s="162" t="n">
        <v>1.21428571428571</v>
      </c>
      <c r="L29" s="161" t="n">
        <v>3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</row>
    <row r="30" customFormat="false" ht="12.75" hidden="false" customHeight="false" outlineLevel="0" collapsed="false">
      <c r="B30" s="28" t="s">
        <v>365</v>
      </c>
      <c r="C30" s="149" t="n">
        <f aca="false">IF($C$17="","",SUM((COUNTIF(D14:AQ14,"present")),(COUNTIF(AS14:AV14,"present"))))</f>
        <v>44</v>
      </c>
      <c r="D30" s="98"/>
      <c r="E30" s="160" t="s">
        <v>396</v>
      </c>
      <c r="F30" s="160" t="s">
        <v>397</v>
      </c>
      <c r="G30" s="161" t="n">
        <v>11</v>
      </c>
      <c r="H30" s="162" t="n">
        <v>2.36051502145923</v>
      </c>
      <c r="I30" s="162" t="n">
        <v>10.5769230769231</v>
      </c>
      <c r="J30" s="162" t="n">
        <v>10.377358490566</v>
      </c>
      <c r="K30" s="162" t="n">
        <v>1.27272727272727</v>
      </c>
      <c r="L30" s="161" t="n">
        <v>0</v>
      </c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61"/>
    </row>
    <row r="31" customFormat="false" ht="12.75" hidden="false" customHeight="false" outlineLevel="0" collapsed="false">
      <c r="B31" s="28" t="s">
        <v>366</v>
      </c>
      <c r="C31" s="149" t="n">
        <v>44</v>
      </c>
      <c r="D31" s="98"/>
      <c r="E31" s="160" t="s">
        <v>398</v>
      </c>
      <c r="F31" s="160" t="s">
        <v>399</v>
      </c>
      <c r="G31" s="161" t="n">
        <v>10</v>
      </c>
      <c r="H31" s="162" t="n">
        <v>2.14592274678112</v>
      </c>
      <c r="I31" s="162" t="n">
        <v>9.61538461538462</v>
      </c>
      <c r="J31" s="162" t="n">
        <v>9.43396226415094</v>
      </c>
      <c r="K31" s="162" t="n">
        <v>1.1</v>
      </c>
      <c r="L31" s="161" t="n">
        <v>6</v>
      </c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61"/>
    </row>
    <row r="32" customFormat="false" ht="15" hidden="false" customHeight="true" outlineLevel="0" collapsed="false">
      <c r="B32" s="28" t="s">
        <v>367</v>
      </c>
      <c r="C32" s="117" t="n">
        <f aca="false">IF(SUM('ENTRY '!G2:G209)=0,"",AVERAGE('ENTRY '!G2:G209))</f>
        <v>5.20192307692308</v>
      </c>
      <c r="D32" s="61"/>
      <c r="E32" s="160" t="s">
        <v>400</v>
      </c>
      <c r="F32" s="160" t="s">
        <v>401</v>
      </c>
      <c r="G32" s="161" t="n">
        <v>9</v>
      </c>
      <c r="H32" s="162" t="n">
        <v>1.931330472103</v>
      </c>
      <c r="I32" s="162" t="n">
        <v>8.65384615384615</v>
      </c>
      <c r="J32" s="162" t="n">
        <v>8.49056603773585</v>
      </c>
      <c r="K32" s="162" t="n">
        <v>1</v>
      </c>
      <c r="L32" s="161" t="n"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</row>
    <row r="33" customFormat="false" ht="15" hidden="false" customHeight="true" outlineLevel="0" collapsed="false">
      <c r="B33" s="28" t="s">
        <v>368</v>
      </c>
      <c r="C33" s="117" t="n">
        <f aca="false">IF(SUM('ENTRY '!G2:G209)=0,"",MEDIAN('ENTRY '!G2:G209))</f>
        <v>4</v>
      </c>
      <c r="D33" s="61"/>
      <c r="E33" s="160" t="s">
        <v>402</v>
      </c>
      <c r="F33" s="160" t="s">
        <v>403</v>
      </c>
      <c r="G33" s="161" t="n">
        <v>9</v>
      </c>
      <c r="H33" s="162" t="n">
        <v>1.931330472103</v>
      </c>
      <c r="I33" s="162" t="n">
        <v>8.65384615384615</v>
      </c>
      <c r="J33" s="162" t="n">
        <v>8.49056603773585</v>
      </c>
      <c r="K33" s="162" t="n">
        <v>1.55555555555556</v>
      </c>
      <c r="L33" s="161" t="n">
        <v>8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</row>
    <row r="34" customFormat="false" ht="12.75" hidden="false" customHeight="false" outlineLevel="0" collapsed="false">
      <c r="B34" s="28" t="s">
        <v>352</v>
      </c>
      <c r="C34" s="117" t="n">
        <v>2.33653846153846</v>
      </c>
      <c r="E34" s="154" t="s">
        <v>404</v>
      </c>
      <c r="F34" s="154" t="s">
        <v>405</v>
      </c>
      <c r="G34" s="155" t="n">
        <v>8</v>
      </c>
      <c r="H34" s="156" t="n">
        <v>1.71673819742489</v>
      </c>
      <c r="I34" s="156" t="n">
        <v>7.69230769230769</v>
      </c>
      <c r="J34" s="156" t="n">
        <v>7.54716981132076</v>
      </c>
      <c r="K34" s="156" t="n">
        <v>1.25</v>
      </c>
      <c r="L34" s="155" t="n">
        <v>1</v>
      </c>
      <c r="AV34" s="61"/>
    </row>
    <row r="35" customFormat="false" ht="15.75" hidden="false" customHeight="false" outlineLevel="0" collapsed="false">
      <c r="B35" s="152" t="s">
        <v>369</v>
      </c>
      <c r="E35" s="154" t="s">
        <v>406</v>
      </c>
      <c r="F35" s="154" t="s">
        <v>407</v>
      </c>
      <c r="G35" s="155" t="n">
        <v>7</v>
      </c>
      <c r="H35" s="156" t="n">
        <v>1.50214592274678</v>
      </c>
      <c r="I35" s="156" t="n">
        <v>6.73076923076923</v>
      </c>
      <c r="J35" s="156" t="n">
        <v>6.60377358490566</v>
      </c>
      <c r="K35" s="156" t="n">
        <v>2.71428571428571</v>
      </c>
      <c r="L35" s="158" t="n">
        <v>0</v>
      </c>
      <c r="AV35" s="61"/>
    </row>
    <row r="36" customFormat="false" ht="12.75" hidden="false" customHeight="false" outlineLevel="0" collapsed="false">
      <c r="E36" s="160" t="s">
        <v>408</v>
      </c>
      <c r="F36" s="160" t="s">
        <v>409</v>
      </c>
      <c r="G36" s="161" t="n">
        <v>5</v>
      </c>
      <c r="H36" s="162" t="n">
        <v>1.07296137339056</v>
      </c>
      <c r="I36" s="162" t="n">
        <v>4.80769230769231</v>
      </c>
      <c r="J36" s="162" t="n">
        <v>4.71698113207547</v>
      </c>
      <c r="K36" s="162" t="n">
        <v>1</v>
      </c>
      <c r="L36" s="161" t="n">
        <v>3</v>
      </c>
      <c r="AV36" s="61"/>
    </row>
    <row r="37" customFormat="false" ht="12.75" hidden="false" customHeight="false" outlineLevel="0" collapsed="false">
      <c r="E37" s="160" t="s">
        <v>410</v>
      </c>
      <c r="F37" s="160" t="s">
        <v>411</v>
      </c>
      <c r="G37" s="161" t="n">
        <v>5</v>
      </c>
      <c r="H37" s="162" t="n">
        <v>1.07296137339056</v>
      </c>
      <c r="I37" s="162" t="n">
        <v>4.80769230769231</v>
      </c>
      <c r="J37" s="162" t="n">
        <v>4.71698113207547</v>
      </c>
      <c r="K37" s="162" t="n">
        <v>1.2</v>
      </c>
      <c r="L37" s="161" t="n">
        <v>1</v>
      </c>
      <c r="AV37" s="61"/>
    </row>
    <row r="38" customFormat="false" ht="12.75" hidden="false" customHeight="false" outlineLevel="0" collapsed="false">
      <c r="E38" s="160" t="s">
        <v>412</v>
      </c>
      <c r="F38" s="160" t="s">
        <v>413</v>
      </c>
      <c r="G38" s="161" t="n">
        <v>4</v>
      </c>
      <c r="H38" s="162" t="n">
        <v>0.858369098712446</v>
      </c>
      <c r="I38" s="162" t="n">
        <v>3.84615384615385</v>
      </c>
      <c r="J38" s="162" t="n">
        <v>3.77358490566038</v>
      </c>
      <c r="K38" s="162" t="n">
        <v>2</v>
      </c>
      <c r="L38" s="161" t="n">
        <v>2</v>
      </c>
      <c r="AV38" s="61"/>
    </row>
    <row r="39" customFormat="false" ht="12.75" hidden="false" customHeight="false" outlineLevel="0" collapsed="false">
      <c r="E39" s="154" t="s">
        <v>414</v>
      </c>
      <c r="F39" s="154" t="s">
        <v>415</v>
      </c>
      <c r="G39" s="155" t="n">
        <v>3</v>
      </c>
      <c r="H39" s="156" t="n">
        <v>0.643776824034335</v>
      </c>
      <c r="I39" s="156" t="n">
        <v>2.88461538461538</v>
      </c>
      <c r="J39" s="156" t="n">
        <v>2.83018867924528</v>
      </c>
      <c r="K39" s="156" t="n">
        <v>1.66666666666667</v>
      </c>
      <c r="L39" s="155" t="n">
        <v>1</v>
      </c>
      <c r="AV39" s="61"/>
    </row>
    <row r="40" customFormat="false" ht="12.75" hidden="false" customHeight="false" outlineLevel="0" collapsed="false">
      <c r="E40" s="157" t="s">
        <v>416</v>
      </c>
      <c r="F40" s="157" t="s">
        <v>417</v>
      </c>
      <c r="G40" s="158" t="n">
        <v>3</v>
      </c>
      <c r="H40" s="159" t="n">
        <v>0.643776824034335</v>
      </c>
      <c r="I40" s="159" t="n">
        <v>2.88461538461538</v>
      </c>
      <c r="J40" s="159" t="n">
        <v>2.83018867924528</v>
      </c>
      <c r="K40" s="159" t="n">
        <v>1</v>
      </c>
      <c r="L40" s="158" t="n">
        <v>0</v>
      </c>
      <c r="AV40" s="61"/>
    </row>
    <row r="41" customFormat="false" ht="12.75" hidden="false" customHeight="false" outlineLevel="0" collapsed="false">
      <c r="E41" s="160" t="s">
        <v>418</v>
      </c>
      <c r="F41" s="160" t="s">
        <v>419</v>
      </c>
      <c r="G41" s="161" t="n">
        <v>3</v>
      </c>
      <c r="H41" s="162" t="n">
        <v>0.643776824034335</v>
      </c>
      <c r="I41" s="162" t="n">
        <v>2.88461538461538</v>
      </c>
      <c r="J41" s="162" t="n">
        <v>2.83018867924528</v>
      </c>
      <c r="K41" s="162" t="n">
        <v>2</v>
      </c>
      <c r="L41" s="161" t="n">
        <v>0</v>
      </c>
      <c r="AV41" s="61"/>
    </row>
    <row r="42" customFormat="false" ht="12.75" hidden="false" customHeight="false" outlineLevel="0" collapsed="false">
      <c r="E42" s="160" t="s">
        <v>420</v>
      </c>
      <c r="F42" s="160" t="s">
        <v>421</v>
      </c>
      <c r="G42" s="161" t="n">
        <v>3</v>
      </c>
      <c r="H42" s="162" t="n">
        <v>0.643776824034335</v>
      </c>
      <c r="I42" s="162" t="n">
        <v>2.88461538461538</v>
      </c>
      <c r="J42" s="162" t="n">
        <v>2.83018867924528</v>
      </c>
      <c r="K42" s="162" t="n">
        <v>1.33333333333333</v>
      </c>
      <c r="L42" s="161" t="n">
        <v>0</v>
      </c>
      <c r="AV42" s="61"/>
    </row>
    <row r="43" customFormat="false" ht="12.75" hidden="false" customHeight="false" outlineLevel="0" collapsed="false">
      <c r="E43" s="160" t="s">
        <v>422</v>
      </c>
      <c r="F43" s="160" t="s">
        <v>423</v>
      </c>
      <c r="G43" s="161" t="n">
        <v>2</v>
      </c>
      <c r="H43" s="162" t="n">
        <v>0.429184549356223</v>
      </c>
      <c r="I43" s="162" t="n">
        <v>1.92307692307692</v>
      </c>
      <c r="J43" s="162" t="n">
        <v>1.88679245283019</v>
      </c>
      <c r="K43" s="162" t="n">
        <v>2</v>
      </c>
      <c r="L43" s="161" t="n">
        <v>1</v>
      </c>
      <c r="AV43" s="61"/>
    </row>
    <row r="44" customFormat="false" ht="12.75" hidden="false" customHeight="false" outlineLevel="0" collapsed="false">
      <c r="E44" s="154" t="s">
        <v>424</v>
      </c>
      <c r="F44" s="154" t="s">
        <v>425</v>
      </c>
      <c r="G44" s="155" t="n">
        <v>2</v>
      </c>
      <c r="H44" s="156" t="n">
        <v>0.429184549356223</v>
      </c>
      <c r="I44" s="156" t="n">
        <v>1.92307692307692</v>
      </c>
      <c r="J44" s="156" t="n">
        <v>1.88679245283019</v>
      </c>
      <c r="K44" s="156" t="n">
        <v>1</v>
      </c>
      <c r="L44" s="158" t="n">
        <v>0</v>
      </c>
      <c r="AV44" s="61"/>
    </row>
    <row r="45" customFormat="false" ht="12.75" hidden="false" customHeight="false" outlineLevel="0" collapsed="false">
      <c r="E45" s="154" t="s">
        <v>426</v>
      </c>
      <c r="F45" s="154" t="s">
        <v>427</v>
      </c>
      <c r="G45" s="155" t="n">
        <v>2</v>
      </c>
      <c r="H45" s="156" t="n">
        <v>0.429184549356223</v>
      </c>
      <c r="I45" s="156" t="n">
        <v>1.92307692307692</v>
      </c>
      <c r="J45" s="156" t="n">
        <v>1.88679245283019</v>
      </c>
      <c r="K45" s="156" t="n">
        <v>1.5</v>
      </c>
      <c r="L45" s="158" t="n">
        <v>0</v>
      </c>
      <c r="AV45" s="61"/>
    </row>
    <row r="46" customFormat="false" ht="12.75" hidden="false" customHeight="false" outlineLevel="0" collapsed="false">
      <c r="E46" s="154" t="s">
        <v>428</v>
      </c>
      <c r="F46" s="154" t="s">
        <v>429</v>
      </c>
      <c r="G46" s="155" t="n">
        <v>2</v>
      </c>
      <c r="H46" s="156" t="n">
        <v>0.429184549356223</v>
      </c>
      <c r="I46" s="156" t="n">
        <v>1.92307692307692</v>
      </c>
      <c r="J46" s="156" t="n">
        <v>1.88679245283019</v>
      </c>
      <c r="K46" s="156" t="n">
        <v>1.5</v>
      </c>
      <c r="L46" s="158" t="n">
        <v>0</v>
      </c>
      <c r="AV46" s="61"/>
    </row>
    <row r="47" customFormat="false" ht="12.75" hidden="false" customHeight="false" outlineLevel="0" collapsed="false">
      <c r="E47" s="160" t="s">
        <v>430</v>
      </c>
      <c r="F47" s="160" t="s">
        <v>431</v>
      </c>
      <c r="G47" s="161" t="n">
        <v>2</v>
      </c>
      <c r="H47" s="162" t="n">
        <v>0.429184549356223</v>
      </c>
      <c r="I47" s="162" t="n">
        <v>1.92307692307692</v>
      </c>
      <c r="J47" s="162" t="n">
        <v>1.88679245283019</v>
      </c>
      <c r="K47" s="162" t="n">
        <v>1</v>
      </c>
      <c r="L47" s="161" t="n">
        <v>4</v>
      </c>
      <c r="AV47" s="61"/>
    </row>
    <row r="48" customFormat="false" ht="12.75" hidden="false" customHeight="false" outlineLevel="0" collapsed="false">
      <c r="E48" s="160" t="s">
        <v>432</v>
      </c>
      <c r="F48" s="160" t="s">
        <v>433</v>
      </c>
      <c r="G48" s="161" t="n">
        <v>2</v>
      </c>
      <c r="H48" s="162" t="n">
        <v>0.429184549356223</v>
      </c>
      <c r="I48" s="162" t="n">
        <v>1.92307692307692</v>
      </c>
      <c r="J48" s="162" t="n">
        <v>1.88679245283019</v>
      </c>
      <c r="K48" s="162" t="n">
        <v>2</v>
      </c>
      <c r="L48" s="161" t="n">
        <v>0</v>
      </c>
      <c r="AV48" s="61"/>
    </row>
    <row r="49" customFormat="false" ht="12.75" hidden="false" customHeight="false" outlineLevel="0" collapsed="false">
      <c r="E49" s="160" t="s">
        <v>434</v>
      </c>
      <c r="F49" s="160" t="s">
        <v>435</v>
      </c>
      <c r="G49" s="161" t="n">
        <v>2</v>
      </c>
      <c r="H49" s="162" t="n">
        <v>0.429184549356223</v>
      </c>
      <c r="I49" s="162" t="n">
        <v>1.92307692307692</v>
      </c>
      <c r="J49" s="162" t="n">
        <v>1.88679245283019</v>
      </c>
      <c r="K49" s="162" t="n">
        <v>1</v>
      </c>
      <c r="L49" s="161" t="n">
        <v>1</v>
      </c>
      <c r="AV49" s="61"/>
    </row>
    <row r="50" customFormat="false" ht="12.75" hidden="false" customHeight="false" outlineLevel="0" collapsed="false">
      <c r="E50" s="154" t="s">
        <v>436</v>
      </c>
      <c r="F50" s="154" t="s">
        <v>437</v>
      </c>
      <c r="G50" s="155" t="n">
        <v>1</v>
      </c>
      <c r="H50" s="156" t="n">
        <v>0.214592274678112</v>
      </c>
      <c r="I50" s="156" t="n">
        <v>0.961538461538462</v>
      </c>
      <c r="J50" s="156" t="n">
        <v>0.943396226415094</v>
      </c>
      <c r="K50" s="156" t="n">
        <v>1</v>
      </c>
      <c r="L50" s="158" t="n">
        <v>0</v>
      </c>
      <c r="AV50" s="61"/>
    </row>
    <row r="51" customFormat="false" ht="12.75" hidden="false" customHeight="false" outlineLevel="0" collapsed="false">
      <c r="E51" s="154" t="s">
        <v>438</v>
      </c>
      <c r="F51" s="154" t="s">
        <v>439</v>
      </c>
      <c r="G51" s="155" t="n">
        <v>1</v>
      </c>
      <c r="H51" s="156" t="n">
        <v>0.214592274678112</v>
      </c>
      <c r="I51" s="156" t="n">
        <v>0.961538461538462</v>
      </c>
      <c r="J51" s="156" t="n">
        <v>0.943396226415094</v>
      </c>
      <c r="K51" s="156" t="n">
        <v>1</v>
      </c>
      <c r="L51" s="158" t="n">
        <v>0</v>
      </c>
      <c r="AV51" s="61"/>
    </row>
    <row r="52" customFormat="false" ht="12.75" hidden="false" customHeight="false" outlineLevel="0" collapsed="false">
      <c r="E52" s="160" t="s">
        <v>440</v>
      </c>
      <c r="F52" s="160" t="s">
        <v>441</v>
      </c>
      <c r="G52" s="161" t="n">
        <v>1</v>
      </c>
      <c r="H52" s="162" t="n">
        <v>0.214592274678112</v>
      </c>
      <c r="I52" s="162" t="n">
        <v>0.961538461538462</v>
      </c>
      <c r="J52" s="162" t="n">
        <v>0.943396226415094</v>
      </c>
      <c r="K52" s="162" t="n">
        <v>2</v>
      </c>
      <c r="L52" s="161" t="n">
        <v>0</v>
      </c>
      <c r="AV52" s="61"/>
    </row>
    <row r="53" customFormat="false" ht="12.75" hidden="false" customHeight="false" outlineLevel="0" collapsed="false">
      <c r="E53" s="160" t="s">
        <v>442</v>
      </c>
      <c r="F53" s="160" t="s">
        <v>443</v>
      </c>
      <c r="G53" s="161" t="n">
        <v>1</v>
      </c>
      <c r="H53" s="162" t="n">
        <v>0.214592274678112</v>
      </c>
      <c r="I53" s="162" t="n">
        <v>0.961538461538462</v>
      </c>
      <c r="J53" s="162" t="n">
        <v>0.943396226415094</v>
      </c>
      <c r="K53" s="162" t="n">
        <v>2</v>
      </c>
      <c r="L53" s="161" t="n">
        <v>0</v>
      </c>
      <c r="AV53" s="61"/>
    </row>
    <row r="54" customFormat="false" ht="12.75" hidden="false" customHeight="false" outlineLevel="0" collapsed="false">
      <c r="E54" s="160" t="s">
        <v>444</v>
      </c>
      <c r="F54" s="160" t="s">
        <v>445</v>
      </c>
      <c r="G54" s="161" t="n">
        <v>1</v>
      </c>
      <c r="H54" s="162" t="n">
        <v>0.214592274678112</v>
      </c>
      <c r="I54" s="162" t="n">
        <v>0.961538461538462</v>
      </c>
      <c r="J54" s="162" t="n">
        <v>0.943396226415094</v>
      </c>
      <c r="K54" s="162" t="n">
        <v>1</v>
      </c>
      <c r="L54" s="161" t="n">
        <v>0</v>
      </c>
      <c r="AV54" s="61"/>
    </row>
    <row r="55" customFormat="false" ht="12.75" hidden="false" customHeight="false" outlineLevel="0" collapsed="false">
      <c r="E55" s="160" t="s">
        <v>446</v>
      </c>
      <c r="F55" s="160" t="s">
        <v>447</v>
      </c>
      <c r="G55" s="161" t="n">
        <v>1</v>
      </c>
      <c r="H55" s="162" t="n">
        <v>0.214592274678112</v>
      </c>
      <c r="I55" s="162" t="n">
        <v>0.961538461538462</v>
      </c>
      <c r="J55" s="162" t="n">
        <v>0.943396226415094</v>
      </c>
      <c r="K55" s="162" t="n">
        <v>1</v>
      </c>
      <c r="L55" s="161" t="n">
        <v>0</v>
      </c>
      <c r="AV55" s="61"/>
    </row>
    <row r="56" customFormat="false" ht="12.75" hidden="false" customHeight="false" outlineLevel="0" collapsed="false">
      <c r="E56" s="160" t="s">
        <v>448</v>
      </c>
      <c r="F56" s="160" t="s">
        <v>449</v>
      </c>
      <c r="G56" s="161" t="n">
        <v>1</v>
      </c>
      <c r="H56" s="162" t="n">
        <v>0.214592274678112</v>
      </c>
      <c r="I56" s="162" t="n">
        <v>0.961538461538462</v>
      </c>
      <c r="J56" s="162" t="n">
        <v>0.943396226415094</v>
      </c>
      <c r="K56" s="162" t="n">
        <v>2</v>
      </c>
      <c r="L56" s="161" t="n">
        <v>0</v>
      </c>
      <c r="AV56" s="61"/>
    </row>
    <row r="57" customFormat="false" ht="12.75" hidden="false" customHeight="false" outlineLevel="0" collapsed="false">
      <c r="E57" s="160" t="s">
        <v>450</v>
      </c>
      <c r="F57" s="160" t="s">
        <v>451</v>
      </c>
      <c r="G57" s="161" t="n">
        <v>1</v>
      </c>
      <c r="H57" s="162" t="n">
        <v>0.214592274678112</v>
      </c>
      <c r="I57" s="162" t="n">
        <v>0.961538461538462</v>
      </c>
      <c r="J57" s="162" t="n">
        <v>0.943396226415094</v>
      </c>
      <c r="K57" s="162" t="n">
        <v>1</v>
      </c>
      <c r="L57" s="161" t="n">
        <v>2</v>
      </c>
      <c r="AV57" s="61"/>
    </row>
    <row r="58" customFormat="false" ht="12.75" hidden="false" customHeight="false" outlineLevel="0" collapsed="false">
      <c r="E58" s="160"/>
      <c r="F58" s="160" t="s">
        <v>299</v>
      </c>
      <c r="G58" s="161" t="n">
        <v>1</v>
      </c>
      <c r="H58" s="163" t="s">
        <v>452</v>
      </c>
      <c r="I58" s="162" t="n">
        <v>0.961538461538462</v>
      </c>
      <c r="J58" s="162" t="n">
        <v>0.943396226415094</v>
      </c>
      <c r="K58" s="162" t="n">
        <v>1</v>
      </c>
      <c r="L58" s="161" t="n">
        <v>0</v>
      </c>
      <c r="AV58" s="61"/>
    </row>
    <row r="59" customFormat="false" ht="12.75" hidden="false" customHeight="false" outlineLevel="0" collapsed="false">
      <c r="E59" s="154" t="s">
        <v>453</v>
      </c>
      <c r="F59" s="154" t="s">
        <v>454</v>
      </c>
      <c r="G59" s="164" t="s">
        <v>455</v>
      </c>
      <c r="H59" s="164" t="s">
        <v>455</v>
      </c>
      <c r="I59" s="164" t="s">
        <v>455</v>
      </c>
      <c r="J59" s="164" t="s">
        <v>455</v>
      </c>
      <c r="K59" s="164" t="s">
        <v>455</v>
      </c>
      <c r="L59" s="155" t="n">
        <v>1</v>
      </c>
      <c r="AV59" s="61"/>
    </row>
    <row r="60" customFormat="false" ht="12.75" hidden="false" customHeight="false" outlineLevel="0" collapsed="false">
      <c r="E60" s="160" t="s">
        <v>456</v>
      </c>
      <c r="F60" s="160" t="s">
        <v>457</v>
      </c>
      <c r="G60" s="164" t="s">
        <v>455</v>
      </c>
      <c r="H60" s="164" t="s">
        <v>455</v>
      </c>
      <c r="I60" s="164" t="s">
        <v>455</v>
      </c>
      <c r="J60" s="164" t="s">
        <v>455</v>
      </c>
      <c r="K60" s="164" t="s">
        <v>455</v>
      </c>
      <c r="L60" s="161" t="n">
        <v>1</v>
      </c>
      <c r="AV60" s="61"/>
    </row>
    <row r="61" customFormat="false" ht="12.75" hidden="false" customHeight="false" outlineLevel="0" collapsed="false">
      <c r="E61" s="160" t="s">
        <v>458</v>
      </c>
      <c r="F61" s="160" t="s">
        <v>459</v>
      </c>
      <c r="G61" s="164" t="s">
        <v>455</v>
      </c>
      <c r="H61" s="164" t="s">
        <v>455</v>
      </c>
      <c r="I61" s="164" t="s">
        <v>455</v>
      </c>
      <c r="J61" s="164" t="s">
        <v>455</v>
      </c>
      <c r="K61" s="164" t="s">
        <v>455</v>
      </c>
      <c r="L61" s="161" t="n">
        <v>1</v>
      </c>
      <c r="AV61" s="61"/>
    </row>
    <row r="63" customFormat="false" ht="12.75" hidden="false" customHeight="false" outlineLevel="0" collapsed="false">
      <c r="F63" s="23" t="s">
        <v>460</v>
      </c>
    </row>
    <row r="65" customFormat="false" ht="12.75" hidden="false" customHeight="false" outlineLevel="0" collapsed="false">
      <c r="F65" s="23" t="s">
        <v>46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R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8" t="s">
        <v>462</v>
      </c>
      <c r="B1" s="28" t="s">
        <v>463</v>
      </c>
    </row>
    <row r="2" customFormat="false" ht="12.75" hidden="false" customHeight="false" outlineLevel="0" collapsed="false">
      <c r="A2" s="0" t="n">
        <v>1</v>
      </c>
      <c r="B2" s="0" t="n">
        <f aca="false">COUNTIF('ENTRY '!G2:G209,"&lt;=1")</f>
        <v>17</v>
      </c>
    </row>
    <row r="3" customFormat="false" ht="12.75" hidden="false" customHeight="false" outlineLevel="0" collapsed="false">
      <c r="A3" s="0" t="n">
        <v>2</v>
      </c>
      <c r="B3" s="0" t="n">
        <f aca="false">COUNTIF('ENTRY '!G2:G209,"&lt;=2")-(B2)</f>
        <v>16</v>
      </c>
    </row>
    <row r="4" customFormat="false" ht="12.75" hidden="false" customHeight="false" outlineLevel="0" collapsed="false">
      <c r="A4" s="0" t="n">
        <v>3</v>
      </c>
      <c r="B4" s="0" t="n">
        <f aca="false">COUNTIF('ENTRY '!G2:G209,"&lt;=3")-(B2+B3)</f>
        <v>9</v>
      </c>
    </row>
    <row r="5" customFormat="false" ht="12.75" hidden="false" customHeight="false" outlineLevel="0" collapsed="false">
      <c r="A5" s="0" t="n">
        <v>4</v>
      </c>
      <c r="B5" s="0" t="n">
        <f aca="false">COUNTIF('ENTRY '!G2:G209,"&lt;=4")-(SUM(B2:B4))</f>
        <v>14</v>
      </c>
    </row>
    <row r="6" customFormat="false" ht="12.75" hidden="false" customHeight="false" outlineLevel="0" collapsed="false">
      <c r="A6" s="0" t="n">
        <v>5</v>
      </c>
      <c r="B6" s="0" t="n">
        <f aca="false">COUNTIF('ENTRY '!G2:G209,"&lt;=5")-(SUM(B2:B5))</f>
        <v>9</v>
      </c>
    </row>
    <row r="7" customFormat="false" ht="12.75" hidden="false" customHeight="false" outlineLevel="0" collapsed="false">
      <c r="A7" s="0" t="n">
        <v>6</v>
      </c>
      <c r="B7" s="0" t="n">
        <f aca="false">COUNTIF('ENTRY '!G2:G209,"&lt;=6")-(SUM(B2:B6))</f>
        <v>9</v>
      </c>
    </row>
    <row r="8" customFormat="false" ht="12.75" hidden="false" customHeight="false" outlineLevel="0" collapsed="false">
      <c r="A8" s="0" t="n">
        <v>7</v>
      </c>
      <c r="B8" s="0" t="n">
        <f aca="false">COUNTIF('ENTRY '!G2:G209,"&lt;=7")-(SUM(B2:B7))</f>
        <v>7</v>
      </c>
    </row>
    <row r="9" customFormat="false" ht="12.75" hidden="false" customHeight="false" outlineLevel="0" collapsed="false">
      <c r="A9" s="0" t="n">
        <v>8</v>
      </c>
      <c r="B9" s="0" t="n">
        <f aca="false">COUNTIF('ENTRY '!G2:G209,"&lt;=8")-(SUM(B2:B8))</f>
        <v>2</v>
      </c>
    </row>
    <row r="10" customFormat="false" ht="12.75" hidden="false" customHeight="false" outlineLevel="0" collapsed="false">
      <c r="A10" s="0" t="n">
        <v>9</v>
      </c>
      <c r="B10" s="0" t="n">
        <f aca="false">COUNTIF('ENTRY '!G2:G209,"&lt;=9")-(SUM(B2:B9))</f>
        <v>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209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209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209,"&lt;=12")-(SUM(B2:B12))</f>
        <v>2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209,"&lt;=13")-(SUM(B2:B13))</f>
        <v>5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209,"&lt;=14")-(SUM(B2:B14))</f>
        <v>8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209,"&lt;=15")-(SUM(B2:B15))</f>
        <v>2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209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209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209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209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209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209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209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209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209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209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209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209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209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209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209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209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209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209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209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209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209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209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209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209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209,"&lt;=40")-(SUM(B2:B40))</f>
        <v>0</v>
      </c>
    </row>
    <row r="43" customFormat="false" ht="13.5" hidden="false" customHeight="false" outlineLevel="0" collapsed="false">
      <c r="G43" s="80"/>
    </row>
    <row r="44" customFormat="false" ht="15" hidden="false" customHeight="false" outlineLevel="0" collapsed="false">
      <c r="A44" s="165" t="s">
        <v>464</v>
      </c>
      <c r="B44" s="166"/>
      <c r="C44" s="166"/>
      <c r="D44" s="166"/>
      <c r="E44" s="166"/>
      <c r="F44" s="167"/>
      <c r="G44" s="168"/>
    </row>
    <row r="45" customFormat="false" ht="15" hidden="false" customHeight="false" outlineLevel="0" collapsed="false">
      <c r="A45" s="169" t="s">
        <v>465</v>
      </c>
      <c r="B45" s="170"/>
      <c r="C45" s="170"/>
      <c r="D45" s="170"/>
      <c r="E45" s="170"/>
      <c r="F45" s="171"/>
      <c r="G45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3"/>
      <c r="B1" s="174"/>
      <c r="C1" s="175" t="s">
        <v>335</v>
      </c>
      <c r="D1" s="176" t="str">
        <f aca="false">IF('ENTRY '!I2="","",'ENTRY '!I2)</f>
        <v>Twin Lake</v>
      </c>
      <c r="E1" s="177"/>
      <c r="F1" s="98"/>
      <c r="G1" s="98"/>
      <c r="H1" s="98"/>
      <c r="I1" s="98"/>
      <c r="J1" s="98"/>
      <c r="K1" s="98"/>
    </row>
    <row r="2" customFormat="false" ht="15" hidden="false" customHeight="false" outlineLevel="0" collapsed="false">
      <c r="A2" s="173"/>
      <c r="B2" s="174"/>
      <c r="C2" s="178" t="s">
        <v>314</v>
      </c>
      <c r="D2" s="179" t="str">
        <f aca="false">IF('ENTRY '!I3="","",'ENTRY '!I3)</f>
        <v>Washburn Co.</v>
      </c>
      <c r="E2" s="177"/>
      <c r="F2" s="98"/>
      <c r="G2" s="98"/>
      <c r="H2" s="98"/>
      <c r="I2" s="98"/>
      <c r="J2" s="98"/>
      <c r="K2" s="98"/>
    </row>
    <row r="3" customFormat="false" ht="18" hidden="false" customHeight="false" outlineLevel="0" collapsed="false">
      <c r="A3" s="173"/>
      <c r="B3" s="174"/>
      <c r="C3" s="178" t="s">
        <v>318</v>
      </c>
      <c r="D3" s="180" t="str">
        <f aca="false">IF('ENTRY '!I5="","",'ENTRY '!I5)</f>
        <v>7 26 2011</v>
      </c>
      <c r="E3" s="181"/>
      <c r="F3" s="144"/>
    </row>
    <row r="4" customFormat="false" ht="15.75" hidden="false" customHeight="true" outlineLevel="0" collapsed="false">
      <c r="A4" s="173"/>
      <c r="B4" s="174"/>
      <c r="C4" s="182" t="s">
        <v>466</v>
      </c>
      <c r="D4" s="183"/>
      <c r="E4" s="181"/>
    </row>
    <row r="5" customFormat="false" ht="15" hidden="false" customHeight="false" outlineLevel="0" collapsed="false">
      <c r="A5" s="173"/>
      <c r="B5" s="174"/>
      <c r="C5" s="182" t="s">
        <v>467</v>
      </c>
      <c r="D5" s="183"/>
      <c r="E5" s="181"/>
    </row>
    <row r="6" customFormat="false" ht="15.75" hidden="false" customHeight="false" outlineLevel="0" collapsed="false">
      <c r="A6" s="173"/>
      <c r="B6" s="174"/>
      <c r="C6" s="184" t="s">
        <v>468</v>
      </c>
      <c r="D6" s="185"/>
      <c r="E6" s="181"/>
    </row>
    <row r="7" customFormat="false" ht="15" hidden="false" customHeight="false" outlineLevel="0" collapsed="false">
      <c r="A7" s="173"/>
      <c r="B7" s="174"/>
      <c r="C7" s="173"/>
      <c r="D7" s="173"/>
      <c r="E7" s="181"/>
    </row>
    <row r="8" customFormat="false" ht="15.75" hidden="false" customHeight="false" outlineLevel="0" collapsed="false">
      <c r="A8" s="186" t="s">
        <v>469</v>
      </c>
      <c r="B8" s="187" t="s">
        <v>470</v>
      </c>
      <c r="C8" s="188" t="s">
        <v>471</v>
      </c>
      <c r="D8" s="189" t="s">
        <v>472</v>
      </c>
      <c r="E8" s="190"/>
    </row>
    <row r="9" customFormat="false" ht="14.25" hidden="false" customHeight="true" outlineLevel="0" collapsed="false">
      <c r="A9" s="191" t="s">
        <v>473</v>
      </c>
      <c r="B9" s="192" t="s">
        <v>474</v>
      </c>
      <c r="C9" s="193" t="n">
        <v>7</v>
      </c>
      <c r="D9" s="194" t="n">
        <f aca="false">IF(STATS!F11&lt;&gt;"",1,0)</f>
        <v>0</v>
      </c>
      <c r="E9" s="195" t="n">
        <f aca="false">C9*D9</f>
        <v>0</v>
      </c>
    </row>
    <row r="10" customFormat="false" ht="14.25" hidden="false" customHeight="true" outlineLevel="0" collapsed="false">
      <c r="A10" s="196" t="s">
        <v>475</v>
      </c>
      <c r="B10" s="197" t="s">
        <v>476</v>
      </c>
      <c r="C10" s="198" t="n">
        <v>4</v>
      </c>
      <c r="D10" s="194" t="n">
        <f aca="false">IF(STATS!G11&lt;&gt;"",1,0)</f>
        <v>0</v>
      </c>
      <c r="E10" s="195" t="n">
        <f aca="false">C10*D10</f>
        <v>0</v>
      </c>
    </row>
    <row r="11" customFormat="false" ht="14.25" hidden="false" customHeight="true" outlineLevel="0" collapsed="false">
      <c r="A11" s="199" t="s">
        <v>453</v>
      </c>
      <c r="B11" s="197" t="s">
        <v>454</v>
      </c>
      <c r="C11" s="198" t="n">
        <v>8</v>
      </c>
      <c r="D11" s="200" t="n">
        <f aca="false">IF(STATS!H11&lt;&gt;"",1,0)</f>
        <v>0</v>
      </c>
      <c r="E11" s="195" t="n">
        <f aca="false">C11*D11</f>
        <v>0</v>
      </c>
    </row>
    <row r="12" customFormat="false" ht="14.25" hidden="false" customHeight="true" outlineLevel="0" collapsed="false">
      <c r="A12" s="196" t="s">
        <v>477</v>
      </c>
      <c r="B12" s="201" t="s">
        <v>478</v>
      </c>
      <c r="C12" s="198" t="n">
        <v>6</v>
      </c>
      <c r="D12" s="200" t="n">
        <f aca="false">IF(STATS!I11&lt;&gt;"",1,0)</f>
        <v>0</v>
      </c>
      <c r="E12" s="195" t="n">
        <f aca="false">C12*D12</f>
        <v>0</v>
      </c>
    </row>
    <row r="13" customFormat="false" ht="14.25" hidden="false" customHeight="true" outlineLevel="0" collapsed="false">
      <c r="A13" s="199" t="s">
        <v>380</v>
      </c>
      <c r="B13" s="197" t="s">
        <v>381</v>
      </c>
      <c r="C13" s="202" t="n">
        <v>6</v>
      </c>
      <c r="D13" s="200" t="n">
        <f aca="false">IF(STATS!J11&lt;&gt;"",1,0)</f>
        <v>1</v>
      </c>
      <c r="E13" s="195" t="n">
        <f aca="false">C13*D13</f>
        <v>6</v>
      </c>
    </row>
    <row r="14" customFormat="false" ht="14.25" hidden="false" customHeight="true" outlineLevel="0" collapsed="false">
      <c r="A14" s="199" t="s">
        <v>479</v>
      </c>
      <c r="B14" s="197" t="s">
        <v>480</v>
      </c>
      <c r="C14" s="202" t="n">
        <v>9</v>
      </c>
      <c r="D14" s="200" t="n">
        <f aca="false">IF(STATS!K11&lt;&gt;"",1,0)</f>
        <v>0</v>
      </c>
      <c r="E14" s="195" t="n">
        <f aca="false">C14*D14</f>
        <v>0</v>
      </c>
    </row>
    <row r="15" customFormat="false" ht="14.25" hidden="false" customHeight="true" outlineLevel="0" collapsed="false">
      <c r="A15" s="196" t="s">
        <v>481</v>
      </c>
      <c r="B15" s="197" t="s">
        <v>482</v>
      </c>
      <c r="C15" s="198" t="n">
        <v>9</v>
      </c>
      <c r="D15" s="200" t="n">
        <f aca="false">IF(STATS!L11&lt;&gt;"",1,0)</f>
        <v>0</v>
      </c>
      <c r="E15" s="195" t="n">
        <f aca="false">C15*D15</f>
        <v>0</v>
      </c>
    </row>
    <row r="16" customFormat="false" ht="14.25" hidden="false" customHeight="true" outlineLevel="0" collapsed="false">
      <c r="A16" s="196" t="s">
        <v>483</v>
      </c>
      <c r="B16" s="197" t="s">
        <v>484</v>
      </c>
      <c r="C16" s="198" t="n">
        <v>9</v>
      </c>
      <c r="D16" s="200" t="n">
        <f aca="false">IF(STATS!M11&lt;&gt;"",1,0)</f>
        <v>0</v>
      </c>
      <c r="E16" s="195" t="n">
        <f aca="false">C16*D16</f>
        <v>0</v>
      </c>
    </row>
    <row r="17" customFormat="false" ht="14.25" hidden="false" customHeight="true" outlineLevel="0" collapsed="false">
      <c r="A17" s="199" t="s">
        <v>485</v>
      </c>
      <c r="B17" s="197" t="s">
        <v>486</v>
      </c>
      <c r="C17" s="202" t="n">
        <v>8</v>
      </c>
      <c r="D17" s="200" t="n">
        <f aca="false">IF(STATS!N11&lt;&gt;"",1,0)</f>
        <v>0</v>
      </c>
      <c r="E17" s="195" t="n">
        <f aca="false">C17*D17</f>
        <v>0</v>
      </c>
    </row>
    <row r="18" customFormat="false" ht="14.25" hidden="false" customHeight="true" outlineLevel="0" collapsed="false">
      <c r="A18" s="199" t="s">
        <v>436</v>
      </c>
      <c r="B18" s="197" t="s">
        <v>437</v>
      </c>
      <c r="C18" s="202" t="n">
        <v>5</v>
      </c>
      <c r="D18" s="200" t="n">
        <f aca="false">IF(STATS!O11&lt;&gt;"",1,0)</f>
        <v>1</v>
      </c>
      <c r="E18" s="195" t="n">
        <f aca="false">C18*D18</f>
        <v>5</v>
      </c>
    </row>
    <row r="19" customFormat="false" ht="14.25" hidden="false" customHeight="true" outlineLevel="0" collapsed="false">
      <c r="A19" s="199" t="s">
        <v>487</v>
      </c>
      <c r="B19" s="203" t="s">
        <v>488</v>
      </c>
      <c r="C19" s="202" t="n">
        <v>10</v>
      </c>
      <c r="D19" s="200" t="n">
        <f aca="false">IF(STATS!P11&lt;&gt;"",1,0)</f>
        <v>0</v>
      </c>
      <c r="E19" s="195" t="n">
        <f aca="false">C19*D19</f>
        <v>0</v>
      </c>
    </row>
    <row r="20" customFormat="false" ht="14.25" hidden="false" customHeight="true" outlineLevel="0" collapsed="false">
      <c r="A20" s="199" t="s">
        <v>384</v>
      </c>
      <c r="B20" s="197" t="s">
        <v>385</v>
      </c>
      <c r="C20" s="202" t="n">
        <v>3</v>
      </c>
      <c r="D20" s="200" t="n">
        <f aca="false">IF(STATS!Q11&lt;&gt;"",1,0)</f>
        <v>1</v>
      </c>
      <c r="E20" s="195" t="n">
        <f aca="false">C20*D20</f>
        <v>3</v>
      </c>
    </row>
    <row r="21" customFormat="false" ht="14.25" hidden="false" customHeight="true" outlineLevel="0" collapsed="false">
      <c r="A21" s="196" t="s">
        <v>489</v>
      </c>
      <c r="B21" s="197" t="s">
        <v>490</v>
      </c>
      <c r="C21" s="198" t="n">
        <v>10</v>
      </c>
      <c r="D21" s="200" t="n">
        <f aca="false">IF(STATS!R11&lt;&gt;"",1,0)</f>
        <v>0</v>
      </c>
      <c r="E21" s="195" t="n">
        <f aca="false">C21*D21</f>
        <v>0</v>
      </c>
    </row>
    <row r="22" customFormat="false" ht="14.25" hidden="false" customHeight="true" outlineLevel="0" collapsed="false">
      <c r="A22" s="199" t="s">
        <v>491</v>
      </c>
      <c r="B22" s="197" t="s">
        <v>383</v>
      </c>
      <c r="C22" s="202" t="n">
        <v>7</v>
      </c>
      <c r="D22" s="200" t="n">
        <f aca="false">IF(STATS!S11&lt;&gt;"",1,0)</f>
        <v>1</v>
      </c>
      <c r="E22" s="195" t="n">
        <f aca="false">C22*D22</f>
        <v>7</v>
      </c>
    </row>
    <row r="23" customFormat="false" ht="14.25" hidden="false" customHeight="true" outlineLevel="0" collapsed="false">
      <c r="A23" s="199" t="s">
        <v>424</v>
      </c>
      <c r="B23" s="204" t="s">
        <v>425</v>
      </c>
      <c r="C23" s="202" t="n">
        <v>9</v>
      </c>
      <c r="D23" s="200" t="n">
        <f aca="false">IF(STATS!V11&lt;&gt;"",1,0)</f>
        <v>1</v>
      </c>
      <c r="E23" s="195" t="n">
        <f aca="false">C23*D23</f>
        <v>9</v>
      </c>
    </row>
    <row r="24" customFormat="false" ht="14.25" hidden="false" customHeight="true" outlineLevel="0" collapsed="false">
      <c r="A24" s="199" t="s">
        <v>492</v>
      </c>
      <c r="B24" s="197" t="s">
        <v>493</v>
      </c>
      <c r="C24" s="202" t="n">
        <v>9</v>
      </c>
      <c r="D24" s="200" t="n">
        <f aca="false">IF(STATS!W11&lt;&gt;"",1,0)</f>
        <v>0</v>
      </c>
      <c r="E24" s="195" t="n">
        <f aca="false">C24*D24</f>
        <v>0</v>
      </c>
    </row>
    <row r="25" customFormat="false" ht="14.25" hidden="false" customHeight="true" outlineLevel="0" collapsed="false">
      <c r="A25" s="196" t="s">
        <v>494</v>
      </c>
      <c r="B25" s="197" t="s">
        <v>495</v>
      </c>
      <c r="C25" s="198" t="n">
        <v>9</v>
      </c>
      <c r="D25" s="200" t="n">
        <f aca="false">IF(STATS!X11&lt;&gt;"",1,0)</f>
        <v>0</v>
      </c>
      <c r="E25" s="195" t="n">
        <f aca="false">C25*D25</f>
        <v>0</v>
      </c>
    </row>
    <row r="26" customFormat="false" ht="14.25" hidden="false" customHeight="true" outlineLevel="0" collapsed="false">
      <c r="A26" s="199" t="s">
        <v>496</v>
      </c>
      <c r="B26" s="197" t="s">
        <v>497</v>
      </c>
      <c r="C26" s="202" t="n">
        <v>5</v>
      </c>
      <c r="D26" s="200" t="n">
        <f aca="false">IF(STATS!Y11&lt;&gt;"",1,0)</f>
        <v>0</v>
      </c>
      <c r="E26" s="195" t="n">
        <f aca="false">C26*D26</f>
        <v>0</v>
      </c>
    </row>
    <row r="27" customFormat="false" ht="14.25" hidden="false" customHeight="true" outlineLevel="0" collapsed="false">
      <c r="A27" s="199" t="s">
        <v>426</v>
      </c>
      <c r="B27" s="203" t="s">
        <v>427</v>
      </c>
      <c r="C27" s="202" t="n">
        <v>3</v>
      </c>
      <c r="D27" s="200" t="n">
        <f aca="false">IF(STATS!Z11&lt;&gt;"",1,0)</f>
        <v>1</v>
      </c>
      <c r="E27" s="195" t="n">
        <f aca="false">C27*D27</f>
        <v>3</v>
      </c>
    </row>
    <row r="28" customFormat="false" ht="14.25" hidden="false" customHeight="true" outlineLevel="0" collapsed="false">
      <c r="A28" s="199" t="s">
        <v>414</v>
      </c>
      <c r="B28" s="197" t="s">
        <v>415</v>
      </c>
      <c r="C28" s="202" t="n">
        <v>6</v>
      </c>
      <c r="D28" s="200" t="n">
        <f aca="false">IF(STATS!AA11&lt;&gt;"",1,0)</f>
        <v>1</v>
      </c>
      <c r="E28" s="195" t="n">
        <f aca="false">C28*D28</f>
        <v>6</v>
      </c>
    </row>
    <row r="29" customFormat="false" ht="14.25" hidden="false" customHeight="true" outlineLevel="0" collapsed="false">
      <c r="A29" s="199" t="s">
        <v>438</v>
      </c>
      <c r="B29" s="197" t="s">
        <v>439</v>
      </c>
      <c r="C29" s="202" t="n">
        <v>3</v>
      </c>
      <c r="D29" s="200" t="n">
        <f aca="false">IF(STATS!AC11&lt;&gt;"",1,0)</f>
        <v>1</v>
      </c>
      <c r="E29" s="195" t="n">
        <f aca="false">C29*D29</f>
        <v>3</v>
      </c>
    </row>
    <row r="30" customFormat="false" ht="14.25" hidden="false" customHeight="true" outlineLevel="0" collapsed="false">
      <c r="A30" s="196" t="s">
        <v>498</v>
      </c>
      <c r="B30" s="197" t="s">
        <v>499</v>
      </c>
      <c r="C30" s="198" t="n">
        <v>7</v>
      </c>
      <c r="D30" s="200" t="n">
        <f aca="false">IF(STATS!AD11&lt;&gt;"",1,0)</f>
        <v>0</v>
      </c>
      <c r="E30" s="195" t="n">
        <f aca="false">C30*D30</f>
        <v>0</v>
      </c>
    </row>
    <row r="31" customFormat="false" ht="14.25" hidden="false" customHeight="true" outlineLevel="0" collapsed="false">
      <c r="A31" s="199" t="s">
        <v>428</v>
      </c>
      <c r="B31" s="197" t="s">
        <v>429</v>
      </c>
      <c r="C31" s="202" t="n">
        <v>7</v>
      </c>
      <c r="D31" s="200" t="n">
        <f aca="false">IF(STATS!AE11&lt;&gt;"",1,0)</f>
        <v>1</v>
      </c>
      <c r="E31" s="195" t="n">
        <f aca="false">C31*D31</f>
        <v>7</v>
      </c>
    </row>
    <row r="32" customFormat="false" ht="14.25" hidden="false" customHeight="true" outlineLevel="0" collapsed="false">
      <c r="A32" s="199" t="s">
        <v>500</v>
      </c>
      <c r="B32" s="197" t="s">
        <v>501</v>
      </c>
      <c r="C32" s="202" t="n">
        <v>9</v>
      </c>
      <c r="D32" s="200" t="n">
        <f aca="false">IF(STATS!AF11&lt;&gt;"",1,0)</f>
        <v>0</v>
      </c>
      <c r="E32" s="195" t="n">
        <f aca="false">C32*D32</f>
        <v>0</v>
      </c>
    </row>
    <row r="33" customFormat="false" ht="14.25" hidden="false" customHeight="true" outlineLevel="0" collapsed="false">
      <c r="A33" s="196" t="s">
        <v>502</v>
      </c>
      <c r="B33" s="197" t="s">
        <v>503</v>
      </c>
      <c r="C33" s="198" t="n">
        <v>8</v>
      </c>
      <c r="D33" s="200" t="n">
        <f aca="false">IF(STATS!AG11&lt;&gt;"",1,0)</f>
        <v>0</v>
      </c>
      <c r="E33" s="195" t="n">
        <f aca="false">C33*D33</f>
        <v>0</v>
      </c>
    </row>
    <row r="34" customFormat="false" ht="14.25" hidden="false" customHeight="true" outlineLevel="0" collapsed="false">
      <c r="A34" s="199" t="s">
        <v>504</v>
      </c>
      <c r="B34" s="197" t="s">
        <v>505</v>
      </c>
      <c r="C34" s="202" t="n">
        <v>10</v>
      </c>
      <c r="D34" s="200" t="n">
        <f aca="false">IF(STATS!AH11&lt;&gt;"",1,0)</f>
        <v>0</v>
      </c>
      <c r="E34" s="195" t="n">
        <f aca="false">C34*D34</f>
        <v>0</v>
      </c>
    </row>
    <row r="35" customFormat="false" ht="14.25" hidden="false" customHeight="true" outlineLevel="0" collapsed="false">
      <c r="A35" s="199" t="s">
        <v>506</v>
      </c>
      <c r="B35" s="197" t="s">
        <v>507</v>
      </c>
      <c r="C35" s="202" t="n">
        <v>6</v>
      </c>
      <c r="D35" s="200" t="n">
        <f aca="false">IF(STATS!AI11&lt;&gt;"",1,0)</f>
        <v>0</v>
      </c>
      <c r="E35" s="195" t="n">
        <f aca="false">C35*D35</f>
        <v>0</v>
      </c>
    </row>
    <row r="36" customFormat="false" ht="14.25" hidden="false" customHeight="true" outlineLevel="0" collapsed="false">
      <c r="A36" s="199" t="s">
        <v>508</v>
      </c>
      <c r="B36" s="197" t="s">
        <v>509</v>
      </c>
      <c r="C36" s="202" t="n">
        <v>8</v>
      </c>
      <c r="D36" s="200" t="n">
        <f aca="false">IF(STATS!AL11&lt;&gt;"",1,0)</f>
        <v>0</v>
      </c>
      <c r="E36" s="195" t="n">
        <f aca="false">C36*D36</f>
        <v>0</v>
      </c>
    </row>
    <row r="37" customFormat="false" ht="14.25" hidden="false" customHeight="true" outlineLevel="0" collapsed="false">
      <c r="A37" s="199" t="s">
        <v>510</v>
      </c>
      <c r="B37" s="197" t="s">
        <v>511</v>
      </c>
      <c r="C37" s="202" t="n">
        <v>8</v>
      </c>
      <c r="D37" s="200" t="n">
        <f aca="false">IF(STATS!AM11&lt;&gt;"",1,0)</f>
        <v>0</v>
      </c>
      <c r="E37" s="195" t="n">
        <f aca="false">C37*D37</f>
        <v>0</v>
      </c>
    </row>
    <row r="38" customFormat="false" ht="14.25" hidden="false" customHeight="true" outlineLevel="0" collapsed="false">
      <c r="A38" s="199" t="s">
        <v>512</v>
      </c>
      <c r="B38" s="197" t="s">
        <v>513</v>
      </c>
      <c r="C38" s="202" t="n">
        <v>8</v>
      </c>
      <c r="D38" s="200" t="n">
        <f aca="false">IF(STATS!AN11&lt;&gt;"",1,0)</f>
        <v>0</v>
      </c>
      <c r="E38" s="195" t="n">
        <f aca="false">C38*D38</f>
        <v>0</v>
      </c>
    </row>
    <row r="39" customFormat="false" ht="14.25" hidden="false" customHeight="true" outlineLevel="0" collapsed="false">
      <c r="A39" s="199" t="s">
        <v>514</v>
      </c>
      <c r="B39" s="197" t="s">
        <v>515</v>
      </c>
      <c r="C39" s="202" t="n">
        <v>8</v>
      </c>
      <c r="D39" s="200" t="n">
        <f aca="false">IF(STATS!AO11&lt;&gt;"",1,0)</f>
        <v>0</v>
      </c>
      <c r="E39" s="195" t="n">
        <f aca="false">C39*D39</f>
        <v>0</v>
      </c>
    </row>
    <row r="40" customFormat="false" ht="14.25" hidden="false" customHeight="true" outlineLevel="0" collapsed="false">
      <c r="A40" s="199" t="s">
        <v>516</v>
      </c>
      <c r="B40" s="203" t="s">
        <v>517</v>
      </c>
      <c r="C40" s="202" t="n">
        <v>4</v>
      </c>
      <c r="D40" s="200" t="n">
        <f aca="false">IF(STATS!AP11&lt;&gt;"",1,0)</f>
        <v>0</v>
      </c>
      <c r="E40" s="195" t="n">
        <f aca="false">C40*D40</f>
        <v>0</v>
      </c>
    </row>
    <row r="41" customFormat="false" ht="14.25" hidden="false" customHeight="true" outlineLevel="0" collapsed="false">
      <c r="A41" s="196" t="s">
        <v>518</v>
      </c>
      <c r="B41" s="197" t="s">
        <v>519</v>
      </c>
      <c r="C41" s="198" t="n">
        <v>4</v>
      </c>
      <c r="D41" s="200" t="n">
        <f aca="false">IF(STATS!AQ11&lt;&gt;"",1,0)</f>
        <v>0</v>
      </c>
      <c r="E41" s="195" t="n">
        <f aca="false">C41*D41</f>
        <v>0</v>
      </c>
    </row>
    <row r="42" customFormat="false" ht="14.25" hidden="false" customHeight="true" outlineLevel="0" collapsed="false">
      <c r="A42" s="196" t="s">
        <v>520</v>
      </c>
      <c r="B42" s="205" t="s">
        <v>521</v>
      </c>
      <c r="C42" s="198" t="n">
        <v>10</v>
      </c>
      <c r="D42" s="200" t="n">
        <f aca="false">IF(STATS!AR11&lt;&gt;"",1,0)</f>
        <v>0</v>
      </c>
      <c r="E42" s="195" t="n">
        <f aca="false">C42*D42</f>
        <v>0</v>
      </c>
    </row>
    <row r="43" customFormat="false" ht="14.25" hidden="false" customHeight="true" outlineLevel="0" collapsed="false">
      <c r="A43" s="196" t="s">
        <v>522</v>
      </c>
      <c r="B43" s="197" t="s">
        <v>523</v>
      </c>
      <c r="C43" s="198" t="n">
        <v>6</v>
      </c>
      <c r="D43" s="200" t="n">
        <f aca="false">IF(STATS!AS11&lt;&gt;"",1,0)</f>
        <v>0</v>
      </c>
      <c r="E43" s="195" t="n">
        <f aca="false">C43*D43</f>
        <v>0</v>
      </c>
    </row>
    <row r="44" customFormat="false" ht="14.25" hidden="false" customHeight="true" outlineLevel="0" collapsed="false">
      <c r="A44" s="196" t="s">
        <v>524</v>
      </c>
      <c r="B44" s="197" t="s">
        <v>525</v>
      </c>
      <c r="C44" s="198" t="n">
        <v>10</v>
      </c>
      <c r="D44" s="200" t="n">
        <f aca="false">IF(STATS!AT11&lt;&gt;"",1,0)</f>
        <v>0</v>
      </c>
      <c r="E44" s="195" t="n">
        <f aca="false">C44*D44</f>
        <v>0</v>
      </c>
    </row>
    <row r="45" customFormat="false" ht="14.25" hidden="false" customHeight="true" outlineLevel="0" collapsed="false">
      <c r="A45" s="199" t="s">
        <v>526</v>
      </c>
      <c r="B45" s="197" t="s">
        <v>527</v>
      </c>
      <c r="C45" s="202" t="n">
        <v>10</v>
      </c>
      <c r="D45" s="200" t="n">
        <f aca="false">IF(STATS!AU11&lt;&gt;"",1,0)</f>
        <v>0</v>
      </c>
      <c r="E45" s="195" t="n">
        <f aca="false">C45*D45</f>
        <v>0</v>
      </c>
    </row>
    <row r="46" customFormat="false" ht="14.25" hidden="false" customHeight="true" outlineLevel="0" collapsed="false">
      <c r="A46" s="199" t="s">
        <v>528</v>
      </c>
      <c r="B46" s="205" t="s">
        <v>529</v>
      </c>
      <c r="C46" s="202" t="n">
        <v>4</v>
      </c>
      <c r="D46" s="200" t="n">
        <f aca="false">IF(STATS!AV11&lt;&gt;"",1,0)</f>
        <v>0</v>
      </c>
      <c r="E46" s="195" t="n">
        <f aca="false">C46*D46</f>
        <v>0</v>
      </c>
    </row>
    <row r="47" customFormat="false" ht="14.25" hidden="false" customHeight="true" outlineLevel="0" collapsed="false">
      <c r="A47" s="196" t="s">
        <v>530</v>
      </c>
      <c r="B47" s="197" t="s">
        <v>531</v>
      </c>
      <c r="C47" s="198" t="n">
        <v>10</v>
      </c>
      <c r="D47" s="200" t="n">
        <f aca="false">IF(STATS!AX11&lt;&gt;"",1,0)</f>
        <v>0</v>
      </c>
      <c r="E47" s="195" t="n">
        <f aca="false">C47*D47</f>
        <v>0</v>
      </c>
    </row>
    <row r="48" customFormat="false" ht="14.25" hidden="false" customHeight="true" outlineLevel="0" collapsed="false">
      <c r="A48" s="199" t="s">
        <v>532</v>
      </c>
      <c r="B48" s="197" t="s">
        <v>533</v>
      </c>
      <c r="C48" s="202" t="n">
        <v>8</v>
      </c>
      <c r="D48" s="200" t="n">
        <f aca="false">IF(STATS!AY11&lt;&gt;"",1,0)</f>
        <v>0</v>
      </c>
      <c r="E48" s="195" t="n">
        <f aca="false">C48*D48</f>
        <v>0</v>
      </c>
    </row>
    <row r="49" customFormat="false" ht="14.25" hidden="false" customHeight="true" outlineLevel="0" collapsed="false">
      <c r="A49" s="196" t="s">
        <v>534</v>
      </c>
      <c r="B49" s="197" t="s">
        <v>535</v>
      </c>
      <c r="C49" s="198" t="n">
        <v>7</v>
      </c>
      <c r="D49" s="200" t="n">
        <f aca="false">IF(STATS!AZ11&lt;&gt;"",1,0)</f>
        <v>0</v>
      </c>
      <c r="E49" s="195" t="n">
        <f aca="false">C49*D49</f>
        <v>0</v>
      </c>
    </row>
    <row r="50" customFormat="false" ht="14.25" hidden="false" customHeight="true" outlineLevel="0" collapsed="false">
      <c r="A50" s="196" t="s">
        <v>404</v>
      </c>
      <c r="B50" s="197" t="s">
        <v>405</v>
      </c>
      <c r="C50" s="198" t="n">
        <v>6</v>
      </c>
      <c r="D50" s="200" t="n">
        <f aca="false">IF(STATS!BA11&lt;&gt;"",1,0)</f>
        <v>1</v>
      </c>
      <c r="E50" s="195" t="n">
        <f aca="false">C50*D50</f>
        <v>6</v>
      </c>
    </row>
    <row r="51" customFormat="false" ht="14.25" hidden="false" customHeight="true" outlineLevel="0" collapsed="false">
      <c r="A51" s="199" t="s">
        <v>536</v>
      </c>
      <c r="B51" s="197" t="s">
        <v>537</v>
      </c>
      <c r="C51" s="202" t="n">
        <v>10</v>
      </c>
      <c r="D51" s="200" t="n">
        <f aca="false">IF(STATS!BB11&lt;&gt;"",1,0)</f>
        <v>0</v>
      </c>
      <c r="E51" s="195" t="n">
        <f aca="false">C51*D51</f>
        <v>0</v>
      </c>
    </row>
    <row r="52" customFormat="false" ht="14.25" hidden="false" customHeight="true" outlineLevel="0" collapsed="false">
      <c r="A52" s="199" t="s">
        <v>538</v>
      </c>
      <c r="B52" s="197" t="s">
        <v>539</v>
      </c>
      <c r="C52" s="202" t="n">
        <v>8</v>
      </c>
      <c r="D52" s="200" t="n">
        <f aca="false">IF(STATS!BC11&lt;&gt;"",1,0)</f>
        <v>0</v>
      </c>
      <c r="E52" s="195" t="n">
        <f aca="false">C52*D52</f>
        <v>0</v>
      </c>
    </row>
    <row r="53" customFormat="false" ht="14.25" hidden="false" customHeight="true" outlineLevel="0" collapsed="false">
      <c r="A53" s="199" t="s">
        <v>376</v>
      </c>
      <c r="B53" s="197" t="s">
        <v>377</v>
      </c>
      <c r="C53" s="202" t="n">
        <v>6</v>
      </c>
      <c r="D53" s="200" t="n">
        <f aca="false">IF(STATS!BD11&lt;&gt;"",1,0)</f>
        <v>1</v>
      </c>
      <c r="E53" s="195" t="n">
        <f aca="false">C53*D53</f>
        <v>6</v>
      </c>
    </row>
    <row r="54" customFormat="false" ht="14.25" hidden="false" customHeight="true" outlineLevel="0" collapsed="false">
      <c r="A54" s="199" t="s">
        <v>540</v>
      </c>
      <c r="B54" s="203" t="s">
        <v>541</v>
      </c>
      <c r="C54" s="202" t="n">
        <v>7</v>
      </c>
      <c r="D54" s="200" t="n">
        <f aca="false">IF(STATS!BE11&lt;&gt;"",1,0)</f>
        <v>0</v>
      </c>
      <c r="E54" s="195" t="n">
        <f aca="false">C54*D54</f>
        <v>0</v>
      </c>
    </row>
    <row r="55" customFormat="false" ht="14.25" hidden="false" customHeight="true" outlineLevel="0" collapsed="false">
      <c r="A55" s="199" t="s">
        <v>542</v>
      </c>
      <c r="B55" s="203" t="s">
        <v>543</v>
      </c>
      <c r="C55" s="202" t="n">
        <v>8</v>
      </c>
      <c r="D55" s="200" t="n">
        <f aca="false">IF(STATS!BF11&lt;&gt;"",1,0)</f>
        <v>0</v>
      </c>
      <c r="E55" s="195" t="n">
        <f aca="false">C55*D55</f>
        <v>0</v>
      </c>
    </row>
    <row r="56" customFormat="false" ht="14.25" hidden="false" customHeight="true" outlineLevel="0" collapsed="false">
      <c r="A56" s="196" t="s">
        <v>544</v>
      </c>
      <c r="B56" s="205" t="s">
        <v>545</v>
      </c>
      <c r="C56" s="198" t="n">
        <v>7</v>
      </c>
      <c r="D56" s="200" t="n">
        <f aca="false">IF(STATS!BH11&lt;&gt;"",1,0)</f>
        <v>0</v>
      </c>
      <c r="E56" s="195" t="n">
        <f aca="false">C56*D56</f>
        <v>0</v>
      </c>
    </row>
    <row r="57" customFormat="false" ht="14.25" hidden="false" customHeight="true" outlineLevel="0" collapsed="false">
      <c r="A57" s="199" t="s">
        <v>546</v>
      </c>
      <c r="B57" s="197" t="s">
        <v>417</v>
      </c>
      <c r="C57" s="202" t="n">
        <v>7</v>
      </c>
      <c r="D57" s="200" t="n">
        <f aca="false">IF(STATS!BI11&lt;&gt;"",1,0)</f>
        <v>1</v>
      </c>
      <c r="E57" s="195" t="n">
        <f aca="false">C57*D57</f>
        <v>7</v>
      </c>
    </row>
    <row r="58" customFormat="false" ht="14.25" hidden="false" customHeight="true" outlineLevel="0" collapsed="false">
      <c r="A58" s="196" t="s">
        <v>547</v>
      </c>
      <c r="B58" s="197" t="s">
        <v>548</v>
      </c>
      <c r="C58" s="198" t="n">
        <v>8</v>
      </c>
      <c r="D58" s="200" t="n">
        <f aca="false">IF(STATS!BJ11&lt;&gt;"",1,0)</f>
        <v>0</v>
      </c>
      <c r="E58" s="195" t="n">
        <f aca="false">C58*D58</f>
        <v>0</v>
      </c>
    </row>
    <row r="59" customFormat="false" ht="14.25" hidden="false" customHeight="true" outlineLevel="0" collapsed="false">
      <c r="A59" s="199" t="s">
        <v>549</v>
      </c>
      <c r="B59" s="197" t="s">
        <v>550</v>
      </c>
      <c r="C59" s="202" t="n">
        <v>9</v>
      </c>
      <c r="D59" s="200" t="n">
        <f aca="false">IF(STATS!BK11&lt;&gt;"",1,0)</f>
        <v>0</v>
      </c>
      <c r="E59" s="195" t="n">
        <f aca="false">C59*D59</f>
        <v>0</v>
      </c>
    </row>
    <row r="60" customFormat="false" ht="14.25" hidden="false" customHeight="true" outlineLevel="0" collapsed="false">
      <c r="A60" s="199" t="s">
        <v>551</v>
      </c>
      <c r="B60" s="197" t="s">
        <v>552</v>
      </c>
      <c r="C60" s="202" t="n">
        <v>9</v>
      </c>
      <c r="D60" s="200" t="n">
        <f aca="false">IF(STATS!BL11&lt;&gt;"",1,0)</f>
        <v>0</v>
      </c>
      <c r="E60" s="195" t="n">
        <f aca="false">C60*D60</f>
        <v>0</v>
      </c>
    </row>
    <row r="61" customFormat="false" ht="14.25" hidden="false" customHeight="true" outlineLevel="0" collapsed="false">
      <c r="A61" s="199" t="s">
        <v>372</v>
      </c>
      <c r="B61" s="197" t="s">
        <v>373</v>
      </c>
      <c r="C61" s="202" t="n">
        <v>6</v>
      </c>
      <c r="D61" s="200" t="n">
        <f aca="false">IF(STATS!BM11&lt;&gt;"",1,0)</f>
        <v>1</v>
      </c>
      <c r="E61" s="195" t="n">
        <f aca="false">C61*D61</f>
        <v>6</v>
      </c>
    </row>
    <row r="62" customFormat="false" ht="14.25" hidden="false" customHeight="true" outlineLevel="0" collapsed="false">
      <c r="A62" s="199" t="s">
        <v>370</v>
      </c>
      <c r="B62" s="197" t="s">
        <v>371</v>
      </c>
      <c r="C62" s="202" t="n">
        <v>6</v>
      </c>
      <c r="D62" s="200" t="n">
        <f aca="false">IF(STATS!BN11&lt;&gt;"",1,0)</f>
        <v>1</v>
      </c>
      <c r="E62" s="195" t="n">
        <f aca="false">C62*D62</f>
        <v>6</v>
      </c>
    </row>
    <row r="63" customFormat="false" ht="14.25" hidden="false" customHeight="true" outlineLevel="0" collapsed="false">
      <c r="A63" s="196" t="s">
        <v>553</v>
      </c>
      <c r="B63" s="197" t="s">
        <v>554</v>
      </c>
      <c r="C63" s="198" t="n">
        <v>1</v>
      </c>
      <c r="D63" s="200" t="n">
        <f aca="false">IF(STATS!BP11&lt;&gt;"",1,0)</f>
        <v>0</v>
      </c>
      <c r="E63" s="195" t="n">
        <f aca="false">C63*D63</f>
        <v>0</v>
      </c>
    </row>
    <row r="64" customFormat="false" ht="14.25" hidden="false" customHeight="true" outlineLevel="0" collapsed="false">
      <c r="A64" s="199" t="s">
        <v>555</v>
      </c>
      <c r="B64" s="197" t="s">
        <v>556</v>
      </c>
      <c r="C64" s="202" t="n">
        <v>5</v>
      </c>
      <c r="D64" s="200" t="n">
        <f aca="false">IF(STATS!BQ11&lt;&gt;"",1,0)</f>
        <v>0</v>
      </c>
      <c r="E64" s="195" t="n">
        <f aca="false">C64*D64</f>
        <v>0</v>
      </c>
    </row>
    <row r="65" customFormat="false" ht="14.25" hidden="false" customHeight="true" outlineLevel="0" collapsed="false">
      <c r="A65" s="199" t="s">
        <v>557</v>
      </c>
      <c r="B65" s="203" t="s">
        <v>558</v>
      </c>
      <c r="C65" s="202" t="n">
        <v>5</v>
      </c>
      <c r="D65" s="200" t="n">
        <f aca="false">IF(STATS!BR11&lt;&gt;"",1,0)</f>
        <v>0</v>
      </c>
      <c r="E65" s="195" t="n">
        <f aca="false">C65*D65</f>
        <v>0</v>
      </c>
    </row>
    <row r="66" customFormat="false" ht="14.25" hidden="false" customHeight="true" outlineLevel="0" collapsed="false">
      <c r="A66" s="199" t="s">
        <v>386</v>
      </c>
      <c r="B66" s="197" t="s">
        <v>387</v>
      </c>
      <c r="C66" s="202" t="n">
        <v>8</v>
      </c>
      <c r="D66" s="200" t="n">
        <f aca="false">IF(STATS!BS11&lt;&gt;"",1,0)</f>
        <v>1</v>
      </c>
      <c r="E66" s="195" t="n">
        <f aca="false">C66*D66</f>
        <v>8</v>
      </c>
    </row>
    <row r="67" customFormat="false" ht="14.25" hidden="false" customHeight="true" outlineLevel="0" collapsed="false">
      <c r="A67" s="199" t="s">
        <v>559</v>
      </c>
      <c r="B67" s="197" t="s">
        <v>560</v>
      </c>
      <c r="C67" s="202" t="n">
        <v>9</v>
      </c>
      <c r="D67" s="200" t="n">
        <f aca="false">IF(STATS!BT11&lt;&gt;"",1,0)</f>
        <v>0</v>
      </c>
      <c r="E67" s="195" t="n">
        <f aca="false">C67*D67</f>
        <v>0</v>
      </c>
    </row>
    <row r="68" customFormat="false" ht="14.25" hidden="false" customHeight="true" outlineLevel="0" collapsed="false">
      <c r="A68" s="199" t="s">
        <v>408</v>
      </c>
      <c r="B68" s="197" t="s">
        <v>409</v>
      </c>
      <c r="C68" s="202" t="n">
        <v>7</v>
      </c>
      <c r="D68" s="200" t="n">
        <f aca="false">IF(STATS!BU11&lt;&gt;"",1,0)</f>
        <v>1</v>
      </c>
      <c r="E68" s="195" t="n">
        <f aca="false">C68*D68</f>
        <v>7</v>
      </c>
    </row>
    <row r="69" customFormat="false" ht="14.25" hidden="false" customHeight="true" outlineLevel="0" collapsed="false">
      <c r="A69" s="199" t="s">
        <v>561</v>
      </c>
      <c r="B69" s="197" t="s">
        <v>562</v>
      </c>
      <c r="C69" s="202" t="n">
        <v>9</v>
      </c>
      <c r="D69" s="200" t="n">
        <f aca="false">IF(STATS!BV11&lt;&gt;"",1,0)</f>
        <v>0</v>
      </c>
      <c r="E69" s="195" t="n">
        <f aca="false">C69*D69</f>
        <v>0</v>
      </c>
    </row>
    <row r="70" customFormat="false" ht="14.25" hidden="false" customHeight="true" outlineLevel="0" collapsed="false">
      <c r="A70" s="199" t="s">
        <v>563</v>
      </c>
      <c r="B70" s="197" t="s">
        <v>564</v>
      </c>
      <c r="C70" s="202" t="n">
        <v>10</v>
      </c>
      <c r="D70" s="200" t="n">
        <f aca="false">IF(STATS!BW11&lt;&gt;"",1,0)</f>
        <v>0</v>
      </c>
      <c r="E70" s="195" t="n">
        <f aca="false">C70*D70</f>
        <v>0</v>
      </c>
    </row>
    <row r="71" customFormat="false" ht="14.25" hidden="false" customHeight="true" outlineLevel="0" collapsed="false">
      <c r="A71" s="196" t="s">
        <v>565</v>
      </c>
      <c r="B71" s="203" t="s">
        <v>566</v>
      </c>
      <c r="C71" s="198" t="n">
        <v>8</v>
      </c>
      <c r="D71" s="200" t="n">
        <f aca="false">IF(STATS!BX11&lt;&gt;"",1,0)</f>
        <v>0</v>
      </c>
      <c r="E71" s="195" t="n">
        <f aca="false">C71*D71</f>
        <v>0</v>
      </c>
    </row>
    <row r="72" customFormat="false" ht="14.25" hidden="false" customHeight="true" outlineLevel="0" collapsed="false">
      <c r="A72" s="199" t="s">
        <v>567</v>
      </c>
      <c r="B72" s="197" t="s">
        <v>568</v>
      </c>
      <c r="C72" s="202" t="n">
        <v>8</v>
      </c>
      <c r="D72" s="200" t="n">
        <f aca="false">IF(STATS!BY11&lt;&gt;"",1,0)</f>
        <v>0</v>
      </c>
      <c r="E72" s="195" t="n">
        <f aca="false">C72*D72</f>
        <v>0</v>
      </c>
    </row>
    <row r="73" customFormat="false" ht="14.25" hidden="false" customHeight="true" outlineLevel="0" collapsed="false">
      <c r="A73" s="196" t="s">
        <v>569</v>
      </c>
      <c r="B73" s="197" t="s">
        <v>570</v>
      </c>
      <c r="C73" s="198" t="n">
        <v>6</v>
      </c>
      <c r="D73" s="200" t="n">
        <f aca="false">IF(STATS!BZ11&lt;&gt;"",1,0)</f>
        <v>0</v>
      </c>
      <c r="E73" s="195" t="n">
        <f aca="false">C73*D73</f>
        <v>0</v>
      </c>
    </row>
    <row r="74" customFormat="false" ht="14.25" hidden="false" customHeight="true" outlineLevel="0" collapsed="false">
      <c r="A74" s="196" t="s">
        <v>388</v>
      </c>
      <c r="B74" s="197" t="s">
        <v>389</v>
      </c>
      <c r="C74" s="198" t="n">
        <v>8</v>
      </c>
      <c r="D74" s="200" t="n">
        <f aca="false">IF(STATS!CA11&lt;&gt;"",1,0)</f>
        <v>1</v>
      </c>
      <c r="E74" s="195" t="n">
        <f aca="false">C74*D74</f>
        <v>8</v>
      </c>
    </row>
    <row r="75" customFormat="false" ht="14.25" hidden="false" customHeight="true" outlineLevel="0" collapsed="false">
      <c r="A75" s="199" t="s">
        <v>398</v>
      </c>
      <c r="B75" s="197" t="s">
        <v>399</v>
      </c>
      <c r="C75" s="202" t="n">
        <v>7</v>
      </c>
      <c r="D75" s="200" t="n">
        <f aca="false">IF(STATS!CB11&lt;&gt;"",1,0)</f>
        <v>1</v>
      </c>
      <c r="E75" s="195" t="n">
        <f aca="false">C75*D75</f>
        <v>7</v>
      </c>
    </row>
    <row r="76" customFormat="false" ht="14.25" hidden="false" customHeight="true" outlineLevel="0" collapsed="false">
      <c r="A76" s="196" t="s">
        <v>571</v>
      </c>
      <c r="B76" s="197" t="s">
        <v>572</v>
      </c>
      <c r="C76" s="198" t="n">
        <v>9</v>
      </c>
      <c r="D76" s="200" t="n">
        <f aca="false">IF(STATS!CC11&lt;&gt;"",1,0)</f>
        <v>0</v>
      </c>
      <c r="E76" s="195" t="n">
        <f aca="false">C76*D76</f>
        <v>0</v>
      </c>
    </row>
    <row r="77" customFormat="false" ht="14.25" hidden="false" customHeight="true" outlineLevel="0" collapsed="false">
      <c r="A77" s="196" t="s">
        <v>573</v>
      </c>
      <c r="B77" s="197" t="s">
        <v>574</v>
      </c>
      <c r="C77" s="198" t="n">
        <v>6</v>
      </c>
      <c r="D77" s="200" t="n">
        <f aca="false">IF(STATS!CD11&lt;&gt;"",1,0)</f>
        <v>0</v>
      </c>
      <c r="E77" s="195" t="n">
        <f aca="false">C77*D77</f>
        <v>0</v>
      </c>
    </row>
    <row r="78" customFormat="false" ht="14.25" hidden="false" customHeight="true" outlineLevel="0" collapsed="false">
      <c r="A78" s="199" t="s">
        <v>390</v>
      </c>
      <c r="B78" s="197" t="s">
        <v>391</v>
      </c>
      <c r="C78" s="202" t="n">
        <v>5</v>
      </c>
      <c r="D78" s="200" t="n">
        <f aca="false">IF(STATS!CE11&lt;&gt;"",1,0)</f>
        <v>1</v>
      </c>
      <c r="E78" s="195" t="n">
        <f aca="false">C78*D78</f>
        <v>5</v>
      </c>
    </row>
    <row r="79" customFormat="false" ht="14.25" hidden="false" customHeight="true" outlineLevel="0" collapsed="false">
      <c r="A79" s="196" t="s">
        <v>575</v>
      </c>
      <c r="B79" s="197" t="s">
        <v>576</v>
      </c>
      <c r="C79" s="198" t="n">
        <v>7</v>
      </c>
      <c r="D79" s="200" t="n">
        <f aca="false">IF(STATS!CF11&lt;&gt;"",1,0)</f>
        <v>0</v>
      </c>
      <c r="E79" s="195" t="n">
        <f aca="false">C79*D79</f>
        <v>0</v>
      </c>
    </row>
    <row r="80" customFormat="false" ht="14.25" hidden="false" customHeight="true" outlineLevel="0" collapsed="false">
      <c r="A80" s="199" t="s">
        <v>577</v>
      </c>
      <c r="B80" s="197" t="s">
        <v>578</v>
      </c>
      <c r="C80" s="202" t="n">
        <v>10</v>
      </c>
      <c r="D80" s="200" t="n">
        <f aca="false">IF(STATS!CG11&lt;&gt;"",1,0)</f>
        <v>0</v>
      </c>
      <c r="E80" s="195" t="n">
        <f aca="false">C80*D80</f>
        <v>0</v>
      </c>
    </row>
    <row r="81" customFormat="false" ht="14.25" hidden="false" customHeight="true" outlineLevel="0" collapsed="false">
      <c r="A81" s="196" t="s">
        <v>579</v>
      </c>
      <c r="B81" s="197" t="s">
        <v>580</v>
      </c>
      <c r="C81" s="198" t="n">
        <v>9</v>
      </c>
      <c r="D81" s="200" t="n">
        <f aca="false">IF(STATS!CH11&lt;&gt;"",1,0)</f>
        <v>0</v>
      </c>
      <c r="E81" s="195" t="n">
        <f aca="false">C81*D81</f>
        <v>0</v>
      </c>
    </row>
    <row r="82" customFormat="false" ht="14.25" hidden="false" customHeight="true" outlineLevel="0" collapsed="false">
      <c r="A82" s="199" t="s">
        <v>430</v>
      </c>
      <c r="B82" s="197" t="s">
        <v>431</v>
      </c>
      <c r="C82" s="202" t="n">
        <v>8</v>
      </c>
      <c r="D82" s="200" t="n">
        <f aca="false">IF(STATS!CI11&lt;&gt;"",1,0)</f>
        <v>1</v>
      </c>
      <c r="E82" s="195" t="n">
        <f aca="false">C82*D82</f>
        <v>8</v>
      </c>
    </row>
    <row r="83" customFormat="false" ht="14.25" hidden="false" customHeight="true" outlineLevel="0" collapsed="false">
      <c r="A83" s="196" t="s">
        <v>581</v>
      </c>
      <c r="B83" s="197" t="s">
        <v>582</v>
      </c>
      <c r="C83" s="198" t="n">
        <v>10</v>
      </c>
      <c r="D83" s="200" t="n">
        <f aca="false">IF(STATS!CJ11&lt;&gt;"",1,0)</f>
        <v>0</v>
      </c>
      <c r="E83" s="195" t="n">
        <f aca="false">C83*D83</f>
        <v>0</v>
      </c>
    </row>
    <row r="84" customFormat="false" ht="14.25" hidden="false" customHeight="true" outlineLevel="0" collapsed="false">
      <c r="A84" s="199" t="s">
        <v>392</v>
      </c>
      <c r="B84" s="197" t="s">
        <v>393</v>
      </c>
      <c r="C84" s="202" t="n">
        <v>7</v>
      </c>
      <c r="D84" s="200" t="n">
        <f aca="false">IF(STATS!CK11&lt;&gt;"",1,0)</f>
        <v>1</v>
      </c>
      <c r="E84" s="195" t="n">
        <f aca="false">C84*D84</f>
        <v>7</v>
      </c>
    </row>
    <row r="85" customFormat="false" ht="14.25" hidden="false" customHeight="true" outlineLevel="0" collapsed="false">
      <c r="A85" s="199" t="s">
        <v>432</v>
      </c>
      <c r="B85" s="197" t="s">
        <v>433</v>
      </c>
      <c r="C85" s="202" t="n">
        <v>5</v>
      </c>
      <c r="D85" s="200" t="n">
        <f aca="false">IF(STATS!CL11&lt;&gt;"",1,0)</f>
        <v>1</v>
      </c>
      <c r="E85" s="195" t="n">
        <f aca="false">C85*D85</f>
        <v>5</v>
      </c>
    </row>
    <row r="86" customFormat="false" ht="14.25" hidden="false" customHeight="true" outlineLevel="0" collapsed="false">
      <c r="A86" s="199" t="s">
        <v>442</v>
      </c>
      <c r="B86" s="197" t="s">
        <v>443</v>
      </c>
      <c r="C86" s="202" t="n">
        <v>8</v>
      </c>
      <c r="D86" s="200" t="n">
        <f aca="false">IF(STATS!CM11&lt;&gt;"",1,0)</f>
        <v>1</v>
      </c>
      <c r="E86" s="195" t="n">
        <f aca="false">C86*D86</f>
        <v>8</v>
      </c>
    </row>
    <row r="87" customFormat="false" ht="14.25" hidden="false" customHeight="true" outlineLevel="0" collapsed="false">
      <c r="A87" s="199" t="s">
        <v>583</v>
      </c>
      <c r="B87" s="197" t="s">
        <v>584</v>
      </c>
      <c r="C87" s="202" t="n">
        <v>8</v>
      </c>
      <c r="D87" s="200" t="n">
        <f aca="false">IF(STATS!CN11&lt;&gt;"",1,0)</f>
        <v>0</v>
      </c>
      <c r="E87" s="195" t="n">
        <f aca="false">C87*D87</f>
        <v>0</v>
      </c>
    </row>
    <row r="88" customFormat="false" ht="14.25" hidden="false" customHeight="true" outlineLevel="0" collapsed="false">
      <c r="A88" s="196" t="s">
        <v>396</v>
      </c>
      <c r="B88" s="197" t="s">
        <v>397</v>
      </c>
      <c r="C88" s="198" t="n">
        <v>8</v>
      </c>
      <c r="D88" s="200" t="n">
        <f aca="false">IF(STATS!CO11&lt;&gt;"",1,0)</f>
        <v>1</v>
      </c>
      <c r="E88" s="195" t="n">
        <f aca="false">C88*D88</f>
        <v>8</v>
      </c>
    </row>
    <row r="89" customFormat="false" ht="14.25" hidden="false" customHeight="true" outlineLevel="0" collapsed="false">
      <c r="A89" s="196" t="s">
        <v>585</v>
      </c>
      <c r="B89" s="197" t="s">
        <v>586</v>
      </c>
      <c r="C89" s="198" t="n">
        <v>10</v>
      </c>
      <c r="D89" s="200" t="n">
        <f aca="false">IF(STATS!CP11&lt;&gt;"",1,0)</f>
        <v>0</v>
      </c>
      <c r="E89" s="195" t="n">
        <f aca="false">C89*D89</f>
        <v>0</v>
      </c>
    </row>
    <row r="90" customFormat="false" ht="14.25" hidden="false" customHeight="true" outlineLevel="0" collapsed="false">
      <c r="A90" s="199" t="s">
        <v>400</v>
      </c>
      <c r="B90" s="197" t="s">
        <v>401</v>
      </c>
      <c r="C90" s="202" t="n">
        <v>6</v>
      </c>
      <c r="D90" s="200" t="n">
        <f aca="false">IF(STATS!CQ11&lt;&gt;"",1,0)</f>
        <v>1</v>
      </c>
      <c r="E90" s="195" t="n">
        <f aca="false">C90*D90</f>
        <v>6</v>
      </c>
    </row>
    <row r="91" customFormat="false" ht="14.25" hidden="false" customHeight="true" outlineLevel="0" collapsed="false">
      <c r="A91" s="199" t="s">
        <v>587</v>
      </c>
      <c r="B91" s="197" t="s">
        <v>588</v>
      </c>
      <c r="C91" s="202" t="n">
        <v>8</v>
      </c>
      <c r="D91" s="200" t="n">
        <f aca="false">IF(STATS!CR11&lt;&gt;"",1,0)</f>
        <v>0</v>
      </c>
      <c r="E91" s="195" t="n">
        <f aca="false">C91*D91</f>
        <v>0</v>
      </c>
    </row>
    <row r="92" customFormat="false" ht="14.25" hidden="false" customHeight="true" outlineLevel="0" collapsed="false">
      <c r="A92" s="199" t="s">
        <v>589</v>
      </c>
      <c r="B92" s="203" t="s">
        <v>590</v>
      </c>
      <c r="C92" s="202" t="n">
        <v>8</v>
      </c>
      <c r="D92" s="200" t="n">
        <f aca="false">IF(STATS!CS11&lt;&gt;"",1,0)</f>
        <v>0</v>
      </c>
      <c r="E92" s="195" t="n">
        <f aca="false">C92*D92</f>
        <v>0</v>
      </c>
    </row>
    <row r="93" customFormat="false" ht="14.25" hidden="false" customHeight="true" outlineLevel="0" collapsed="false">
      <c r="A93" s="199" t="s">
        <v>591</v>
      </c>
      <c r="B93" s="197" t="s">
        <v>592</v>
      </c>
      <c r="C93" s="202" t="n">
        <v>9</v>
      </c>
      <c r="D93" s="200" t="n">
        <f aca="false">IF(STATS!CT11&lt;&gt;"",1,0)</f>
        <v>0</v>
      </c>
      <c r="E93" s="195" t="n">
        <f aca="false">C93*D93</f>
        <v>0</v>
      </c>
    </row>
    <row r="94" customFormat="false" ht="14.25" hidden="false" customHeight="true" outlineLevel="0" collapsed="false">
      <c r="A94" s="196" t="s">
        <v>593</v>
      </c>
      <c r="B94" s="197" t="s">
        <v>594</v>
      </c>
      <c r="C94" s="198" t="n">
        <v>7</v>
      </c>
      <c r="D94" s="200" t="n">
        <f aca="false">IF(STATS!EO11&lt;&gt;"",1,0)</f>
        <v>0</v>
      </c>
      <c r="E94" s="195" t="n">
        <f aca="false">C94*D94</f>
        <v>0</v>
      </c>
    </row>
    <row r="95" customFormat="false" ht="14.25" hidden="false" customHeight="true" outlineLevel="0" collapsed="false">
      <c r="A95" s="196" t="s">
        <v>595</v>
      </c>
      <c r="B95" s="197" t="s">
        <v>596</v>
      </c>
      <c r="C95" s="198" t="n">
        <v>8</v>
      </c>
      <c r="D95" s="200" t="n">
        <f aca="false">IF(STATS!CU11&lt;&gt;"",1,0)</f>
        <v>0</v>
      </c>
      <c r="E95" s="195" t="n">
        <f aca="false">C95*D95</f>
        <v>0</v>
      </c>
    </row>
    <row r="96" customFormat="false" ht="14.25" hidden="false" customHeight="true" outlineLevel="0" collapsed="false">
      <c r="A96" s="196" t="s">
        <v>597</v>
      </c>
      <c r="B96" s="197" t="s">
        <v>598</v>
      </c>
      <c r="C96" s="198" t="n">
        <v>9</v>
      </c>
      <c r="D96" s="200" t="n">
        <f aca="false">IF(STATS!CV11&lt;&gt;"",1,0)</f>
        <v>0</v>
      </c>
      <c r="E96" s="195" t="n">
        <f aca="false">C96*D96</f>
        <v>0</v>
      </c>
    </row>
    <row r="97" customFormat="false" ht="14.25" hidden="false" customHeight="true" outlineLevel="0" collapsed="false">
      <c r="A97" s="196" t="s">
        <v>599</v>
      </c>
      <c r="B97" s="197" t="s">
        <v>600</v>
      </c>
      <c r="C97" s="198" t="n">
        <v>9</v>
      </c>
      <c r="D97" s="200" t="n">
        <f aca="false">IF(STATS!CW10&lt;&gt;"",1,0)</f>
        <v>0</v>
      </c>
      <c r="E97" s="195" t="n">
        <f aca="false">C97*D97</f>
        <v>0</v>
      </c>
    </row>
    <row r="98" customFormat="false" ht="14.25" hidden="false" customHeight="true" outlineLevel="0" collapsed="false">
      <c r="A98" s="196" t="s">
        <v>601</v>
      </c>
      <c r="B98" s="197" t="s">
        <v>602</v>
      </c>
      <c r="C98" s="198" t="n">
        <v>7</v>
      </c>
      <c r="D98" s="200" t="n">
        <f aca="false">IF(STATS!CX11&lt;&gt;"",1,0)</f>
        <v>0</v>
      </c>
      <c r="E98" s="195" t="n">
        <f aca="false">C98*D98</f>
        <v>0</v>
      </c>
    </row>
    <row r="99" customFormat="false" ht="14.25" hidden="false" customHeight="true" outlineLevel="0" collapsed="false">
      <c r="A99" s="199" t="s">
        <v>603</v>
      </c>
      <c r="B99" s="197" t="s">
        <v>604</v>
      </c>
      <c r="C99" s="202" t="n">
        <v>9</v>
      </c>
      <c r="D99" s="200" t="n">
        <f aca="false">IF(STATS!CY11&lt;&gt;"",1,0)</f>
        <v>0</v>
      </c>
      <c r="E99" s="195" t="n">
        <f aca="false">C99*D99</f>
        <v>0</v>
      </c>
    </row>
    <row r="100" customFormat="false" ht="14.25" hidden="false" customHeight="true" outlineLevel="0" collapsed="false">
      <c r="A100" s="199" t="s">
        <v>444</v>
      </c>
      <c r="B100" s="197" t="s">
        <v>445</v>
      </c>
      <c r="C100" s="202" t="n">
        <v>3</v>
      </c>
      <c r="D100" s="200" t="n">
        <f aca="false">IF(STATS!CZ11&lt;&gt;"",1,0)</f>
        <v>1</v>
      </c>
      <c r="E100" s="195" t="n">
        <f aca="false">C100*D100</f>
        <v>3</v>
      </c>
    </row>
    <row r="101" customFormat="false" ht="14.25" hidden="false" customHeight="true" outlineLevel="0" collapsed="false">
      <c r="A101" s="199" t="s">
        <v>605</v>
      </c>
      <c r="B101" s="197" t="s">
        <v>606</v>
      </c>
      <c r="C101" s="202" t="n">
        <v>8</v>
      </c>
      <c r="D101" s="200" t="n">
        <f aca="false">IF(STATS!DA11&lt;&gt;"",1,0)</f>
        <v>0</v>
      </c>
      <c r="E101" s="195" t="n">
        <f aca="false">C101*D101</f>
        <v>0</v>
      </c>
    </row>
    <row r="102" customFormat="false" ht="14.25" hidden="false" customHeight="true" outlineLevel="0" collapsed="false">
      <c r="A102" s="196" t="s">
        <v>402</v>
      </c>
      <c r="B102" s="197" t="s">
        <v>403</v>
      </c>
      <c r="C102" s="198" t="n">
        <v>6</v>
      </c>
      <c r="D102" s="200" t="n">
        <f aca="false">IF(STATS!DC11&lt;&gt;"",1,0)</f>
        <v>1</v>
      </c>
      <c r="E102" s="195" t="n">
        <f aca="false">C102*D102</f>
        <v>6</v>
      </c>
    </row>
    <row r="103" customFormat="false" ht="14.25" hidden="false" customHeight="true" outlineLevel="0" collapsed="false">
      <c r="A103" s="196" t="s">
        <v>607</v>
      </c>
      <c r="B103" s="203" t="s">
        <v>608</v>
      </c>
      <c r="C103" s="198" t="n">
        <v>10</v>
      </c>
      <c r="D103" s="200" t="n">
        <f aca="false">IF(STATS!DD11&lt;&gt;"",1,0)</f>
        <v>0</v>
      </c>
      <c r="E103" s="195" t="n">
        <f aca="false">C103*D103</f>
        <v>0</v>
      </c>
    </row>
    <row r="104" customFormat="false" ht="14.25" hidden="false" customHeight="true" outlineLevel="0" collapsed="false">
      <c r="A104" s="196" t="s">
        <v>609</v>
      </c>
      <c r="B104" s="197" t="s">
        <v>610</v>
      </c>
      <c r="C104" s="198" t="n">
        <v>5</v>
      </c>
      <c r="D104" s="200" t="n">
        <f aca="false">IF(STATS!DE11&lt;&gt;"",1,0)</f>
        <v>0</v>
      </c>
      <c r="E104" s="195" t="n">
        <f aca="false">C104*D104</f>
        <v>0</v>
      </c>
    </row>
    <row r="105" customFormat="false" ht="14.25" hidden="false" customHeight="true" outlineLevel="0" collapsed="false">
      <c r="A105" s="199" t="s">
        <v>374</v>
      </c>
      <c r="B105" s="197" t="s">
        <v>375</v>
      </c>
      <c r="C105" s="202" t="n">
        <v>9</v>
      </c>
      <c r="D105" s="200" t="n">
        <f aca="false">IF(STATS!DF11&lt;&gt;"",1,0)</f>
        <v>1</v>
      </c>
      <c r="E105" s="195" t="n">
        <f aca="false">C105*D105</f>
        <v>9</v>
      </c>
    </row>
    <row r="106" customFormat="false" ht="14.25" hidden="false" customHeight="true" outlineLevel="0" collapsed="false">
      <c r="A106" s="199" t="s">
        <v>611</v>
      </c>
      <c r="B106" s="197" t="s">
        <v>612</v>
      </c>
      <c r="C106" s="202" t="n">
        <v>4</v>
      </c>
      <c r="D106" s="200" t="n">
        <f aca="false">IF(STATS!DG11&lt;&gt;"",1,0)</f>
        <v>0</v>
      </c>
      <c r="E106" s="195" t="n">
        <f aca="false">C106*D106</f>
        <v>0</v>
      </c>
    </row>
    <row r="107" customFormat="false" ht="14.25" hidden="false" customHeight="true" outlineLevel="0" collapsed="false">
      <c r="A107" s="199" t="s">
        <v>613</v>
      </c>
      <c r="B107" s="205" t="s">
        <v>614</v>
      </c>
      <c r="C107" s="202" t="n">
        <v>8</v>
      </c>
      <c r="D107" s="200" t="n">
        <f aca="false">IF(STATS!DH11&lt;&gt;"",1,0)</f>
        <v>0</v>
      </c>
      <c r="E107" s="195" t="n">
        <f aca="false">C107*D107</f>
        <v>0</v>
      </c>
    </row>
    <row r="108" customFormat="false" ht="14.25" hidden="false" customHeight="true" outlineLevel="0" collapsed="false">
      <c r="A108" s="196" t="s">
        <v>615</v>
      </c>
      <c r="B108" s="205" t="s">
        <v>616</v>
      </c>
      <c r="C108" s="198" t="n">
        <v>8</v>
      </c>
      <c r="D108" s="200" t="n">
        <f aca="false">IF(STATS!DI11&lt;&gt;"",1,0)</f>
        <v>0</v>
      </c>
      <c r="E108" s="195" t="n">
        <f aca="false">C108*D108</f>
        <v>0</v>
      </c>
    </row>
    <row r="109" customFormat="false" ht="14.25" hidden="false" customHeight="true" outlineLevel="0" collapsed="false">
      <c r="A109" s="199" t="s">
        <v>617</v>
      </c>
      <c r="B109" s="206" t="s">
        <v>618</v>
      </c>
      <c r="C109" s="202" t="n">
        <v>9</v>
      </c>
      <c r="D109" s="200" t="n">
        <f aca="false">IF(STATS!DJ11&lt;&gt;"",1,0)</f>
        <v>0</v>
      </c>
      <c r="E109" s="195" t="n">
        <f aca="false">C109*D109</f>
        <v>0</v>
      </c>
    </row>
    <row r="110" customFormat="false" ht="14.25" hidden="false" customHeight="true" outlineLevel="0" collapsed="false">
      <c r="A110" s="196" t="s">
        <v>446</v>
      </c>
      <c r="B110" s="205" t="s">
        <v>619</v>
      </c>
      <c r="C110" s="198" t="n">
        <v>8</v>
      </c>
      <c r="D110" s="200" t="n">
        <f aca="false">IF(STATS!DK11&lt;&gt;"",1,0)</f>
        <v>1</v>
      </c>
      <c r="E110" s="195" t="n">
        <f aca="false">C110*D110</f>
        <v>8</v>
      </c>
    </row>
    <row r="111" customFormat="false" ht="14.25" hidden="false" customHeight="true" outlineLevel="0" collapsed="false">
      <c r="A111" s="196" t="s">
        <v>620</v>
      </c>
      <c r="B111" s="197" t="s">
        <v>621</v>
      </c>
      <c r="C111" s="198" t="n">
        <v>5</v>
      </c>
      <c r="D111" s="200" t="n">
        <f aca="false">IF(STATS!DL11&lt;&gt;"",1,0)</f>
        <v>0</v>
      </c>
      <c r="E111" s="195" t="n">
        <f aca="false">C111*D111</f>
        <v>0</v>
      </c>
    </row>
    <row r="112" customFormat="false" ht="14.25" hidden="false" customHeight="true" outlineLevel="0" collapsed="false">
      <c r="A112" s="199" t="s">
        <v>622</v>
      </c>
      <c r="B112" s="204" t="s">
        <v>623</v>
      </c>
      <c r="C112" s="202" t="n">
        <v>10</v>
      </c>
      <c r="D112" s="200" t="n">
        <f aca="false">IF(STATS!DM11&lt;&gt;"",1,0)</f>
        <v>0</v>
      </c>
      <c r="E112" s="195" t="n">
        <f aca="false">C112*D112</f>
        <v>0</v>
      </c>
    </row>
    <row r="113" s="210" customFormat="true" ht="14.25" hidden="false" customHeight="true" outlineLevel="0" collapsed="false">
      <c r="A113" s="207" t="s">
        <v>448</v>
      </c>
      <c r="B113" s="208" t="s">
        <v>449</v>
      </c>
      <c r="C113" s="209" t="n">
        <v>9</v>
      </c>
      <c r="D113" s="200" t="n">
        <f aca="false">IF(STATS!DN11&lt;&gt;"",1,0)</f>
        <v>1</v>
      </c>
      <c r="E113" s="195" t="n">
        <f aca="false">C113*D113</f>
        <v>9</v>
      </c>
    </row>
    <row r="114" customFormat="false" ht="14.25" hidden="false" customHeight="true" outlineLevel="0" collapsed="false">
      <c r="A114" s="199" t="s">
        <v>624</v>
      </c>
      <c r="B114" s="197" t="s">
        <v>625</v>
      </c>
      <c r="C114" s="202" t="n">
        <v>5</v>
      </c>
      <c r="D114" s="200" t="n">
        <f aca="false">IF(STATS!DP11&lt;&gt;"",1,0)</f>
        <v>0</v>
      </c>
      <c r="E114" s="195" t="n">
        <f aca="false">C114*D114</f>
        <v>0</v>
      </c>
    </row>
    <row r="115" customFormat="false" ht="14.25" hidden="false" customHeight="true" outlineLevel="0" collapsed="false">
      <c r="A115" s="196" t="s">
        <v>626</v>
      </c>
      <c r="B115" s="197" t="s">
        <v>627</v>
      </c>
      <c r="C115" s="198" t="n">
        <v>8</v>
      </c>
      <c r="D115" s="200" t="n">
        <f aca="false">IF(STATS!DQ11&lt;&gt;"",1,0)</f>
        <v>0</v>
      </c>
      <c r="E115" s="195" t="n">
        <f aca="false">C115*D115</f>
        <v>0</v>
      </c>
    </row>
    <row r="116" customFormat="false" ht="14.25" hidden="false" customHeight="true" outlineLevel="0" collapsed="false">
      <c r="A116" s="199" t="s">
        <v>458</v>
      </c>
      <c r="B116" s="197" t="s">
        <v>459</v>
      </c>
      <c r="C116" s="202" t="n">
        <v>3</v>
      </c>
      <c r="D116" s="200" t="n">
        <f aca="false">IF(STATS!DR11&lt;&gt;"",1,0)</f>
        <v>0</v>
      </c>
      <c r="E116" s="195" t="n">
        <f aca="false">C116*D116</f>
        <v>0</v>
      </c>
    </row>
    <row r="117" customFormat="false" ht="14.25" hidden="false" customHeight="true" outlineLevel="0" collapsed="false">
      <c r="A117" s="196" t="s">
        <v>628</v>
      </c>
      <c r="B117" s="197" t="s">
        <v>629</v>
      </c>
      <c r="C117" s="198" t="n">
        <v>9</v>
      </c>
      <c r="D117" s="200" t="n">
        <f aca="false">IF(STATS!DS11&lt;&gt;"",1,0)</f>
        <v>0</v>
      </c>
      <c r="E117" s="195" t="n">
        <f aca="false">C117*D117</f>
        <v>0</v>
      </c>
    </row>
    <row r="118" customFormat="false" ht="14.25" hidden="false" customHeight="true" outlineLevel="0" collapsed="false">
      <c r="A118" s="196" t="s">
        <v>630</v>
      </c>
      <c r="B118" s="197" t="s">
        <v>631</v>
      </c>
      <c r="C118" s="198" t="n">
        <v>1</v>
      </c>
      <c r="D118" s="200" t="n">
        <f aca="false">IF(STATS!DT11&lt;&gt;"",1,0)</f>
        <v>0</v>
      </c>
      <c r="E118" s="195" t="n">
        <f aca="false">C118*D118</f>
        <v>0</v>
      </c>
    </row>
    <row r="119" customFormat="false" ht="14.25" hidden="false" customHeight="true" outlineLevel="0" collapsed="false">
      <c r="A119" s="199" t="s">
        <v>450</v>
      </c>
      <c r="B119" s="197" t="s">
        <v>451</v>
      </c>
      <c r="C119" s="202" t="n">
        <v>1</v>
      </c>
      <c r="D119" s="200" t="n">
        <f aca="false">IF(STATS!DU11&lt;&gt;"",1,0)</f>
        <v>1</v>
      </c>
      <c r="E119" s="195" t="n">
        <f aca="false">C119*D119</f>
        <v>1</v>
      </c>
    </row>
    <row r="120" customFormat="false" ht="14.25" hidden="false" customHeight="true" outlineLevel="0" collapsed="false">
      <c r="A120" s="199" t="s">
        <v>632</v>
      </c>
      <c r="B120" s="197" t="s">
        <v>633</v>
      </c>
      <c r="C120" s="202" t="n">
        <v>1</v>
      </c>
      <c r="D120" s="200" t="n">
        <f aca="false">IF(STATS!DV11&lt;&gt;"",1,0)</f>
        <v>0</v>
      </c>
      <c r="E120" s="195" t="n">
        <f aca="false">C120*D120</f>
        <v>0</v>
      </c>
    </row>
    <row r="121" customFormat="false" ht="14.25" hidden="false" customHeight="true" outlineLevel="0" collapsed="false">
      <c r="A121" s="199" t="s">
        <v>634</v>
      </c>
      <c r="B121" s="197" t="s">
        <v>635</v>
      </c>
      <c r="C121" s="202" t="n">
        <v>10</v>
      </c>
      <c r="D121" s="200" t="n">
        <f aca="false">IF(STATS!DW11&lt;&gt;"",1,0)</f>
        <v>0</v>
      </c>
      <c r="E121" s="195" t="n">
        <f aca="false">C121*D121</f>
        <v>0</v>
      </c>
    </row>
    <row r="122" customFormat="false" ht="14.25" hidden="false" customHeight="true" outlineLevel="0" collapsed="false">
      <c r="A122" s="199" t="s">
        <v>636</v>
      </c>
      <c r="B122" s="197" t="s">
        <v>637</v>
      </c>
      <c r="C122" s="202" t="n">
        <v>9</v>
      </c>
      <c r="D122" s="200" t="n">
        <f aca="false">IF(STATS!DX11&lt;&gt;"",1,0)</f>
        <v>0</v>
      </c>
      <c r="E122" s="195" t="n">
        <f aca="false">C122*D122</f>
        <v>0</v>
      </c>
    </row>
    <row r="123" customFormat="false" ht="14.25" hidden="false" customHeight="true" outlineLevel="0" collapsed="false">
      <c r="A123" s="199" t="s">
        <v>434</v>
      </c>
      <c r="B123" s="197" t="s">
        <v>435</v>
      </c>
      <c r="C123" s="202" t="n">
        <v>9</v>
      </c>
      <c r="D123" s="200" t="n">
        <f aca="false">IF(STATS!DY11&lt;&gt;"",1,0)</f>
        <v>1</v>
      </c>
      <c r="E123" s="195" t="n">
        <f aca="false">C123*D123</f>
        <v>9</v>
      </c>
    </row>
    <row r="124" customFormat="false" ht="14.25" hidden="false" customHeight="true" outlineLevel="0" collapsed="false">
      <c r="A124" s="199" t="s">
        <v>418</v>
      </c>
      <c r="B124" s="197" t="s">
        <v>419</v>
      </c>
      <c r="C124" s="202" t="n">
        <v>9</v>
      </c>
      <c r="D124" s="200" t="n">
        <f aca="false">IF(STATS!DZ11&lt;&gt;"",1,0)</f>
        <v>1</v>
      </c>
      <c r="E124" s="195" t="n">
        <f aca="false">C124*D124</f>
        <v>9</v>
      </c>
    </row>
    <row r="125" customFormat="false" ht="14.25" hidden="false" customHeight="true" outlineLevel="0" collapsed="false">
      <c r="A125" s="196" t="s">
        <v>410</v>
      </c>
      <c r="B125" s="197" t="s">
        <v>411</v>
      </c>
      <c r="C125" s="198" t="n">
        <v>10</v>
      </c>
      <c r="D125" s="200" t="n">
        <f aca="false">IF(STATS!EA11&lt;&gt;"",1,0)</f>
        <v>1</v>
      </c>
      <c r="E125" s="195" t="n">
        <f aca="false">C125*D125</f>
        <v>10</v>
      </c>
    </row>
    <row r="126" customFormat="false" ht="14.25" hidden="false" customHeight="true" outlineLevel="0" collapsed="false">
      <c r="A126" s="199" t="s">
        <v>378</v>
      </c>
      <c r="B126" s="197" t="s">
        <v>379</v>
      </c>
      <c r="C126" s="202" t="n">
        <v>9</v>
      </c>
      <c r="D126" s="200" t="n">
        <f aca="false">IF(STATS!EB11&lt;&gt;"",1,0)</f>
        <v>1</v>
      </c>
      <c r="E126" s="195" t="n">
        <f aca="false">C126*D126</f>
        <v>9</v>
      </c>
    </row>
    <row r="127" customFormat="false" ht="14.25" hidden="false" customHeight="true" outlineLevel="0" collapsed="false">
      <c r="A127" s="199" t="s">
        <v>638</v>
      </c>
      <c r="B127" s="197" t="s">
        <v>639</v>
      </c>
      <c r="C127" s="202" t="n">
        <v>9</v>
      </c>
      <c r="D127" s="200" t="n">
        <f aca="false">IF(STATS!EC11&lt;&gt;"",1,0)</f>
        <v>0</v>
      </c>
      <c r="E127" s="195" t="n">
        <f aca="false">C127*D127</f>
        <v>0</v>
      </c>
    </row>
    <row r="128" customFormat="false" ht="14.25" hidden="false" customHeight="true" outlineLevel="0" collapsed="false">
      <c r="A128" s="199" t="s">
        <v>394</v>
      </c>
      <c r="B128" s="197" t="s">
        <v>395</v>
      </c>
      <c r="C128" s="202" t="n">
        <v>7</v>
      </c>
      <c r="D128" s="200" t="n">
        <f aca="false">IF(STATS!ED11&lt;&gt;"",1,0)</f>
        <v>1</v>
      </c>
      <c r="E128" s="195" t="n">
        <f aca="false">C128*D128</f>
        <v>7</v>
      </c>
    </row>
    <row r="129" customFormat="false" ht="14.25" hidden="false" customHeight="true" outlineLevel="0" collapsed="false">
      <c r="A129" s="199" t="s">
        <v>420</v>
      </c>
      <c r="B129" s="197" t="s">
        <v>421</v>
      </c>
      <c r="C129" s="202" t="n">
        <v>6</v>
      </c>
      <c r="D129" s="200" t="n">
        <f aca="false">IF(STATS!EE11&lt;&gt;"",1,0)</f>
        <v>1</v>
      </c>
      <c r="E129" s="195" t="n">
        <f aca="false">C129*D129</f>
        <v>6</v>
      </c>
    </row>
    <row r="130" customFormat="false" ht="14.25" hidden="false" customHeight="true" outlineLevel="0" collapsed="false">
      <c r="A130" s="196" t="s">
        <v>640</v>
      </c>
      <c r="B130" s="197" t="s">
        <v>641</v>
      </c>
      <c r="C130" s="198" t="n">
        <v>6</v>
      </c>
      <c r="D130" s="200" t="n">
        <f aca="false">IF(STATS!EF11&lt;&gt;"",1,0)</f>
        <v>0</v>
      </c>
      <c r="E130" s="195" t="n">
        <f aca="false">C130*D130</f>
        <v>0</v>
      </c>
    </row>
    <row r="131" customFormat="false" ht="14.25" hidden="false" customHeight="true" outlineLevel="0" collapsed="false">
      <c r="A131" s="196" t="s">
        <v>642</v>
      </c>
      <c r="B131" s="205" t="s">
        <v>643</v>
      </c>
      <c r="C131" s="198" t="n">
        <v>5</v>
      </c>
      <c r="D131" s="200" t="n">
        <f aca="false">IF(STATS!EG11&lt;&gt;"",1,0)</f>
        <v>0</v>
      </c>
      <c r="E131" s="195" t="n">
        <f aca="false">C131*D131</f>
        <v>0</v>
      </c>
    </row>
    <row r="132" customFormat="false" ht="14.25" hidden="false" customHeight="true" outlineLevel="0" collapsed="false">
      <c r="A132" s="196" t="s">
        <v>644</v>
      </c>
      <c r="B132" s="205" t="s">
        <v>645</v>
      </c>
      <c r="C132" s="198" t="n">
        <v>7</v>
      </c>
      <c r="D132" s="200" t="n">
        <f aca="false">IF(STATS!EH11&lt;&gt;"",1,0)</f>
        <v>0</v>
      </c>
      <c r="E132" s="195" t="n">
        <f aca="false">C132*D132</f>
        <v>0</v>
      </c>
    </row>
    <row r="133" customFormat="false" ht="14.25" hidden="false" customHeight="true" outlineLevel="0" collapsed="false">
      <c r="A133" s="199" t="s">
        <v>646</v>
      </c>
      <c r="B133" s="204" t="s">
        <v>647</v>
      </c>
      <c r="C133" s="198" t="n">
        <v>8</v>
      </c>
      <c r="D133" s="200" t="n">
        <f aca="false">IF(STATS!EI11&lt;&gt;"",1,0)</f>
        <v>0</v>
      </c>
      <c r="E133" s="195" t="n">
        <f aca="false">C133*D133</f>
        <v>0</v>
      </c>
    </row>
    <row r="134" customFormat="false" ht="14.25" hidden="false" customHeight="true" outlineLevel="0" collapsed="false">
      <c r="A134" s="199" t="s">
        <v>648</v>
      </c>
      <c r="B134" s="197" t="s">
        <v>649</v>
      </c>
      <c r="C134" s="202" t="n">
        <v>8</v>
      </c>
      <c r="D134" s="200" t="n">
        <f aca="false">IF(STATS!EJ11&lt;&gt;"",1,0)</f>
        <v>0</v>
      </c>
      <c r="E134" s="195" t="n">
        <f aca="false">C134*D134</f>
        <v>0</v>
      </c>
    </row>
    <row r="135" customFormat="false" ht="14.25" hidden="false" customHeight="true" outlineLevel="0" collapsed="false">
      <c r="A135" s="211" t="s">
        <v>650</v>
      </c>
      <c r="B135" s="212" t="s">
        <v>651</v>
      </c>
      <c r="C135" s="213" t="n">
        <v>8</v>
      </c>
      <c r="D135" s="214" t="n">
        <f aca="false">IF(STATS!EK11&lt;&gt;"",1,0)</f>
        <v>0</v>
      </c>
      <c r="E135" s="195" t="n">
        <f aca="false">C135*D135</f>
        <v>0</v>
      </c>
    </row>
    <row r="136" customFormat="false" ht="14.25" hidden="false" customHeight="false" outlineLevel="0" collapsed="false">
      <c r="A136" s="215"/>
      <c r="B136" s="215"/>
      <c r="C136" s="216"/>
      <c r="D136" s="217"/>
      <c r="E136" s="218"/>
    </row>
    <row r="137" customFormat="false" ht="15" hidden="false" customHeight="false" outlineLevel="0" collapsed="false">
      <c r="A137" s="219" t="s">
        <v>652</v>
      </c>
      <c r="B137" s="215"/>
      <c r="C137" s="173"/>
      <c r="D137" s="220" t="n">
        <f aca="false">SUM(D9:D135)</f>
        <v>37</v>
      </c>
      <c r="E137" s="221"/>
    </row>
    <row r="138" customFormat="false" ht="15.75" hidden="false" customHeight="false" outlineLevel="0" collapsed="false">
      <c r="A138" s="219" t="s">
        <v>653</v>
      </c>
      <c r="B138" s="215"/>
      <c r="C138" s="222"/>
      <c r="D138" s="173"/>
      <c r="E138" s="173" t="n">
        <f aca="false">(SUM(E9:E135)/D137)</f>
        <v>6.56756756756757</v>
      </c>
    </row>
    <row r="139" customFormat="false" ht="15.75" hidden="false" customHeight="false" outlineLevel="0" collapsed="false">
      <c r="A139" s="223" t="s">
        <v>654</v>
      </c>
      <c r="B139" s="224"/>
      <c r="C139" s="225"/>
      <c r="D139" s="226"/>
      <c r="E139" s="227" t="n">
        <f aca="false">(SUM(E9:E135)/D137)*SQRT(D137)</f>
        <v>39.9489539152018</v>
      </c>
    </row>
    <row r="141" customFormat="false" ht="12.75" hidden="false" customHeight="false" outlineLevel="0" collapsed="false">
      <c r="A141" s="228"/>
      <c r="B141" s="228"/>
      <c r="C141" s="229"/>
    </row>
    <row r="142" customFormat="false" ht="51" hidden="false" customHeight="true" outlineLevel="0" collapsed="false">
      <c r="A142" s="230" t="s">
        <v>655</v>
      </c>
      <c r="B142" s="230"/>
      <c r="C142" s="230"/>
      <c r="D142" s="230"/>
      <c r="E142" s="230"/>
    </row>
    <row r="143" customFormat="false" ht="12.75" hidden="false" customHeight="false" outlineLevel="0" collapsed="false">
      <c r="A143" s="228"/>
      <c r="B143" s="228"/>
      <c r="C143" s="229"/>
    </row>
    <row r="144" customFormat="false" ht="51" hidden="false" customHeight="true" outlineLevel="0" collapsed="false">
      <c r="A144" s="230" t="s">
        <v>656</v>
      </c>
      <c r="B144" s="230"/>
      <c r="C144" s="230"/>
      <c r="D144" s="230"/>
      <c r="E144" s="230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3-19T21:18:24Z</dcterms:modified>
  <cp:revision>0</cp:revision>
  <dc:subject/>
  <dc:title/>
</cp:coreProperties>
</file>