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aylight Calculator</t>
  </si>
  <si>
    <t xml:space="preserve">J</t>
  </si>
  <si>
    <t xml:space="preserve">PI</t>
  </si>
  <si>
    <t xml:space="preserve">P</t>
  </si>
  <si>
    <t xml:space="preserve">Daylight hours</t>
  </si>
  <si>
    <t xml:space="preserve">Numerator</t>
  </si>
  <si>
    <t xml:space="preserve">Denominator</t>
  </si>
  <si>
    <t xml:space="preserve">Lattitude (Siren)</t>
  </si>
  <si>
    <t xml:space="preserve">Day of the year</t>
  </si>
  <si>
    <t xml:space="preserve"> </t>
  </si>
  <si>
    <t xml:space="preserve">Reference</t>
  </si>
  <si>
    <t xml:space="preserve">http://mathforum.org/library/drmath/view/56478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0" t="s">
        <v>2</v>
      </c>
      <c r="B3" s="0" t="n">
        <v>3.1415926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n">
        <v>45.8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2" t="s">
        <v>9</v>
      </c>
    </row>
    <row r="7" customFormat="false" ht="12.75" hidden="false" customHeight="false" outlineLevel="0" collapsed="false">
      <c r="A7" s="2" t="n">
        <f aca="false">A8-1</f>
        <v>39569</v>
      </c>
      <c r="B7" s="0" t="n">
        <f aca="false">B8-1</f>
        <v>121</v>
      </c>
      <c r="C7" s="0" t="n">
        <f aca="false">ASIN(0.39795*COS(0.2163108+2*ATAN(0.9671396*TAN(0.0086*(B7-186)))))</f>
        <v>0.25892389338808</v>
      </c>
      <c r="D7" s="0" t="n">
        <f aca="false">24-(24/$B$3)*ACOS(E7/F7)</f>
        <v>14.2792889605533</v>
      </c>
      <c r="E7" s="0" t="n">
        <f aca="false">SIN(0.8333*$B$3/180)+(SIN($B$4*$B$3/180)*SIN(C7))</f>
        <v>0.198101438312255</v>
      </c>
      <c r="F7" s="0" t="n">
        <f aca="false">COS($B$4*$B$3/180)*COS(C7)</f>
        <v>0.673925855816791</v>
      </c>
    </row>
    <row r="8" customFormat="false" ht="12.75" hidden="false" customHeight="false" outlineLevel="0" collapsed="false">
      <c r="A8" s="2" t="n">
        <f aca="false">A9-1</f>
        <v>39570</v>
      </c>
      <c r="B8" s="0" t="n">
        <f aca="false">B9-1</f>
        <v>122</v>
      </c>
      <c r="C8" s="0" t="n">
        <f aca="false">ASIN(0.39795*COS(0.2163108+2*ATAN(0.9671396*TAN(0.0086*(B8-186)))))</f>
        <v>0.264227543527251</v>
      </c>
      <c r="D8" s="0" t="n">
        <f aca="false">24-(24/$B$3)*ACOS(E8/F8)</f>
        <v>14.3262932155947</v>
      </c>
      <c r="E8" s="0" t="n">
        <f aca="false">SIN(0.8333*$B$3/180)+(SIN($B$4*$B$3/180)*SIN(C8))</f>
        <v>0.20177433873241</v>
      </c>
      <c r="F8" s="0" t="n">
        <f aca="false">COS($B$4*$B$3/180)*COS(C8)</f>
        <v>0.672969667247197</v>
      </c>
    </row>
    <row r="9" customFormat="false" ht="12.75" hidden="false" customHeight="false" outlineLevel="0" collapsed="false">
      <c r="A9" s="2" t="n">
        <f aca="false">A10-1</f>
        <v>39571</v>
      </c>
      <c r="B9" s="0" t="n">
        <f aca="false">B10-1</f>
        <v>123</v>
      </c>
      <c r="C9" s="0" t="n">
        <f aca="false">ASIN(0.39795*COS(0.2163108+2*ATAN(0.9671396*TAN(0.0086*(B9-186)))))</f>
        <v>0.269458457406</v>
      </c>
      <c r="D9" s="0" t="n">
        <f aca="false">24-(24/$B$3)*ACOS(E9/F9)</f>
        <v>14.3728795102036</v>
      </c>
      <c r="E9" s="0" t="n">
        <f aca="false">SIN(0.8333*$B$3/180)+(SIN($B$4*$B$3/180)*SIN(C9))</f>
        <v>0.205391709363768</v>
      </c>
      <c r="F9" s="0" t="n">
        <f aca="false">COS($B$4*$B$3/180)*COS(C9)</f>
        <v>0.67200804999952</v>
      </c>
    </row>
    <row r="10" customFormat="false" ht="12.75" hidden="false" customHeight="false" outlineLevel="0" collapsed="false">
      <c r="A10" s="2" t="n">
        <f aca="false">A11-1</f>
        <v>39572</v>
      </c>
      <c r="B10" s="0" t="n">
        <f aca="false">B11-1</f>
        <v>124</v>
      </c>
      <c r="C10" s="0" t="n">
        <f aca="false">ASIN(0.39795*COS(0.2163108+2*ATAN(0.9671396*TAN(0.0086*(B10-186)))))</f>
        <v>0.274615107716221</v>
      </c>
      <c r="D10" s="0" t="n">
        <f aca="false">24-(24/$B$3)*ACOS(E10/F10)</f>
        <v>14.4190308216474</v>
      </c>
      <c r="E10" s="0" t="n">
        <f aca="false">SIN(0.8333*$B$3/180)+(SIN($B$4*$B$3/180)*SIN(C10))</f>
        <v>0.208952613056838</v>
      </c>
      <c r="F10" s="0" t="n">
        <f aca="false">COS($B$4*$B$3/180)*COS(C10)</f>
        <v>0.671042086733844</v>
      </c>
    </row>
    <row r="11" customFormat="false" ht="12.75" hidden="false" customHeight="false" outlineLevel="0" collapsed="false">
      <c r="A11" s="2" t="n">
        <f aca="false">A12-1</f>
        <v>39573</v>
      </c>
      <c r="B11" s="0" t="n">
        <f aca="false">B12-1</f>
        <v>125</v>
      </c>
      <c r="C11" s="0" t="n">
        <f aca="false">ASIN(0.39795*COS(0.2163108+2*ATAN(0.9671396*TAN(0.0086*(B11-186)))))</f>
        <v>0.279695976929239</v>
      </c>
      <c r="D11" s="0" t="n">
        <f aca="false">24-(24/$B$3)*ACOS(E11/F11)</f>
        <v>14.464729694942</v>
      </c>
      <c r="E11" s="0" t="n">
        <f aca="false">SIN(0.8333*$B$3/180)+(SIN($B$4*$B$3/180)*SIN(C11))</f>
        <v>0.212456130740663</v>
      </c>
      <c r="F11" s="0" t="n">
        <f aca="false">COS($B$4*$B$3/180)*COS(C11)</f>
        <v>0.670072866690129</v>
      </c>
    </row>
    <row r="12" customFormat="false" ht="12.75" hidden="false" customHeight="false" outlineLevel="0" collapsed="false">
      <c r="A12" s="2" t="n">
        <f aca="false">A13-1</f>
        <v>39574</v>
      </c>
      <c r="B12" s="0" t="n">
        <f aca="false">B13-1</f>
        <v>126</v>
      </c>
      <c r="C12" s="0" t="n">
        <f aca="false">ASIN(0.39795*COS(0.2163108+2*ATAN(0.9671396*TAN(0.0086*(B12-186)))))</f>
        <v>0.284699557910545</v>
      </c>
      <c r="D12" s="0" t="n">
        <f aca="false">24-(24/$B$3)*ACOS(E12/F12)</f>
        <v>14.5099582477589</v>
      </c>
      <c r="E12" s="0" t="n">
        <f aca="false">SIN(0.8333*$B$3/180)+(SIN($B$4*$B$3/180)*SIN(C12))</f>
        <v>0.21590136153872</v>
      </c>
      <c r="F12" s="0" t="n">
        <f aca="false">COS($B$4*$B$3/180)*COS(C12)</f>
        <v>0.669101484570286</v>
      </c>
    </row>
    <row r="13" customFormat="false" ht="12.75" hidden="false" customHeight="false" outlineLevel="0" collapsed="false">
      <c r="A13" s="2" t="n">
        <f aca="false">A14-1</f>
        <v>39575</v>
      </c>
      <c r="B13" s="0" t="n">
        <f aca="false">B14-1</f>
        <v>127</v>
      </c>
      <c r="C13" s="0" t="n">
        <f aca="false">ASIN(0.39795*COS(0.2163108+2*ATAN(0.9671396*TAN(0.0086*(B13-186)))))</f>
        <v>0.289624354566949</v>
      </c>
      <c r="D13" s="0" t="n">
        <f aca="false">24-(24/$B$3)*ACOS(E13/F13)</f>
        <v>14.55469817694</v>
      </c>
      <c r="E13" s="0" t="n">
        <f aca="false">SIN(0.8333*$B$3/180)+(SIN($B$4*$B$3/180)*SIN(C13))</f>
        <v>0.219287422878668</v>
      </c>
      <c r="F13" s="0" t="n">
        <f aca="false">COS($B$4*$B$3/180)*COS(C13)</f>
        <v>0.668129039401853</v>
      </c>
    </row>
    <row r="14" customFormat="false" ht="12.75" hidden="false" customHeight="false" outlineLevel="0" collapsed="false">
      <c r="A14" s="2" t="n">
        <f aca="false">A15-1</f>
        <v>39576</v>
      </c>
      <c r="B14" s="0" t="n">
        <f aca="false">B15-1</f>
        <v>128</v>
      </c>
      <c r="C14" s="0" t="n">
        <f aca="false">ASIN(0.39795*COS(0.2163108+2*ATAN(0.9671396*TAN(0.0086*(B14-186)))))</f>
        <v>0.294468882525835</v>
      </c>
      <c r="D14" s="0" t="n">
        <f aca="false">24-(24/$B$3)*ACOS(E14/F14)</f>
        <v>14.5989307666955</v>
      </c>
      <c r="E14" s="0" t="n">
        <f aca="false">SIN(0.8333*$B$3/180)+(SIN($B$4*$B$3/180)*SIN(C14))</f>
        <v>0.22261345059608</v>
      </c>
      <c r="F14" s="0" t="n">
        <f aca="false">COS($B$4*$B$3/180)*COS(C14)</f>
        <v>0.667156633383895</v>
      </c>
    </row>
    <row r="15" customFormat="false" ht="12.75" hidden="false" customHeight="false" outlineLevel="0" collapsed="false">
      <c r="A15" s="2" t="n">
        <f aca="false">A16-1</f>
        <v>39577</v>
      </c>
      <c r="B15" s="0" t="n">
        <f aca="false">B16-1</f>
        <v>129</v>
      </c>
      <c r="C15" s="0" t="n">
        <f aca="false">ASIN(0.39795*COS(0.2163108+2*ATAN(0.9671396*TAN(0.0086*(B15-186)))))</f>
        <v>0.299231669846119</v>
      </c>
      <c r="D15" s="0" t="n">
        <f aca="false">24-(24/$B$3)*ACOS(E15/F15)</f>
        <v>14.6426368985661</v>
      </c>
      <c r="E15" s="0" t="n">
        <f aca="false">SIN(0.8333*$B$3/180)+(SIN($B$4*$B$3/180)*SIN(C15))</f>
        <v>0.225878599032309</v>
      </c>
      <c r="F15" s="0" t="n">
        <f aca="false">COS($B$4*$B$3/180)*COS(C15)</f>
        <v>0.666185370715811</v>
      </c>
    </row>
    <row r="16" customFormat="false" ht="12.75" hidden="false" customHeight="false" outlineLevel="0" collapsed="false">
      <c r="A16" s="2" t="n">
        <v>39578</v>
      </c>
      <c r="B16" s="0" t="n">
        <v>130</v>
      </c>
      <c r="C16" s="0" t="n">
        <f aca="false">ASIN(0.39795*COS(0.2163108+2*ATAN(0.9671396*TAN(0.0086*(B16-186)))))</f>
        <v>0.30391125776035</v>
      </c>
      <c r="D16" s="0" t="n">
        <f aca="false">24-(24/$B$3)*ACOS(E16/F16)</f>
        <v>14.6857970632217</v>
      </c>
      <c r="E16" s="0" t="n">
        <f aca="false">SIN(0.8333*$B$3/180)+(SIN($B$4*$B$3/180)*SIN(C16))</f>
        <v>0.229082041126618</v>
      </c>
      <c r="F16" s="0" t="n">
        <f aca="false">COS($B$4*$B$3/180)*COS(C16)</f>
        <v>0.665216356409823</v>
      </c>
    </row>
    <row r="17" customFormat="false" ht="12.75" hidden="false" customHeight="false" outlineLevel="0" collapsed="false">
      <c r="A17" s="2" t="n">
        <f aca="false">A16+1</f>
        <v>39579</v>
      </c>
      <c r="B17" s="0" t="n">
        <f aca="false">SUM(B16+1)</f>
        <v>131</v>
      </c>
      <c r="C17" s="0" t="n">
        <f aca="false">ASIN(0.39795*COS(0.2163108+2*ATAN(0.9671396*TAN(0.0086*(B17-186)))))</f>
        <v>0.30850620144733</v>
      </c>
      <c r="D17" s="0" t="n">
        <f aca="false">24-(24/$B$3)*ACOS(E17/F17)</f>
        <v>14.7283913741704</v>
      </c>
      <c r="E17" s="0" t="n">
        <f aca="false">SIN(0.8333*$B$3/180)+(SIN($B$4*$B$3/180)*SIN(C17))</f>
        <v>0.232222968502733</v>
      </c>
      <c r="F17" s="0" t="n">
        <f aca="false">COS($B$4*$B$3/180)*COS(C17)</f>
        <v>0.664250695088033</v>
      </c>
    </row>
    <row r="18" customFormat="false" ht="12.75" hidden="false" customHeight="false" outlineLevel="0" collapsed="false">
      <c r="A18" s="2" t="n">
        <f aca="false">A17+1</f>
        <v>39580</v>
      </c>
      <c r="B18" s="0" t="n">
        <f aca="false">SUM(B17+1)</f>
        <v>132</v>
      </c>
      <c r="C18" s="0" t="n">
        <f aca="false">ASIN(0.39795*COS(0.2163108+2*ATAN(0.9671396*TAN(0.0086*(B18-186)))))</f>
        <v>0.313015070834432</v>
      </c>
      <c r="D18" s="0" t="n">
        <f aca="false">24-(24/$B$3)*ACOS(E18/F18)</f>
        <v>14.7703995834446</v>
      </c>
      <c r="E18" s="0" t="n">
        <f aca="false">SIN(0.8333*$B$3/180)+(SIN($B$4*$B$3/180)*SIN(C18))</f>
        <v>0.235300591549947</v>
      </c>
      <c r="F18" s="0" t="n">
        <f aca="false">COS($B$4*$B$3/180)*COS(C18)</f>
        <v>0.66328948976499</v>
      </c>
    </row>
    <row r="19" customFormat="false" ht="12.75" hidden="false" customHeight="false" outlineLevel="0" collapsed="false">
      <c r="A19" s="2" t="n">
        <f aca="false">A18+1</f>
        <v>39581</v>
      </c>
      <c r="B19" s="0" t="n">
        <f aca="false">SUM(B18+1)</f>
        <v>133</v>
      </c>
      <c r="C19" s="0" t="n">
        <f aca="false">ASIN(0.39795*COS(0.2163108+2*ATAN(0.9671396*TAN(0.0086*(B19-186)))))</f>
        <v>0.317436451428724</v>
      </c>
      <c r="D19" s="0" t="n">
        <f aca="false">24-(24/$B$3)*ACOS(E19/F19)</f>
        <v>14.8118010993283</v>
      </c>
      <c r="E19" s="0" t="n">
        <f aca="false">SIN(0.8333*$B$3/180)+(SIN($B$4*$B$3/180)*SIN(C19))</f>
        <v>0.238314139498933</v>
      </c>
      <c r="F19" s="0" t="n">
        <f aca="false">COS($B$4*$B$3/180)*COS(C19)</f>
        <v>0.66233384061682</v>
      </c>
    </row>
    <row r="20" customFormat="false" ht="12.75" hidden="false" customHeight="false" outlineLevel="0" collapsed="false">
      <c r="A20" s="2" t="n">
        <f aca="false">A19+1</f>
        <v>39582</v>
      </c>
      <c r="B20" s="0" t="n">
        <f aca="false">SUM(B19+1)</f>
        <v>134</v>
      </c>
      <c r="C20" s="0" t="n">
        <f aca="false">ASIN(0.39795*COS(0.2163108+2*ATAN(0.9671396*TAN(0.0086*(B20-186)))))</f>
        <v>0.32176894517584</v>
      </c>
      <c r="D20" s="0" t="n">
        <f aca="false">24-(24/$B$3)*ACOS(E20/F20)</f>
        <v>14.8525750061805</v>
      </c>
      <c r="E20" s="0" t="n">
        <f aca="false">SIN(0.8333*$B$3/180)+(SIN($B$4*$B$3/180)*SIN(C20))</f>
        <v>0.241262860492402</v>
      </c>
      <c r="F20" s="0" t="n">
        <f aca="false">COS($B$4*$B$3/180)*COS(C20)</f>
        <v>0.661384843738092</v>
      </c>
    </row>
    <row r="21" customFormat="false" ht="12.75" hidden="false" customHeight="false" outlineLevel="0" collapsed="false">
      <c r="A21" s="2" t="n">
        <f aca="false">A20+1</f>
        <v>39583</v>
      </c>
      <c r="B21" s="0" t="n">
        <f aca="false">SUM(B20+1)</f>
        <v>135</v>
      </c>
      <c r="C21" s="0" t="n">
        <f aca="false">ASIN(0.39795*COS(0.2163108+2*ATAN(0.9671396*TAN(0.0086*(B21-186)))))</f>
        <v>0.326011171345411</v>
      </c>
      <c r="D21" s="0" t="n">
        <f aca="false">24-(24/$B$3)*ACOS(E21/F21)</f>
        <v>14.8927000864077</v>
      </c>
      <c r="E21" s="0" t="n">
        <f aca="false">SIN(0.8333*$B$3/180)+(SIN($B$4*$B$3/180)*SIN(C21))</f>
        <v>0.244146021650744</v>
      </c>
      <c r="F21" s="0" t="n">
        <f aca="false">COS($B$4*$B$3/180)*COS(C21)</f>
        <v>0.660443589887636</v>
      </c>
    </row>
    <row r="22" customFormat="false" ht="12.75" hidden="false" customHeight="false" outlineLevel="0" collapsed="false">
      <c r="A22" s="2" t="n">
        <f aca="false">A21+1</f>
        <v>39584</v>
      </c>
      <c r="B22" s="0" t="n">
        <f aca="false">SUM(B21+1)</f>
        <v>136</v>
      </c>
      <c r="C22" s="0" t="n">
        <f aca="false">ASIN(0.39795*COS(0.2163108+2*ATAN(0.9671396*TAN(0.0086*(B22-186)))))</f>
        <v>0.330161767441721</v>
      </c>
      <c r="D22" s="0" t="n">
        <f aca="false">24-(24/$B$3)*ACOS(E22/F22)</f>
        <v>14.9321548446239</v>
      </c>
      <c r="E22" s="0" t="n">
        <f aca="false">SIN(0.8333*$B$3/180)+(SIN($B$4*$B$3/180)*SIN(C22))</f>
        <v>0.24696290913281</v>
      </c>
      <c r="F22" s="0" t="n">
        <f aca="false">COS($B$4*$B$3/180)*COS(C22)</f>
        <v>0.659511163224703</v>
      </c>
    </row>
    <row r="23" customFormat="false" ht="12.75" hidden="false" customHeight="false" outlineLevel="0" collapsed="false">
      <c r="A23" s="2" t="n">
        <f aca="false">A22+1</f>
        <v>39585</v>
      </c>
      <c r="B23" s="0" t="n">
        <f aca="false">SUM(B22+1)</f>
        <v>137</v>
      </c>
      <c r="C23" s="0" t="n">
        <f aca="false">ASIN(0.39795*COS(0.2163108+2*ATAN(0.9671396*TAN(0.0086*(B23-186)))))</f>
        <v>0.33421939013813</v>
      </c>
      <c r="D23" s="0" t="n">
        <f aca="false">24-(24/$B$3)*ACOS(E23/F23)</f>
        <v>14.9709175340339</v>
      </c>
      <c r="E23" s="0" t="n">
        <f aca="false">SIN(0.8333*$B$3/180)+(SIN($B$4*$B$3/180)*SIN(C23))</f>
        <v>0.249712828191966</v>
      </c>
      <c r="F23" s="0" t="n">
        <f aca="false">COS($B$4*$B$3/180)*COS(C23)</f>
        <v>0.658588640036887</v>
      </c>
    </row>
    <row r="24" customFormat="false" ht="12.75" hidden="false" customHeight="false" outlineLevel="0" collapsed="false">
      <c r="A24" s="2" t="n">
        <f aca="false">A23+1</f>
        <v>39586</v>
      </c>
      <c r="B24" s="0" t="n">
        <f aca="false">SUM(B23+1)</f>
        <v>138</v>
      </c>
      <c r="C24" s="0" t="n">
        <f aca="false">ASIN(0.39795*COS(0.2163108+2*ATAN(0.9671396*TAN(0.0086*(B24-186)))))</f>
        <v>0.33818271623365</v>
      </c>
      <c r="D24" s="0" t="n">
        <f aca="false">24-(24/$B$3)*ACOS(E24/F24)</f>
        <v>15.0089661850597</v>
      </c>
      <c r="E24" s="0" t="n">
        <f aca="false">SIN(0.8333*$B$3/180)+(SIN($B$4*$B$3/180)*SIN(C24))</f>
        <v>0.252395103227564</v>
      </c>
      <c r="F24" s="0" t="n">
        <f aca="false">COS($B$4*$B$3/180)*COS(C24)</f>
        <v>0.65767708746139</v>
      </c>
    </row>
    <row r="25" customFormat="false" ht="12.75" hidden="false" customHeight="false" outlineLevel="0" collapsed="false">
      <c r="A25" s="2" t="n">
        <f aca="false">A24+1</f>
        <v>39587</v>
      </c>
      <c r="B25" s="0" t="n">
        <f aca="false">SUM(B24+1)</f>
        <v>139</v>
      </c>
      <c r="C25" s="0" t="n">
        <f aca="false">ASIN(0.39795*COS(0.2163108+2*ATAN(0.9671396*TAN(0.0086*(B25-186)))))</f>
        <v>0.34205044362992</v>
      </c>
      <c r="D25" s="0" t="n">
        <f aca="false">24-(24/$B$3)*ACOS(E25/F25)</f>
        <v>15.0462786362234</v>
      </c>
      <c r="E25" s="0" t="n">
        <f aca="false">SIN(0.8333*$B$3/180)+(SIN($B$4*$B$3/180)*SIN(C25))</f>
        <v>0.255009077831966</v>
      </c>
      <c r="F25" s="0" t="n">
        <f aca="false">COS($B$4*$B$3/180)*COS(C25)</f>
        <v>0.656777562201278</v>
      </c>
    </row>
    <row r="26" customFormat="false" ht="12.75" hidden="false" customHeight="false" outlineLevel="0" collapsed="false">
      <c r="A26" s="2" t="n">
        <f aca="false">A25+1</f>
        <v>39588</v>
      </c>
      <c r="B26" s="0" t="n">
        <f aca="false">SUM(B25+1)</f>
        <v>140</v>
      </c>
      <c r="C26" s="0" t="n">
        <f aca="false">ASIN(0.39795*COS(0.2163108+2*ATAN(0.9671396*TAN(0.0086*(B26-186)))))</f>
        <v>0.345821292326681</v>
      </c>
      <c r="D26" s="0" t="n">
        <f aca="false">24-(24/$B$3)*ACOS(E26/F26)</f>
        <v>15.0828325672821</v>
      </c>
      <c r="E26" s="0" t="n">
        <f aca="false">SIN(0.8333*$B$3/180)+(SIN($B$4*$B$3/180)*SIN(C26))</f>
        <v>0.257554114833268</v>
      </c>
      <c r="F26" s="0" t="n">
        <f aca="false">COS($B$4*$B$3/180)*COS(C26)</f>
        <v>0.655891109238485</v>
      </c>
    </row>
    <row r="27" customFormat="false" ht="12.75" hidden="false" customHeight="false" outlineLevel="0" collapsed="false">
      <c r="A27" s="2" t="n">
        <f aca="false">A26+1</f>
        <v>39589</v>
      </c>
      <c r="B27" s="0" t="n">
        <f aca="false">SUM(B26+1)</f>
        <v>141</v>
      </c>
      <c r="C27" s="0" t="n">
        <f aca="false">ASIN(0.39795*COS(0.2163108+2*ATAN(0.9671396*TAN(0.0086*(B27-186)))))</f>
        <v>0.349494005433733</v>
      </c>
      <c r="D27" s="0" t="n">
        <f aca="false">24-(24/$B$3)*ACOS(E27/F27)</f>
        <v>15.1186055346021</v>
      </c>
      <c r="E27" s="0" t="n">
        <f aca="false">SIN(0.8333*$B$3/180)+(SIN($B$4*$B$3/180)*SIN(C27))</f>
        <v>0.260029596333864</v>
      </c>
      <c r="F27" s="0" t="n">
        <f aca="false">COS($B$4*$B$3/180)*COS(C27)</f>
        <v>0.655018760545439</v>
      </c>
    </row>
    <row r="28" customFormat="false" ht="12.75" hidden="false" customHeight="false" outlineLevel="0" collapsed="false">
      <c r="A28" s="2" t="n">
        <f aca="false">A27+1</f>
        <v>39590</v>
      </c>
      <c r="B28" s="0" t="n">
        <f aca="false">SUM(B27+1)</f>
        <v>142</v>
      </c>
      <c r="C28" s="0" t="n">
        <f aca="false">ASIN(0.39795*COS(0.2163108+2*ATAN(0.9671396*TAN(0.0086*(B28-186)))))</f>
        <v>0.35306735019719</v>
      </c>
      <c r="D28" s="0" t="n">
        <f aca="false">24-(24/$B$3)*ACOS(E28/F28)</f>
        <v>15.1535750087404</v>
      </c>
      <c r="E28" s="0" t="n">
        <f aca="false">SIN(0.8333*$B$3/180)+(SIN($B$4*$B$3/180)*SIN(C28))</f>
        <v>0.26243492374497</v>
      </c>
      <c r="F28" s="0" t="n">
        <f aca="false">COS($B$4*$B$3/180)*COS(C28)</f>
        <v>0.654161533797257</v>
      </c>
    </row>
    <row r="29" customFormat="false" ht="12.75" hidden="false" customHeight="false" outlineLevel="0" collapsed="false">
      <c r="A29" s="2" t="n">
        <f aca="false">A28+1</f>
        <v>39591</v>
      </c>
      <c r="B29" s="0" t="n">
        <f aca="false">SUM(B28+1)</f>
        <v>143</v>
      </c>
      <c r="C29" s="0" t="n">
        <f aca="false">ASIN(0.39795*COS(0.2163108+2*ATAN(0.9671396*TAN(0.0086*(B29-186)))))</f>
        <v>0.356540119037741</v>
      </c>
      <c r="D29" s="0" t="n">
        <f aca="false">24-(24/$B$3)*ACOS(E29/F29)</f>
        <v>15.1877184141888</v>
      </c>
      <c r="E29" s="0" t="n">
        <f aca="false">SIN(0.8333*$B$3/180)+(SIN($B$4*$B$3/180)*SIN(C29))</f>
        <v>0.264769517817266</v>
      </c>
      <c r="F29" s="0" t="n">
        <f aca="false">COS($B$4*$B$3/180)*COS(C29)</f>
        <v>0.653320431086561</v>
      </c>
    </row>
    <row r="30" customFormat="false" ht="12.75" hidden="false" customHeight="false" outlineLevel="0" collapsed="false">
      <c r="A30" s="2" t="n">
        <f aca="false">A29+1</f>
        <v>39592</v>
      </c>
      <c r="B30" s="0" t="n">
        <f aca="false">SUM(B29+1)</f>
        <v>144</v>
      </c>
      <c r="C30" s="0" t="n">
        <f aca="false">ASIN(0.39795*COS(0.2163108+2*ATAN(0.9671396*TAN(0.0086*(B30-186)))))</f>
        <v>0.359911130598476</v>
      </c>
      <c r="D30" s="0" t="n">
        <f aca="false">24-(24/$B$3)*ACOS(E30/F30)</f>
        <v>15.2210131712169</v>
      </c>
      <c r="E30" s="0" t="n">
        <f aca="false">SIN(0.8333*$B$3/180)+(SIN($B$4*$B$3/180)*SIN(C30))</f>
        <v>0.267032818667775</v>
      </c>
      <c r="F30" s="0" t="n">
        <f aca="false">COS($B$4*$B$3/180)*COS(C30)</f>
        <v>0.652496437643073</v>
      </c>
    </row>
    <row r="31" customFormat="false" ht="12.75" hidden="false" customHeight="false" outlineLevel="0" collapsed="false">
      <c r="A31" s="2" t="n">
        <f aca="false">A30+1</f>
        <v>39593</v>
      </c>
      <c r="B31" s="0" t="n">
        <f aca="false">SUM(B30+1)</f>
        <v>145</v>
      </c>
      <c r="C31" s="0" t="n">
        <f aca="false">ASIN(0.39795*COS(0.2163108+2*ATAN(0.9671396*TAN(0.0086*(B31-186)))))</f>
        <v>0.363179230799736</v>
      </c>
      <c r="D31" s="0" t="n">
        <f aca="false">24-(24/$B$3)*ACOS(E31/F31)</f>
        <v>15.253436739735</v>
      </c>
      <c r="E31" s="0" t="n">
        <f aca="false">SIN(0.8333*$B$3/180)+(SIN($B$4*$B$3/180)*SIN(C31))</f>
        <v>0.269224285803108</v>
      </c>
      <c r="F31" s="0" t="n">
        <f aca="false">COS($B$4*$B$3/180)*COS(C31)</f>
        <v>0.651690520560206</v>
      </c>
    </row>
    <row r="32" customFormat="false" ht="12.75" hidden="false" customHeight="false" outlineLevel="0" collapsed="false">
      <c r="A32" s="2" t="n">
        <f aca="false">A31+1</f>
        <v>39594</v>
      </c>
      <c r="B32" s="0" t="n">
        <f aca="false">SUM(B31+1)</f>
        <v>146</v>
      </c>
      <c r="C32" s="0" t="n">
        <f aca="false">ASIN(0.39795*COS(0.2163108+2*ATAN(0.9671396*TAN(0.0086*(B32-186)))))</f>
        <v>0.366343293898301</v>
      </c>
      <c r="D32" s="0" t="n">
        <f aca="false">24-(24/$B$3)*ACOS(E32/F32)</f>
        <v>15.2849666650772</v>
      </c>
      <c r="E32" s="0" t="n">
        <f aca="false">SIN(0.8333*$B$3/180)+(SIN($B$4*$B$3/180)*SIN(C32))</f>
        <v>0.271343398139226</v>
      </c>
      <c r="F32" s="0" t="n">
        <f aca="false">COS($B$4*$B$3/180)*COS(C32)</f>
        <v>0.650903627530967</v>
      </c>
    </row>
    <row r="33" customFormat="false" ht="12.75" hidden="false" customHeight="false" outlineLevel="0" collapsed="false">
      <c r="A33" s="2" t="n">
        <f aca="false">A32+1</f>
        <v>39595</v>
      </c>
      <c r="B33" s="0" t="n">
        <f aca="false">SUM(B32+1)</f>
        <v>147</v>
      </c>
      <c r="C33" s="0" t="n">
        <f aca="false">ASIN(0.39795*COS(0.2163108+2*ATAN(0.9671396*TAN(0.0086*(B33-186)))))</f>
        <v>0.369402223548157</v>
      </c>
      <c r="D33" s="0" t="n">
        <f aca="false">24-(24/$B$3)*ACOS(E33/F33)</f>
        <v>15.3155806255885</v>
      </c>
      <c r="E33" s="0" t="n">
        <f aca="false">SIN(0.8333*$B$3/180)+(SIN($B$4*$B$3/180)*SIN(C33))</f>
        <v>0.273389654017818</v>
      </c>
      <c r="F33" s="0" t="n">
        <f aca="false">COS($B$4*$B$3/180)*COS(C33)</f>
        <v>0.650136685595561</v>
      </c>
    </row>
    <row r="34" customFormat="false" ht="12.75" hidden="false" customHeight="false" outlineLevel="0" collapsed="false">
      <c r="A34" s="2" t="n">
        <f aca="false">A33+1</f>
        <v>39596</v>
      </c>
      <c r="B34" s="0" t="n">
        <f aca="false">SUM(B33+1)</f>
        <v>148</v>
      </c>
      <c r="C34" s="0" t="n">
        <f aca="false">ASIN(0.39795*COS(0.2163108+2*ATAN(0.9671396*TAN(0.0086*(B34-186)))))</f>
        <v>0.372354953859952</v>
      </c>
      <c r="D34" s="0" t="n">
        <f aca="false">24-(24/$B$3)*ACOS(E34/F34)</f>
        <v>15.3452564818791</v>
      </c>
      <c r="E34" s="0" t="n">
        <f aca="false">SIN(0.8333*$B$3/180)+(SIN($B$4*$B$3/180)*SIN(C34))</f>
        <v>0.275362571219443</v>
      </c>
      <c r="F34" s="0" t="n">
        <f aca="false">COS($B$4*$B$3/180)*COS(C34)</f>
        <v>0.649390599903147</v>
      </c>
    </row>
    <row r="35" customFormat="false" ht="12.75" hidden="false" customHeight="false" outlineLevel="0" collapsed="false">
      <c r="A35" s="2" t="n">
        <f aca="false">A34+1</f>
        <v>39597</v>
      </c>
      <c r="B35" s="0" t="n">
        <f aca="false">SUM(B34+1)</f>
        <v>149</v>
      </c>
      <c r="C35" s="0" t="n">
        <f aca="false">ASIN(0.39795*COS(0.2163108+2*ATAN(0.9671396*TAN(0.0086*(B35-186)))))</f>
        <v>0.375200450456177</v>
      </c>
      <c r="D35" s="0" t="n">
        <f aca="false">24-(24/$B$3)*ACOS(E35/F35)</f>
        <v>15.3739723275894</v>
      </c>
      <c r="E35" s="0" t="n">
        <f aca="false">SIN(0.8333*$B$3/180)+(SIN($B$4*$B$3/180)*SIN(C35))</f>
        <v>0.277261686973549</v>
      </c>
      <c r="F35" s="0" t="n">
        <f aca="false">COS($B$4*$B$3/180)*COS(C35)</f>
        <v>0.648666252490261</v>
      </c>
    </row>
    <row r="36" customFormat="false" ht="12.75" hidden="false" customHeight="false" outlineLevel="0" collapsed="false">
      <c r="A36" s="2" t="n">
        <f aca="false">A35+1</f>
        <v>39598</v>
      </c>
      <c r="B36" s="0" t="n">
        <f aca="false">SUM(B35+1)</f>
        <v>150</v>
      </c>
      <c r="C36" s="0" t="n">
        <f aca="false">ASIN(0.39795*COS(0.2163108+2*ATAN(0.9671396*TAN(0.0086*(B36-186)))))</f>
        <v>0.377937711519031</v>
      </c>
      <c r="D36" s="0" t="n">
        <f aca="false">24-(24/$B$3)*ACOS(E36/F36)</f>
        <v>15.4017065414909</v>
      </c>
      <c r="E36" s="0" t="n">
        <f aca="false">SIN(0.8333*$B$3/180)+(SIN($B$4*$B$3/180)*SIN(C36))</f>
        <v>0.279086557965494</v>
      </c>
      <c r="F36" s="0" t="n">
        <f aca="false">COS($B$4*$B$3/180)*COS(C36)</f>
        <v>0.647964501078467</v>
      </c>
    </row>
    <row r="37" customFormat="false" ht="12.75" hidden="false" customHeight="false" outlineLevel="0" collapsed="false">
      <c r="A37" s="2" t="n">
        <f aca="false">A36+1</f>
        <v>39599</v>
      </c>
      <c r="B37" s="0" t="n">
        <f aca="false">SUM(B36+1)</f>
        <v>151</v>
      </c>
      <c r="C37" s="0" t="n">
        <f aca="false">ASIN(0.39795*COS(0.2163108+2*ATAN(0.9671396*TAN(0.0086*(B37-186)))))</f>
        <v>0.380565768827856</v>
      </c>
      <c r="D37" s="0" t="n">
        <f aca="false">24-(24/$B$3)*ACOS(E37/F37)</f>
        <v>15.4284378407281</v>
      </c>
      <c r="E37" s="0" t="n">
        <f aca="false">SIN(0.8333*$B$3/180)+(SIN($B$4*$B$3/180)*SIN(C37))</f>
        <v>0.280836760340683</v>
      </c>
      <c r="F37" s="0" t="n">
        <f aca="false">COS($B$4*$B$3/180)*COS(C37)</f>
        <v>0.647286177893846</v>
      </c>
    </row>
    <row r="38" customFormat="false" ht="12.75" hidden="false" customHeight="false" outlineLevel="0" collapsed="false">
      <c r="A38" s="2" t="n">
        <f aca="false">A37+1</f>
        <v>39600</v>
      </c>
      <c r="B38" s="0" t="n">
        <f aca="false">SUM(B37+1)</f>
        <v>152</v>
      </c>
      <c r="C38" s="0" t="n">
        <f aca="false">ASIN(0.39795*COS(0.2163108+2*ATAN(0.9671396*TAN(0.0086*(B38-186)))))</f>
        <v>0.383083688782983</v>
      </c>
      <c r="D38" s="0" t="n">
        <f aca="false">24-(24/$B$3)*ACOS(E38/F38)</f>
        <v>15.454145334988</v>
      </c>
      <c r="E38" s="0" t="n">
        <f aca="false">SIN(0.8333*$B$3/180)+(SIN($B$4*$B$3/180)*SIN(C38))</f>
        <v>0.282511889705946</v>
      </c>
      <c r="F38" s="0" t="n">
        <f aca="false">COS($B$4*$B$3/180)*COS(C38)</f>
        <v>0.646632088510963</v>
      </c>
    </row>
    <row r="39" customFormat="false" ht="12.75" hidden="false" customHeight="false" outlineLevel="0" collapsed="false">
      <c r="A39" s="2" t="n">
        <f aca="false">A38+1</f>
        <v>39601</v>
      </c>
      <c r="B39" s="0" t="n">
        <f aca="false">SUM(B38+1)</f>
        <v>153</v>
      </c>
      <c r="C39" s="0" t="n">
        <f aca="false">ASIN(0.39795*COS(0.2163108+2*ATAN(0.9671396*TAN(0.0086*(B39-186)))))</f>
        <v>0.385490573412781</v>
      </c>
      <c r="D39" s="0" t="n">
        <f aca="false">24-(24/$B$3)*ACOS(E39/F39)</f>
        <v>15.4788085813658</v>
      </c>
      <c r="E39" s="0" t="n">
        <f aca="false">SIN(0.8333*$B$3/180)+(SIN($B$4*$B$3/180)*SIN(C39))</f>
        <v>0.284111561128253</v>
      </c>
      <c r="F39" s="0" t="n">
        <f aca="false">COS($B$4*$B$3/180)*COS(C39)</f>
        <v>0.646003010723954</v>
      </c>
    </row>
    <row r="40" customFormat="false" ht="12.75" hidden="false" customHeight="false" outlineLevel="0" collapsed="false">
      <c r="A40" s="2" t="n">
        <f aca="false">A39+1</f>
        <v>39602</v>
      </c>
      <c r="B40" s="0" t="n">
        <f aca="false">SUM(B39+1)</f>
        <v>154</v>
      </c>
      <c r="C40" s="0" t="n">
        <f aca="false">ASIN(0.39795*COS(0.2163108+2*ATAN(0.9671396*TAN(0.0086*(B40-186)))))</f>
        <v>0.387785561360683</v>
      </c>
      <c r="D40" s="0" t="n">
        <f aca="false">24-(24/$B$3)*ACOS(E40/F40)</f>
        <v>15.5024076396781</v>
      </c>
      <c r="E40" s="0" t="n">
        <f aca="false">SIN(0.8333*$B$3/180)+(SIN($B$4*$B$3/180)*SIN(C40))</f>
        <v>0.285635409130899</v>
      </c>
      <c r="F40" s="0" t="n">
        <f aca="false">COS($B$4*$B$3/180)*COS(C40)</f>
        <v>0.645399693447422</v>
      </c>
    </row>
    <row r="41" customFormat="false" ht="12.75" hidden="false" customHeight="false" outlineLevel="0" collapsed="false">
      <c r="A41" s="2" t="n">
        <f aca="false">A40+1</f>
        <v>39603</v>
      </c>
      <c r="B41" s="0" t="n">
        <f aca="false">SUM(B40+1)</f>
        <v>155</v>
      </c>
      <c r="C41" s="0" t="n">
        <f aca="false">ASIN(0.39795*COS(0.2163108+2*ATAN(0.9671396*TAN(0.0086*(B41-186)))))</f>
        <v>0.389967828848949</v>
      </c>
      <c r="D41" s="0" t="n">
        <f aca="false">24-(24/$B$3)*ACOS(E41/F41)</f>
        <v>15.5249231279597</v>
      </c>
      <c r="E41" s="0" t="n">
        <f aca="false">SIN(0.8333*$B$3/180)+(SIN($B$4*$B$3/180)*SIN(C41))</f>
        <v>0.28708308768725</v>
      </c>
      <c r="F41" s="0" t="n">
        <f aca="false">COS($B$4*$B$3/180)*COS(C41)</f>
        <v>0.64482285564979</v>
      </c>
    </row>
    <row r="42" customFormat="false" ht="12.75" hidden="false" customHeight="false" outlineLevel="0" collapsed="false">
      <c r="A42" s="2" t="n">
        <f aca="false">A41+1</f>
        <v>39604</v>
      </c>
      <c r="B42" s="0" t="n">
        <f aca="false">SUM(B41+1)</f>
        <v>156</v>
      </c>
      <c r="C42" s="0" t="n">
        <f aca="false">ASIN(0.39795*COS(0.2163108+2*ATAN(0.9671396*TAN(0.0086*(B42-186)))))</f>
        <v>0.392036590615947</v>
      </c>
      <c r="D42" s="0" t="n">
        <f aca="false">24-(24/$B$3)*ACOS(E42/F42)</f>
        <v>15.5463362778656</v>
      </c>
      <c r="E42" s="0" t="n">
        <f aca="false">SIN(0.8333*$B$3/180)+(SIN($B$4*$B$3/180)*SIN(C42))</f>
        <v>0.28845427021216</v>
      </c>
      <c r="F42" s="0" t="n">
        <f aca="false">COS($B$4*$B$3/180)*COS(C42)</f>
        <v>0.644273185321757</v>
      </c>
    </row>
    <row r="43" customFormat="false" ht="12.75" hidden="false" customHeight="false" outlineLevel="0" collapsed="false">
      <c r="A43" s="2" t="n">
        <f aca="false">A42+1</f>
        <v>39605</v>
      </c>
      <c r="B43" s="0" t="n">
        <f aca="false">SUM(B42+1)</f>
        <v>157</v>
      </c>
      <c r="C43" s="0" t="n">
        <f aca="false">ASIN(0.39795*COS(0.2163108+2*ATAN(0.9671396*TAN(0.0086*(B43-186)))))</f>
        <v>0.393991100823732</v>
      </c>
      <c r="D43" s="0" t="n">
        <f aca="false">24-(24/$B$3)*ACOS(E43/F43)</f>
        <v>15.566628989687</v>
      </c>
      <c r="E43" s="0" t="n">
        <f aca="false">SIN(0.8333*$B$3/180)+(SIN($B$4*$B$3/180)*SIN(C43))</f>
        <v>0.289748649551159</v>
      </c>
      <c r="F43" s="0" t="n">
        <f aca="false">COS($B$4*$B$3/180)*COS(C43)</f>
        <v>0.643751338482495</v>
      </c>
    </row>
    <row r="44" customFormat="false" ht="12.75" hidden="false" customHeight="false" outlineLevel="0" collapsed="false">
      <c r="A44" s="2" t="n">
        <f aca="false">A43+1</f>
        <v>39606</v>
      </c>
      <c r="B44" s="0" t="n">
        <f aca="false">SUM(B43+1)</f>
        <v>158</v>
      </c>
      <c r="C44" s="0" t="n">
        <f aca="false">ASIN(0.39795*COS(0.2163108+2*ATAN(0.9671396*TAN(0.0086*(B44-186)))))</f>
        <v>0.395830653932765</v>
      </c>
      <c r="D44" s="0" t="n">
        <f aca="false">24-(24/$B$3)*ACOS(E44/F44)</f>
        <v>15.5857838866811</v>
      </c>
      <c r="E44" s="0" t="n">
        <f aca="false">SIN(0.8333*$B$3/180)+(SIN($B$4*$B$3/180)*SIN(C44))</f>
        <v>0.290965937967515</v>
      </c>
      <c r="F44" s="0" t="n">
        <f aca="false">COS($B$4*$B$3/180)*COS(C44)</f>
        <v>0.643257938226136</v>
      </c>
    </row>
    <row r="45" customFormat="false" ht="12.75" hidden="false" customHeight="false" outlineLevel="0" collapsed="false">
      <c r="A45" s="2" t="n">
        <f aca="false">A44+1</f>
        <v>39607</v>
      </c>
      <c r="B45" s="0" t="n">
        <f aca="false">SUM(B44+1)</f>
        <v>159</v>
      </c>
      <c r="C45" s="0" t="n">
        <f aca="false">ASIN(0.39795*COS(0.2163108+2*ATAN(0.9671396*TAN(0.0086*(B45-186)))))</f>
        <v>0.397554585540663</v>
      </c>
      <c r="D45" s="0" t="n">
        <f aca="false">24-(24/$B$3)*ACOS(E45/F45)</f>
        <v>15.6037843684059</v>
      </c>
      <c r="E45" s="0" t="n">
        <f aca="false">SIN(0.8333*$B$3/180)+(SIN($B$4*$B$3/180)*SIN(C45))</f>
        <v>0.292105867127259</v>
      </c>
      <c r="F45" s="0" t="n">
        <f aca="false">COS($B$4*$B$3/180)*COS(C45)</f>
        <v>0.642793573811105</v>
      </c>
    </row>
    <row r="46" customFormat="false" ht="12.75" hidden="false" customHeight="false" outlineLevel="0" collapsed="false">
      <c r="A46" s="2" t="n">
        <f aca="false">A45+1</f>
        <v>39608</v>
      </c>
      <c r="B46" s="0" t="n">
        <f aca="false">SUM(B45+1)</f>
        <v>160</v>
      </c>
      <c r="C46" s="0" t="n">
        <f aca="false">ASIN(0.39795*COS(0.2163108+2*ATAN(0.9671396*TAN(0.0086*(B46-186)))))</f>
        <v>0.399162273181945</v>
      </c>
      <c r="D46" s="0" t="n">
        <f aca="false">24-(24/$B$3)*ACOS(E46/F46)</f>
        <v>15.6206146627457</v>
      </c>
      <c r="E46" s="0" t="n">
        <f aca="false">SIN(0.8333*$B$3/180)+(SIN($B$4*$B$3/180)*SIN(C46))</f>
        <v>0.293168188082273</v>
      </c>
      <c r="F46" s="0" t="n">
        <f aca="false">COS($B$4*$B$3/180)*COS(C46)</f>
        <v>0.642358799794717</v>
      </c>
    </row>
    <row r="47" customFormat="false" ht="12.75" hidden="false" customHeight="false" outlineLevel="0" collapsed="false">
      <c r="A47" s="2" t="n">
        <f aca="false">A46+1</f>
        <v>39609</v>
      </c>
      <c r="B47" s="0" t="n">
        <f aca="false">SUM(B46+1)</f>
        <v>161</v>
      </c>
      <c r="C47" s="0" t="n">
        <f aca="false">ASIN(0.39795*COS(0.2163108+2*ATAN(0.9671396*TAN(0.0086*(B47-186)))))</f>
        <v>0.400653137085843</v>
      </c>
      <c r="D47" s="0" t="n">
        <f aca="false">24-(24/$B$3)*ACOS(E47/F47)</f>
        <v>15.6362598763111</v>
      </c>
      <c r="E47" s="0" t="n">
        <f aca="false">SIN(0.8333*$B$3/180)+(SIN($B$4*$B$3/180)*SIN(C47))</f>
        <v>0.294152671251516</v>
      </c>
      <c r="F47" s="0" t="n">
        <f aca="false">COS($B$4*$B$3/180)*COS(C47)</f>
        <v>0.641954135215443</v>
      </c>
    </row>
    <row r="48" customFormat="false" ht="12.75" hidden="false" customHeight="false" outlineLevel="0" collapsed="false">
      <c r="A48" s="2" t="n">
        <f aca="false">A47+1</f>
        <v>39610</v>
      </c>
      <c r="B48" s="0" t="n">
        <f aca="false">SUM(B47+1)</f>
        <v>162</v>
      </c>
      <c r="C48" s="0" t="n">
        <f aca="false">ASIN(0.39795*COS(0.2163108+2*ATAN(0.9671396*TAN(0.0086*(B48-186)))))</f>
        <v>0.402026640889339</v>
      </c>
      <c r="D48" s="0" t="n">
        <f aca="false">24-(24/$B$3)*ACOS(E48/F48)</f>
        <v>15.6507060428987</v>
      </c>
      <c r="E48" s="0" t="n">
        <f aca="false">SIN(0.8333*$B$3/180)+(SIN($B$4*$B$3/180)*SIN(C48))</f>
        <v>0.295059106400497</v>
      </c>
      <c r="F48" s="0" t="n">
        <f aca="false">COS($B$4*$B$3/180)*COS(C48)</f>
        <v>0.641580062825103</v>
      </c>
    </row>
    <row r="49" customFormat="false" ht="12.75" hidden="false" customHeight="false" outlineLevel="0" collapsed="false">
      <c r="A49" s="2" t="n">
        <f aca="false">A48+1</f>
        <v>39611</v>
      </c>
      <c r="B49" s="0" t="n">
        <f aca="false">SUM(B48+1)</f>
        <v>163</v>
      </c>
      <c r="C49" s="0" t="n">
        <f aca="false">ASIN(0.39795*COS(0.2163108+2*ATAN(0.9671396*TAN(0.0086*(B49-186)))))</f>
        <v>0.403282292302727</v>
      </c>
      <c r="D49" s="0" t="n">
        <f aca="false">24-(24/$B$3)*ACOS(E49/F49)</f>
        <v>15.6639401696973</v>
      </c>
      <c r="E49" s="0" t="n">
        <f aca="false">SIN(0.8333*$B$3/180)+(SIN($B$4*$B$3/180)*SIN(C49))</f>
        <v>0.295887302619047</v>
      </c>
      <c r="F49" s="0" t="n">
        <f aca="false">COS($B$4*$B$3/180)*COS(C49)</f>
        <v>0.641237028373154</v>
      </c>
    </row>
    <row r="50" customFormat="false" ht="12.75" hidden="false" customHeight="false" outlineLevel="0" collapsed="false">
      <c r="A50" s="2" t="n">
        <f aca="false">A49+1</f>
        <v>39612</v>
      </c>
      <c r="B50" s="0" t="n">
        <f aca="false">SUM(B49+1)</f>
        <v>164</v>
      </c>
      <c r="C50" s="0" t="n">
        <f aca="false">ASIN(0.39795*COS(0.2163108+2*ATAN(0.9671396*TAN(0.0086*(B50-186)))))</f>
        <v>0.404419643725159</v>
      </c>
      <c r="D50" s="0" t="n">
        <f aca="false">24-(24/$B$3)*ACOS(E50/F50)</f>
        <v>15.6759502809368</v>
      </c>
      <c r="E50" s="0" t="n">
        <f aca="false">SIN(0.8333*$B$3/180)+(SIN($B$4*$B$3/180)*SIN(C50))</f>
        <v>0.296637088297494</v>
      </c>
      <c r="F50" s="0" t="n">
        <f aca="false">COS($B$4*$B$3/180)*COS(C50)</f>
        <v>0.640925439945129</v>
      </c>
    </row>
    <row r="51" customFormat="false" ht="12.75" hidden="false" customHeight="false" outlineLevel="0" collapsed="false">
      <c r="A51" s="2" t="n">
        <f aca="false">A50+1</f>
        <v>39613</v>
      </c>
      <c r="B51" s="0" t="n">
        <f aca="false">SUM(B50+1)</f>
        <v>165</v>
      </c>
      <c r="C51" s="0" t="n">
        <f aca="false">ASIN(0.39795*COS(0.2163108+2*ATAN(0.9671396*TAN(0.0086*(B51-186)))))</f>
        <v>0.405438292807749</v>
      </c>
      <c r="D51" s="0" t="n">
        <f aca="false">24-(24/$B$3)*ACOS(E51/F51)</f>
        <v>15.6867254586847</v>
      </c>
      <c r="E51" s="0" t="n">
        <f aca="false">SIN(0.8333*$B$3/180)+(SIN($B$4*$B$3/180)*SIN(C51))</f>
        <v>0.297308311101309</v>
      </c>
      <c r="F51" s="0" t="n">
        <f aca="false">COS($B$4*$B$3/180)*COS(C51)</f>
        <v>0.640645667357135</v>
      </c>
    </row>
    <row r="52" customFormat="false" ht="12.75" hidden="false" customHeight="false" outlineLevel="0" collapsed="false">
      <c r="A52" s="2" t="n">
        <f aca="false">A51+1</f>
        <v>39614</v>
      </c>
      <c r="B52" s="0" t="n">
        <f aca="false">SUM(B51+1)</f>
        <v>166</v>
      </c>
      <c r="C52" s="0" t="n">
        <f aca="false">ASIN(0.39795*COS(0.2163108+2*ATAN(0.9671396*TAN(0.0086*(B52-186)))))</f>
        <v>0.406337882962039</v>
      </c>
      <c r="D52" s="0" t="n">
        <f aca="false">24-(24/$B$3)*ACOS(E52/F52)</f>
        <v>15.6962558805096</v>
      </c>
      <c r="E52" s="0" t="n">
        <f aca="false">SIN(0.8333*$B$3/180)+(SIN($B$4*$B$3/180)*SIN(C52))</f>
        <v>0.29790083794428</v>
      </c>
      <c r="F52" s="0" t="n">
        <f aca="false">COS($B$4*$B$3/180)*COS(C52)</f>
        <v>0.640398041608181</v>
      </c>
    </row>
    <row r="53" customFormat="false" ht="12.75" hidden="false" customHeight="false" outlineLevel="0" collapsed="false">
      <c r="A53" s="2" t="n">
        <f aca="false">A52+1</f>
        <v>39615</v>
      </c>
      <c r="B53" s="0" t="n">
        <f aca="false">SUM(B52+1)</f>
        <v>167</v>
      </c>
      <c r="C53" s="0" t="n">
        <f aca="false">ASIN(0.39795*COS(0.2163108+2*ATAN(0.9671396*TAN(0.0086*(B53-186)))))</f>
        <v>0.407118103811785</v>
      </c>
      <c r="D53" s="0" t="n">
        <f aca="false">24-(24/$B$3)*ACOS(E53/F53)</f>
        <v>15.7045328537467</v>
      </c>
      <c r="E53" s="0" t="n">
        <f aca="false">SIN(0.8333*$B$3/180)+(SIN($B$4*$B$3/180)*SIN(C53))</f>
        <v>0.298414554960306</v>
      </c>
      <c r="F53" s="0" t="n">
        <f aca="false">COS($B$4*$B$3/180)*COS(C53)</f>
        <v>0.640182854391942</v>
      </c>
    </row>
    <row r="54" customFormat="false" ht="12.75" hidden="false" customHeight="false" outlineLevel="0" collapsed="false">
      <c r="A54" s="2" t="n">
        <f aca="false">A53+1</f>
        <v>39616</v>
      </c>
      <c r="B54" s="0" t="n">
        <f aca="false">SUM(B53+1)</f>
        <v>168</v>
      </c>
      <c r="C54" s="0" t="n">
        <f aca="false">ASIN(0.39795*COS(0.2163108+2*ATAN(0.9671396*TAN(0.0086*(B54-186)))))</f>
        <v>0.407778691586224</v>
      </c>
      <c r="D54" s="0" t="n">
        <f aca="false">24-(24/$B$3)*ACOS(E54/F54)</f>
        <v>15.7115488461218</v>
      </c>
      <c r="E54" s="0" t="n">
        <f aca="false">SIN(0.8333*$B$3/180)+(SIN($B$4*$B$3/180)*SIN(C54))</f>
        <v>0.29884936747386</v>
      </c>
      <c r="F54" s="0" t="n">
        <f aca="false">COS($B$4*$B$3/180)*COS(C54)</f>
        <v>0.640000357669415</v>
      </c>
    </row>
    <row r="55" customFormat="false" ht="12.75" hidden="false" customHeight="false" outlineLevel="0" collapsed="false">
      <c r="A55" s="2" t="n">
        <f aca="false">A54+1</f>
        <v>39617</v>
      </c>
      <c r="B55" s="0" t="n">
        <f aca="false">SUM(B54+1)</f>
        <v>169</v>
      </c>
      <c r="C55" s="0" t="n">
        <f aca="false">ASIN(0.39795*COS(0.2163108+2*ATAN(0.9671396*TAN(0.0086*(B55-186)))))</f>
        <v>0.408319429453224</v>
      </c>
      <c r="D55" s="0" t="n">
        <f aca="false">24-(24/$B$3)*ACOS(E55/F55)</f>
        <v>15.7172975125122</v>
      </c>
      <c r="E55" s="0" t="n">
        <f aca="false">SIN(0.8333*$B$3/180)+(SIN($B$4*$B$3/180)*SIN(C55))</f>
        <v>0.299205199969183</v>
      </c>
      <c r="F55" s="0" t="n">
        <f aca="false">COS($B$4*$B$3/180)*COS(C55)</f>
        <v>0.639850763303729</v>
      </c>
    </row>
    <row r="56" customFormat="false" ht="12.75" hidden="false" customHeight="false" outlineLevel="0" collapsed="false">
      <c r="A56" s="2" t="n">
        <f aca="false">A55+1</f>
        <v>39618</v>
      </c>
      <c r="B56" s="0" t="n">
        <f aca="false">SUM(B55+1)</f>
        <v>170</v>
      </c>
      <c r="C56" s="0" t="n">
        <f aca="false">ASIN(0.39795*COS(0.2163108+2*ATAN(0.9671396*TAN(0.0086*(B56-186)))))</f>
        <v>0.408740147790917</v>
      </c>
      <c r="D56" s="0" t="n">
        <f aca="false">24-(24/$B$3)*ACOS(E56/F56)</f>
        <v>15.7217737176474</v>
      </c>
      <c r="E56" s="0" t="n">
        <f aca="false">SIN(0.8333*$B$3/180)+(SIN($B$4*$B$3/180)*SIN(C56))</f>
        <v>0.299481996058269</v>
      </c>
      <c r="F56" s="0" t="n">
        <f aca="false">COS($B$4*$B$3/180)*COS(C56)</f>
        <v>0.639734242758206</v>
      </c>
    </row>
    <row r="57" customFormat="false" ht="12.75" hidden="false" customHeight="false" outlineLevel="0" collapsed="false">
      <c r="A57" s="2" t="n">
        <f aca="false">A56+1</f>
        <v>39619</v>
      </c>
      <c r="B57" s="0" t="n">
        <f aca="false">SUM(B56+1)</f>
        <v>171</v>
      </c>
      <c r="C57" s="0" t="n">
        <f aca="false">ASIN(0.39795*COS(0.2163108+2*ATAN(0.9671396*TAN(0.0086*(B57-186)))))</f>
        <v>0.409040724396666</v>
      </c>
      <c r="D57" s="0" t="n">
        <f aca="false">24-(24/$B$3)*ACOS(E57/F57)</f>
        <v>15.7249735545834</v>
      </c>
      <c r="E57" s="0" t="n">
        <f aca="false">SIN(0.8333*$B$3/180)+(SIN($B$4*$B$3/180)*SIN(C57))</f>
        <v>0.299679718447698</v>
      </c>
      <c r="F57" s="0" t="n">
        <f aca="false">COS($B$4*$B$3/180)*COS(C57)</f>
        <v>0.639650926858554</v>
      </c>
    </row>
    <row r="58" customFormat="false" ht="12.75" hidden="false" customHeight="false" outlineLevel="0" collapsed="false">
      <c r="A58" s="2" t="n">
        <f aca="false">A57+1</f>
        <v>39620</v>
      </c>
      <c r="B58" s="0" t="n">
        <f aca="false">SUM(B57+1)</f>
        <v>172</v>
      </c>
      <c r="C58" s="0" t="n">
        <f aca="false">ASIN(0.39795*COS(0.2163108+2*ATAN(0.9671396*TAN(0.0086*(B58-186)))))</f>
        <v>0.409221084632457</v>
      </c>
      <c r="D58" s="0" t="n">
        <f aca="false">24-(24/$B$3)*ACOS(E58/F58)</f>
        <v>15.7268943588111</v>
      </c>
      <c r="E58" s="0" t="n">
        <f aca="false">SIN(0.8333*$B$3/180)+(SIN($B$4*$B$3/180)*SIN(C58))</f>
        <v>0.299798348904357</v>
      </c>
      <c r="F58" s="0" t="n">
        <f aca="false">COS($B$4*$B$3/180)*COS(C58)</f>
        <v>0.639600905619913</v>
      </c>
    </row>
    <row r="59" customFormat="false" ht="12.75" hidden="false" customHeight="false" outlineLevel="0" collapsed="false">
      <c r="A59" s="2" t="n">
        <f aca="false">A58+1</f>
        <v>39621</v>
      </c>
      <c r="B59" s="0" t="n">
        <f aca="false">SUM(B58+1)</f>
        <v>173</v>
      </c>
      <c r="C59" s="0" t="n">
        <f aca="false">ASIN(0.39795*COS(0.2163108+2*ATAN(0.9671396*TAN(0.0086*(B59-186)))))</f>
        <v>0.409281201506047</v>
      </c>
      <c r="D59" s="0" t="n">
        <f aca="false">24-(24/$B$3)*ACOS(E59/F59)</f>
        <v>15.7275347178941</v>
      </c>
      <c r="E59" s="0" t="n">
        <f aca="false">SIN(0.8333*$B$3/180)+(SIN($B$4*$B$3/180)*SIN(C59))</f>
        <v>0.299837888220106</v>
      </c>
      <c r="F59" s="0" t="n">
        <f aca="false">COS($B$4*$B$3/180)*COS(C59)</f>
        <v>0.639584228139228</v>
      </c>
    </row>
    <row r="60" customFormat="false" ht="12.75" hidden="false" customHeight="false" outlineLevel="0" collapsed="false">
      <c r="A60" s="2" t="n">
        <f aca="false">A59+1</f>
        <v>39622</v>
      </c>
      <c r="B60" s="0" t="n">
        <f aca="false">SUM(B59+1)</f>
        <v>174</v>
      </c>
      <c r="C60" s="0" t="n">
        <f aca="false">ASIN(0.39795*COS(0.2163108+2*ATAN(0.9671396*TAN(0.0086*(B60-186)))))</f>
        <v>0.409221095687476</v>
      </c>
      <c r="D60" s="0" t="n">
        <f aca="false">24-(24/$B$3)*ACOS(E60/F60)</f>
        <v>15.7268944765623</v>
      </c>
      <c r="E60" s="0" t="n">
        <f aca="false">SIN(0.8333*$B$3/180)+(SIN($B$4*$B$3/180)*SIN(C60))</f>
        <v>0.29979835617542</v>
      </c>
      <c r="F60" s="0" t="n">
        <f aca="false">COS($B$4*$B$3/180)*COS(C60)</f>
        <v>0.639600902553268</v>
      </c>
    </row>
    <row r="61" customFormat="false" ht="12.75" hidden="false" customHeight="false" outlineLevel="0" collapsed="false">
      <c r="A61" s="2" t="n">
        <f aca="false">A60+1</f>
        <v>39623</v>
      </c>
      <c r="B61" s="0" t="n">
        <f aca="false">SUM(B60+1)</f>
        <v>175</v>
      </c>
      <c r="C61" s="0" t="n">
        <f aca="false">ASIN(0.39795*COS(0.2163108+2*ATAN(0.9671396*TAN(0.0086*(B61-186)))))</f>
        <v>0.409040835460777</v>
      </c>
      <c r="D61" s="0" t="n">
        <f aca="false">24-(24/$B$3)*ACOS(E61/F61)</f>
        <v>15.7249747372231</v>
      </c>
      <c r="E61" s="0" t="n">
        <f aca="false">SIN(0.8333*$B$3/180)+(SIN($B$4*$B$3/180)*SIN(C61))</f>
        <v>0.299679791502055</v>
      </c>
      <c r="F61" s="0" t="n">
        <f aca="false">COS($B$4*$B$3/180)*COS(C61)</f>
        <v>0.639650896062356</v>
      </c>
    </row>
    <row r="62" customFormat="false" ht="12.75" hidden="false" customHeight="false" outlineLevel="0" collapsed="false">
      <c r="A62" s="2" t="n">
        <f aca="false">A61+1</f>
        <v>39624</v>
      </c>
      <c r="B62" s="0" t="n">
        <f aca="false">SUM(B61+1)</f>
        <v>176</v>
      </c>
      <c r="C62" s="0" t="n">
        <f aca="false">ASIN(0.39795*COS(0.2163108+2*ATAN(0.9671396*TAN(0.0086*(B62-186)))))</f>
        <v>0.408740536611009</v>
      </c>
      <c r="D62" s="0" t="n">
        <f aca="false">24-(24/$B$3)*ACOS(E62/F62)</f>
        <v>15.7217778558862</v>
      </c>
      <c r="E62" s="0" t="n">
        <f aca="false">SIN(0.8333*$B$3/180)+(SIN($B$4*$B$3/180)*SIN(C62))</f>
        <v>0.299482251844766</v>
      </c>
      <c r="F62" s="0" t="n">
        <f aca="false">COS($B$4*$B$3/180)*COS(C62)</f>
        <v>0.6397341350197</v>
      </c>
    </row>
    <row r="63" customFormat="false" ht="12.75" hidden="false" customHeight="false" outlineLevel="0" collapsed="false">
      <c r="A63" s="2" t="n">
        <f aca="false">A62+1</f>
        <v>39625</v>
      </c>
      <c r="B63" s="0" t="n">
        <f aca="false">SUM(B62+1)</f>
        <v>177</v>
      </c>
      <c r="C63" s="0" t="n">
        <f aca="false">ASIN(0.39795*COS(0.2163108+2*ATAN(0.9671396*TAN(0.0086*(B63-186)))))</f>
        <v>0.408320362246961</v>
      </c>
      <c r="D63" s="0" t="n">
        <f aca="false">24-(24/$B$3)*ACOS(E63/F63)</f>
        <v>15.7173074335335</v>
      </c>
      <c r="E63" s="0" t="n">
        <f aca="false">SIN(0.8333*$B$3/180)+(SIN($B$4*$B$3/180)*SIN(C63))</f>
        <v>0.299205813722116</v>
      </c>
      <c r="F63" s="0" t="n">
        <f aca="false">COS($B$4*$B$3/180)*COS(C63)</f>
        <v>0.639850505086002</v>
      </c>
    </row>
    <row r="64" customFormat="false" ht="12.75" hidden="false" customHeight="false" outlineLevel="0" collapsed="false">
      <c r="A64" s="2" t="n">
        <f aca="false">A63+1</f>
        <v>39626</v>
      </c>
      <c r="B64" s="0" t="n">
        <f aca="false">SUM(B63+1)</f>
        <v>178</v>
      </c>
      <c r="C64" s="0" t="n">
        <f aca="false">ASIN(0.39795*COS(0.2163108+2*ATAN(0.9671396*TAN(0.0086*(B64-186)))))</f>
        <v>0.407780522560163</v>
      </c>
      <c r="D64" s="0" t="n">
        <f aca="false">24-(24/$B$3)*ACOS(E64/F64)</f>
        <v>15.7115683029982</v>
      </c>
      <c r="E64" s="0" t="n">
        <f aca="false">SIN(0.8333*$B$3/180)+(SIN($B$4*$B$3/180)*SIN(C64))</f>
        <v>0.298850572486389</v>
      </c>
      <c r="F64" s="0" t="n">
        <f aca="false">COS($B$4*$B$3/180)*COS(C64)</f>
        <v>0.639999851448793</v>
      </c>
    </row>
    <row r="65" customFormat="false" ht="12.75" hidden="false" customHeight="false" outlineLevel="0" collapsed="false">
      <c r="A65" s="2" t="n">
        <f aca="false">A64+1</f>
        <v>39627</v>
      </c>
      <c r="B65" s="0" t="n">
        <f aca="false">SUM(B64+1)</f>
        <v>179</v>
      </c>
      <c r="C65" s="0" t="n">
        <f aca="false">ASIN(0.39795*COS(0.2163108+2*ATAN(0.9671396*TAN(0.0086*(B65-186)))))</f>
        <v>0.407121274521076</v>
      </c>
      <c r="D65" s="0" t="n">
        <f aca="false">24-(24/$B$3)*ACOS(E65/F65)</f>
        <v>15.7045665114535</v>
      </c>
      <c r="E65" s="0" t="n">
        <f aca="false">SIN(0.8333*$B$3/180)+(SIN($B$4*$B$3/180)*SIN(C65))</f>
        <v>0.298416642282646</v>
      </c>
      <c r="F65" s="0" t="n">
        <f aca="false">COS($B$4*$B$3/180)*COS(C65)</f>
        <v>0.640181979105783</v>
      </c>
    </row>
    <row r="66" customFormat="false" ht="12.75" hidden="false" customHeight="false" outlineLevel="0" collapsed="false">
      <c r="A66" s="2" t="n">
        <f aca="false">A65+1</f>
        <v>39628</v>
      </c>
      <c r="B66" s="0" t="n">
        <f aca="false">SUM(B65+1)</f>
        <v>180</v>
      </c>
      <c r="C66" s="0" t="n">
        <f aca="false">ASIN(0.39795*COS(0.2163108+2*ATAN(0.9671396*TAN(0.0086*(B66-186)))))</f>
        <v>0.406342921513558</v>
      </c>
      <c r="D66" s="0" t="n">
        <f aca="false">24-(24/$B$3)*ACOS(E66/F66)</f>
        <v>15.6963092986397</v>
      </c>
      <c r="E66" s="0" t="n">
        <f aca="false">SIN(0.8333*$B$3/180)+(SIN($B$4*$B$3/180)*SIN(C66))</f>
        <v>0.297904156006933</v>
      </c>
      <c r="F66" s="0" t="n">
        <f aca="false">COS($B$4*$B$3/180)*COS(C66)</f>
        <v>0.640396653211273</v>
      </c>
    </row>
    <row r="67" customFormat="false" ht="12.75" hidden="false" customHeight="false" outlineLevel="0" collapsed="false">
      <c r="A67" s="2" t="n">
        <f aca="false">A66+1</f>
        <v>39629</v>
      </c>
      <c r="B67" s="0" t="n">
        <f aca="false">SUM(B66+1)</f>
        <v>181</v>
      </c>
      <c r="C67" s="0" t="n">
        <f aca="false">ASIN(0.39795*COS(0.2163108+2*ATAN(0.9671396*TAN(0.0086*(B67-186)))))</f>
        <v>0.405445812908992</v>
      </c>
      <c r="D67" s="0" t="n">
        <f aca="false">24-(24/$B$3)*ACOS(E67/F67)</f>
        <v>15.6868050709939</v>
      </c>
      <c r="E67" s="0" t="n">
        <f aca="false">SIN(0.8333*$B$3/180)+(SIN($B$4*$B$3/180)*SIN(C67))</f>
        <v>0.29731326526366</v>
      </c>
      <c r="F67" s="0" t="n">
        <f aca="false">COS($B$4*$B$3/180)*COS(C67)</f>
        <v>0.640643599484515</v>
      </c>
    </row>
    <row r="68" customFormat="false" ht="12.75" hidden="false" customHeight="false" outlineLevel="0" collapsed="false">
      <c r="A68" s="2" t="n">
        <f aca="false">A67+1</f>
        <v>39630</v>
      </c>
      <c r="B68" s="0" t="n">
        <f aca="false">SUM(B67+1)</f>
        <v>182</v>
      </c>
      <c r="C68" s="0" t="n">
        <f aca="false">ASIN(0.39795*COS(0.2163108+2*ATAN(0.9671396*TAN(0.0086*(B68-186)))))</f>
        <v>0.404430343581638</v>
      </c>
      <c r="D68" s="0" t="n">
        <f aca="false">24-(24/$B$3)*ACOS(E68/F68)</f>
        <v>15.6760633718699</v>
      </c>
      <c r="E68" s="0" t="n">
        <f aca="false">SIN(0.8333*$B$3/180)+(SIN($B$4*$B$3/180)*SIN(C68))</f>
        <v>0.296644140322159</v>
      </c>
      <c r="F68" s="0" t="n">
        <f aca="false">COS($B$4*$B$3/180)*COS(C68)</f>
        <v>0.640922504678715</v>
      </c>
    </row>
    <row r="69" customFormat="false" ht="12.75" hidden="false" customHeight="false" outlineLevel="0" collapsed="false">
      <c r="A69" s="2" t="n">
        <f aca="false">A68+1</f>
        <v>39631</v>
      </c>
      <c r="B69" s="0" t="n">
        <f aca="false">SUM(B68+1)</f>
        <v>183</v>
      </c>
      <c r="C69" s="0" t="n">
        <f aca="false">ASIN(0.39795*COS(0.2163108+2*ATAN(0.9671396*TAN(0.0086*(B69-186)))))</f>
        <v>0.403296953367019</v>
      </c>
      <c r="D69" s="0" t="n">
        <f aca="false">24-(24/$B$3)*ACOS(E69/F69)</f>
        <v>15.6640948480657</v>
      </c>
      <c r="E69" s="0" t="n">
        <f aca="false">SIN(0.8333*$B$3/180)+(SIN($B$4*$B$3/180)*SIN(C69))</f>
        <v>0.295896970072444</v>
      </c>
      <c r="F69" s="0" t="n">
        <f aca="false">COS($B$4*$B$3/180)*COS(C69)</f>
        <v>0.641233017109183</v>
      </c>
    </row>
    <row r="70" customFormat="false" ht="12.75" hidden="false" customHeight="false" outlineLevel="0" collapsed="false">
      <c r="A70" s="2" t="n">
        <f aca="false">A69+1</f>
        <v>39632</v>
      </c>
      <c r="B70" s="0" t="n">
        <f aca="false">SUM(B69+1)</f>
        <v>184</v>
      </c>
      <c r="C70" s="0" t="n">
        <f aca="false">ASIN(0.39795*COS(0.2163108+2*ATAN(0.9671396*TAN(0.0086*(B70-186)))))</f>
        <v>0.402046126465347</v>
      </c>
      <c r="D70" s="0" t="n">
        <f aca="false">24-(24/$B$3)*ACOS(E70/F70)</f>
        <v>15.6509112128982</v>
      </c>
      <c r="E70" s="0" t="n">
        <f aca="false">SIN(0.8333*$B$3/180)+(SIN($B$4*$B$3/180)*SIN(C70))</f>
        <v>0.29507196198015</v>
      </c>
      <c r="F70" s="0" t="n">
        <f aca="false">COS($B$4*$B$3/180)*COS(C70)</f>
        <v>0.641574747238983</v>
      </c>
    </row>
    <row r="71" customFormat="false" ht="12.75" hidden="false" customHeight="false" outlineLevel="0" collapsed="false">
      <c r="A71" s="2" t="n">
        <f aca="false">A70+1</f>
        <v>39633</v>
      </c>
      <c r="B71" s="0" t="n">
        <f aca="false">SUM(B70+1)</f>
        <v>185</v>
      </c>
      <c r="C71" s="0" t="n">
        <f aca="false">ASIN(0.39795*COS(0.2163108+2*ATAN(0.9671396*TAN(0.0086*(B71-186)))))</f>
        <v>0.400678390792207</v>
      </c>
      <c r="D71" s="0" t="n">
        <f aca="false">24-(24/$B$3)*ACOS(E71/F71)</f>
        <v>15.6365252060848</v>
      </c>
      <c r="E71" s="0" t="n">
        <f aca="false">SIN(0.8333*$B$3/180)+(SIN($B$4*$B$3/180)*SIN(C71))</f>
        <v>0.294169342040678</v>
      </c>
      <c r="F71" s="0" t="n">
        <f aca="false">COS($B$4*$B$3/180)*COS(C71)</f>
        <v>0.641947268320282</v>
      </c>
    </row>
    <row r="72" customFormat="false" ht="12.75" hidden="false" customHeight="false" outlineLevel="0" collapsed="false">
      <c r="A72" s="2" t="n">
        <f aca="false">A71+1</f>
        <v>39634</v>
      </c>
      <c r="B72" s="0" t="n">
        <f aca="false">SUM(B71+1)</f>
        <v>186</v>
      </c>
      <c r="C72" s="0" t="n">
        <f aca="false">ASIN(0.39795*COS(0.2163108+2*ATAN(0.9671396*TAN(0.0086*(B72-186)))))</f>
        <v>0.399194317278856</v>
      </c>
      <c r="D72" s="0" t="n">
        <f aca="false">24-(24/$B$3)*ACOS(E72/F72)</f>
        <v>15.6209505507098</v>
      </c>
      <c r="E72" s="0" t="n">
        <f aca="false">SIN(0.8333*$B$3/180)+(SIN($B$4*$B$3/180)*SIN(C72))</f>
        <v>0.29318935473253</v>
      </c>
      <c r="F72" s="0" t="n">
        <f aca="false">COS($B$4*$B$3/180)*COS(C72)</f>
        <v>0.642350117089422</v>
      </c>
    </row>
    <row r="73" customFormat="false" ht="12.75" hidden="false" customHeight="false" outlineLevel="0" collapsed="false">
      <c r="A73" s="2" t="n">
        <f aca="false">A72+1</f>
        <v>39635</v>
      </c>
      <c r="B73" s="0" t="n">
        <f aca="false">SUM(B72+1)</f>
        <v>187</v>
      </c>
      <c r="C73" s="0" t="n">
        <f aca="false">ASIN(0.39795*COS(0.2163108+2*ATAN(0.9671396*TAN(0.0086*(B73-186)))))</f>
        <v>0.39759451912471</v>
      </c>
      <c r="D73" s="0" t="n">
        <f aca="false">24-(24/$B$3)*ACOS(E73/F73)</f>
        <v>15.6042019075674</v>
      </c>
      <c r="E73" s="0" t="n">
        <f aca="false">SIN(0.8333*$B$3/180)+(SIN($B$4*$B$3/180)*SIN(C73))</f>
        <v>0.292132262969826</v>
      </c>
      <c r="F73" s="0" t="n">
        <f aca="false">COS($B$4*$B$3/180)*COS(C73)</f>
        <v>0.642782794513651</v>
      </c>
    </row>
    <row r="74" customFormat="false" ht="12.75" hidden="false" customHeight="false" outlineLevel="0" collapsed="false">
      <c r="A74" s="2" t="n">
        <f aca="false">A73+1</f>
        <v>39636</v>
      </c>
      <c r="B74" s="0" t="n">
        <f aca="false">SUM(B73+1)</f>
        <v>188</v>
      </c>
      <c r="C74" s="0" t="n">
        <f aca="false">ASIN(0.39795*COS(0.2163108+2*ATAN(0.9671396*TAN(0.0086*(B74-186)))))</f>
        <v>0.395879651004697</v>
      </c>
      <c r="D74" s="0" t="n">
        <f aca="false">24-(24/$B$3)*ACOS(E74/F74)</f>
        <v>15.5862948271844</v>
      </c>
      <c r="E74" s="0" t="n">
        <f aca="false">SIN(0.8333*$B$3/180)+(SIN($B$4*$B$3/180)*SIN(C74))</f>
        <v>0.290998348053998</v>
      </c>
      <c r="F74" s="0" t="n">
        <f aca="false">COS($B$4*$B$3/180)*COS(C74)</f>
        <v>0.643244766587271</v>
      </c>
    </row>
    <row r="75" customFormat="false" ht="12.75" hidden="false" customHeight="false" outlineLevel="0" collapsed="false">
      <c r="A75" s="2" t="n">
        <f aca="false">A74+1</f>
        <v>39637</v>
      </c>
      <c r="B75" s="0" t="n">
        <f aca="false">SUM(B74+1)</f>
        <v>189</v>
      </c>
      <c r="C75" s="0" t="n">
        <f aca="false">ASIN(0.39795*COS(0.2163108+2*ATAN(0.9671396*TAN(0.0086*(B75-186)))))</f>
        <v>0.394050408234321</v>
      </c>
      <c r="D75" s="0" t="n">
        <f aca="false">24-(24/$B$3)*ACOS(E75/F75)</f>
        <v>15.5672456998329</v>
      </c>
      <c r="E75" s="0" t="n">
        <f aca="false">SIN(0.8333*$B$3/180)+(SIN($B$4*$B$3/180)*SIN(C75))</f>
        <v>0.289787909624641</v>
      </c>
      <c r="F75" s="0" t="n">
        <f aca="false">COS($B$4*$B$3/180)*COS(C75)</f>
        <v>0.643735465174912</v>
      </c>
    </row>
    <row r="76" customFormat="false" ht="12.75" hidden="false" customHeight="false" outlineLevel="0" collapsed="false">
      <c r="A76" s="2" t="n">
        <f aca="false">A75+1</f>
        <v>39638</v>
      </c>
      <c r="B76" s="0" t="n">
        <f aca="false">SUM(B75+1)</f>
        <v>190</v>
      </c>
      <c r="C76" s="0" t="n">
        <f aca="false">ASIN(0.39795*COS(0.2163108+2*ATAN(0.9671396*TAN(0.0086*(B76-186)))))</f>
        <v>0.392107525895364</v>
      </c>
      <c r="D76" s="0" t="n">
        <f aca="false">24-(24/$B$3)*ACOS(E76/F76)</f>
        <v>15.5470717038485</v>
      </c>
      <c r="E76" s="0" t="n">
        <f aca="false">SIN(0.8333*$B$3/180)+(SIN($B$4*$B$3/180)*SIN(C76))</f>
        <v>0.288501265609506</v>
      </c>
      <c r="F76" s="0" t="n">
        <f aca="false">COS($B$4*$B$3/180)*COS(C76)</f>
        <v>0.64425428889948</v>
      </c>
    </row>
    <row r="77" customFormat="false" ht="12.75" hidden="false" customHeight="false" outlineLevel="0" collapsed="false">
      <c r="A77" s="2" t="n">
        <f aca="false">A76+1</f>
        <v>39639</v>
      </c>
      <c r="B77" s="0" t="n">
        <f aca="false">SUM(B76+1)</f>
        <v>191</v>
      </c>
      <c r="C77" s="0" t="n">
        <f aca="false">ASIN(0.39795*COS(0.2163108+2*ATAN(0.9671396*TAN(0.0086*(B77-186)))))</f>
        <v>0.390051777925283</v>
      </c>
      <c r="D77" s="0" t="n">
        <f aca="false">24-(24/$B$3)*ACOS(E77/F77)</f>
        <v>15.5257907525701</v>
      </c>
      <c r="E77" s="0" t="n">
        <f aca="false">SIN(0.8333*$B$3/180)+(SIN($B$4*$B$3/180)*SIN(C77))</f>
        <v>0.287138752173616</v>
      </c>
      <c r="F77" s="0" t="n">
        <f aca="false">COS($B$4*$B$3/180)*COS(C77)</f>
        <v>0.644800604072314</v>
      </c>
    </row>
    <row r="78" customFormat="false" ht="12.75" hidden="false" customHeight="false" outlineLevel="0" collapsed="false">
      <c r="A78" s="2" t="n">
        <f aca="false">A77+1</f>
        <v>39640</v>
      </c>
      <c r="B78" s="0" t="n">
        <f aca="false">SUM(B77+1)</f>
        <v>192</v>
      </c>
      <c r="C78" s="0" t="n">
        <f aca="false">ASIN(0.39795*COS(0.2163108+2*ATAN(0.9671396*TAN(0.0086*(B78-186)))))</f>
        <v>0.387883976173412</v>
      </c>
      <c r="D78" s="0" t="n">
        <f aca="false">24-(24/$B$3)*ACOS(E78/F78)</f>
        <v>15.5034214402154</v>
      </c>
      <c r="E78" s="0" t="n">
        <f aca="false">SIN(0.8333*$B$3/180)+(SIN($B$4*$B$3/180)*SIN(C78))</f>
        <v>0.285700723667472</v>
      </c>
      <c r="F78" s="0" t="n">
        <f aca="false">COS($B$4*$B$3/180)*COS(C78)</f>
        <v>0.64537374566295</v>
      </c>
    </row>
    <row r="79" customFormat="false" ht="12.75" hidden="false" customHeight="false" outlineLevel="0" collapsed="false">
      <c r="A79" s="2" t="n">
        <f aca="false">A78+1</f>
        <v>39641</v>
      </c>
      <c r="B79" s="0" t="n">
        <f aca="false">SUM(B78+1)</f>
        <v>193</v>
      </c>
      <c r="C79" s="0" t="n">
        <f aca="false">ASIN(0.39795*COS(0.2163108+2*ATAN(0.9671396*TAN(0.0086*(B79-186)))))</f>
        <v>0.385604969427164</v>
      </c>
      <c r="D79" s="0" t="n">
        <f aca="false">24-(24/$B$3)*ACOS(E79/F79)</f>
        <v>15.479982987004</v>
      </c>
      <c r="E79" s="0" t="n">
        <f aca="false">SIN(0.8333*$B$3/180)+(SIN($B$4*$B$3/180)*SIN(C79))</f>
        <v>0.284187552574325</v>
      </c>
      <c r="F79" s="0" t="n">
        <f aca="false">COS($B$4*$B$3/180)*COS(C79)</f>
        <v>0.645973018305884</v>
      </c>
    </row>
    <row r="80" customFormat="false" ht="12.75" hidden="false" customHeight="false" outlineLevel="0" collapsed="false">
      <c r="A80" s="2" t="n">
        <f aca="false">A79+1</f>
        <v>39642</v>
      </c>
      <c r="B80" s="0" t="n">
        <f aca="false">SUM(B79+1)</f>
        <v>194</v>
      </c>
      <c r="C80" s="0" t="n">
        <f aca="false">ASIN(0.39795*COS(0.2163108+2*ATAN(0.9671396*TAN(0.0086*(B80-186)))))</f>
        <v>0.38321564241146</v>
      </c>
      <c r="D80" s="0" t="n">
        <f aca="false">24-(24/$B$3)*ACOS(E80/F80)</f>
        <v>15.455495183828</v>
      </c>
      <c r="E80" s="0" t="n">
        <f aca="false">SIN(0.8333*$B$3/180)+(SIN($B$4*$B$3/180)*SIN(C80))</f>
        <v>0.282599629456483</v>
      </c>
      <c r="F80" s="0" t="n">
        <f aca="false">COS($B$4*$B$3/180)*COS(C80)</f>
        <v>0.646597697341668</v>
      </c>
    </row>
    <row r="81" customFormat="false" ht="12.75" hidden="false" customHeight="false" outlineLevel="0" collapsed="false">
      <c r="A81" s="2" t="n">
        <f aca="false">A80+1</f>
        <v>39643</v>
      </c>
      <c r="B81" s="0" t="n">
        <f aca="false">SUM(B80+1)</f>
        <v>195</v>
      </c>
      <c r="C81" s="0" t="n">
        <f aca="false">ASIN(0.39795*COS(0.2163108+2*ATAN(0.9671396*TAN(0.0086*(B81-186)))))</f>
        <v>0.380716914764638</v>
      </c>
      <c r="D81" s="0" t="n">
        <f aca="false">24-(24/$B$3)*ACOS(E81/F81)</f>
        <v>15.4299783367654</v>
      </c>
      <c r="E81" s="0" t="n">
        <f aca="false">SIN(0.8333*$B$3/180)+(SIN($B$4*$B$3/180)*SIN(C81))</f>
        <v>0.280937362900612</v>
      </c>
      <c r="F81" s="0" t="n">
        <f aca="false">COS($B$4*$B$3/180)*COS(C81)</f>
        <v>0.647247029889629</v>
      </c>
    </row>
    <row r="82" customFormat="false" ht="12.75" hidden="false" customHeight="false" outlineLevel="0" collapsed="false">
      <c r="A82" s="2" t="n">
        <f aca="false">A81+1</f>
        <v>39644</v>
      </c>
      <c r="B82" s="0" t="n">
        <f aca="false">SUM(B81+1)</f>
        <v>196</v>
      </c>
      <c r="C82" s="0" t="n">
        <f aca="false">ASIN(0.39795*COS(0.2163108+2*ATAN(0.9671396*TAN(0.0086*(B82-186)))))</f>
        <v>0.378109739994118</v>
      </c>
      <c r="D82" s="0" t="n">
        <f aca="false">24-(24/$B$3)*ACOS(E82/F82)</f>
        <v>15.4034532117163</v>
      </c>
      <c r="E82" s="0" t="n">
        <f aca="false">SIN(0.8333*$B$3/180)+(SIN($B$4*$B$3/180)*SIN(C82))</f>
        <v>0.279201179461997</v>
      </c>
      <c r="F82" s="0" t="n">
        <f aca="false">COS($B$4*$B$3/180)*COS(C82)</f>
        <v>0.647920235949515</v>
      </c>
    </row>
    <row r="83" customFormat="false" ht="12.75" hidden="false" customHeight="false" outlineLevel="0" collapsed="false">
      <c r="A83" s="2" t="n">
        <f aca="false">A82+1</f>
        <v>39645</v>
      </c>
      <c r="B83" s="0" t="n">
        <f aca="false">SUM(B82+1)</f>
        <v>197</v>
      </c>
      <c r="C83" s="0" t="n">
        <f aca="false">ASIN(0.39795*COS(0.2163108+2*ATAN(0.9671396*TAN(0.0086*(B83-186)))))</f>
        <v>0.375395104415091</v>
      </c>
      <c r="D83" s="0" t="n">
        <f aca="false">24-(24/$B$3)*ACOS(E83/F83)</f>
        <v>15.3759409794295</v>
      </c>
      <c r="E83" s="0" t="n">
        <f aca="false">SIN(0.8333*$B$3/180)+(SIN($B$4*$B$3/180)*SIN(C83))</f>
        <v>0.277391523607711</v>
      </c>
      <c r="F83" s="0" t="n">
        <f aca="false">COS($B$4*$B$3/180)*COS(C83)</f>
        <v>0.648616509529351</v>
      </c>
    </row>
    <row r="84" customFormat="false" ht="12.75" hidden="false" customHeight="false" outlineLevel="0" collapsed="false">
      <c r="A84" s="2" t="n">
        <f aca="false">A83+1</f>
        <v>39646</v>
      </c>
      <c r="B84" s="0" t="n">
        <f aca="false">SUM(B83+1)</f>
        <v>198</v>
      </c>
      <c r="C84" s="0" t="n">
        <f aca="false">ASIN(0.39795*COS(0.2163108+2*ATAN(0.9671396*TAN(0.0086*(B84-186)))))</f>
        <v>0.372574026075461</v>
      </c>
      <c r="D84" s="0" t="n">
        <f aca="false">24-(24/$B$3)*ACOS(E84/F84)</f>
        <v>15.3474631611712</v>
      </c>
      <c r="E84" s="0" t="n">
        <f aca="false">SIN(0.8333*$B$3/180)+(SIN($B$4*$B$3/180)*SIN(C84))</f>
        <v>0.27550885765866</v>
      </c>
      <c r="F84" s="0" t="n">
        <f aca="false">COS($B$4*$B$3/180)*COS(C84)</f>
        <v>0.649335019796799</v>
      </c>
    </row>
    <row r="85" customFormat="false" ht="12.75" hidden="false" customHeight="false" outlineLevel="0" collapsed="false">
      <c r="A85" s="2" t="n">
        <f aca="false">A84+1</f>
        <v>39647</v>
      </c>
      <c r="B85" s="0" t="n">
        <f aca="false">SUM(B84+1)</f>
        <v>199</v>
      </c>
      <c r="C85" s="0" t="n">
        <f aca="false">ASIN(0.39795*COS(0.2163108+2*ATAN(0.9671396*TAN(0.0086*(B85-186)))))</f>
        <v>0.369647553670264</v>
      </c>
      <c r="D85" s="0" t="n">
        <f aca="false">24-(24/$B$3)*ACOS(E85/F85)</f>
        <v>15.3180415752703</v>
      </c>
      <c r="E85" s="0" t="n">
        <f aca="false">SIN(0.8333*$B$3/180)+(SIN($B$4*$B$3/180)*SIN(C85))</f>
        <v>0.27355366173044</v>
      </c>
      <c r="F85" s="0" t="n">
        <f aca="false">COS($B$4*$B$3/180)*COS(C85)</f>
        <v>0.650074912251337</v>
      </c>
    </row>
    <row r="86" customFormat="false" ht="12.75" hidden="false" customHeight="false" outlineLevel="0" collapsed="false">
      <c r="A86" s="2" t="n">
        <f aca="false">A85+1</f>
        <v>39648</v>
      </c>
      <c r="B86" s="0" t="n">
        <f aca="false">SUM(B85+1)</f>
        <v>200</v>
      </c>
      <c r="C86" s="0" t="n">
        <f aca="false">ASIN(0.39795*COS(0.2163108+2*ATAN(0.9671396*TAN(0.0086*(B86-186)))))</f>
        <v>0.36661676544871</v>
      </c>
      <c r="D86" s="0" t="n">
        <f aca="false">24-(24/$B$3)*ACOS(E86/F86)</f>
        <v>15.2876982847586</v>
      </c>
      <c r="E86" s="0" t="n">
        <f aca="false">SIN(0.8333*$B$3/180)+(SIN($B$4*$B$3/180)*SIN(C86))</f>
        <v>0.27152643367296</v>
      </c>
      <c r="F86" s="0" t="n">
        <f aca="false">COS($B$4*$B$3/180)*COS(C86)</f>
        <v>0.650835309914627</v>
      </c>
    </row>
    <row r="87" customFormat="false" ht="12.75" hidden="false" customHeight="false" outlineLevel="0" collapsed="false">
      <c r="A87" s="2" t="n">
        <f aca="false">A86+1</f>
        <v>39649</v>
      </c>
      <c r="B87" s="0" t="n">
        <f aca="false">SUM(B86+1)</f>
        <v>201</v>
      </c>
      <c r="C87" s="0" t="n">
        <f aca="false">ASIN(0.39795*COS(0.2163108+2*ATAN(0.9671396*TAN(0.0086*(B87-186)))))</f>
        <v>0.363482768116948</v>
      </c>
      <c r="D87" s="0" t="n">
        <f aca="false">24-(24/$B$3)*ACOS(E87/F87)</f>
        <v>15.2564555463032</v>
      </c>
      <c r="E87" s="0" t="n">
        <f aca="false">SIN(0.8333*$B$3/180)+(SIN($B$4*$B$3/180)*SIN(C87))</f>
        <v>0.269427689008776</v>
      </c>
      <c r="F87" s="0" t="n">
        <f aca="false">COS($B$4*$B$3/180)*COS(C87)</f>
        <v>0.651615314536446</v>
      </c>
    </row>
    <row r="88" customFormat="false" ht="12.75" hidden="false" customHeight="false" outlineLevel="0" collapsed="false">
      <c r="A88" s="2" t="n">
        <f aca="false">A87+1</f>
        <v>39650</v>
      </c>
      <c r="B88" s="0" t="n">
        <f aca="false">SUM(B87+1)</f>
        <v>202</v>
      </c>
      <c r="C88" s="0" t="n">
        <f aca="false">ASIN(0.39795*COS(0.2163108+2*ATAN(0.9671396*TAN(0.0086*(B88-186)))))</f>
        <v>0.360246695739568</v>
      </c>
      <c r="D88" s="0" t="n">
        <f aca="false">24-(24/$B$3)*ACOS(E88/F88)</f>
        <v>15.224335760611</v>
      </c>
      <c r="E88" s="0" t="n">
        <f aca="false">SIN(0.8333*$B$3/180)+(SIN($B$4*$B$3/180)*SIN(C88))</f>
        <v>0.26725796087007</v>
      </c>
      <c r="F88" s="0" t="n">
        <f aca="false">COS($B$4*$B$3/180)*COS(C88)</f>
        <v>0.65241400781364</v>
      </c>
    </row>
    <row r="89" customFormat="false" ht="12.75" hidden="false" customHeight="false" outlineLevel="0" collapsed="false">
      <c r="A89" s="2" t="n">
        <f aca="false">A88+1</f>
        <v>39651</v>
      </c>
      <c r="B89" s="0" t="n">
        <f aca="false">SUM(B88+1)</f>
        <v>203</v>
      </c>
      <c r="C89" s="0" t="n">
        <f aca="false">ASIN(0.39795*COS(0.2163108+2*ATAN(0.9671396*TAN(0.0086*(B89-186)))))</f>
        <v>0.356909708642773</v>
      </c>
      <c r="D89" s="0" t="n">
        <f aca="false">24-(24/$B$3)*ACOS(E89/F89)</f>
        <v>15.1913614244645</v>
      </c>
      <c r="E89" s="0" t="n">
        <f aca="false">SIN(0.8333*$B$3/180)+(SIN($B$4*$B$3/180)*SIN(C89))</f>
        <v>0.265017799934221</v>
      </c>
      <c r="F89" s="0" t="n">
        <f aca="false">COS($B$4*$B$3/180)*COS(C89)</f>
        <v>0.653230452619614</v>
      </c>
    </row>
    <row r="90" customFormat="false" ht="12.75" hidden="false" customHeight="false" outlineLevel="0" collapsed="false">
      <c r="A90" s="2" t="n">
        <f aca="false">A89+1</f>
        <v>39652</v>
      </c>
      <c r="B90" s="0" t="n">
        <f aca="false">SUM(B89+1)</f>
        <v>204</v>
      </c>
      <c r="C90" s="0" t="n">
        <f aca="false">ASIN(0.39795*COS(0.2163108+2*ATAN(0.9671396*TAN(0.0086*(B90-186)))))</f>
        <v>0.353472992322055</v>
      </c>
      <c r="D90" s="0" t="n">
        <f aca="false">24-(24/$B$3)*ACOS(E90/F90)</f>
        <v>15.15755508453</v>
      </c>
      <c r="E90" s="0" t="n">
        <f aca="false">SIN(0.8333*$B$3/180)+(SIN($B$4*$B$3/180)*SIN(C90))</f>
        <v>0.262707774357891</v>
      </c>
      <c r="F90" s="0" t="n">
        <f aca="false">COS($B$4*$B$3/180)*COS(C90)</f>
        <v>0.654063694241938</v>
      </c>
    </row>
    <row r="91" customFormat="false" ht="12.75" hidden="false" customHeight="false" outlineLevel="0" collapsed="false">
      <c r="A91" s="2" t="n">
        <f aca="false">A90+1</f>
        <v>39653</v>
      </c>
      <c r="B91" s="0" t="n">
        <f aca="false">SUM(B90+1)</f>
        <v>205</v>
      </c>
      <c r="C91" s="0" t="n">
        <f aca="false">ASIN(0.39795*COS(0.2163108+2*ATAN(0.9671396*TAN(0.0086*(B91-186)))))</f>
        <v>0.349937756357094</v>
      </c>
      <c r="D91" s="0" t="n">
        <f aca="false">24-(24/$B$3)*ACOS(E91/F91)</f>
        <v>15.1229392930586</v>
      </c>
      <c r="E91" s="0" t="n">
        <f aca="false">SIN(0.8333*$B$3/180)+(SIN($B$4*$B$3/180)*SIN(C91))</f>
        <v>0.260328469709565</v>
      </c>
      <c r="F91" s="0" t="n">
        <f aca="false">COS($B$4*$B$3/180)*COS(C91)</f>
        <v>0.654912761625723</v>
      </c>
    </row>
    <row r="92" customFormat="false" ht="12.75" hidden="false" customHeight="false" outlineLevel="0" collapsed="false">
      <c r="A92" s="2" t="n">
        <f aca="false">A91+1</f>
        <v>39654</v>
      </c>
      <c r="B92" s="0" t="n">
        <f aca="false">SUM(B91+1)</f>
        <v>206</v>
      </c>
      <c r="C92" s="0" t="n">
        <f aca="false">ASIN(0.39795*COS(0.2163108+2*ATAN(0.9671396*TAN(0.0086*(B92-186)))))</f>
        <v>0.346305233336503</v>
      </c>
      <c r="D92" s="0" t="n">
        <f aca="false">24-(24/$B$3)*ACOS(E92/F92)</f>
        <v>15.0875365655818</v>
      </c>
      <c r="E92" s="0" t="n">
        <f aca="false">SIN(0.8333*$B$3/180)+(SIN($B$4*$B$3/180)*SIN(C92))</f>
        <v>0.257880488900478</v>
      </c>
      <c r="F92" s="0" t="n">
        <f aca="false">COS($B$4*$B$3/180)*COS(C92)</f>
        <v>0.655776668620525</v>
      </c>
    </row>
    <row r="93" customFormat="false" ht="12.75" hidden="false" customHeight="false" outlineLevel="0" collapsed="false">
      <c r="A93" s="2" t="n">
        <f aca="false">A92+1</f>
        <v>39655</v>
      </c>
      <c r="B93" s="0" t="n">
        <f aca="false">SUM(B92+1)</f>
        <v>207</v>
      </c>
      <c r="C93" s="0" t="n">
        <f aca="false">ASIN(0.39795*COS(0.2163108+2*ATAN(0.9671396*TAN(0.0086*(B93-186)))))</f>
        <v>0.342576677794895</v>
      </c>
      <c r="D93" s="0" t="n">
        <f aca="false">24-(24/$B$3)*ACOS(E93/F93)</f>
        <v>15.0513693406854</v>
      </c>
      <c r="E93" s="0" t="n">
        <f aca="false">SIN(0.8333*$B$3/180)+(SIN($B$4*$B$3/180)*SIN(C93))</f>
        <v>0.255364452113834</v>
      </c>
      <c r="F93" s="0" t="n">
        <f aca="false">COS($B$4*$B$3/180)*COS(C93)</f>
        <v>0.656654415228599</v>
      </c>
    </row>
    <row r="94" customFormat="false" ht="12.75" hidden="false" customHeight="false" outlineLevel="0" collapsed="false">
      <c r="A94" s="2" t="n">
        <f aca="false">A93+1</f>
        <v>39656</v>
      </c>
      <c r="B94" s="0" t="n">
        <f aca="false">SUM(B93+1)</f>
        <v>208</v>
      </c>
      <c r="C94" s="0" t="n">
        <f aca="false">ASIN(0.39795*COS(0.2163108+2*ATAN(0.9671396*TAN(0.0086*(B94-186)))))</f>
        <v>0.338753365164637</v>
      </c>
      <c r="D94" s="0" t="n">
        <f aca="false">24-(24/$B$3)*ACOS(E94/F94)</f>
        <v>15.0144599419284</v>
      </c>
      <c r="E94" s="0" t="n">
        <f aca="false">SIN(0.8333*$B$3/180)+(SIN($B$4*$B$3/180)*SIN(C94))</f>
        <v>0.25278099673227</v>
      </c>
      <c r="F94" s="0" t="n">
        <f aca="false">COS($B$4*$B$3/180)*COS(C94)</f>
        <v>0.657544988852448</v>
      </c>
    </row>
    <row r="95" customFormat="false" ht="12.75" hidden="false" customHeight="false" outlineLevel="0" collapsed="false">
      <c r="A95" s="2" t="n">
        <f aca="false">A94+1</f>
        <v>39657</v>
      </c>
      <c r="B95" s="0" t="n">
        <f aca="false">SUM(B94+1)</f>
        <v>209</v>
      </c>
      <c r="C95" s="0" t="n">
        <f aca="false">ASIN(0.39795*COS(0.2163108+2*ATAN(0.9671396*TAN(0.0086*(B95-186)))))</f>
        <v>0.33483659074453</v>
      </c>
      <c r="D95" s="0" t="n">
        <f aca="false">24-(24/$B$3)*ACOS(E95/F95)</f>
        <v>14.9768305419543</v>
      </c>
      <c r="E95" s="0" t="n">
        <f aca="false">SIN(0.8333*$B$3/180)+(SIN($B$4*$B$3/180)*SIN(C95))</f>
        <v>0.250130777263454</v>
      </c>
      <c r="F95" s="0" t="n">
        <f aca="false">COS($B$4*$B$3/180)*COS(C95)</f>
        <v>0.658447365539681</v>
      </c>
    </row>
    <row r="96" customFormat="false" ht="12.75" hidden="false" customHeight="false" outlineLevel="0" collapsed="false">
      <c r="A96" s="2" t="n">
        <f aca="false">A95+1</f>
        <v>39658</v>
      </c>
      <c r="B96" s="0" t="n">
        <f aca="false">SUM(B95+1)</f>
        <v>210</v>
      </c>
      <c r="C96" s="0" t="n">
        <f aca="false">ASIN(0.39795*COS(0.2163108+2*ATAN(0.9671396*TAN(0.0086*(B96-186)))))</f>
        <v>0.330827668687477</v>
      </c>
      <c r="D96" s="0" t="n">
        <f aca="false">24-(24/$B$3)*ACOS(E96/F96)</f>
        <v>14.9385031288282</v>
      </c>
      <c r="E96" s="0" t="n">
        <f aca="false">SIN(0.8333*$B$3/180)+(SIN($B$4*$B$3/180)*SIN(C96))</f>
        <v>0.247414465263759</v>
      </c>
      <c r="F96" s="0" t="n">
        <f aca="false">COS($B$4*$B$3/180)*COS(C96)</f>
        <v>0.65936051122333</v>
      </c>
    </row>
    <row r="97" customFormat="false" ht="12.75" hidden="false" customHeight="false" outlineLevel="0" collapsed="false">
      <c r="A97" s="2" t="n">
        <f aca="false">A96+1</f>
        <v>39659</v>
      </c>
      <c r="B97" s="0" t="n">
        <f aca="false">SUM(B96+1)</f>
        <v>211</v>
      </c>
      <c r="C97" s="0" t="n">
        <f aca="false">ASIN(0.39795*COS(0.2163108+2*ATAN(0.9671396*TAN(0.0086*(B97-186)))))</f>
        <v>0.326727931009121</v>
      </c>
      <c r="D97" s="0" t="n">
        <f aca="false">24-(24/$B$3)*ACOS(E97/F97)</f>
        <v>14.8994994746186</v>
      </c>
      <c r="E97" s="0" t="n">
        <f aca="false">SIN(0.8333*$B$3/180)+(SIN($B$4*$B$3/180)*SIN(C97))</f>
        <v>0.244632749259911</v>
      </c>
      <c r="F97" s="0" t="n">
        <f aca="false">COS($B$4*$B$3/180)*COS(C97)</f>
        <v>0.660283382955853</v>
      </c>
    </row>
    <row r="98" customFormat="false" ht="12.75" hidden="false" customHeight="false" outlineLevel="0" collapsed="false">
      <c r="A98" s="2" t="n">
        <f aca="false">A97+1</f>
        <v>39660</v>
      </c>
      <c r="B98" s="0" t="n">
        <f aca="false">SUM(B97+1)</f>
        <v>212</v>
      </c>
      <c r="C98" s="0" t="n">
        <f aca="false">ASIN(0.39795*COS(0.2163108+2*ATAN(0.9671396*TAN(0.0086*(B98-186)))))</f>
        <v>0.322538726619241</v>
      </c>
      <c r="D98" s="0" t="n">
        <f aca="false">24-(24/$B$3)*ACOS(E98/F98)</f>
        <v>14.8598411062266</v>
      </c>
      <c r="E98" s="0" t="n">
        <f aca="false">SIN(0.8333*$B$3/180)+(SIN($B$4*$B$3/180)*SIN(C98))</f>
        <v>0.241786334668534</v>
      </c>
      <c r="F98" s="0" t="n">
        <f aca="false">COS($B$4*$B$3/180)*COS(C98)</f>
        <v>0.661214930135169</v>
      </c>
    </row>
    <row r="99" customFormat="false" ht="12.75" hidden="false" customHeight="false" outlineLevel="0" collapsed="false">
      <c r="A99" s="2" t="n">
        <f aca="false">A98+1</f>
        <v>39661</v>
      </c>
      <c r="B99" s="0" t="n">
        <f aca="false">SUM(B98+1)</f>
        <v>213</v>
      </c>
      <c r="C99" s="0" t="n">
        <f aca="false">ASIN(0.39795*COS(0.2163108+2*ATAN(0.9671396*TAN(0.0086*(B99-186)))))</f>
        <v>0.318261420377569</v>
      </c>
      <c r="D99" s="0" t="n">
        <f aca="false">24-(24/$B$3)*ACOS(E99/F99)</f>
        <v>14.8195492784539</v>
      </c>
      <c r="E99" s="0" t="n">
        <f aca="false">SIN(0.8333*$B$3/180)+(SIN($B$4*$B$3/180)*SIN(C99))</f>
        <v>0.238875943713492</v>
      </c>
      <c r="F99" s="0" t="n">
        <f aca="false">COS($B$4*$B$3/180)*COS(C99)</f>
        <v>0.662154095721188</v>
      </c>
    </row>
    <row r="100" customFormat="false" ht="12.75" hidden="false" customHeight="false" outlineLevel="0" collapsed="false">
      <c r="A100" s="2" t="n">
        <f aca="false">A99+1</f>
        <v>39662</v>
      </c>
      <c r="B100" s="0" t="n">
        <f aca="false">SUM(B99+1)</f>
        <v>214</v>
      </c>
      <c r="C100" s="0" t="n">
        <f aca="false">ASIN(0.39795*COS(0.2163108+2*ATAN(0.9671396*TAN(0.0086*(B100-186)))))</f>
        <v>0.313897392175571</v>
      </c>
      <c r="D100" s="0" t="n">
        <f aca="false">24-(24/$B$3)*ACOS(E100/F100)</f>
        <v>14.77864494929</v>
      </c>
      <c r="E100" s="0" t="n">
        <f aca="false">SIN(0.8333*$B$3/180)+(SIN($B$4*$B$3/180)*SIN(C100))</f>
        <v>0.235902315340948</v>
      </c>
      <c r="F100" s="0" t="n">
        <f aca="false">COS($B$4*$B$3/180)*COS(C100)</f>
        <v>0.663099817441386</v>
      </c>
    </row>
    <row r="101" customFormat="false" ht="12.75" hidden="false" customHeight="false" outlineLevel="0" collapsed="false">
      <c r="A101" s="2" t="n">
        <f aca="false">A100+1</f>
        <v>39663</v>
      </c>
      <c r="B101" s="0" t="n">
        <f aca="false">SUM(B100+1)</f>
        <v>215</v>
      </c>
      <c r="C101" s="0" t="n">
        <f aca="false">ASIN(0.39795*COS(0.2163108+2*ATAN(0.9671396*TAN(0.0086*(B101-186)))))</f>
        <v>0.309448036045548</v>
      </c>
      <c r="D101" s="0" t="n">
        <f aca="false">24-(24/$B$3)*ACOS(E101/F101)</f>
        <v>14.737148757386</v>
      </c>
      <c r="E101" s="0" t="n">
        <f aca="false">SIN(0.8333*$B$3/180)+(SIN($B$4*$B$3/180)*SIN(C101))</f>
        <v>0.232866205132032</v>
      </c>
      <c r="F101" s="0" t="n">
        <f aca="false">COS($B$4*$B$3/180)*COS(C101)</f>
        <v>0.664051028984102</v>
      </c>
    </row>
    <row r="102" customFormat="false" ht="12.75" hidden="false" customHeight="false" outlineLevel="0" collapsed="false">
      <c r="A102" s="2" t="n">
        <f aca="false">A101+1</f>
        <v>39664</v>
      </c>
      <c r="B102" s="0" t="n">
        <f aca="false">SUM(B101+1)</f>
        <v>216</v>
      </c>
      <c r="C102" s="0" t="n">
        <f aca="false">ASIN(0.39795*COS(0.2163108+2*ATAN(0.9671396*TAN(0.0086*(B102-186)))))</f>
        <v>0.304914759298302</v>
      </c>
      <c r="D102" s="0" t="n">
        <f aca="false">24-(24/$B$3)*ACOS(E102/F102)</f>
        <v>14.6950810016758</v>
      </c>
      <c r="E102" s="0" t="n">
        <f aca="false">SIN(0.8333*$B$3/180)+(SIN($B$4*$B$3/180)*SIN(C102))</f>
        <v>0.229768385213028</v>
      </c>
      <c r="F102" s="0" t="n">
        <f aca="false">COS($B$4*$B$3/180)*COS(C102)</f>
        <v>0.665006661178325</v>
      </c>
    </row>
    <row r="103" customFormat="false" ht="12.75" hidden="false" customHeight="false" outlineLevel="0" collapsed="false">
      <c r="A103" s="2" t="n">
        <f aca="false">A102+1</f>
        <v>39665</v>
      </c>
      <c r="B103" s="0" t="n">
        <f aca="false">SUM(B102+1)</f>
        <v>217</v>
      </c>
      <c r="C103" s="0" t="n">
        <f aca="false">ASIN(0.39795*COS(0.2163108+2*ATAN(0.9671396*TAN(0.0086*(B103-186)))))</f>
        <v>0.300298981690481</v>
      </c>
      <c r="D103" s="0" t="n">
        <f aca="false">24-(24/$B$3)*ACOS(E103/F103)</f>
        <v>14.6524616230953</v>
      </c>
      <c r="E103" s="0" t="n">
        <f aca="false">SIN(0.8333*$B$3/180)+(SIN($B$4*$B$3/180)*SIN(C103))</f>
        <v>0.22660964416298</v>
      </c>
      <c r="F103" s="0" t="n">
        <f aca="false">COS($B$4*$B$3/180)*COS(C103)</f>
        <v>0.665965643158872</v>
      </c>
    </row>
    <row r="104" customFormat="false" ht="12.75" hidden="false" customHeight="false" outlineLevel="0" collapsed="false">
      <c r="A104" s="2" t="n">
        <f aca="false">A103+1</f>
        <v>39666</v>
      </c>
      <c r="B104" s="0" t="n">
        <f aca="false">SUM(B103+1)</f>
        <v>218</v>
      </c>
      <c r="C104" s="0" t="n">
        <f aca="false">ASIN(0.39795*COS(0.2163108+2*ATAN(0.9671396*TAN(0.0086*(B104-186)))))</f>
        <v>0.295602134622544</v>
      </c>
      <c r="D104" s="0" t="n">
        <f aca="false">24-(24/$B$3)*ACOS(E104/F104)</f>
        <v>14.6093101883434</v>
      </c>
      <c r="E104" s="0" t="n">
        <f aca="false">SIN(0.8333*$B$3/180)+(SIN($B$4*$B$3/180)*SIN(C104))</f>
        <v>0.223390786918621</v>
      </c>
      <c r="F104" s="0" t="n">
        <f aca="false">COS($B$4*$B$3/180)*COS(C104)</f>
        <v>0.666926903515913</v>
      </c>
    </row>
    <row r="105" customFormat="false" ht="12.75" hidden="false" customHeight="false" outlineLevel="0" collapsed="false">
      <c r="A105" s="2" t="n">
        <f aca="false">A104+1</f>
        <v>39667</v>
      </c>
      <c r="B105" s="0" t="n">
        <f aca="false">SUM(B104+1)</f>
        <v>219</v>
      </c>
      <c r="C105" s="0" t="n">
        <f aca="false">ASIN(0.39795*COS(0.2163108+2*ATAN(0.9671396*TAN(0.0086*(B105-186)))))</f>
        <v>0.290825660368188</v>
      </c>
      <c r="D105" s="0" t="n">
        <f aca="false">24-(24/$B$3)*ACOS(E105/F105)</f>
        <v>14.5656458756228</v>
      </c>
      <c r="E105" s="0" t="n">
        <f aca="false">SIN(0.8333*$B$3/180)+(SIN($B$4*$B$3/180)*SIN(C105))</f>
        <v>0.220112634676507</v>
      </c>
      <c r="F105" s="0" t="n">
        <f aca="false">COS($B$4*$B$3/180)*COS(C105)</f>
        <v>0.667889371427956</v>
      </c>
    </row>
    <row r="106" customFormat="false" ht="12.75" hidden="false" customHeight="false" outlineLevel="0" collapsed="false">
      <c r="A106" s="2" t="n">
        <f aca="false">A105+1</f>
        <v>39668</v>
      </c>
      <c r="B106" s="0" t="n">
        <f aca="false">SUM(B105+1)</f>
        <v>220</v>
      </c>
      <c r="C106" s="0" t="n">
        <f aca="false">ASIN(0.39795*COS(0.2163108+2*ATAN(0.9671396*TAN(0.0086*(B106-186)))))</f>
        <v>0.28597101133594</v>
      </c>
      <c r="D106" s="0" t="n">
        <f aca="false">24-(24/$B$3)*ACOS(E106/F106)</f>
        <v>14.5214874622942</v>
      </c>
      <c r="E106" s="0" t="n">
        <f aca="false">SIN(0.8333*$B$3/180)+(SIN($B$4*$B$3/180)*SIN(C106))</f>
        <v>0.216776024792272</v>
      </c>
      <c r="F106" s="0" t="n">
        <f aca="false">COS($B$4*$B$3/180)*COS(C106)</f>
        <v>0.668851977777463</v>
      </c>
    </row>
    <row r="107" customFormat="false" ht="12.75" hidden="false" customHeight="false" outlineLevel="0" collapsed="false">
      <c r="A107" s="2" t="n">
        <f aca="false">A106+1</f>
        <v>39669</v>
      </c>
      <c r="B107" s="0" t="n">
        <f aca="false">SUM(B106+1)</f>
        <v>221</v>
      </c>
      <c r="C107" s="0" t="n">
        <f aca="false">ASIN(0.39795*COS(0.2163108+2*ATAN(0.9671396*TAN(0.0086*(B107-186)))))</f>
        <v>0.281039649363485</v>
      </c>
      <c r="D107" s="0" t="n">
        <f aca="false">24-(24/$B$3)*ACOS(E107/F107)</f>
        <v>14.4768533143696</v>
      </c>
      <c r="E107" s="0" t="n">
        <f aca="false">SIN(0.8333*$B$3/180)+(SIN($B$4*$B$3/180)*SIN(C107))</f>
        <v>0.213381810676879</v>
      </c>
      <c r="F107" s="0" t="n">
        <f aca="false">COS($B$4*$B$3/180)*COS(C107)</f>
        <v>0.66981365624838</v>
      </c>
    </row>
    <row r="108" customFormat="false" ht="12.75" hidden="false" customHeight="false" outlineLevel="0" collapsed="false">
      <c r="A108" s="2" t="n">
        <f aca="false">A107+1</f>
        <v>39670</v>
      </c>
      <c r="B108" s="0" t="n">
        <f aca="false">SUM(B107+1)</f>
        <v>222</v>
      </c>
      <c r="C108" s="0" t="n">
        <f aca="false">ASIN(0.39795*COS(0.2163108+2*ATAN(0.9671396*TAN(0.0086*(B108-186)))))</f>
        <v>0.276033045045184</v>
      </c>
      <c r="D108" s="0" t="n">
        <f aca="false">24-(24/$B$3)*ACOS(E108/F108)</f>
        <v>14.4317613777735</v>
      </c>
      <c r="E108" s="0" t="n">
        <f aca="false">SIN(0.8333*$B$3/180)+(SIN($B$4*$B$3/180)*SIN(C108))</f>
        <v>0.209930861689777</v>
      </c>
      <c r="F108" s="0" t="n">
        <f aca="false">COS($B$4*$B$3/180)*COS(C108)</f>
        <v>0.670773344404948</v>
      </c>
    </row>
    <row r="109" customFormat="false" ht="12.75" hidden="false" customHeight="false" outlineLevel="0" collapsed="false">
      <c r="A109" s="2" t="n">
        <f aca="false">A108+1</f>
        <v>39671</v>
      </c>
      <c r="B109" s="0" t="n">
        <f aca="false">SUM(B108+1)</f>
        <v>223</v>
      </c>
      <c r="C109" s="0" t="n">
        <f aca="false">ASIN(0.39795*COS(0.2163108+2*ATAN(0.9671396*TAN(0.0086*(B109-186)))))</f>
        <v>0.270952677093131</v>
      </c>
      <c r="D109" s="0" t="n">
        <f aca="false">24-(24/$B$3)*ACOS(E109/F109)</f>
        <v>14.3862291712909</v>
      </c>
      <c r="E109" s="0" t="n">
        <f aca="false">SIN(0.8333*$B$3/180)+(SIN($B$4*$B$3/180)*SIN(C109))</f>
        <v>0.206424063028836</v>
      </c>
      <c r="F109" s="0" t="n">
        <f aca="false">COS($B$4*$B$3/180)*COS(C109)</f>
        <v>0.671729984751255</v>
      </c>
    </row>
    <row r="110" customFormat="false" ht="12.75" hidden="false" customHeight="false" outlineLevel="0" collapsed="false">
      <c r="A110" s="2" t="n">
        <f aca="false">A109+1</f>
        <v>39672</v>
      </c>
      <c r="B110" s="0" t="n">
        <f aca="false">SUM(B109+1)</f>
        <v>224</v>
      </c>
      <c r="C110" s="0" t="n">
        <f aca="false">ASIN(0.39795*COS(0.2163108+2*ATAN(0.9671396*TAN(0.0086*(B110-186)))))</f>
        <v>0.265800031731969</v>
      </c>
      <c r="D110" s="0" t="n">
        <f aca="false">24-(24/$B$3)*ACOS(E110/F110)</f>
        <v>14.3402737811261</v>
      </c>
      <c r="E110" s="0" t="n">
        <f aca="false">SIN(0.8333*$B$3/180)+(SIN($B$4*$B$3/180)*SIN(C110))</f>
        <v>0.202862315616967</v>
      </c>
      <c r="F110" s="0" t="n">
        <f aca="false">COS($B$4*$B$3/180)*COS(C110)</f>
        <v>0.672682525771068</v>
      </c>
    </row>
    <row r="111" customFormat="false" ht="12.75" hidden="false" customHeight="false" outlineLevel="0" collapsed="false">
      <c r="A111" s="2" t="n">
        <f aca="false">A110+1</f>
        <v>39673</v>
      </c>
      <c r="B111" s="0" t="n">
        <f aca="false">SUM(B110+1)</f>
        <v>225</v>
      </c>
      <c r="C111" s="0" t="n">
        <f aca="false">ASIN(0.39795*COS(0.2163108+2*ATAN(0.9671396*TAN(0.0086*(B111-186)))))</f>
        <v>0.260576602127592</v>
      </c>
      <c r="D111" s="0" t="n">
        <f aca="false">24-(24/$B$3)*ACOS(E111/F111)</f>
        <v>14.2939118569896</v>
      </c>
      <c r="E111" s="0" t="n">
        <f aca="false">SIN(0.8333*$B$3/180)+(SIN($B$4*$B$3/180)*SIN(C111))</f>
        <v>0.199246535985307</v>
      </c>
      <c r="F111" s="0" t="n">
        <f aca="false">COS($B$4*$B$3/180)*COS(C111)</f>
        <v>0.673629922947573</v>
      </c>
    </row>
    <row r="112" customFormat="false" ht="12.75" hidden="false" customHeight="false" outlineLevel="0" collapsed="false">
      <c r="A112" s="2" t="n">
        <f aca="false">A111+1</f>
        <v>39674</v>
      </c>
      <c r="B112" s="0" t="n">
        <f aca="false">SUM(B111+1)</f>
        <v>226</v>
      </c>
      <c r="C112" s="0" t="n">
        <f aca="false">ASIN(0.39795*COS(0.2163108+2*ATAN(0.9671396*TAN(0.0086*(B112-186)))))</f>
        <v>0.25528388784977</v>
      </c>
      <c r="D112" s="0" t="n">
        <f aca="false">24-(24/$B$3)*ACOS(E112/F112)</f>
        <v>14.2471596096341</v>
      </c>
      <c r="E112" s="0" t="n">
        <f aca="false">SIN(0.8333*$B$3/180)+(SIN($B$4*$B$3/180)*SIN(C112))</f>
        <v>0.195577656152852</v>
      </c>
      <c r="F112" s="0" t="n">
        <f aca="false">COS($B$4*$B$3/180)*COS(C112)</f>
        <v>0.674571139762695</v>
      </c>
    </row>
    <row r="113" customFormat="false" ht="12.75" hidden="false" customHeight="false" outlineLevel="0" collapsed="false">
      <c r="A113" s="2" t="n">
        <f aca="false">A112+1</f>
        <v>39675</v>
      </c>
      <c r="B113" s="0" t="n">
        <f aca="false">SUM(B112+1)</f>
        <v>227</v>
      </c>
      <c r="C113" s="0" t="n">
        <f aca="false">ASIN(0.39795*COS(0.2163108+2*ATAN(0.9671396*TAN(0.0086*(B113-186)))))</f>
        <v>0.249923394368609</v>
      </c>
      <c r="D113" s="0" t="n">
        <f aca="false">24-(24/$B$3)*ACOS(E113/F113)</f>
        <v>14.2000328097588</v>
      </c>
      <c r="E113" s="0" t="n">
        <f aca="false">SIN(0.8333*$B$3/180)+(SIN($B$4*$B$3/180)*SIN(C113))</f>
        <v>0.19185662350244</v>
      </c>
      <c r="F113" s="0" t="n">
        <f aca="false">COS($B$4*$B$3/180)*COS(C113)</f>
        <v>0.675505148675794</v>
      </c>
    </row>
    <row r="114" customFormat="false" ht="12.75" hidden="false" customHeight="false" outlineLevel="0" collapsed="false">
      <c r="A114" s="2" t="n">
        <f aca="false">A113+1</f>
        <v>39676</v>
      </c>
      <c r="B114" s="0" t="n">
        <f aca="false">SUM(B113+1)</f>
        <v>228</v>
      </c>
      <c r="C114" s="0" t="n">
        <f aca="false">ASIN(0.39795*COS(0.2163108+2*ATAN(0.9671396*TAN(0.0086*(B114-186)))))</f>
        <v>0.244496632584705</v>
      </c>
      <c r="D114" s="0" t="n">
        <f aca="false">24-(24/$B$3)*ACOS(E114/F114)</f>
        <v>14.152546788202</v>
      </c>
      <c r="E114" s="0" t="n">
        <f aca="false">SIN(0.8333*$B$3/180)+(SIN($B$4*$B$3/180)*SIN(C114))</f>
        <v>0.188084400652956</v>
      </c>
      <c r="F114" s="0" t="n">
        <f aca="false">COS($B$4*$B$3/180)*COS(C114)</f>
        <v>0.676430932081525</v>
      </c>
    </row>
    <row r="115" customFormat="false" ht="12.75" hidden="false" customHeight="false" outlineLevel="0" collapsed="false">
      <c r="A115" s="2" t="n">
        <f aca="false">A114+1</f>
        <v>39677</v>
      </c>
      <c r="B115" s="0" t="n">
        <f aca="false">SUM(B114+1)</f>
        <v>229</v>
      </c>
      <c r="C115" s="0" t="n">
        <f aca="false">ASIN(0.39795*COS(0.2163108+2*ATAN(0.9671396*TAN(0.0086*(B115-186)))))</f>
        <v>0.239005118392743</v>
      </c>
      <c r="D115" s="0" t="n">
        <f aca="false">24-(24/$B$3)*ACOS(E115/F115)</f>
        <v>14.104716437344</v>
      </c>
      <c r="E115" s="0" t="n">
        <f aca="false">SIN(0.8333*$B$3/180)+(SIN($B$4*$B$3/180)*SIN(C115))</f>
        <v>0.184261965327642</v>
      </c>
      <c r="F115" s="0" t="n">
        <f aca="false">COS($B$4*$B$3/180)*COS(C115)</f>
        <v>0.677347483246799</v>
      </c>
    </row>
    <row r="116" customFormat="false" ht="12.75" hidden="false" customHeight="false" outlineLevel="0" collapsed="false">
      <c r="A116" s="2" t="n">
        <f aca="false">A115+1</f>
        <v>39678</v>
      </c>
      <c r="B116" s="0" t="n">
        <f aca="false">SUM(B115+1)</f>
        <v>230</v>
      </c>
      <c r="C116" s="0" t="n">
        <f aca="false">ASIN(0.39795*COS(0.2163108+2*ATAN(0.9671396*TAN(0.0086*(B116-186)))))</f>
        <v>0.233450372278232</v>
      </c>
      <c r="D116" s="0" t="n">
        <f aca="false">24-(24/$B$3)*ACOS(E116/F116)</f>
        <v>14.0565562136434</v>
      </c>
      <c r="E116" s="0" t="n">
        <f aca="false">SIN(0.8333*$B$3/180)+(SIN($B$4*$B$3/180)*SIN(C116))</f>
        <v>0.180390310218419</v>
      </c>
      <c r="F116" s="0" t="n">
        <f aca="false">COS($B$4*$B$3/180)*COS(C116)</f>
        <v>0.678253807226742</v>
      </c>
    </row>
    <row r="117" customFormat="false" ht="12.75" hidden="false" customHeight="false" outlineLevel="0" collapsed="false">
      <c r="A117" s="2" t="n">
        <f aca="false">A116+1</f>
        <v>39679</v>
      </c>
      <c r="B117" s="0" t="n">
        <f aca="false">SUM(B116+1)</f>
        <v>231</v>
      </c>
      <c r="C117" s="0" t="n">
        <f aca="false">ASIN(0.39795*COS(0.2163108+2*ATAN(0.9671396*TAN(0.0086*(B117-186)))))</f>
        <v>0.227833918946981</v>
      </c>
      <c r="D117" s="0" t="n">
        <f aca="false">24-(24/$B$3)*ACOS(E117/F117)</f>
        <v>14.0080801412308</v>
      </c>
      <c r="E117" s="0" t="n">
        <f aca="false">SIN(0.8333*$B$3/180)+(SIN($B$4*$B$3/180)*SIN(C117))</f>
        <v>0.176470442846077</v>
      </c>
      <c r="F117" s="0" t="n">
        <f aca="false">COS($B$4*$B$3/180)*COS(C117)</f>
        <v>0.679148921759682</v>
      </c>
    </row>
    <row r="118" customFormat="false" ht="12.75" hidden="false" customHeight="false" outlineLevel="0" collapsed="false">
      <c r="A118" s="2" t="n">
        <f aca="false">A117+1</f>
        <v>39680</v>
      </c>
      <c r="B118" s="0" t="n">
        <f aca="false">SUM(B117+1)</f>
        <v>232</v>
      </c>
      <c r="C118" s="0" t="n">
        <f aca="false">ASIN(0.39795*COS(0.2163108+2*ATAN(0.9671396*TAN(0.0086*(B118-186)))))</f>
        <v>0.222157286986868</v>
      </c>
      <c r="D118" s="0" t="n">
        <f aca="false">24-(24/$B$3)*ACOS(E118/F118)</f>
        <v>13.9593018164893</v>
      </c>
      <c r="E118" s="0" t="n">
        <f aca="false">SIN(0.8333*$B$3/180)+(SIN($B$4*$B$3/180)*SIN(C118))</f>
        <v>0.172503385416238</v>
      </c>
      <c r="F118" s="0" t="n">
        <f aca="false">COS($B$4*$B$3/180)*COS(C118)</f>
        <v>0.680031858141191</v>
      </c>
    </row>
    <row r="119" customFormat="false" ht="12.75" hidden="false" customHeight="false" outlineLevel="0" collapsed="false">
      <c r="A119" s="2" t="n">
        <f aca="false">A118+1</f>
        <v>39681</v>
      </c>
      <c r="B119" s="0" t="n">
        <f aca="false">SUM(B118+1)</f>
        <v>233</v>
      </c>
      <c r="C119" s="0" t="n">
        <f aca="false">ASIN(0.39795*COS(0.2163108+2*ATAN(0.9671396*TAN(0.0086*(B119-186)))))</f>
        <v>0.216422008561374</v>
      </c>
      <c r="D119" s="0" t="n">
        <f aca="false">24-(24/$B$3)*ACOS(E119/F119)</f>
        <v>13.9102344135489</v>
      </c>
      <c r="E119" s="0" t="n">
        <f aca="false">SIN(0.8333*$B$3/180)+(SIN($B$4*$B$3/180)*SIN(C119))</f>
        <v>0.168490174670968</v>
      </c>
      <c r="F119" s="0" t="n">
        <f aca="false">COS($B$4*$B$3/180)*COS(C119)</f>
        <v>0.680901662077271</v>
      </c>
    </row>
    <row r="120" customFormat="false" ht="12.75" hidden="false" customHeight="false" outlineLevel="0" collapsed="false">
      <c r="A120" s="2" t="n">
        <f aca="false">A119+1</f>
        <v>39682</v>
      </c>
      <c r="B120" s="0" t="n">
        <f aca="false">SUM(B119+1)</f>
        <v>234</v>
      </c>
      <c r="C120" s="0" t="n">
        <f aca="false">ASIN(0.39795*COS(0.2163108+2*ATAN(0.9671396*TAN(0.0086*(B120-186)))))</f>
        <v>0.210629619134329</v>
      </c>
      <c r="D120" s="0" t="n">
        <f aca="false">24-(24/$B$3)*ACOS(E120/F120)</f>
        <v>13.8608906906293</v>
      </c>
      <c r="E120" s="0" t="n">
        <f aca="false">SIN(0.8333*$B$3/180)+(SIN($B$4*$B$3/180)*SIN(C120))</f>
        <v>0.16443186173592</v>
      </c>
      <c r="F120" s="0" t="n">
        <f aca="false">COS($B$4*$B$3/180)*COS(C120)</f>
        <v>0.681757394516794</v>
      </c>
    </row>
    <row r="121" customFormat="false" ht="12.75" hidden="false" customHeight="false" outlineLevel="0" collapsed="false">
      <c r="A121" s="2" t="n">
        <f aca="false">A120+1</f>
        <v>39683</v>
      </c>
      <c r="B121" s="0" t="n">
        <f aca="false">SUM(B120+1)</f>
        <v>235</v>
      </c>
      <c r="C121" s="0" t="n">
        <f aca="false">ASIN(0.39795*COS(0.2163108+2*ATAN(0.9671396*TAN(0.0086*(B121-186)))))</f>
        <v>0.204781657225236</v>
      </c>
      <c r="D121" s="0" t="n">
        <f aca="false">24-(24/$B$3)*ACOS(E121/F121)</f>
        <v>13.8112829971656</v>
      </c>
      <c r="E121" s="0" t="n">
        <f aca="false">SIN(0.8333*$B$3/180)+(SIN($B$4*$B$3/180)*SIN(C121))</f>
        <v>0.160329511962907</v>
      </c>
      <c r="F121" s="0" t="n">
        <f aca="false">COS($B$4*$B$3/180)*COS(C121)</f>
        <v>0.68259813246337</v>
      </c>
    </row>
    <row r="122" customFormat="false" ht="12.75" hidden="false" customHeight="false" outlineLevel="0" collapsed="false">
      <c r="A122" s="2" t="n">
        <f aca="false">A121+1</f>
        <v>39684</v>
      </c>
      <c r="B122" s="0" t="n">
        <f aca="false">SUM(B121+1)</f>
        <v>236</v>
      </c>
      <c r="C122" s="0" t="n">
        <f aca="false">ASIN(0.39795*COS(0.2163108+2*ATAN(0.9671396*TAN(0.0086*(B122-186)))))</f>
        <v>0.198879664194499</v>
      </c>
      <c r="D122" s="0" t="n">
        <f aca="false">24-(24/$B$3)*ACOS(E122/F122)</f>
        <v>13.7614232816545</v>
      </c>
      <c r="E122" s="0" t="n">
        <f aca="false">SIN(0.8333*$B$3/180)+(SIN($B$4*$B$3/180)*SIN(C122))</f>
        <v>0.156184204767769</v>
      </c>
      <c r="F122" s="0" t="n">
        <f aca="false">COS($B$4*$B$3/180)*COS(C122)</f>
        <v>0.683422969766806</v>
      </c>
    </row>
    <row r="123" customFormat="false" ht="12.75" hidden="false" customHeight="false" outlineLevel="0" collapsed="false">
      <c r="A123" s="2" t="n">
        <f aca="false">A122+1</f>
        <v>39685</v>
      </c>
      <c r="B123" s="0" t="n">
        <f aca="false">SUM(B122+1)</f>
        <v>237</v>
      </c>
      <c r="C123" s="0" t="n">
        <f aca="false">ASIN(0.39795*COS(0.2163108+2*ATAN(0.9671396*TAN(0.0086*(B123-186)))))</f>
        <v>0.192925184057857</v>
      </c>
      <c r="D123" s="0" t="n">
        <f aca="false">24-(24/$B$3)*ACOS(E123/F123)</f>
        <v>13.7113231001634</v>
      </c>
      <c r="E123" s="0" t="n">
        <f aca="false">SIN(0.8333*$B$3/180)+(SIN($B$4*$B$3/180)*SIN(C123))</f>
        <v>0.151997033463441</v>
      </c>
      <c r="F123" s="0" t="n">
        <f aca="false">COS($B$4*$B$3/180)*COS(C123)</f>
        <v>0.68423101789437</v>
      </c>
    </row>
    <row r="124" customFormat="false" ht="12.75" hidden="false" customHeight="false" outlineLevel="0" collapsed="false">
      <c r="A124" s="2" t="n">
        <f aca="false">A123+1</f>
        <v>39686</v>
      </c>
      <c r="B124" s="0" t="n">
        <f aca="false">SUM(B123+1)</f>
        <v>238</v>
      </c>
      <c r="C124" s="0" t="n">
        <f aca="false">ASIN(0.39795*COS(0.2163108+2*ATAN(0.9671396*TAN(0.0086*(B124-186)))))</f>
        <v>0.186919763329272</v>
      </c>
      <c r="D124" s="0" t="n">
        <f aca="false">24-(24/$B$3)*ACOS(E124/F124)</f>
        <v>13.6609936254467</v>
      </c>
      <c r="E124" s="0" t="n">
        <f aca="false">SIN(0.8333*$B$3/180)+(SIN($B$4*$B$3/180)*SIN(C124))</f>
        <v>0.147769105088092</v>
      </c>
      <c r="F124" s="0" t="n">
        <f aca="false">COS($B$4*$B$3/180)*COS(C124)</f>
        <v>0.685021406682087</v>
      </c>
    </row>
    <row r="125" customFormat="false" ht="12.75" hidden="false" customHeight="false" outlineLevel="0" collapsed="false">
      <c r="A125" s="2" t="n">
        <f aca="false">A124+1</f>
        <v>39687</v>
      </c>
      <c r="B125" s="0" t="n">
        <f aca="false">SUM(B124+1)</f>
        <v>239</v>
      </c>
      <c r="C125" s="0" t="n">
        <f aca="false">ASIN(0.39795*COS(0.2163108+2*ATAN(0.9671396*TAN(0.0086*(B125-186)))))</f>
        <v>0.180864950891481</v>
      </c>
      <c r="D125" s="0" t="n">
        <f aca="false">24-(24/$B$3)*ACOS(E125/F125)</f>
        <v>13.6104456566155</v>
      </c>
      <c r="E125" s="0" t="n">
        <f aca="false">SIN(0.8333*$B$3/180)+(SIN($B$4*$B$3/180)*SIN(C125))</f>
        <v>0.143501540228237</v>
      </c>
      <c r="F125" s="0" t="n">
        <f aca="false">COS($B$4*$B$3/180)*COS(C125)</f>
        <v>0.685793285066307</v>
      </c>
    </row>
    <row r="126" customFormat="false" ht="12.75" hidden="false" customHeight="false" outlineLevel="0" collapsed="false">
      <c r="A126" s="2" t="n">
        <f aca="false">A125+1</f>
        <v>39688</v>
      </c>
      <c r="B126" s="0" t="n">
        <f aca="false">SUM(B125+1)</f>
        <v>240</v>
      </c>
      <c r="C126" s="0" t="n">
        <f aca="false">ASIN(0.39795*COS(0.2163108+2*ATAN(0.9671396*TAN(0.0086*(B126-186)))))</f>
        <v>0.174762297893411</v>
      </c>
      <c r="D126" s="0" t="n">
        <f aca="false">24-(24/$B$3)*ACOS(E126/F126)</f>
        <v>13.5596896293134</v>
      </c>
      <c r="E126" s="0" t="n">
        <f aca="false">SIN(0.8333*$B$3/180)+(SIN($B$4*$B$3/180)*SIN(C126))</f>
        <v>0.139195472836701</v>
      </c>
      <c r="F126" s="0" t="n">
        <f aca="false">COS($B$4*$B$3/180)*COS(C126)</f>
        <v>0.686545821795805</v>
      </c>
    </row>
    <row r="127" customFormat="false" ht="12.75" hidden="false" customHeight="false" outlineLevel="0" collapsed="false">
      <c r="A127" s="2" t="n">
        <f aca="false">A126+1</f>
        <v>39689</v>
      </c>
      <c r="B127" s="0" t="n">
        <f aca="false">SUM(B126+1)</f>
        <v>241</v>
      </c>
      <c r="C127" s="0" t="n">
        <f aca="false">ASIN(0.39795*COS(0.2163108+2*ATAN(0.9671396*TAN(0.0086*(B127-186)))))</f>
        <v>0.168613357673613</v>
      </c>
      <c r="D127" s="0" t="n">
        <f aca="false">24-(24/$B$3)*ACOS(E127/F127)</f>
        <v>13.5087356263512</v>
      </c>
      <c r="E127" s="0" t="n">
        <f aca="false">SIN(0.8333*$B$3/180)+(SIN($B$4*$B$3/180)*SIN(C127))</f>
        <v>0.134852050045329</v>
      </c>
      <c r="F127" s="0" t="n">
        <f aca="false">COS($B$4*$B$3/180)*COS(C127)</f>
        <v>0.687278206124667</v>
      </c>
    </row>
    <row r="128" customFormat="false" ht="12.75" hidden="false" customHeight="false" outlineLevel="0" collapsed="false">
      <c r="A128" s="2" t="n">
        <f aca="false">A127+1</f>
        <v>39690</v>
      </c>
      <c r="B128" s="0" t="n">
        <f aca="false">SUM(B127+1)</f>
        <v>242</v>
      </c>
      <c r="C128" s="0" t="n">
        <f aca="false">ASIN(0.39795*COS(0.2163108+2*ATAN(0.9671396*TAN(0.0086*(B128-186)))))</f>
        <v>0.162419685708853</v>
      </c>
      <c r="D128" s="0" t="n">
        <f aca="false">24-(24/$B$3)*ACOS(E128/F128)</f>
        <v>13.4575933887581</v>
      </c>
      <c r="E128" s="0" t="n">
        <f aca="false">SIN(0.8333*$B$3/180)+(SIN($B$4*$B$3/180)*SIN(C128))</f>
        <v>0.130472431972334</v>
      </c>
      <c r="F128" s="0" t="n">
        <f aca="false">COS($B$4*$B$3/180)*COS(C128)</f>
        <v>0.687989648486242</v>
      </c>
    </row>
    <row r="129" customFormat="false" ht="12.75" hidden="false" customHeight="false" outlineLevel="0" collapsed="false">
      <c r="A129" s="2" t="n">
        <f aca="false">A128+1</f>
        <v>39691</v>
      </c>
      <c r="B129" s="0" t="n">
        <f aca="false">SUM(B128+1)</f>
        <v>243</v>
      </c>
      <c r="C129" s="0" t="n">
        <f aca="false">ASIN(0.39795*COS(0.2163108+2*ATAN(0.9671396*TAN(0.0086*(B129-186)))))</f>
        <v>0.156182839586981</v>
      </c>
      <c r="D129" s="0" t="n">
        <f aca="false">24-(24/$B$3)*ACOS(E129/F129)</f>
        <v>13.4062723272083</v>
      </c>
      <c r="E129" s="0" t="n">
        <f aca="false">SIN(0.8333*$B$3/180)+(SIN($B$4*$B$3/180)*SIN(C129))</f>
        <v>0.126057791524182</v>
      </c>
      <c r="F129" s="0" t="n">
        <f aca="false">COS($B$4*$B$3/180)*COS(C129)</f>
        <v>0.688679381148424</v>
      </c>
    </row>
    <row r="130" customFormat="false" ht="12.75" hidden="false" customHeight="false" outlineLevel="0" collapsed="false">
      <c r="A130" s="2" t="n">
        <f aca="false">A129+1</f>
        <v>39692</v>
      </c>
      <c r="B130" s="0" t="n">
        <f aca="false">SUM(B129+1)</f>
        <v>244</v>
      </c>
      <c r="C130" s="0" t="n">
        <f aca="false">ASIN(0.39795*COS(0.2163108+2*ATAN(0.9671396*TAN(0.0086*(B130-186)))))</f>
        <v>0.149904379003184</v>
      </c>
      <c r="D130" s="0" t="n">
        <f aca="false">24-(24/$B$3)*ACOS(E130/F130)</f>
        <v>13.3547815337887</v>
      </c>
      <c r="E130" s="0" t="n">
        <f aca="false">SIN(0.8333*$B$3/180)+(SIN($B$4*$B$3/180)*SIN(C130))</f>
        <v>0.121609314191895</v>
      </c>
      <c r="F130" s="0" t="n">
        <f aca="false">COS($B$4*$B$3/180)*COS(C130)</f>
        <v>0.689346658850536</v>
      </c>
    </row>
    <row r="131" customFormat="false" ht="12.75" hidden="false" customHeight="false" outlineLevel="0" collapsed="false">
      <c r="A131" s="2" t="n">
        <f aca="false">A130+1</f>
        <v>39693</v>
      </c>
      <c r="B131" s="0" t="n">
        <f aca="false">SUM(B130+1)</f>
        <v>245</v>
      </c>
      <c r="C131" s="0" t="n">
        <f aca="false">ASIN(0.39795*COS(0.2163108+2*ATAN(0.9671396*TAN(0.0086*(B131-186)))))</f>
        <v>0.143585865778691</v>
      </c>
      <c r="D131" s="0" t="n">
        <f aca="false">24-(24/$B$3)*ACOS(E131/F131)</f>
        <v>13.3031297940709</v>
      </c>
      <c r="E131" s="0" t="n">
        <f aca="false">SIN(0.8333*$B$3/180)+(SIN($B$4*$B$3/180)*SIN(C131))</f>
        <v>0.117128197841687</v>
      </c>
      <c r="F131" s="0" t="n">
        <f aca="false">COS($B$4*$B$3/180)*COS(C131)</f>
        <v>0.689990759422084</v>
      </c>
    </row>
    <row r="132" customFormat="false" ht="12.75" hidden="false" customHeight="false" outlineLevel="0" collapsed="false">
      <c r="A132" s="2" t="n">
        <f aca="false">A131+1</f>
        <v>39694</v>
      </c>
      <c r="B132" s="0" t="n">
        <f aca="false">SUM(B131+1)</f>
        <v>246</v>
      </c>
      <c r="C132" s="0" t="n">
        <f aca="false">ASIN(0.39795*COS(0.2163108+2*ATAN(0.9671396*TAN(0.0086*(B132-186)))))</f>
        <v>0.137228863901028</v>
      </c>
      <c r="D132" s="0" t="n">
        <f aca="false">24-(24/$B$3)*ACOS(E132/F132)</f>
        <v>13.2513255994585</v>
      </c>
      <c r="E132" s="0" t="n">
        <f aca="false">SIN(0.8333*$B$3/180)+(SIN($B$4*$B$3/180)*SIN(C132))</f>
        <v>0.112615652499825</v>
      </c>
      <c r="F132" s="0" t="n">
        <f aca="false">COS($B$4*$B$3/180)*COS(C132)</f>
        <v>0.690610984383639</v>
      </c>
    </row>
    <row r="133" customFormat="false" ht="12.75" hidden="false" customHeight="false" outlineLevel="0" collapsed="false">
      <c r="A133" s="2" t="n">
        <f aca="false">A132+1</f>
        <v>39695</v>
      </c>
      <c r="B133" s="0" t="n">
        <f aca="false">SUM(B132+1)</f>
        <v>247</v>
      </c>
      <c r="C133" s="0" t="n">
        <f aca="false">ASIN(0.39795*COS(0.2163108+2*ATAN(0.9671396*TAN(0.0086*(B133-186)))))</f>
        <v>0.130834939584861</v>
      </c>
      <c r="D133" s="0" t="n">
        <f aca="false">24-(24/$B$3)*ACOS(E133/F133)</f>
        <v>13.1993771597807</v>
      </c>
      <c r="E133" s="0" t="n">
        <f aca="false">SIN(0.8333*$B$3/180)+(SIN($B$4*$B$3/180)*SIN(C133))</f>
        <v>0.108072900131612</v>
      </c>
      <c r="F133" s="0" t="n">
        <f aca="false">COS($B$4*$B$3/180)*COS(C133)</f>
        <v>0.691206659530089</v>
      </c>
    </row>
    <row r="134" customFormat="false" ht="12.75" hidden="false" customHeight="false" outlineLevel="0" collapsed="false">
      <c r="A134" s="2" t="n">
        <f aca="false">A133+1</f>
        <v>39696</v>
      </c>
      <c r="B134" s="0" t="n">
        <f aca="false">SUM(B133+1)</f>
        <v>248</v>
      </c>
      <c r="C134" s="0" t="n">
        <f aca="false">ASIN(0.39795*COS(0.2163108+2*ATAN(0.9671396*TAN(0.0086*(B134-186)))))</f>
        <v>0.124405661352499</v>
      </c>
      <c r="D134" s="0" t="n">
        <f aca="false">24-(24/$B$3)*ACOS(E134/F134)</f>
        <v>13.1472924161067</v>
      </c>
      <c r="E134" s="0" t="n">
        <f aca="false">SIN(0.8333*$B$3/180)+(SIN($B$4*$B$3/180)*SIN(C134))</f>
        <v>0.103501174414407</v>
      </c>
      <c r="F134" s="0" t="n">
        <f aca="false">COS($B$4*$B$3/180)*COS(C134)</f>
        <v>0.691777135496515</v>
      </c>
    </row>
    <row r="135" customFormat="false" ht="12.75" hidden="false" customHeight="false" outlineLevel="0" collapsed="false">
      <c r="A135" s="2" t="n">
        <f aca="false">A134+1</f>
        <v>39697</v>
      </c>
      <c r="B135" s="0" t="n">
        <f aca="false">SUM(B134+1)</f>
        <v>249</v>
      </c>
      <c r="C135" s="0" t="n">
        <f aca="false">ASIN(0.39795*COS(0.2163108+2*ATAN(0.9671396*TAN(0.0086*(B135-186)))))</f>
        <v>0.117942600133086</v>
      </c>
      <c r="D135" s="0" t="n">
        <f aca="false">24-(24/$B$3)*ACOS(E135/F135)</f>
        <v>13.0950790537573</v>
      </c>
      <c r="E135" s="0" t="n">
        <f aca="false">SIN(0.8333*$B$3/180)+(SIN($B$4*$B$3/180)*SIN(C135))</f>
        <v>0.0989017205045926</v>
      </c>
      <c r="F135" s="0" t="n">
        <f aca="false">COS($B$4*$B$3/180)*COS(C135)</f>
        <v>0.692321788306895</v>
      </c>
    </row>
    <row r="136" customFormat="false" ht="12.75" hidden="false" customHeight="false" outlineLevel="0" collapsed="false">
      <c r="A136" s="2" t="n">
        <f aca="false">A135+1</f>
        <v>39698</v>
      </c>
      <c r="B136" s="0" t="n">
        <f aca="false">SUM(B135+1)</f>
        <v>250</v>
      </c>
      <c r="C136" s="0" t="n">
        <f aca="false">ASIN(0.39795*COS(0.2163108+2*ATAN(0.9671396*TAN(0.0086*(B136-186)))))</f>
        <v>0.111447329379534</v>
      </c>
      <c r="D136" s="0" t="n">
        <f aca="false">24-(24/$B$3)*ACOS(E136/F136)</f>
        <v>13.0427445154943</v>
      </c>
      <c r="E136" s="0" t="n">
        <f aca="false">SIN(0.8333*$B$3/180)+(SIN($B$4*$B$3/180)*SIN(C136))</f>
        <v>0.0942757947983817</v>
      </c>
      <c r="F136" s="0" t="n">
        <f aca="false">COS($B$4*$B$3/180)*COS(C136)</f>
        <v>0.692840019905852</v>
      </c>
    </row>
    <row r="137" customFormat="false" ht="12.75" hidden="false" customHeight="false" outlineLevel="0" collapsed="false">
      <c r="A137" s="2" t="n">
        <f aca="false">A136+1</f>
        <v>39699</v>
      </c>
      <c r="B137" s="0" t="n">
        <f aca="false">SUM(B136+1)</f>
        <v>251</v>
      </c>
      <c r="C137" s="0" t="n">
        <f aca="false">ASIN(0.39795*COS(0.2163108+2*ATAN(0.9671396*TAN(0.0086*(B137-186)))))</f>
        <v>0.104921425202217</v>
      </c>
      <c r="D137" s="0" t="n">
        <f aca="false">24-(24/$B$3)*ACOS(E137/F137)</f>
        <v>12.9902960148678</v>
      </c>
      <c r="E137" s="0" t="n">
        <f aca="false">SIN(0.8333*$B$3/180)+(SIN($B$4*$B$3/180)*SIN(C137))</f>
        <v>0.0896246646864047</v>
      </c>
      <c r="F137" s="0" t="n">
        <f aca="false">COS($B$4*$B$3/180)*COS(C137)</f>
        <v>0.693331258673638</v>
      </c>
    </row>
    <row r="138" customFormat="false" ht="12.75" hidden="false" customHeight="false" outlineLevel="0" collapsed="false">
      <c r="A138" s="2" t="n">
        <f aca="false">A137+1</f>
        <v>39700</v>
      </c>
      <c r="B138" s="0" t="n">
        <f aca="false">SUM(B137+1)</f>
        <v>252</v>
      </c>
      <c r="C138" s="0" t="n">
        <f aca="false">ASIN(0.39795*COS(0.2163108+2*ATAN(0.9671396*TAN(0.0086*(B138-186)))))</f>
        <v>0.098366466518462</v>
      </c>
      <c r="D138" s="0" t="n">
        <f aca="false">24-(24/$B$3)*ACOS(E138/F138)</f>
        <v>12.9377405497069</v>
      </c>
      <c r="E138" s="0" t="n">
        <f aca="false">SIN(0.8333*$B$3/180)+(SIN($B$4*$B$3/180)*SIN(C138))</f>
        <v>0.0849496083019751</v>
      </c>
      <c r="F138" s="0" t="n">
        <f aca="false">COS($B$4*$B$3/180)*COS(C138)</f>
        <v>0.693794959924505</v>
      </c>
    </row>
    <row r="139" customFormat="false" ht="12.75" hidden="false" customHeight="false" outlineLevel="0" collapsed="false">
      <c r="A139" s="2" t="n">
        <f aca="false">A138+1</f>
        <v>39701</v>
      </c>
      <c r="B139" s="0" t="n">
        <f aca="false">SUM(B138+1)</f>
        <v>253</v>
      </c>
      <c r="C139" s="0" t="n">
        <f aca="false">ASIN(0.39795*COS(0.2163108+2*ATAN(0.9671396*TAN(0.0086*(B139-186)))))</f>
        <v>0.0917840352168541</v>
      </c>
      <c r="D139" s="0" t="n">
        <f aca="false">24-(24/$B$3)*ACOS(E139/F139)</f>
        <v>12.885084915738</v>
      </c>
      <c r="E139" s="0" t="n">
        <f aca="false">SIN(0.8333*$B$3/180)+(SIN($B$4*$B$3/180)*SIN(C139))</f>
        <v>0.0802519142629651</v>
      </c>
      <c r="F139" s="0" t="n">
        <f aca="false">COS($B$4*$B$3/180)*COS(C139)</f>
        <v>0.694230606388621</v>
      </c>
    </row>
    <row r="140" customFormat="false" ht="12.75" hidden="false" customHeight="false" outlineLevel="0" collapsed="false">
      <c r="A140" s="2" t="n">
        <f aca="false">A139+1</f>
        <v>39702</v>
      </c>
      <c r="B140" s="0" t="n">
        <f aca="false">SUM(B139+1)</f>
        <v>254</v>
      </c>
      <c r="C140" s="0" t="n">
        <f aca="false">ASIN(0.39795*COS(0.2163108+2*ATAN(0.9671396*TAN(0.0086*(B140-186)))))</f>
        <v>0.0851757163353816</v>
      </c>
      <c r="D140" s="0" t="n">
        <f aca="false">24-(24/$B$3)*ACOS(E140/F140)</f>
        <v>12.8323357203208</v>
      </c>
      <c r="E140" s="0" t="n">
        <f aca="false">SIN(0.8333*$B$3/180)+(SIN($B$4*$B$3/180)*SIN(C140))</f>
        <v>0.0755328814072141</v>
      </c>
      <c r="F140" s="0" t="n">
        <f aca="false">COS($B$4*$B$3/180)*COS(C140)</f>
        <v>0.694637708677643</v>
      </c>
    </row>
    <row r="141" customFormat="false" ht="12.75" hidden="false" customHeight="false" outlineLevel="0" collapsed="false">
      <c r="A141" s="2" t="n">
        <f aca="false">A140+1</f>
        <v>39703</v>
      </c>
      <c r="B141" s="0" t="n">
        <f aca="false">SUM(B140+1)</f>
        <v>255</v>
      </c>
      <c r="C141" s="0" t="n">
        <f aca="false">ASIN(0.39795*COS(0.2163108+2*ATAN(0.9671396*TAN(0.0086*(B141-186)))))</f>
        <v>0.0785430982524272</v>
      </c>
      <c r="D141" s="0" t="n">
        <f aca="false">24-(24/$B$3)*ACOS(E141/F141)</f>
        <v>12.7794993962888</v>
      </c>
      <c r="E141" s="0" t="n">
        <f aca="false">SIN(0.8333*$B$3/180)+(SIN($B$4*$B$3/180)*SIN(C141))</f>
        <v>0.0707938185214009</v>
      </c>
      <c r="F141" s="0" t="n">
        <f aca="false">COS($B$4*$B$3/180)*COS(C141)</f>
        <v>0.695015805734042</v>
      </c>
    </row>
    <row r="142" customFormat="false" ht="12.75" hidden="false" customHeight="false" outlineLevel="0" collapsed="false">
      <c r="A142" s="2" t="n">
        <f aca="false">A141+1</f>
        <v>39704</v>
      </c>
      <c r="B142" s="0" t="n">
        <f aca="false">SUM(B141+1)</f>
        <v>256</v>
      </c>
      <c r="C142" s="0" t="n">
        <f aca="false">ASIN(0.39795*COS(0.2163108+2*ATAN(0.9671396*TAN(0.0086*(B142-186)))))</f>
        <v>0.0718877728896236</v>
      </c>
      <c r="D142" s="0" t="n">
        <f aca="false">24-(24/$B$3)*ACOS(E142/F142)</f>
        <v>12.7265822158891</v>
      </c>
      <c r="E142" s="0" t="n">
        <f aca="false">SIN(0.8333*$B$3/180)+(SIN($B$4*$B$3/180)*SIN(C142))</f>
        <v>0.0660360440633135</v>
      </c>
      <c r="F142" s="0" t="n">
        <f aca="false">COS($B$4*$B$3/180)*COS(C142)</f>
        <v>0.695364465264244</v>
      </c>
    </row>
    <row r="143" customFormat="false" ht="12.75" hidden="false" customHeight="false" outlineLevel="0" collapsed="false">
      <c r="A143" s="2" t="n">
        <f aca="false">A142+1</f>
        <v>39705</v>
      </c>
      <c r="B143" s="0" t="n">
        <f aca="false">SUM(B142+1)</f>
        <v>257</v>
      </c>
      <c r="C143" s="0" t="n">
        <f aca="false">ASIN(0.39795*COS(0.2163108+2*ATAN(0.9671396*TAN(0.0086*(B143-186)))))</f>
        <v>0.0652113359255761</v>
      </c>
      <c r="D143" s="0" t="n">
        <f aca="false">24-(24/$B$3)*ACOS(E143/F143)</f>
        <v>12.6735903048114</v>
      </c>
      <c r="E143" s="0" t="n">
        <f aca="false">SIN(0.8333*$B$3/180)+(SIN($B$4*$B$3/180)*SIN(C143))</f>
        <v>0.0612608858774559</v>
      </c>
      <c r="F143" s="0" t="n">
        <f aca="false">COS($B$4*$B$3/180)*COS(C143)</f>
        <v>0.69568328415563</v>
      </c>
    </row>
    <row r="144" customFormat="false" ht="12.75" hidden="false" customHeight="false" outlineLevel="0" collapsed="false">
      <c r="A144" s="2" t="n">
        <f aca="false">A143+1</f>
        <v>39706</v>
      </c>
      <c r="B144" s="0" t="n">
        <f aca="false">SUM(B143+1)</f>
        <v>258</v>
      </c>
      <c r="C144" s="0" t="n">
        <f aca="false">ASIN(0.39795*COS(0.2163108+2*ATAN(0.9671396*TAN(0.0086*(B144-186)))))</f>
        <v>0.0585153870194565</v>
      </c>
      <c r="D144" s="0" t="n">
        <f aca="false">24-(24/$B$3)*ACOS(E144/F144)</f>
        <v>12.6205296563026</v>
      </c>
      <c r="E144" s="0" t="n">
        <f aca="false">SIN(0.8333*$B$3/180)+(SIN($B$4*$B$3/180)*SIN(C144))</f>
        <v>0.0564696809039352</v>
      </c>
      <c r="F144" s="0" t="n">
        <f aca="false">COS($B$4*$B$3/180)*COS(C144)</f>
        <v>0.695971888877391</v>
      </c>
    </row>
    <row r="145" customFormat="false" ht="12.75" hidden="false" customHeight="false" outlineLevel="0" collapsed="false">
      <c r="A145" s="2" t="n">
        <f aca="false">A144+1</f>
        <v>39707</v>
      </c>
      <c r="B145" s="0" t="n">
        <f aca="false">SUM(B144+1)</f>
        <v>259</v>
      </c>
      <c r="C145" s="0" t="n">
        <f aca="false">ASIN(0.39795*COS(0.2163108+2*ATAN(0.9671396*TAN(0.0086*(B145-186)))))</f>
        <v>0.0518015300434656</v>
      </c>
      <c r="D145" s="0" t="n">
        <f aca="false">24-(24/$B$3)*ACOS(E145/F145)</f>
        <v>12.5674061453621</v>
      </c>
      <c r="E145" s="0" t="n">
        <f aca="false">SIN(0.8333*$B$3/180)+(SIN($B$4*$B$3/180)*SIN(C145))</f>
        <v>0.051663774880578</v>
      </c>
      <c r="F145" s="0" t="n">
        <f aca="false">COS($B$4*$B$3/180)*COS(C145)</f>
        <v>0.696229935865228</v>
      </c>
    </row>
    <row r="146" customFormat="false" ht="12.75" hidden="false" customHeight="false" outlineLevel="0" collapsed="false">
      <c r="A146" s="2" t="n">
        <f aca="false">A145+1</f>
        <v>39708</v>
      </c>
      <c r="B146" s="0" t="n">
        <f aca="false">SUM(B145+1)</f>
        <v>260</v>
      </c>
      <c r="C146" s="0" t="n">
        <f aca="false">ASIN(0.39795*COS(0.2163108+2*ATAN(0.9671396*TAN(0.0086*(B146-186)))))</f>
        <v>0.0450713733231552</v>
      </c>
      <c r="D146" s="0" t="n">
        <f aca="false">24-(24/$B$3)*ACOS(E146/F146)</f>
        <v>12.5142255430148</v>
      </c>
      <c r="E146" s="0" t="n">
        <f aca="false">SIN(0.8333*$B$3/180)+(SIN($B$4*$B$3/180)*SIN(C146))</f>
        <v>0.0468445220382306</v>
      </c>
      <c r="F146" s="0" t="n">
        <f aca="false">COS($B$4*$B$3/180)*COS(C146)</f>
        <v>0.696457111889822</v>
      </c>
    </row>
    <row r="147" customFormat="false" ht="12.75" hidden="false" customHeight="false" outlineLevel="0" collapsed="false">
      <c r="A147" s="2" t="n">
        <f aca="false">A146+1</f>
        <v>39709</v>
      </c>
      <c r="B147" s="0" t="n">
        <f aca="false">SUM(B146+1)</f>
        <v>261</v>
      </c>
      <c r="C147" s="0" t="n">
        <f aca="false">ASIN(0.39795*COS(0.2163108+2*ATAN(0.9671396*TAN(0.0086*(B147-186)))))</f>
        <v>0.038326529884595</v>
      </c>
      <c r="D147" s="0" t="n">
        <f aca="false">24-(24/$B$3)*ACOS(E147/F147)</f>
        <v>12.4609935306598</v>
      </c>
      <c r="E147" s="0" t="n">
        <f aca="false">SIN(0.8333*$B$3/180)+(SIN($B$4*$B$3/180)*SIN(C147))</f>
        <v>0.0420132847892007</v>
      </c>
      <c r="F147" s="0" t="n">
        <f aca="false">COS($B$4*$B$3/180)*COS(C147)</f>
        <v>0.696653134409</v>
      </c>
    </row>
    <row r="148" customFormat="false" ht="12.75" hidden="false" customHeight="false" outlineLevel="0" collapsed="false">
      <c r="A148" s="2" t="n">
        <f aca="false">A147+1</f>
        <v>39710</v>
      </c>
      <c r="B148" s="0" t="n">
        <f aca="false">SUM(B147+1)</f>
        <v>262</v>
      </c>
      <c r="C148" s="0" t="n">
        <f aca="false">ASIN(0.39795*COS(0.2163108+2*ATAN(0.9671396*TAN(0.0086*(B148-186)))))</f>
        <v>0.0315686177073647</v>
      </c>
      <c r="D148" s="0" t="n">
        <f aca="false">24-(24/$B$3)*ACOS(E148/F148)</f>
        <v>12.4077157144937</v>
      </c>
      <c r="E148" s="0" t="n">
        <f aca="false">SIN(0.8333*$B$3/180)+(SIN($B$4*$B$3/180)*SIN(C148))</f>
        <v>0.0371714334088079</v>
      </c>
      <c r="F148" s="0" t="n">
        <f aca="false">COS($B$4*$B$3/180)*COS(C148)</f>
        <v>0.696817751903463</v>
      </c>
    </row>
    <row r="149" customFormat="false" ht="12.75" hidden="false" customHeight="false" outlineLevel="0" collapsed="false">
      <c r="A149" s="2" t="n">
        <f aca="false">A148+1</f>
        <v>39711</v>
      </c>
      <c r="B149" s="0" t="n">
        <f aca="false">SUM(B148+1)</f>
        <v>263</v>
      </c>
      <c r="C149" s="0" t="n">
        <f aca="false">ASIN(0.39795*COS(0.2163108+2*ATAN(0.9671396*TAN(0.0086*(B149-186)))))</f>
        <v>0.0247992599823368</v>
      </c>
      <c r="D149" s="0" t="n">
        <f aca="false">24-(24/$B$3)*ACOS(E149/F149)</f>
        <v>12.354397640009</v>
      </c>
      <c r="E149" s="0" t="n">
        <f aca="false">SIN(0.8333*$B$3/180)+(SIN($B$4*$B$3/180)*SIN(C149))</f>
        <v>0.0323203457100116</v>
      </c>
      <c r="F149" s="0" t="n">
        <f aca="false">COS($B$4*$B$3/180)*COS(C149)</f>
        <v>0.69695074419592</v>
      </c>
    </row>
    <row r="150" customFormat="false" ht="12.75" hidden="false" customHeight="false" outlineLevel="0" collapsed="false">
      <c r="A150" s="2" t="n">
        <f aca="false">A149+1</f>
        <v>39712</v>
      </c>
      <c r="B150" s="0" t="n">
        <f aca="false">SUM(B149+1)</f>
        <v>264</v>
      </c>
      <c r="C150" s="0" t="n">
        <f aca="false">ASIN(0.39795*COS(0.2163108+2*ATAN(0.9671396*TAN(0.0086*(B150-186)))))</f>
        <v>0.0180200853732169</v>
      </c>
      <c r="D150" s="0" t="n">
        <f aca="false">24-(24/$B$3)*ACOS(E150/F150)</f>
        <v>12.3010448065667</v>
      </c>
      <c r="E150" s="0" t="n">
        <f aca="false">SIN(0.8333*$B$3/180)+(SIN($B$4*$B$3/180)*SIN(C150))</f>
        <v>0.027461406711095</v>
      </c>
      <c r="F150" s="0" t="n">
        <f aca="false">COS($B$4*$B$3/180)*COS(C150)</f>
        <v>0.697051922753431</v>
      </c>
    </row>
    <row r="151" customFormat="false" ht="12.75" hidden="false" customHeight="false" outlineLevel="0" collapsed="false">
      <c r="A151" s="2" t="n">
        <f aca="false">A150+1</f>
        <v>39713</v>
      </c>
      <c r="B151" s="0" t="n">
        <f aca="false">SUM(B150+1)</f>
        <v>265</v>
      </c>
      <c r="C151" s="0" t="n">
        <f aca="false">ASIN(0.39795*COS(0.2163108+2*ATAN(0.9671396*TAN(0.0086*(B151-186)))))</f>
        <v>0.0112327282807849</v>
      </c>
      <c r="D151" s="0" t="n">
        <f aca="false">24-(24/$B$3)*ACOS(E151/F151)</f>
        <v>12.2476626820457</v>
      </c>
      <c r="E151" s="0" t="n">
        <f aca="false">SIN(0.8333*$B$3/180)+(SIN($B$4*$B$3/180)*SIN(C151))</f>
        <v>0.0225960082963868</v>
      </c>
      <c r="F151" s="0" t="n">
        <f aca="false">COS($B$4*$B$3/180)*COS(C151)</f>
        <v>0.697121130972718</v>
      </c>
    </row>
    <row r="152" customFormat="false" ht="12.75" hidden="false" customHeight="false" outlineLevel="0" collapsed="false">
      <c r="A152" s="2" t="n">
        <f aca="false">A151+1</f>
        <v>39714</v>
      </c>
      <c r="B152" s="0" t="n">
        <f aca="false">SUM(B151+1)</f>
        <v>266</v>
      </c>
      <c r="C152" s="0" t="n">
        <f aca="false">ASIN(0.39795*COS(0.2163108+2*ATAN(0.9671396*TAN(0.0086*(B152-186)))))</f>
        <v>0.00443882910878096</v>
      </c>
      <c r="D152" s="0" t="n">
        <f aca="false">24-(24/$B$3)*ACOS(E152/F152)</f>
        <v>12.1942567175695</v>
      </c>
      <c r="E152" s="0" t="n">
        <f aca="false">SIN(0.8333*$B$3/180)+(SIN($B$4*$B$3/180)*SIN(C152))</f>
        <v>0.017725548870012</v>
      </c>
      <c r="F152" s="0" t="n">
        <f aca="false">COS($B$4*$B$3/180)*COS(C152)</f>
        <v>0.697158244448198</v>
      </c>
    </row>
    <row r="153" customFormat="false" ht="12.75" hidden="false" customHeight="false" outlineLevel="0" collapsed="false">
      <c r="A153" s="2" t="n">
        <f aca="false">A152+1</f>
        <v>39715</v>
      </c>
      <c r="B153" s="0" t="n">
        <f aca="false">SUM(B152+1)</f>
        <v>267</v>
      </c>
      <c r="C153" s="0" t="n">
        <f aca="false">ASIN(0.39795*COS(0.2163108+2*ATAN(0.9671396*TAN(0.0086*(B153-186)))))</f>
        <v>-0.00235996546964102</v>
      </c>
      <c r="D153" s="0" t="n">
        <f aca="false">24-(24/$B$3)*ACOS(E153/F153)</f>
        <v>12.140832362313</v>
      </c>
      <c r="E153" s="0" t="n">
        <f aca="false">SIN(0.8333*$B$3/180)+(SIN($B$4*$B$3/180)*SIN(C153))</f>
        <v>0.0128514330026649</v>
      </c>
      <c r="F153" s="0" t="n">
        <f aca="false">COS($B$4*$B$3/180)*COS(C153)</f>
        <v>0.697163171222397</v>
      </c>
    </row>
    <row r="154" customFormat="false" ht="12.75" hidden="false" customHeight="false" outlineLevel="0" collapsed="false">
      <c r="A154" s="2" t="n">
        <f aca="false">A153+1</f>
        <v>39716</v>
      </c>
      <c r="B154" s="0" t="n">
        <f aca="false">SUM(B153+1)</f>
        <v>268</v>
      </c>
      <c r="C154" s="0" t="n">
        <f aca="false">ASIN(0.39795*COS(0.2163108+2*ATAN(0.9671396*TAN(0.0086*(B154-186)))))</f>
        <v>-0.00916200224598019</v>
      </c>
      <c r="D154" s="0" t="n">
        <f aca="false">24-(24/$B$3)*ACOS(E154/F154)</f>
        <v>12.08739507839</v>
      </c>
      <c r="E154" s="0" t="n">
        <f aca="false">SIN(0.8333*$B$3/180)+(SIN($B$4*$B$3/180)*SIN(C154))</f>
        <v>0.00797507107141104</v>
      </c>
      <c r="F154" s="0" t="n">
        <f aca="false">COS($B$4*$B$3/180)*COS(C154)</f>
        <v>0.697135852018431</v>
      </c>
    </row>
    <row r="155" customFormat="false" ht="12.75" hidden="false" customHeight="false" outlineLevel="0" collapsed="false">
      <c r="A155" s="2" t="n">
        <f aca="false">A154+1</f>
        <v>39717</v>
      </c>
      <c r="B155" s="0" t="n">
        <f aca="false">SUM(B154+1)</f>
        <v>269</v>
      </c>
      <c r="C155" s="0" t="n">
        <f aca="false">ASIN(0.39795*COS(0.2163108+2*ATAN(0.9671396*TAN(0.0086*(B155-186)))))</f>
        <v>-0.0159656212120805</v>
      </c>
      <c r="D155" s="0" t="n">
        <f aca="false">24-(24/$B$3)*ACOS(E155/F155)</f>
        <v>12.0339503558254</v>
      </c>
      <c r="E155" s="0" t="n">
        <f aca="false">SIN(0.8333*$B$3/180)+(SIN($B$4*$B$3/180)*SIN(C155))</f>
        <v>0.00309787889252549</v>
      </c>
      <c r="F155" s="0" t="n">
        <f aca="false">COS($B$4*$B$3/180)*COS(C155)</f>
        <v>0.697076260454147</v>
      </c>
    </row>
    <row r="156" customFormat="false" ht="12.75" hidden="false" customHeight="false" outlineLevel="0" collapsed="false">
      <c r="A156" s="2" t="n">
        <f aca="false">A155+1</f>
        <v>39718</v>
      </c>
      <c r="B156" s="0" t="n">
        <f aca="false">SUM(B155+1)</f>
        <v>270</v>
      </c>
      <c r="C156" s="0" t="n">
        <f aca="false">ASIN(0.39795*COS(0.2163108+2*ATAN(0.9671396*TAN(0.0086*(B156-186)))))</f>
        <v>-0.022769155298568</v>
      </c>
      <c r="D156" s="0" t="n">
        <f aca="false">24-(24/$B$3)*ACOS(E156/F156)</f>
        <v>11.9805037276122</v>
      </c>
      <c r="E156" s="0" t="n">
        <f aca="false">SIN(0.8333*$B$3/180)+(SIN($B$4*$B$3/180)*SIN(C156))</f>
        <v>-0.00177872265261457</v>
      </c>
      <c r="F156" s="0" t="n">
        <f aca="false">COS($B$4*$B$3/180)*COS(C156)</f>
        <v>0.696984403237515</v>
      </c>
    </row>
    <row r="157" customFormat="false" ht="12.75" hidden="false" customHeight="false" outlineLevel="0" collapsed="false">
      <c r="A157" s="2" t="n">
        <f aca="false">A156+1</f>
        <v>39719</v>
      </c>
      <c r="B157" s="0" t="n">
        <f aca="false">SUM(B156+1)</f>
        <v>271</v>
      </c>
      <c r="C157" s="0" t="n">
        <f aca="false">ASIN(0.39795*COS(0.2163108+2*ATAN(0.9671396*TAN(0.0086*(B157-186)))))</f>
        <v>-0.0295709301171738</v>
      </c>
      <c r="D157" s="0" t="n">
        <f aca="false">24-(24/$B$3)*ACOS(E157/F157)</f>
        <v>11.927060784857</v>
      </c>
      <c r="E157" s="0" t="n">
        <f aca="false">SIN(0.8333*$B$3/180)+(SIN($B$4*$B$3/180)*SIN(C157))</f>
        <v>-0.00665330799855817</v>
      </c>
      <c r="F157" s="0" t="n">
        <f aca="false">COS($B$4*$B$3/180)*COS(C157)</f>
        <v>0.696860320342799</v>
      </c>
    </row>
    <row r="158" customFormat="false" ht="12.75" hidden="false" customHeight="false" outlineLevel="0" collapsed="false">
      <c r="A158" s="2" t="n">
        <f aca="false">A157+1</f>
        <v>39720</v>
      </c>
      <c r="B158" s="0" t="n">
        <f aca="false">SUM(B157+1)</f>
        <v>272</v>
      </c>
      <c r="C158" s="0" t="n">
        <f aca="false">ASIN(0.39795*COS(0.2163108+2*ATAN(0.9671396*TAN(0.0086*(B158-186)))))</f>
        <v>-0.0363692637081017</v>
      </c>
      <c r="D158" s="0" t="n">
        <f aca="false">24-(24/$B$3)*ACOS(E158/F158)</f>
        <v>11.8736271920142</v>
      </c>
      <c r="E158" s="0" t="n">
        <f aca="false">SIN(0.8333*$B$3/180)+(SIN($B$4*$B$3/180)*SIN(C158))</f>
        <v>-0.0115244472836979</v>
      </c>
      <c r="F158" s="0" t="n">
        <f aca="false">COS($B$4*$B$3/180)*COS(C158)</f>
        <v>0.696704085167014</v>
      </c>
    </row>
    <row r="159" customFormat="false" ht="12.75" hidden="false" customHeight="false" outlineLevel="0" collapsed="false">
      <c r="A159" s="2" t="n">
        <f aca="false">A158+1</f>
        <v>39721</v>
      </c>
      <c r="B159" s="0" t="n">
        <f aca="false">SUM(B158+1)</f>
        <v>273</v>
      </c>
      <c r="C159" s="0" t="n">
        <f aca="false">ASIN(0.39795*COS(0.2163108+2*ATAN(0.9671396*TAN(0.0086*(B159-186)))))</f>
        <v>-0.0431624662936209</v>
      </c>
      <c r="D159" s="0" t="n">
        <f aca="false">24-(24/$B$3)*ACOS(E159/F159)</f>
        <v>11.8202087022101</v>
      </c>
      <c r="E159" s="0" t="n">
        <f aca="false">SIN(0.8333*$B$3/180)+(SIN($B$4*$B$3/180)*SIN(C159))</f>
        <v>-0.0163907067450362</v>
      </c>
      <c r="F159" s="0" t="n">
        <f aca="false">COS($B$4*$B$3/180)*COS(C159)</f>
        <v>0.696515804666122</v>
      </c>
    </row>
    <row r="160" customFormat="false" ht="12.75" hidden="false" customHeight="false" outlineLevel="0" collapsed="false">
      <c r="A160" s="2" t="n">
        <f aca="false">A159+1</f>
        <v>39722</v>
      </c>
      <c r="B160" s="0" t="n">
        <f aca="false">SUM(B159+1)</f>
        <v>274</v>
      </c>
      <c r="C160" s="0" t="n">
        <f aca="false">ASIN(0.39795*COS(0.2163108+2*ATAN(0.9671396*TAN(0.0086*(B160-186)))))</f>
        <v>-0.0499488400390851</v>
      </c>
      <c r="D160" s="0" t="n">
        <f aca="false">24-(24/$B$3)*ACOS(E160/F160)</f>
        <v>11.7668111726585</v>
      </c>
      <c r="E160" s="0" t="n">
        <f aca="false">SIN(0.8333*$B$3/180)+(SIN($B$4*$B$3/180)*SIN(C160))</f>
        <v>-0.0212506491197529</v>
      </c>
      <c r="F160" s="0" t="n">
        <f aca="false">COS($B$4*$B$3/180)*COS(C160)</f>
        <v>0.696295619470394</v>
      </c>
    </row>
    <row r="161" customFormat="false" ht="12.75" hidden="false" customHeight="false" outlineLevel="0" collapsed="false">
      <c r="A161" s="2" t="n">
        <f aca="false">A160+1</f>
        <v>39723</v>
      </c>
      <c r="B161" s="0" t="n">
        <f aca="false">SUM(B160+1)</f>
        <v>275</v>
      </c>
      <c r="C161" s="0" t="n">
        <f aca="false">ASIN(0.39795*COS(0.2163108+2*ATAN(0.9671396*TAN(0.0086*(B161-186)))))</f>
        <v>-0.0567266788226056</v>
      </c>
      <c r="D161" s="0" t="n">
        <f aca="false">24-(24/$B$3)*ACOS(E161/F161)</f>
        <v>11.7134405801658</v>
      </c>
      <c r="E161" s="0" t="n">
        <f aca="false">SIN(0.8333*$B$3/180)+(SIN($B$4*$B$3/180)*SIN(C161))</f>
        <v>-0.0261028340535186</v>
      </c>
      <c r="F161" s="0" t="n">
        <f aca="false">COS($B$4*$B$3/180)*COS(C161)</f>
        <v>0.696043703978314</v>
      </c>
    </row>
    <row r="162" customFormat="false" ht="12.75" hidden="false" customHeight="false" outlineLevel="0" collapsed="false">
      <c r="A162" s="2" t="n">
        <f aca="false">A161+1</f>
        <v>39724</v>
      </c>
      <c r="B162" s="0" t="n">
        <f aca="false">SUM(B161+1)</f>
        <v>276</v>
      </c>
      <c r="C162" s="0" t="n">
        <f aca="false">ASIN(0.39795*COS(0.2163108+2*ATAN(0.9671396*TAN(0.0086*(B162-186)))))</f>
        <v>-0.0634942680146277</v>
      </c>
      <c r="D162" s="0" t="n">
        <f aca="false">24-(24/$B$3)*ACOS(E162/F162)</f>
        <v>11.6601030367251</v>
      </c>
      <c r="E162" s="0" t="n">
        <f aca="false">SIN(0.8333*$B$3/180)+(SIN($B$4*$B$3/180)*SIN(C162))</f>
        <v>-0.0309458185154893</v>
      </c>
      <c r="F162" s="0" t="n">
        <f aca="false">COS($B$4*$B$3/180)*COS(C162)</f>
        <v>0.695760266428365</v>
      </c>
    </row>
    <row r="163" customFormat="false" ht="12.75" hidden="false" customHeight="false" outlineLevel="0" collapsed="false">
      <c r="A163" s="2" t="n">
        <f aca="false">A162+1</f>
        <v>39725</v>
      </c>
      <c r="B163" s="0" t="n">
        <f aca="false">SUM(B162+1)</f>
        <v>277</v>
      </c>
      <c r="C163" s="0" t="n">
        <f aca="false">ASIN(0.39795*COS(0.2163108+2*ATAN(0.9671396*TAN(0.0086*(B163-186)))))</f>
        <v>-0.0702498842686858</v>
      </c>
      <c r="D163" s="0" t="n">
        <f aca="false">24-(24/$B$3)*ACOS(E163/F163)</f>
        <v>11.6068048051974</v>
      </c>
      <c r="E163" s="0" t="n">
        <f aca="false">SIN(0.8333*$B$3/180)+(SIN($B$4*$B$3/180)*SIN(C163))</f>
        <v>-0.0357781572199099</v>
      </c>
      <c r="F163" s="0" t="n">
        <f aca="false">COS($B$4*$B$3/180)*COS(C163)</f>
        <v>0.695445548948021</v>
      </c>
    </row>
    <row r="164" customFormat="false" ht="12.75" hidden="false" customHeight="false" outlineLevel="0" collapsed="false">
      <c r="A164" s="2" t="n">
        <f aca="false">A163+1</f>
        <v>39726</v>
      </c>
      <c r="B164" s="0" t="n">
        <f aca="false">SUM(B163+1)</f>
        <v>278</v>
      </c>
      <c r="C164" s="0" t="n">
        <f aca="false">ASIN(0.39795*COS(0.2163108+2*ATAN(0.9671396*TAN(0.0086*(B164-186)))))</f>
        <v>-0.0769917953246425</v>
      </c>
      <c r="D164" s="0" t="n">
        <f aca="false">24-(24/$B$3)*ACOS(E164/F164)</f>
        <v>11.5535523150753</v>
      </c>
      <c r="E164" s="0" t="n">
        <f aca="false">SIN(0.8333*$B$3/180)+(SIN($B$4*$B$3/180)*SIN(C164))</f>
        <v>-0.0405984030542475</v>
      </c>
      <c r="F164" s="0" t="n">
        <f aca="false">COS($B$4*$B$3/180)*COS(C164)</f>
        <v>0.695099827579185</v>
      </c>
    </row>
    <row r="165" customFormat="false" ht="12.75" hidden="false" customHeight="false" outlineLevel="0" collapsed="false">
      <c r="A165" s="2" t="n">
        <f aca="false">A164+1</f>
        <v>39727</v>
      </c>
      <c r="B165" s="0" t="n">
        <f aca="false">SUM(B164+1)</f>
        <v>279</v>
      </c>
      <c r="C165" s="0" t="n">
        <f aca="false">ASIN(0.39795*COS(0.2163108+2*ATAN(0.9671396*TAN(0.0086*(B165-186)))))</f>
        <v>-0.0837182598257378</v>
      </c>
      <c r="D165" s="0" t="n">
        <f aca="false">24-(24/$B$3)*ACOS(E165/F165)</f>
        <v>11.5003521783252</v>
      </c>
      <c r="E165" s="0" t="n">
        <f aca="false">SIN(0.8333*$B$3/180)+(SIN($B$4*$B$3/180)*SIN(C165))</f>
        <v>-0.0454051075137617</v>
      </c>
      <c r="F165" s="0" t="n">
        <f aca="false">COS($B$4*$B$3/180)*COS(C165)</f>
        <v>0.694723412279322</v>
      </c>
    </row>
    <row r="166" customFormat="false" ht="12.75" hidden="false" customHeight="false" outlineLevel="0" collapsed="false">
      <c r="A166" s="2" t="n">
        <f aca="false">A165+1</f>
        <v>39728</v>
      </c>
      <c r="B166" s="0" t="n">
        <f aca="false">SUM(B165+1)</f>
        <v>280</v>
      </c>
      <c r="C166" s="0" t="n">
        <f aca="false">ASIN(0.39795*COS(0.2163108+2*ATAN(0.9671396*TAN(0.0086*(B166-186)))))</f>
        <v>-0.0904275271508106</v>
      </c>
      <c r="D166" s="0" t="n">
        <f aca="false">24-(24/$B$3)*ACOS(E166/F166)</f>
        <v>11.4472112053002</v>
      </c>
      <c r="E166" s="0" t="n">
        <f aca="false">SIN(0.8333*$B$3/180)+(SIN($B$4*$B$3/180)*SIN(C166))</f>
        <v>-0.050196821142418</v>
      </c>
      <c r="F166" s="0" t="n">
        <f aca="false">COS($B$4*$B$3/180)*COS(C166)</f>
        <v>0.694316646897483</v>
      </c>
    </row>
    <row r="167" customFormat="false" ht="12.75" hidden="false" customHeight="false" outlineLevel="0" collapsed="false">
      <c r="A167" s="2" t="n">
        <f aca="false">A166+1</f>
        <v>39729</v>
      </c>
      <c r="B167" s="0" t="n">
        <f aca="false">SUM(B166+1)</f>
        <v>281</v>
      </c>
      <c r="C167" s="0" t="n">
        <f aca="false">ASIN(0.39795*COS(0.2163108+2*ATAN(0.9671396*TAN(0.0086*(B167-186)))))</f>
        <v>-0.0971178372630748</v>
      </c>
      <c r="D167" s="0" t="n">
        <f aca="false">24-(24/$B$3)*ACOS(E167/F167)</f>
        <v>11.3941364207173</v>
      </c>
      <c r="E167" s="0" t="n">
        <f aca="false">SIN(0.8333*$B$3/180)+(SIN($B$4*$B$3/180)*SIN(C167))</f>
        <v>-0.0549720939800336</v>
      </c>
      <c r="F167" s="0" t="n">
        <f aca="false">COS($B$4*$B$3/180)*COS(C167)</f>
        <v>0.693879909124365</v>
      </c>
    </row>
    <row r="168" customFormat="false" ht="12.75" hidden="false" customHeight="false" outlineLevel="0" collapsed="false">
      <c r="A168" s="2" t="n">
        <f aca="false">A167+1</f>
        <v>39730</v>
      </c>
      <c r="B168" s="0" t="n">
        <f aca="false">SUM(B167+1)</f>
        <v>282</v>
      </c>
      <c r="C168" s="0" t="n">
        <f aca="false">ASIN(0.39795*COS(0.2163108+2*ATAN(0.9671396*TAN(0.0086*(B168-186)))))</f>
        <v>-0.103787420576868</v>
      </c>
      <c r="D168" s="0" t="n">
        <f aca="false">24-(24/$B$3)*ACOS(E168/F168)</f>
        <v>11.341135079686</v>
      </c>
      <c r="E168" s="0" t="n">
        <f aca="false">SIN(0.8333*$B$3/180)+(SIN($B$4*$B$3/180)*SIN(C168))</f>
        <v>-0.0597294760155424</v>
      </c>
      <c r="F168" s="0" t="n">
        <f aca="false">COS($B$4*$B$3/180)*COS(C168)</f>
        <v>0.693413610415545</v>
      </c>
    </row>
    <row r="169" customFormat="false" ht="12.75" hidden="false" customHeight="false" outlineLevel="0" collapsed="false">
      <c r="A169" s="2" t="n">
        <f aca="false">A168+1</f>
        <v>39731</v>
      </c>
      <c r="B169" s="0" t="n">
        <f aca="false">SUM(B168+1)</f>
        <v>283</v>
      </c>
      <c r="C169" s="0" t="n">
        <f aca="false">ASIN(0.39795*COS(0.2163108+2*ATAN(0.9671396*TAN(0.0086*(B169-186)))))</f>
        <v>-0.110434497843816</v>
      </c>
      <c r="D169" s="0" t="n">
        <f aca="false">24-(24/$B$3)*ACOS(E169/F169)</f>
        <v>11.2882146837779</v>
      </c>
      <c r="E169" s="0" t="n">
        <f aca="false">SIN(0.8333*$B$3/180)+(SIN($B$4*$B$3/180)*SIN(C169))</f>
        <v>-0.0644675176462533</v>
      </c>
      <c r="F169" s="0" t="n">
        <f aca="false">COS($B$4*$B$3/180)*COS(C169)</f>
        <v>0.692918195886979</v>
      </c>
    </row>
    <row r="170" customFormat="false" ht="12.75" hidden="false" customHeight="false" outlineLevel="0" collapsed="false">
      <c r="A170" s="2" t="n">
        <f aca="false">A169+1</f>
        <v>39732</v>
      </c>
      <c r="B170" s="0" t="n">
        <f aca="false">SUM(B169+1)</f>
        <v>284</v>
      </c>
      <c r="C170" s="0" t="n">
        <f aca="false">ASIN(0.39795*COS(0.2163108+2*ATAN(0.9671396*TAN(0.0086*(B170-186)))))</f>
        <v>-0.117057280059883</v>
      </c>
      <c r="D170" s="0" t="n">
        <f aca="false">24-(24/$B$3)*ACOS(E170/F170)</f>
        <v>11.2353829971224</v>
      </c>
      <c r="E170" s="0" t="n">
        <f aca="false">SIN(0.8333*$B$3/180)+(SIN($B$4*$B$3/180)*SIN(C170))</f>
        <v>-0.0691847701429683</v>
      </c>
      <c r="F170" s="0" t="n">
        <f aca="false">COS($B$4*$B$3/180)*COS(C170)</f>
        <v>0.692394144181827</v>
      </c>
    </row>
    <row r="171" customFormat="false" ht="12.75" hidden="false" customHeight="false" outlineLevel="0" collapsed="false">
      <c r="A171" s="2" t="n">
        <f aca="false">A170+1</f>
        <v>39733</v>
      </c>
      <c r="B171" s="0" t="n">
        <f aca="false">SUM(B170+1)</f>
        <v>285</v>
      </c>
      <c r="C171" s="0" t="n">
        <f aca="false">ASIN(0.39795*COS(0.2163108+2*ATAN(0.9671396*TAN(0.0086*(B171-186)))))</f>
        <v>-0.123653968394811</v>
      </c>
      <c r="D171" s="0" t="n">
        <f aca="false">24-(24/$B$3)*ACOS(E171/F171)</f>
        <v>11.1826480625098</v>
      </c>
      <c r="E171" s="0" t="n">
        <f aca="false">SIN(0.8333*$B$3/180)+(SIN($B$4*$B$3/180)*SIN(C171))</f>
        <v>-0.073879786120816</v>
      </c>
      <c r="F171" s="0" t="n">
        <f aca="false">COS($B$4*$B$3/180)*COS(C171)</f>
        <v>0.69184196730764</v>
      </c>
    </row>
    <row r="172" customFormat="false" ht="12.75" hidden="false" customHeight="false" outlineLevel="0" collapsed="false">
      <c r="A172" s="2" t="n">
        <f aca="false">A171+1</f>
        <v>39734</v>
      </c>
      <c r="B172" s="0" t="n">
        <f aca="false">SUM(B171+1)</f>
        <v>286</v>
      </c>
      <c r="C172" s="0" t="n">
        <f aca="false">ASIN(0.39795*COS(0.2163108+2*ATAN(0.9671396*TAN(0.0086*(B172-186)))))</f>
        <v>-0.130222754145477</v>
      </c>
      <c r="D172" s="0" t="n">
        <f aca="false">24-(24/$B$3)*ACOS(E172/F172)</f>
        <v>11.1300182174831</v>
      </c>
      <c r="E172" s="0" t="n">
        <f aca="false">SIN(0.8333*$B$3/180)+(SIN($B$4*$B$3/180)*SIN(C172))</f>
        <v>-0.0785511200156509</v>
      </c>
      <c r="F172" s="0" t="n">
        <f aca="false">COS($B$4*$B$3/180)*COS(C172)</f>
        <v>0.691262210442911</v>
      </c>
    </row>
    <row r="173" customFormat="false" ht="12.75" hidden="false" customHeight="false" outlineLevel="0" collapsed="false">
      <c r="A173" s="2" t="n">
        <f aca="false">A172+1</f>
        <v>39735</v>
      </c>
      <c r="B173" s="0" t="n">
        <f aca="false">SUM(B172+1)</f>
        <v>287</v>
      </c>
      <c r="C173" s="0" t="n">
        <f aca="false">ASIN(0.39795*COS(0.2163108+2*ATAN(0.9671396*TAN(0.0086*(B173-186)))))</f>
        <v>-0.136761818714712</v>
      </c>
      <c r="D173" s="0" t="n">
        <f aca="false">24-(24/$B$3)*ACOS(E173/F173)</f>
        <v>11.0775021103959</v>
      </c>
      <c r="E173" s="0" t="n">
        <f aca="false">SIN(0.8333*$B$3/180)+(SIN($B$4*$B$3/180)*SIN(C173))</f>
        <v>-0.0831973285658549</v>
      </c>
      <c r="F173" s="0" t="n">
        <f aca="false">COS($B$4*$B$3/180)*COS(C173)</f>
        <v>0.690655451711978</v>
      </c>
    </row>
    <row r="174" customFormat="false" ht="12.75" hidden="false" customHeight="false" outlineLevel="0" collapsed="false">
      <c r="A174" s="2" t="n">
        <f aca="false">A173+1</f>
        <v>39736</v>
      </c>
      <c r="B174" s="0" t="n">
        <f aca="false">SUM(B173+1)</f>
        <v>288</v>
      </c>
      <c r="C174" s="0" t="n">
        <f aca="false">ASIN(0.39795*COS(0.2163108+2*ATAN(0.9671396*TAN(0.0086*(B174-186)))))</f>
        <v>-0.143269333617174</v>
      </c>
      <c r="D174" s="0" t="n">
        <f aca="false">24-(24/$B$3)*ACOS(E174/F174)</f>
        <v>11.0251087164087</v>
      </c>
      <c r="E174" s="0" t="n">
        <f aca="false">SIN(0.8333*$B$3/180)+(SIN($B$4*$B$3/180)*SIN(C174))</f>
        <v>-0.0878169712993697</v>
      </c>
      <c r="F174" s="0" t="n">
        <f aca="false">COS($B$4*$B$3/180)*COS(C174)</f>
        <v>0.690022301927239</v>
      </c>
    </row>
    <row r="175" customFormat="false" ht="12.75" hidden="false" customHeight="false" outlineLevel="0" collapsed="false">
      <c r="A175" s="2" t="n">
        <f aca="false">A174+1</f>
        <v>39737</v>
      </c>
      <c r="B175" s="0" t="n">
        <f aca="false">SUM(B174+1)</f>
        <v>289</v>
      </c>
      <c r="C175" s="0" t="n">
        <f aca="false">ASIN(0.39795*COS(0.2163108+2*ATAN(0.9671396*TAN(0.0086*(B175-186)))))</f>
        <v>-0.149743460513867</v>
      </c>
      <c r="D175" s="0" t="n">
        <f aca="false">24-(24/$B$3)*ACOS(E175/F175)</f>
        <v>10.9728473533955</v>
      </c>
      <c r="E175" s="0" t="n">
        <f aca="false">SIN(0.8333*$B$3/180)+(SIN($B$4*$B$3/180)*SIN(C175))</f>
        <v>-0.0924086110257836</v>
      </c>
      <c r="F175" s="0" t="n">
        <f aca="false">COS($B$4*$B$3/180)*COS(C175)</f>
        <v>0.689363404297615</v>
      </c>
    </row>
    <row r="176" customFormat="false" ht="12.75" hidden="false" customHeight="false" outlineLevel="0" collapsed="false">
      <c r="A176" s="2" t="n">
        <f aca="false">A175+1</f>
        <v>39738</v>
      </c>
      <c r="B176" s="0" t="n">
        <f aca="false">SUM(B175+1)</f>
        <v>290</v>
      </c>
      <c r="C176" s="0" t="n">
        <f aca="false">ASIN(0.39795*COS(0.2163108+2*ATAN(0.9671396*TAN(0.0086*(B176-186)))))</f>
        <v>-0.156182351276925</v>
      </c>
      <c r="D176" s="0" t="n">
        <f aca="false">24-(24/$B$3)*ACOS(E176/F176)</f>
        <v>10.9207276977281</v>
      </c>
      <c r="E176" s="0" t="n">
        <f aca="false">SIN(0.8333*$B$3/180)+(SIN($B$4*$B$3/180)*SIN(C176))</f>
        <v>-0.096970814333278</v>
      </c>
      <c r="F176" s="0" t="n">
        <f aca="false">COS($B$4*$B$3/180)*COS(C176)</f>
        <v>0.688679434102194</v>
      </c>
    </row>
    <row r="177" customFormat="false" ht="12.75" hidden="false" customHeight="false" outlineLevel="0" collapsed="false">
      <c r="A177" s="2" t="n">
        <f aca="false">A176+1</f>
        <v>39739</v>
      </c>
      <c r="B177" s="0" t="n">
        <f aca="false">SUM(B176+1)</f>
        <v>291</v>
      </c>
      <c r="C177" s="0" t="n">
        <f aca="false">ASIN(0.39795*COS(0.2163108+2*ATAN(0.9671396*TAN(0.0086*(B177-186)))))</f>
        <v>-0.162584148086313</v>
      </c>
      <c r="D177" s="0" t="n">
        <f aca="false">24-(24/$B$3)*ACOS(E177/F177)</f>
        <v>10.8687597998996</v>
      </c>
      <c r="E177" s="0" t="n">
        <f aca="false">SIN(0.8333*$B$3/180)+(SIN($B$4*$B$3/180)*SIN(C177))</f>
        <v>-0.10150215209024</v>
      </c>
      <c r="F177" s="0" t="n">
        <f aca="false">COS($B$4*$B$3/180)*COS(C177)</f>
        <v>0.687971098327963</v>
      </c>
    </row>
    <row r="178" customFormat="false" ht="12.75" hidden="false" customHeight="false" outlineLevel="0" collapsed="false">
      <c r="A178" s="2" t="n">
        <f aca="false">A177+1</f>
        <v>39740</v>
      </c>
      <c r="B178" s="0" t="n">
        <f aca="false">SUM(B177+1)</f>
        <v>292</v>
      </c>
      <c r="C178" s="0" t="n">
        <f aca="false">ASIN(0.39795*COS(0.2163108+2*ATAN(0.9671396*TAN(0.0086*(B178-186)))))</f>
        <v>-0.168946983560084</v>
      </c>
      <c r="D178" s="0" t="n">
        <f aca="false">24-(24/$B$3)*ACOS(E178/F178)</f>
        <v>10.8169540999488</v>
      </c>
      <c r="E178" s="0" t="n">
        <f aca="false">SIN(0.8333*$B$3/180)+(SIN($B$4*$B$3/180)*SIN(C178))</f>
        <v>-0.106001199951331</v>
      </c>
      <c r="F178" s="0" t="n">
        <f aca="false">COS($B$4*$B$3/180)*COS(C178)</f>
        <v>0.687239135270533</v>
      </c>
    </row>
    <row r="179" customFormat="false" ht="12.75" hidden="false" customHeight="false" outlineLevel="0" collapsed="false">
      <c r="A179" s="2" t="n">
        <f aca="false">A178+1</f>
        <v>39741</v>
      </c>
      <c r="B179" s="0" t="n">
        <f aca="false">SUM(B178+1)</f>
        <v>293</v>
      </c>
      <c r="C179" s="0" t="n">
        <f aca="false">ASIN(0.39795*COS(0.2163108+2*ATAN(0.9671396*TAN(0.0086*(B179-186)))))</f>
        <v>-0.175268980919864</v>
      </c>
      <c r="D179" s="0" t="n">
        <f aca="false">24-(24/$B$3)*ACOS(E179/F179)</f>
        <v>10.7653214426383</v>
      </c>
      <c r="E179" s="0" t="n">
        <f aca="false">SIN(0.8333*$B$3/180)+(SIN($B$4*$B$3/180)*SIN(C179))</f>
        <v>-0.11046653886779</v>
      </c>
      <c r="F179" s="0" t="n">
        <f aca="false">COS($B$4*$B$3/180)*COS(C179)</f>
        <v>0.686484314096766</v>
      </c>
    </row>
    <row r="180" customFormat="false" ht="12.75" hidden="false" customHeight="false" outlineLevel="0" collapsed="false">
      <c r="A180" s="2" t="n">
        <f aca="false">A179+1</f>
        <v>39742</v>
      </c>
      <c r="B180" s="0" t="n">
        <f aca="false">SUM(B179+1)</f>
        <v>294</v>
      </c>
      <c r="C180" s="0" t="n">
        <f aca="false">ASIN(0.39795*COS(0.2163108+2*ATAN(0.9671396*TAN(0.0086*(B180-186)))))</f>
        <v>-0.18154825419324</v>
      </c>
      <c r="D180" s="0" t="n">
        <f aca="false">24-(24/$B$3)*ACOS(E180/F180)</f>
        <v>10.7138730923391</v>
      </c>
      <c r="E180" s="0" t="n">
        <f aca="false">SIN(0.8333*$B$3/180)+(SIN($B$4*$B$3/180)*SIN(C180))</f>
        <v>-0.114896755601759</v>
      </c>
      <c r="F180" s="0" t="n">
        <f aca="false">COS($B$4*$B$3/180)*COS(C180)</f>
        <v>0.685707434368192</v>
      </c>
    </row>
    <row r="181" customFormat="false" ht="12.75" hidden="false" customHeight="false" outlineLevel="0" collapsed="false">
      <c r="A181" s="2" t="n">
        <f aca="false">A180+1</f>
        <v>39743</v>
      </c>
      <c r="B181" s="0" t="n">
        <f aca="false">SUM(B180+1)</f>
        <v>295</v>
      </c>
      <c r="C181" s="0" t="n">
        <f aca="false">ASIN(0.39795*COS(0.2163108+2*ATAN(0.9671396*TAN(0.0086*(B181-186)))))</f>
        <v>-0.187782908454718</v>
      </c>
      <c r="D181" s="0" t="n">
        <f aca="false">24-(24/$B$3)*ACOS(E181/F181)</f>
        <v>10.6626207475668</v>
      </c>
      <c r="E181" s="0" t="n">
        <f aca="false">SIN(0.8333*$B$3/180)+(SIN($B$4*$B$3/180)*SIN(C181))</f>
        <v>-0.119290443244372</v>
      </c>
      <c r="F181" s="0" t="n">
        <f aca="false">COS($B$4*$B$3/180)*COS(C181)</f>
        <v>0.684909325524132</v>
      </c>
    </row>
    <row r="182" customFormat="false" ht="12.75" hidden="false" customHeight="false" outlineLevel="0" collapsed="false">
      <c r="A182" s="2" t="n">
        <f aca="false">A181+1</f>
        <v>39744</v>
      </c>
      <c r="B182" s="0" t="n">
        <f aca="false">SUM(B181+1)</f>
        <v>296</v>
      </c>
      <c r="C182" s="0" t="n">
        <f aca="false">ASIN(0.39795*COS(0.2163108+2*ATAN(0.9671396*TAN(0.0086*(B182-186)))))</f>
        <v>-0.193971040106921</v>
      </c>
      <c r="D182" s="0" t="n">
        <f aca="false">24-(24/$B$3)*ACOS(E182/F182)</f>
        <v>10.6115765551115</v>
      </c>
      <c r="E182" s="0" t="n">
        <f aca="false">SIN(0.8333*$B$3/180)+(SIN($B$4*$B$3/180)*SIN(C182))</f>
        <v>-0.123646201737388</v>
      </c>
      <c r="F182" s="0" t="n">
        <f aca="false">COS($B$4*$B$3/180)*COS(C182)</f>
        <v>0.684090846323441</v>
      </c>
    </row>
    <row r="183" customFormat="false" ht="12.75" hidden="false" customHeight="false" outlineLevel="0" collapsed="false">
      <c r="A183" s="2" t="n">
        <f aca="false">A182+1</f>
        <v>39745</v>
      </c>
      <c r="B183" s="0" t="n">
        <f aca="false">SUM(B182+1)</f>
        <v>297</v>
      </c>
      <c r="C183" s="0" t="n">
        <f aca="false">ASIN(0.39795*COS(0.2163108+2*ATAN(0.9671396*TAN(0.0086*(B183-186)))))</f>
        <v>-0.200110737203706</v>
      </c>
      <c r="D183" s="0" t="n">
        <f aca="false">24-(24/$B$3)*ACOS(E183/F183)</f>
        <v>10.5607531236977</v>
      </c>
      <c r="E183" s="0" t="n">
        <f aca="false">SIN(0.8333*$B$3/180)+(SIN($B$4*$B$3/180)*SIN(C183))</f>
        <v>-0.127962638398099</v>
      </c>
      <c r="F183" s="0" t="n">
        <f aca="false">COS($B$4*$B$3/180)*COS(C183)</f>
        <v>0.683252884243798</v>
      </c>
    </row>
    <row r="184" customFormat="false" ht="12.75" hidden="false" customHeight="false" outlineLevel="0" collapsed="false">
      <c r="A184" s="2" t="n">
        <f aca="false">A183+1</f>
        <v>39746</v>
      </c>
      <c r="B184" s="0" t="n">
        <f aca="false">SUM(B183+1)</f>
        <v>298</v>
      </c>
      <c r="C184" s="0" t="n">
        <f aca="false">ASIN(0.39795*COS(0.2163108+2*ATAN(0.9671396*TAN(0.0086*(B184-186)))))</f>
        <v>-0.20620007981681</v>
      </c>
      <c r="D184" s="0" t="n">
        <f aca="false">24-(24/$B$3)*ACOS(E184/F184)</f>
        <v>10.5101635371069</v>
      </c>
      <c r="E184" s="0" t="n">
        <f aca="false">SIN(0.8333*$B$3/180)+(SIN($B$4*$B$3/180)*SIN(C184))</f>
        <v>-0.132238368447251</v>
      </c>
      <c r="F184" s="0" t="n">
        <f aca="false">COS($B$4*$B$3/180)*COS(C184)</f>
        <v>0.682396354837521</v>
      </c>
    </row>
    <row r="185" customFormat="false" ht="12.75" hidden="false" customHeight="false" outlineLevel="0" collapsed="false">
      <c r="A185" s="2" t="n">
        <f aca="false">A184+1</f>
        <v>39747</v>
      </c>
      <c r="B185" s="0" t="n">
        <f aca="false">SUM(B184+1)</f>
        <v>299</v>
      </c>
      <c r="C185" s="0" t="n">
        <f aca="false">ASIN(0.39795*COS(0.2163108+2*ATAN(0.9671396*TAN(0.0086*(B185-186)))))</f>
        <v>-0.212237140447694</v>
      </c>
      <c r="D185" s="0" t="n">
        <f aca="false">24-(24/$B$3)*ACOS(E185/F185)</f>
        <v>10.4598213666885</v>
      </c>
      <c r="E185" s="0" t="n">
        <f aca="false">SIN(0.8333*$B$3/180)+(SIN($B$4*$B$3/180)*SIN(C185))</f>
        <v>-0.136472015539718</v>
      </c>
      <c r="F185" s="0" t="n">
        <f aca="false">COS($B$4*$B$3/180)*COS(C185)</f>
        <v>0.681522201042858</v>
      </c>
    </row>
    <row r="186" customFormat="false" ht="12.75" hidden="false" customHeight="false" outlineLevel="0" collapsed="false">
      <c r="A186" s="2" t="n">
        <f aca="false">A185+1</f>
        <v>39748</v>
      </c>
      <c r="B186" s="0" t="n">
        <f aca="false">SUM(B185+1)</f>
        <v>300</v>
      </c>
      <c r="C186" s="0" t="n">
        <f aca="false">ASIN(0.39795*COS(0.2163108+2*ATAN(0.9671396*TAN(0.0086*(B186-186)))))</f>
        <v>-0.218219984486136</v>
      </c>
      <c r="D186" s="0" t="n">
        <f aca="false">24-(24/$B$3)*ACOS(E186/F186)</f>
        <v>10.4097406831808</v>
      </c>
      <c r="E186" s="0" t="n">
        <f aca="false">SIN(0.8333*$B$3/180)+(SIN($B$4*$B$3/180)*SIN(C186))</f>
        <v>-0.140662212297635</v>
      </c>
      <c r="F186" s="0" t="n">
        <f aca="false">COS($B$4*$B$3/180)*COS(C186)</f>
        <v>0.680631392449814</v>
      </c>
    </row>
    <row r="187" customFormat="false" ht="12.75" hidden="false" customHeight="false" outlineLevel="0" collapsed="false">
      <c r="A187" s="2" t="n">
        <f aca="false">A186+1</f>
        <v>39749</v>
      </c>
      <c r="B187" s="0" t="n">
        <f aca="false">SUM(B186+1)</f>
        <v>301</v>
      </c>
      <c r="C187" s="0" t="n">
        <f aca="false">ASIN(0.39795*COS(0.2163108+2*ATAN(0.9671396*TAN(0.0086*(B187-186)))))</f>
        <v>-0.224146670717155</v>
      </c>
      <c r="D187" s="0" t="n">
        <f aca="false">24-(24/$B$3)*ACOS(E187/F187)</f>
        <v>10.3599360677597</v>
      </c>
      <c r="E187" s="0" t="n">
        <f aca="false">SIN(0.8333*$B$3/180)+(SIN($B$4*$B$3/180)*SIN(C187))</f>
        <v>-0.144807600845716</v>
      </c>
      <c r="F187" s="0" t="n">
        <f aca="false">COS($B$4*$B$3/180)*COS(C187)</f>
        <v>0.679724924519556</v>
      </c>
    </row>
    <row r="188" customFormat="false" ht="12.75" hidden="false" customHeight="false" outlineLevel="0" collapsed="false">
      <c r="A188" s="2" t="n">
        <f aca="false">A187+1</f>
        <v>39750</v>
      </c>
      <c r="B188" s="0" t="n">
        <f aca="false">SUM(B187+1)</f>
        <v>302</v>
      </c>
      <c r="C188" s="0" t="n">
        <f aca="false">ASIN(0.39795*COS(0.2163108+2*ATAN(0.9671396*TAN(0.0086*(B188-186)))))</f>
        <v>-0.230015251877764</v>
      </c>
      <c r="D188" s="0" t="n">
        <f aca="false">24-(24/$B$3)*ACOS(E188/F188)</f>
        <v>10.3104226222245</v>
      </c>
      <c r="E188" s="0" t="n">
        <f aca="false">SIN(0.8333*$B$3/180)+(SIN($B$4*$B$3/180)*SIN(C188))</f>
        <v>-0.148906833348447</v>
      </c>
      <c r="F188" s="0" t="n">
        <f aca="false">COS($B$4*$B$3/180)*COS(C188)</f>
        <v>0.678803817756523</v>
      </c>
    </row>
    <row r="189" customFormat="false" ht="12.75" hidden="false" customHeight="false" outlineLevel="0" collapsed="false">
      <c r="A189" s="2" t="n">
        <f aca="false">A188+1</f>
        <v>39751</v>
      </c>
      <c r="B189" s="0" t="n">
        <f aca="false">SUM(B188+1)</f>
        <v>303</v>
      </c>
      <c r="C189" s="0" t="n">
        <f aca="false">ASIN(0.39795*COS(0.2163108+2*ATAN(0.9671396*TAN(0.0086*(B189-186)))))</f>
        <v>-0.235823775264989</v>
      </c>
      <c r="D189" s="0" t="n">
        <f aca="false">24-(24/$B$3)*ACOS(E189/F189)</f>
        <v>10.261215978228</v>
      </c>
      <c r="E189" s="0" t="n">
        <f aca="false">SIN(0.8333*$B$3/180)+(SIN($B$4*$B$3/180)*SIN(C189))</f>
        <v>-0.152958572548863</v>
      </c>
      <c r="F189" s="0" t="n">
        <f aca="false">COS($B$4*$B$3/180)*COS(C189)</f>
        <v>0.677869116832427</v>
      </c>
    </row>
    <row r="190" customFormat="false" ht="12.75" hidden="false" customHeight="false" outlineLevel="0" collapsed="false">
      <c r="A190" s="2" t="n">
        <f aca="false">A189+1</f>
        <v>39752</v>
      </c>
      <c r="B190" s="0" t="n">
        <f aca="false">SUM(B189+1)</f>
        <v>304</v>
      </c>
      <c r="C190" s="0" t="n">
        <f aca="false">ASIN(0.39795*COS(0.2163108+2*ATAN(0.9671396*TAN(0.0086*(B190-186)))))</f>
        <v>-0.241570283396558</v>
      </c>
      <c r="D190" s="0" t="n">
        <f aca="false">24-(24/$B$3)*ACOS(E190/F190)</f>
        <v>10.2123323054516</v>
      </c>
      <c r="E190" s="0" t="n">
        <f aca="false">SIN(0.8333*$B$3/180)+(SIN($B$4*$B$3/180)*SIN(C190))</f>
        <v>-0.156961492308588</v>
      </c>
      <c r="F190" s="0" t="n">
        <f aca="false">COS($B$4*$B$3/180)*COS(C190)</f>
        <v>0.676921889661383</v>
      </c>
    </row>
    <row r="192" customFormat="false" ht="12.75" hidden="false" customHeight="false" outlineLevel="0" collapsed="false">
      <c r="A192" s="0" t="s">
        <v>4</v>
      </c>
      <c r="D192" s="3" t="n">
        <f aca="false">SUM(D7:D190)</f>
        <v>2563.50066697503</v>
      </c>
    </row>
    <row r="194" customFormat="false" ht="12.75" hidden="false" customHeight="false" outlineLevel="0" collapsed="false">
      <c r="A194" s="0" t="s">
        <v>10</v>
      </c>
      <c r="B194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9:38:42Z</dcterms:created>
  <dc:creator>E Lindberg</dc:creator>
  <dc:description/>
  <dc:language>en-US</dc:language>
  <cp:lastModifiedBy>E Lindberg</cp:lastModifiedBy>
  <dcterms:modified xsi:type="dcterms:W3CDTF">2008-11-07T20:33:19Z</dcterms:modified>
  <cp:revision>0</cp:revision>
  <dc:subject/>
  <dc:title/>
</cp:coreProperties>
</file>