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FQI" sheetId="5" state="visible" r:id="rId6"/>
    <sheet name="Graphs" sheetId="6" state="visible" r:id="rId7"/>
    <sheet name="STATS" sheetId="7" state="visible" r:id="rId8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B$1:$D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43</xdr:rowOff>
              </xdr:from>
              <xdr:to>
                <xdr:col>19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634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Sunset</t>
  </si>
  <si>
    <t xml:space="preserve">M</t>
  </si>
  <si>
    <t xml:space="preserve">P</t>
  </si>
  <si>
    <t xml:space="preserve">Waupaca</t>
  </si>
  <si>
    <t xml:space="preserve">S</t>
  </si>
  <si>
    <t xml:space="preserve">Date of Survey</t>
  </si>
  <si>
    <t xml:space="preserve">(mm/dd/yy)</t>
  </si>
  <si>
    <t xml:space="preserve">field workers names</t>
  </si>
  <si>
    <t xml:space="preserve">Provost, Neibur, Dax</t>
  </si>
  <si>
    <t xml:space="preserve">V</t>
  </si>
  <si>
    <t xml:space="preserve">R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Lake</t>
  </si>
  <si>
    <t xml:space="preserve">Year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t xml:space="preserve">Myriophyllum spicatum,Eurasian water milfoil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/dd/yy;@"/>
    <numFmt numFmtId="167" formatCode="[$-409]m/d/yyyy"/>
    <numFmt numFmtId="168" formatCode="0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Sunset Lake 8/1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61324620092"/>
          <c:y val="0.134021352313167"/>
          <c:w val="0.972926715419325"/>
          <c:h val="0.792241992882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S$1</c:f>
              <c:strCache>
                <c:ptCount val="16"/>
                <c:pt idx="0">
                  <c:v>Myriophyllum spicatum,Eurasian water milfoil</c:v>
                </c:pt>
                <c:pt idx="1">
                  <c:v>Ceratophyllum demersum,Coontail</c:v>
                </c:pt>
                <c:pt idx="2">
                  <c:v>Chara ,Muskgrasses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ymphaea odorata,White water lily</c:v>
                </c:pt>
                <c:pt idx="7">
                  <c:v>Potamogeton amplifolius,Large-leaf pondweed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natans,Floating-leaf pondweed</c:v>
                </c:pt>
                <c:pt idx="11">
                  <c:v>Potamogeton richardsonii,Clasping-leaf pondweed</c:v>
                </c:pt>
                <c:pt idx="12">
                  <c:v>Potamogeton zosteriformis,Flat-stem pondweed</c:v>
                </c:pt>
                <c:pt idx="13">
                  <c:v>Stuckenia pectinata,Sago pondweed</c:v>
                </c:pt>
                <c:pt idx="14">
                  <c:v>Typha latifolia,Broad-leaved cattail</c:v>
                </c:pt>
                <c:pt idx="15">
                  <c:v>Vallisneria americana,Wild celery</c:v>
                </c:pt>
              </c:strCache>
            </c:strRef>
          </c:cat>
          <c:val>
            <c:numRef>
              <c:f>Graphs!$D$2:$S$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S$1</c:f>
              <c:strCache>
                <c:ptCount val="16"/>
                <c:pt idx="0">
                  <c:v>Myriophyllum spicatum,Eurasian water milfoil</c:v>
                </c:pt>
                <c:pt idx="1">
                  <c:v>Ceratophyllum demersum,Coontail</c:v>
                </c:pt>
                <c:pt idx="2">
                  <c:v>Chara ,Muskgrasses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ymphaea odorata,White water lily</c:v>
                </c:pt>
                <c:pt idx="7">
                  <c:v>Potamogeton amplifolius,Large-leaf pondweed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natans,Floating-leaf pondweed</c:v>
                </c:pt>
                <c:pt idx="11">
                  <c:v>Potamogeton richardsonii,Clasping-leaf pondweed</c:v>
                </c:pt>
                <c:pt idx="12">
                  <c:v>Potamogeton zosteriformis,Flat-stem pondweed</c:v>
                </c:pt>
                <c:pt idx="13">
                  <c:v>Stuckenia pectinata,Sago pondweed</c:v>
                </c:pt>
                <c:pt idx="14">
                  <c:v>Typha latifolia,Broad-leaved cattail</c:v>
                </c:pt>
                <c:pt idx="15">
                  <c:v>Vallisneria americana,Wild celery</c:v>
                </c:pt>
              </c:strCache>
            </c:strRef>
          </c:cat>
          <c:val>
            <c:numRef>
              <c:f>Graphs!$D$3:$S$3</c:f>
              <c:numCache>
                <c:formatCode>General</c:formatCode>
                <c:ptCount val="16"/>
                <c:pt idx="0">
                  <c:v>5.88235294117647</c:v>
                </c:pt>
                <c:pt idx="1">
                  <c:v>3.52941176470588</c:v>
                </c:pt>
                <c:pt idx="2">
                  <c:v>92.9411764705882</c:v>
                </c:pt>
                <c:pt idx="3">
                  <c:v>1.17647058823529</c:v>
                </c:pt>
                <c:pt idx="4">
                  <c:v>3.52941176470588</c:v>
                </c:pt>
                <c:pt idx="5">
                  <c:v>21.1764705882353</c:v>
                </c:pt>
                <c:pt idx="6">
                  <c:v>8.23529411764706</c:v>
                </c:pt>
                <c:pt idx="7">
                  <c:v>1.17647058823529</c:v>
                </c:pt>
                <c:pt idx="8">
                  <c:v>15.2941176470588</c:v>
                </c:pt>
                <c:pt idx="9">
                  <c:v>20</c:v>
                </c:pt>
                <c:pt idx="10">
                  <c:v>2.35294117647059</c:v>
                </c:pt>
                <c:pt idx="11">
                  <c:v>3.52941176470588</c:v>
                </c:pt>
                <c:pt idx="12">
                  <c:v>2.35294117647059</c:v>
                </c:pt>
                <c:pt idx="13">
                  <c:v>9.41176470588235</c:v>
                </c:pt>
                <c:pt idx="14">
                  <c:v>2.35294117647059</c:v>
                </c:pt>
                <c:pt idx="15">
                  <c:v>9.41176470588235</c:v>
                </c:pt>
              </c:numCache>
            </c:numRef>
          </c:val>
        </c:ser>
        <c:gapWidth val="150"/>
        <c:overlap val="0"/>
        <c:axId val="31478397"/>
        <c:axId val="88890440"/>
      </c:barChart>
      <c:catAx>
        <c:axId val="3147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28452881074633"/>
              <c:y val="0.90818505338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0440"/>
        <c:crossesAt val="0"/>
        <c:auto val="1"/>
        <c:lblAlgn val="ctr"/>
        <c:lblOffset val="100"/>
        <c:noMultiLvlLbl val="0"/>
      </c:catAx>
      <c:valAx>
        <c:axId val="8889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Sunset Lake 8/1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38896020539"/>
          <c:y val="0.133711449840482"/>
          <c:w val="0.967702182284981"/>
          <c:h val="0.792981212336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S$1</c:f>
              <c:strCache>
                <c:ptCount val="16"/>
                <c:pt idx="0">
                  <c:v>Myriophyllum spicatum,Eurasian water milfoil</c:v>
                </c:pt>
                <c:pt idx="1">
                  <c:v>Ceratophyllum demersum,Coontail</c:v>
                </c:pt>
                <c:pt idx="2">
                  <c:v>Chara ,Muskgrasses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ymphaea odorata,White water lily</c:v>
                </c:pt>
                <c:pt idx="7">
                  <c:v>Potamogeton amplifolius,Large-leaf pondweed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natans,Floating-leaf pondweed</c:v>
                </c:pt>
                <c:pt idx="11">
                  <c:v>Potamogeton richardsonii,Clasping-leaf pondweed</c:v>
                </c:pt>
                <c:pt idx="12">
                  <c:v>Potamogeton zosteriformis,Flat-stem pondweed</c:v>
                </c:pt>
                <c:pt idx="13">
                  <c:v>Stuckenia pectinata,Sago pondweed</c:v>
                </c:pt>
                <c:pt idx="14">
                  <c:v>Typha latifolia,Broad-leaved cattail</c:v>
                </c:pt>
                <c:pt idx="15">
                  <c:v>Vallisneria americana,Wild celery</c:v>
                </c:pt>
              </c:strCache>
            </c:strRef>
          </c:cat>
          <c:val>
            <c:numRef>
              <c:f>Graphs!$D$8:$S$8</c:f>
              <c:numCache>
                <c:formatCode>General</c:formatCode>
                <c:ptCount val="16"/>
                <c:pt idx="0">
                  <c:v>1.2</c:v>
                </c:pt>
                <c:pt idx="1">
                  <c:v>1.33333333333333</c:v>
                </c:pt>
                <c:pt idx="2">
                  <c:v>1.89873417721519</c:v>
                </c:pt>
                <c:pt idx="3">
                  <c:v>1</c:v>
                </c:pt>
                <c:pt idx="4">
                  <c:v>1.33333333333333</c:v>
                </c:pt>
                <c:pt idx="5">
                  <c:v>1.11111111111111</c:v>
                </c:pt>
                <c:pt idx="6">
                  <c:v>1.57142857142857</c:v>
                </c:pt>
                <c:pt idx="7">
                  <c:v>1</c:v>
                </c:pt>
                <c:pt idx="8">
                  <c:v>1.30769230769231</c:v>
                </c:pt>
                <c:pt idx="9">
                  <c:v>1.17647058823529</c:v>
                </c:pt>
                <c:pt idx="10">
                  <c:v>1</c:v>
                </c:pt>
                <c:pt idx="11">
                  <c:v>1.66666666666667</c:v>
                </c:pt>
                <c:pt idx="12">
                  <c:v>1.5</c:v>
                </c:pt>
                <c:pt idx="13">
                  <c:v>1.5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2627193"/>
        <c:axId val="63467206"/>
      </c:barChart>
      <c:catAx>
        <c:axId val="6262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206"/>
        <c:crossesAt val="0"/>
        <c:auto val="1"/>
        <c:lblAlgn val="ctr"/>
        <c:lblOffset val="100"/>
        <c:noMultiLvlLbl val="0"/>
      </c:catAx>
      <c:valAx>
        <c:axId val="6346720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788703465982028"/>
              <c:y val="-0.0362282878411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28440</xdr:rowOff>
    </xdr:from>
    <xdr:to>
      <xdr:col>14</xdr:col>
      <xdr:colOff>56916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2538000" y="1809720"/>
        <a:ext cx="69408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360</xdr:colOff>
      <xdr:row>43</xdr:row>
      <xdr:rowOff>37800</xdr:rowOff>
    </xdr:from>
    <xdr:to>
      <xdr:col>14</xdr:col>
      <xdr:colOff>618840</xdr:colOff>
      <xdr:row>74</xdr:row>
      <xdr:rowOff>95400</xdr:rowOff>
    </xdr:to>
    <xdr:graphicFrame>
      <xdr:nvGraphicFramePr>
        <xdr:cNvPr id="1" name="Chart 2"/>
        <xdr:cNvGraphicFramePr/>
      </xdr:nvGraphicFramePr>
      <xdr:xfrm>
        <a:off x="2517840" y="7000560"/>
        <a:ext cx="701064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F4" activeCellId="0" sqref="BF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false" outlineLevel="0" max="19" min="19" style="31" width="5.71"/>
    <col collapsed="false" customWidth="false" hidden="false" outlineLevel="0" max="257" min="20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2</v>
      </c>
      <c r="C2" s="28" t="n">
        <f aca="false">IF(COUNT(Q2:EC2)&gt;0,COUNT(Q2:EC2),"")</f>
        <v>2</v>
      </c>
      <c r="D2" s="28" t="n">
        <f aca="false">IF(COUNT(S2:EC2)&gt;0,COUNT(S2:EC2),"")</f>
        <v>2</v>
      </c>
      <c r="E2" s="28" t="n">
        <f aca="false">IF(H2=1,COUNT(Q2:EA2),"")</f>
        <v>2</v>
      </c>
      <c r="F2" s="28" t="n">
        <f aca="false">IF(H2=1,COUNT(S2:EA2),"")</f>
        <v>2</v>
      </c>
      <c r="G2" s="28" t="n">
        <f aca="false">IF($B2&gt;=1,$M2,"")</f>
        <v>5</v>
      </c>
      <c r="H2" s="28" t="n">
        <f aca="false">IF(AND(M2&gt;0,M2&lt;=STATS!$C$22),1,"")</f>
        <v>1</v>
      </c>
      <c r="I2" s="47" t="s">
        <v>220</v>
      </c>
      <c r="J2" s="48" t="n">
        <v>1</v>
      </c>
      <c r="K2" s="0" t="n">
        <v>44.34489405</v>
      </c>
      <c r="L2" s="0" t="n">
        <v>-89.15554526</v>
      </c>
      <c r="M2" s="27" t="n">
        <v>5</v>
      </c>
      <c r="N2" s="49" t="s">
        <v>221</v>
      </c>
      <c r="O2" s="49" t="s">
        <v>222</v>
      </c>
      <c r="Q2" s="50"/>
      <c r="R2" s="50"/>
      <c r="S2" s="51"/>
      <c r="X2" s="27" t="n">
        <v>3</v>
      </c>
      <c r="BV2" s="27" t="n">
        <v>1</v>
      </c>
    </row>
    <row r="3" customFormat="false" ht="12.75" hidden="false" customHeight="false" outlineLevel="0" collapsed="false">
      <c r="A3" s="46" t="s">
        <v>81</v>
      </c>
      <c r="B3" s="28" t="n">
        <f aca="false">COUNT(Q3:EA3)</f>
        <v>2</v>
      </c>
      <c r="C3" s="28" t="n">
        <f aca="false">IF(COUNT(Q3:EC3)&gt;0,COUNT(Q3:EC3),"")</f>
        <v>2</v>
      </c>
      <c r="D3" s="28" t="n">
        <f aca="false">IF(COUNT(S3:EC3)&gt;0,COUNT(S3:EC3),"")</f>
        <v>2</v>
      </c>
      <c r="E3" s="28" t="n">
        <f aca="false">IF(H3=1,COUNT(Q3:EA3),"")</f>
        <v>2</v>
      </c>
      <c r="F3" s="28" t="n">
        <f aca="false">IF(H3=1,COUNT(T3:EA3),"")</f>
        <v>2</v>
      </c>
      <c r="G3" s="28" t="n">
        <f aca="false">IF($B3&gt;=1,$M3,"")</f>
        <v>1</v>
      </c>
      <c r="H3" s="28" t="n">
        <f aca="false">IF(AND(M3&gt;0,M3&lt;=STATS!$C$22),1,"")</f>
        <v>1</v>
      </c>
      <c r="I3" s="47" t="s">
        <v>223</v>
      </c>
      <c r="J3" s="48" t="n">
        <v>2</v>
      </c>
      <c r="K3" s="0" t="n">
        <v>44.34522504</v>
      </c>
      <c r="L3" s="0" t="n">
        <v>-89.15554051</v>
      </c>
      <c r="M3" s="27" t="n">
        <v>1</v>
      </c>
      <c r="N3" s="49" t="s">
        <v>224</v>
      </c>
      <c r="O3" s="49" t="s">
        <v>222</v>
      </c>
      <c r="Q3" s="50"/>
      <c r="R3" s="50"/>
      <c r="S3" s="51"/>
      <c r="X3" s="27" t="n">
        <v>2</v>
      </c>
      <c r="BA3" s="27" t="n">
        <v>1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2</v>
      </c>
      <c r="C4" s="28" t="n">
        <f aca="false">IF(COUNT(Q4:EC4)&gt;0,COUNT(Q4:EC4),"")</f>
        <v>2</v>
      </c>
      <c r="D4" s="28" t="n">
        <f aca="false">IF(COUNT(S4:EC4)&gt;0,COUNT(S4:EC4),"")</f>
        <v>2</v>
      </c>
      <c r="E4" s="28" t="n">
        <f aca="false">IF(H4=1,COUNT(Q4:EA4),"")</f>
        <v>2</v>
      </c>
      <c r="F4" s="28" t="n">
        <f aca="false">IF(H4=1,COUNT(T4:EA4),"")</f>
        <v>2</v>
      </c>
      <c r="G4" s="28" t="n">
        <f aca="false">IF($B4&gt;=1,$M4,"")</f>
        <v>3</v>
      </c>
      <c r="H4" s="28" t="n">
        <f aca="false">IF(AND(M4&gt;0,M4&lt;=STATS!$C$22),1,"")</f>
        <v>1</v>
      </c>
      <c r="I4" s="47" t="n">
        <v>265500</v>
      </c>
      <c r="J4" s="48" t="n">
        <v>3</v>
      </c>
      <c r="K4" s="0" t="n">
        <v>44.34489064</v>
      </c>
      <c r="L4" s="0" t="n">
        <v>-89.15508402</v>
      </c>
      <c r="M4" s="27" t="n">
        <v>3</v>
      </c>
      <c r="N4" s="49" t="s">
        <v>224</v>
      </c>
      <c r="O4" s="49" t="s">
        <v>222</v>
      </c>
      <c r="Q4" s="50"/>
      <c r="R4" s="50"/>
      <c r="S4" s="51"/>
      <c r="X4" s="27" t="n">
        <v>3</v>
      </c>
      <c r="BA4" s="27" t="n">
        <v>1</v>
      </c>
    </row>
    <row r="5" customFormat="false" ht="12.75" hidden="false" customHeight="false" outlineLevel="0" collapsed="false">
      <c r="A5" s="52" t="s">
        <v>225</v>
      </c>
      <c r="B5" s="28" t="n">
        <f aca="false">COUNT(Q5:EA5)</f>
        <v>1</v>
      </c>
      <c r="C5" s="28" t="n">
        <f aca="false">IF(COUNT(Q5:EC5)&gt;0,COUNT(Q5:EC5),"")</f>
        <v>1</v>
      </c>
      <c r="D5" s="28" t="n">
        <f aca="false">IF(COUNT(S5:EC5)&gt;0,COUNT(S5:EC5),"")</f>
        <v>1</v>
      </c>
      <c r="E5" s="28" t="n">
        <f aca="false">IF(H5=1,COUNT(Q5:EA5),"")</f>
        <v>1</v>
      </c>
      <c r="F5" s="28" t="n">
        <f aca="false">IF(H5=1,COUNT(T5:EA5),"")</f>
        <v>1</v>
      </c>
      <c r="G5" s="28" t="n">
        <f aca="false">IF($B5&gt;=1,$M5,"")</f>
        <v>9</v>
      </c>
      <c r="H5" s="28" t="n">
        <f aca="false">IF(AND(M5&gt;0,M5&lt;=STATS!$C$22),1,"")</f>
        <v>1</v>
      </c>
      <c r="I5" s="53" t="n">
        <v>38578</v>
      </c>
      <c r="J5" s="48" t="n">
        <v>4</v>
      </c>
      <c r="K5" s="0" t="n">
        <v>44.34522163</v>
      </c>
      <c r="L5" s="0" t="n">
        <v>-89.15507926</v>
      </c>
      <c r="M5" s="27" t="n">
        <v>9</v>
      </c>
      <c r="N5" s="49" t="s">
        <v>221</v>
      </c>
      <c r="O5" s="49" t="s">
        <v>222</v>
      </c>
      <c r="Q5" s="50"/>
      <c r="R5" s="50"/>
      <c r="S5" s="51"/>
      <c r="X5" s="27" t="n">
        <v>3</v>
      </c>
    </row>
    <row r="6" customFormat="false" ht="12.75" hidden="false" customHeight="false" outlineLevel="0" collapsed="false">
      <c r="A6" s="52" t="s">
        <v>226</v>
      </c>
      <c r="B6" s="28" t="n">
        <f aca="false">COUNT(Q6:EA6)</f>
        <v>1</v>
      </c>
      <c r="C6" s="28" t="n">
        <f aca="false">IF(COUNT(Q6:EC6)&gt;0,COUNT(Q6:EC6),"")</f>
        <v>1</v>
      </c>
      <c r="D6" s="28" t="n">
        <f aca="false">IF(COUNT(S6:EC6)&gt;0,COUNT(S6:EC6),"")</f>
        <v>1</v>
      </c>
      <c r="E6" s="28" t="n">
        <f aca="false">IF(H6=1,COUNT(Q6:EA6),"")</f>
        <v>1</v>
      </c>
      <c r="F6" s="28" t="n">
        <f aca="false">IF(H6=1,COUNT(T6:EA6),"")</f>
        <v>1</v>
      </c>
      <c r="G6" s="28" t="n">
        <f aca="false">IF($B6&gt;=1,$M6,"")</f>
        <v>6</v>
      </c>
      <c r="H6" s="28" t="n">
        <f aca="false">IF(AND(M6&gt;0,M6&lt;=STATS!$C$22),1,"")</f>
        <v>1</v>
      </c>
      <c r="I6" s="54" t="n">
        <v>38586</v>
      </c>
      <c r="J6" s="48" t="n">
        <v>5</v>
      </c>
      <c r="K6" s="0" t="n">
        <v>44.34555262</v>
      </c>
      <c r="L6" s="0" t="n">
        <v>-89.15507451</v>
      </c>
      <c r="M6" s="27" t="n">
        <v>6</v>
      </c>
      <c r="N6" s="49" t="s">
        <v>221</v>
      </c>
      <c r="O6" s="49" t="s">
        <v>222</v>
      </c>
      <c r="Q6" s="50"/>
      <c r="R6" s="50"/>
      <c r="S6" s="51"/>
      <c r="X6" s="27" t="n">
        <v>2</v>
      </c>
    </row>
    <row r="7" customFormat="false" ht="12.75" hidden="false" customHeight="false" outlineLevel="0" collapsed="false">
      <c r="A7" s="46" t="s">
        <v>227</v>
      </c>
      <c r="B7" s="28" t="n">
        <f aca="false">COUNT(Q7:EA7)</f>
        <v>1</v>
      </c>
      <c r="C7" s="28" t="n">
        <f aca="false">IF(COUNT(Q7:EC7)&gt;0,COUNT(Q7:EC7),"")</f>
        <v>1</v>
      </c>
      <c r="D7" s="28" t="n">
        <f aca="false">IF(COUNT(S7:EC7)&gt;0,COUNT(S7:EC7),"")</f>
        <v>1</v>
      </c>
      <c r="E7" s="28" t="n">
        <f aca="false">IF(H7=1,COUNT(Q7:EA7),"")</f>
        <v>1</v>
      </c>
      <c r="F7" s="28" t="n">
        <f aca="false">IF(H7=1,COUNT(T7:EA7),"")</f>
        <v>1</v>
      </c>
      <c r="G7" s="28" t="n">
        <f aca="false">IF($B7&gt;=1,$M7,"")</f>
        <v>7</v>
      </c>
      <c r="H7" s="28" t="n">
        <f aca="false">IF(AND(M7&gt;0,M7&lt;=STATS!$C$22),1,"")</f>
        <v>1</v>
      </c>
      <c r="I7" s="47" t="s">
        <v>228</v>
      </c>
      <c r="J7" s="48" t="n">
        <v>6</v>
      </c>
      <c r="K7" s="0" t="n">
        <v>44.34588362</v>
      </c>
      <c r="L7" s="0" t="n">
        <v>-89.15506975</v>
      </c>
      <c r="M7" s="27" t="n">
        <v>7</v>
      </c>
      <c r="N7" s="49" t="s">
        <v>224</v>
      </c>
      <c r="O7" s="49" t="s">
        <v>222</v>
      </c>
      <c r="Q7" s="50"/>
      <c r="R7" s="50"/>
      <c r="S7" s="51"/>
      <c r="X7" s="27" t="n">
        <v>2</v>
      </c>
    </row>
    <row r="8" customFormat="false" ht="12.75" hidden="false" customHeight="false" outlineLevel="0" collapsed="false">
      <c r="B8" s="28" t="n">
        <f aca="false">COUNT(Q8:EA8)</f>
        <v>1</v>
      </c>
      <c r="C8" s="28" t="n">
        <f aca="false">IF(COUNT(Q8:EC8)&gt;0,COUNT(Q8:EC8),"")</f>
        <v>1</v>
      </c>
      <c r="D8" s="28" t="n">
        <f aca="false">IF(COUNT(S8:EC8)&gt;0,COUNT(S8:EC8),"")</f>
        <v>1</v>
      </c>
      <c r="E8" s="28" t="n">
        <f aca="false">IF(H8=1,COUNT(Q8:EA8),"")</f>
        <v>1</v>
      </c>
      <c r="F8" s="28" t="n">
        <f aca="false">IF(H8=1,COUNT(T8:EA8),"")</f>
        <v>1</v>
      </c>
      <c r="G8" s="28" t="n">
        <f aca="false">IF($B8&gt;=1,$M8,"")</f>
        <v>6</v>
      </c>
      <c r="H8" s="28" t="n">
        <f aca="false">IF(AND(M8&gt;0,M8&lt;=STATS!$C$22),1,"")</f>
        <v>1</v>
      </c>
      <c r="J8" s="48" t="n">
        <v>7</v>
      </c>
      <c r="K8" s="0" t="n">
        <v>44.34621461</v>
      </c>
      <c r="L8" s="0" t="n">
        <v>-89.155065</v>
      </c>
      <c r="M8" s="27" t="n">
        <v>6</v>
      </c>
      <c r="N8" s="49" t="s">
        <v>224</v>
      </c>
      <c r="O8" s="49" t="s">
        <v>222</v>
      </c>
      <c r="Q8" s="50"/>
      <c r="R8" s="50"/>
      <c r="S8" s="51"/>
      <c r="X8" s="27" t="n">
        <v>2</v>
      </c>
    </row>
    <row r="9" customFormat="false" ht="12.75" hidden="false" customHeight="false" outlineLevel="0" collapsed="false">
      <c r="B9" s="28" t="n">
        <f aca="false">COUNT(Q9:EA9)</f>
        <v>1</v>
      </c>
      <c r="C9" s="28" t="n">
        <f aca="false">IF(COUNT(Q9:EC9)&gt;0,COUNT(Q9:EC9),"")</f>
        <v>1</v>
      </c>
      <c r="D9" s="28" t="n">
        <f aca="false">IF(COUNT(S9:EC9)&gt;0,COUNT(S9:EC9),"")</f>
        <v>1</v>
      </c>
      <c r="E9" s="28" t="n">
        <f aca="false">IF(H9=1,COUNT(Q9:EA9),"")</f>
        <v>1</v>
      </c>
      <c r="F9" s="28" t="n">
        <f aca="false">IF(H9=1,COUNT(T9:EA9),"")</f>
        <v>1</v>
      </c>
      <c r="G9" s="28" t="n">
        <f aca="false">IF($B9&gt;=1,$M9,"")</f>
        <v>8</v>
      </c>
      <c r="H9" s="28" t="n">
        <f aca="false">IF(AND(M9&gt;0,M9&lt;=STATS!$C$22),1,"")</f>
        <v>1</v>
      </c>
      <c r="J9" s="48" t="n">
        <v>8</v>
      </c>
      <c r="K9" s="0" t="n">
        <v>44.3465456</v>
      </c>
      <c r="L9" s="0" t="n">
        <v>-89.15506024</v>
      </c>
      <c r="M9" s="27" t="n">
        <v>8</v>
      </c>
      <c r="N9" s="49" t="s">
        <v>224</v>
      </c>
      <c r="O9" s="49" t="s">
        <v>222</v>
      </c>
      <c r="Q9" s="50" t="s">
        <v>229</v>
      </c>
      <c r="R9" s="50"/>
      <c r="S9" s="51"/>
      <c r="X9" s="27" t="n">
        <v>2</v>
      </c>
    </row>
    <row r="10" customFormat="false" ht="12.75" hidden="false" customHeight="false" outlineLevel="0" collapsed="false">
      <c r="B10" s="28" t="n">
        <f aca="false">COUNT(Q10:EA10)</f>
        <v>1</v>
      </c>
      <c r="C10" s="28" t="n">
        <f aca="false">IF(COUNT(Q10:EC10)&gt;0,COUNT(Q10:EC10),"")</f>
        <v>1</v>
      </c>
      <c r="D10" s="28" t="n">
        <f aca="false">IF(COUNT(S10:EC10)&gt;0,COUNT(S10:EC10),"")</f>
        <v>1</v>
      </c>
      <c r="E10" s="28" t="n">
        <f aca="false">IF(H10=1,COUNT(Q10:EA10),"")</f>
        <v>1</v>
      </c>
      <c r="F10" s="28" t="n">
        <f aca="false">IF(H10=1,COUNT(T10:EA10),"")</f>
        <v>1</v>
      </c>
      <c r="G10" s="28" t="n">
        <f aca="false">IF($B10&gt;=1,$M10,"")</f>
        <v>5</v>
      </c>
      <c r="H10" s="28" t="n">
        <f aca="false">IF(AND(M10&gt;0,M10&lt;=STATS!$C$22),1,"")</f>
        <v>1</v>
      </c>
      <c r="J10" s="48" t="n">
        <v>9</v>
      </c>
      <c r="K10" s="0" t="n">
        <v>44.3468766</v>
      </c>
      <c r="L10" s="0" t="n">
        <v>-89.15505549</v>
      </c>
      <c r="M10" s="27" t="n">
        <v>5</v>
      </c>
      <c r="N10" s="49" t="s">
        <v>224</v>
      </c>
      <c r="O10" s="49" t="s">
        <v>222</v>
      </c>
      <c r="Q10" s="50"/>
      <c r="R10" s="50"/>
      <c r="S10" s="51"/>
      <c r="X10" s="27" t="n">
        <v>2</v>
      </c>
    </row>
    <row r="11" customFormat="false" ht="12.75" hidden="false" customHeight="false" outlineLevel="0" collapsed="false">
      <c r="B11" s="28" t="n">
        <f aca="false">COUNT(Q11:EA11)</f>
        <v>3</v>
      </c>
      <c r="C11" s="28" t="n">
        <f aca="false">IF(COUNT(Q11:EC11)&gt;0,COUNT(Q11:EC11),"")</f>
        <v>3</v>
      </c>
      <c r="D11" s="28" t="n">
        <f aca="false">IF(COUNT(S11:EC11)&gt;0,COUNT(S11:EC11),"")</f>
        <v>3</v>
      </c>
      <c r="E11" s="28" t="n">
        <f aca="false">IF(H11=1,COUNT(Q11:EA11),"")</f>
        <v>3</v>
      </c>
      <c r="F11" s="28" t="n">
        <f aca="false">IF(H11=1,COUNT(T11:EA11),"")</f>
        <v>3</v>
      </c>
      <c r="G11" s="28" t="n">
        <f aca="false">IF($B11&gt;=1,$M11,"")</f>
        <v>4</v>
      </c>
      <c r="H11" s="28" t="n">
        <f aca="false">IF(AND(M11&gt;0,M11&lt;=STATS!$C$22),1,"")</f>
        <v>1</v>
      </c>
      <c r="J11" s="48" t="n">
        <v>10</v>
      </c>
      <c r="K11" s="0" t="n">
        <v>44.34720759</v>
      </c>
      <c r="L11" s="0" t="n">
        <v>-89.15505073</v>
      </c>
      <c r="M11" s="27" t="n">
        <v>4</v>
      </c>
      <c r="N11" s="49" t="s">
        <v>221</v>
      </c>
      <c r="O11" s="49" t="s">
        <v>222</v>
      </c>
      <c r="Q11" s="50"/>
      <c r="R11" s="50"/>
      <c r="S11" s="51"/>
      <c r="X11" s="27" t="n">
        <v>2</v>
      </c>
      <c r="BG11" s="27" t="n">
        <v>2</v>
      </c>
      <c r="BM11" s="27" t="n">
        <v>1</v>
      </c>
    </row>
    <row r="12" customFormat="false" ht="12.75" hidden="false" customHeight="false" outlineLevel="0" collapsed="false">
      <c r="B12" s="28" t="n">
        <f aca="false">COUNT(Q12:EA12)</f>
        <v>1</v>
      </c>
      <c r="C12" s="28" t="n">
        <f aca="false">IF(COUNT(Q12:EC12)&gt;0,COUNT(Q12:EC12),"")</f>
        <v>1</v>
      </c>
      <c r="D12" s="28" t="n">
        <f aca="false">IF(COUNT(S12:EC12)&gt;0,COUNT(S12:EC12),"")</f>
        <v>1</v>
      </c>
      <c r="E12" s="28" t="n">
        <f aca="false">IF(H12=1,COUNT(Q12:EA12),"")</f>
        <v>1</v>
      </c>
      <c r="F12" s="28" t="n">
        <f aca="false">IF(H12=1,COUNT(T12:EA12),"")</f>
        <v>1</v>
      </c>
      <c r="G12" s="28" t="n">
        <f aca="false">IF($B12&gt;=1,$M12,"")</f>
        <v>4</v>
      </c>
      <c r="H12" s="28" t="n">
        <f aca="false">IF(AND(M12&gt;0,M12&lt;=STATS!$C$22),1,"")</f>
        <v>1</v>
      </c>
      <c r="J12" s="48" t="n">
        <v>11</v>
      </c>
      <c r="K12" s="0" t="n">
        <v>44.34753858</v>
      </c>
      <c r="L12" s="0" t="n">
        <v>-89.15504598</v>
      </c>
      <c r="M12" s="27" t="n">
        <v>4</v>
      </c>
      <c r="N12" s="49" t="s">
        <v>221</v>
      </c>
      <c r="O12" s="49" t="s">
        <v>222</v>
      </c>
      <c r="Q12" s="50"/>
      <c r="R12" s="50"/>
      <c r="S12" s="51"/>
      <c r="X12" s="27" t="n">
        <v>3</v>
      </c>
    </row>
    <row r="13" customFormat="false" ht="12.75" hidden="false" customHeight="false" outlineLevel="0" collapsed="false">
      <c r="B13" s="28" t="n">
        <f aca="false">COUNT(Q13:EA13)</f>
        <v>1</v>
      </c>
      <c r="C13" s="28" t="n">
        <f aca="false">IF(COUNT(Q13:EC13)&gt;0,COUNT(Q13:EC13),"")</f>
        <v>1</v>
      </c>
      <c r="D13" s="28" t="n">
        <f aca="false">IF(COUNT(S13:EC13)&gt;0,COUNT(S13:EC13),"")</f>
        <v>1</v>
      </c>
      <c r="E13" s="28" t="n">
        <f aca="false">IF(H13=1,COUNT(Q13:EA13),"")</f>
        <v>1</v>
      </c>
      <c r="F13" s="28" t="n">
        <f aca="false">IF(H13=1,COUNT(T13:EA13),"")</f>
        <v>1</v>
      </c>
      <c r="G13" s="28" t="n">
        <f aca="false">IF($B13&gt;=1,$M13,"")</f>
        <v>4</v>
      </c>
      <c r="H13" s="28" t="n">
        <f aca="false">IF(AND(M13&gt;0,M13&lt;=STATS!$C$22),1,"")</f>
        <v>1</v>
      </c>
      <c r="J13" s="48" t="n">
        <v>12</v>
      </c>
      <c r="K13" s="0" t="n">
        <v>44.34786958</v>
      </c>
      <c r="L13" s="0" t="n">
        <v>-89.15504122</v>
      </c>
      <c r="M13" s="27" t="n">
        <v>4</v>
      </c>
      <c r="N13" s="27" t="s">
        <v>221</v>
      </c>
      <c r="O13" s="27" t="s">
        <v>222</v>
      </c>
      <c r="X13" s="27" t="n">
        <v>3</v>
      </c>
    </row>
    <row r="14" customFormat="false" ht="12.75" hidden="false" customHeight="false" outlineLevel="0" collapsed="false">
      <c r="B14" s="28" t="n">
        <f aca="false">COUNT(Q14:EA14)</f>
        <v>3</v>
      </c>
      <c r="C14" s="28" t="n">
        <f aca="false">IF(COUNT(Q14:EC14)&gt;0,COUNT(Q14:EC14),"")</f>
        <v>3</v>
      </c>
      <c r="D14" s="28" t="n">
        <f aca="false">IF(COUNT(S14:EC14)&gt;0,COUNT(S14:EC14),"")</f>
        <v>3</v>
      </c>
      <c r="E14" s="28" t="n">
        <f aca="false">IF(H14=1,COUNT(Q14:EA14),"")</f>
        <v>3</v>
      </c>
      <c r="F14" s="28" t="n">
        <f aca="false">IF(H14=1,COUNT(T14:EA14),"")</f>
        <v>3</v>
      </c>
      <c r="G14" s="28" t="n">
        <f aca="false">IF($B14&gt;=1,$M14,"")</f>
        <v>2</v>
      </c>
      <c r="H14" s="28" t="n">
        <f aca="false">IF(AND(M14&gt;0,M14&lt;=STATS!$C$22),1,"")</f>
        <v>1</v>
      </c>
      <c r="J14" s="48" t="n">
        <v>13</v>
      </c>
      <c r="K14" s="0" t="n">
        <v>44.34820057</v>
      </c>
      <c r="L14" s="0" t="n">
        <v>-89.15503647</v>
      </c>
      <c r="M14" s="27" t="n">
        <v>2</v>
      </c>
      <c r="N14" s="49" t="s">
        <v>224</v>
      </c>
      <c r="O14" s="49" t="s">
        <v>222</v>
      </c>
      <c r="Q14" s="50"/>
      <c r="R14" s="50"/>
      <c r="S14" s="51"/>
      <c r="X14" s="27" t="n">
        <v>2</v>
      </c>
      <c r="BA14" s="27" t="n">
        <v>1</v>
      </c>
      <c r="DN14" s="27" t="n">
        <v>1</v>
      </c>
    </row>
    <row r="15" customFormat="false" ht="12.75" hidden="false" customHeight="false" outlineLevel="0" collapsed="false">
      <c r="B15" s="28" t="n">
        <f aca="false">COUNT(Q15:EA15)</f>
        <v>3</v>
      </c>
      <c r="C15" s="28" t="n">
        <f aca="false">IF(COUNT(Q15:EC15)&gt;0,COUNT(Q15:EC15),"")</f>
        <v>3</v>
      </c>
      <c r="D15" s="28" t="n">
        <f aca="false">IF(COUNT(S15:EC15)&gt;0,COUNT(S15:EC15),"")</f>
        <v>3</v>
      </c>
      <c r="E15" s="28" t="n">
        <f aca="false">IF(H15=1,COUNT(Q15:EA15),"")</f>
        <v>3</v>
      </c>
      <c r="F15" s="28" t="n">
        <f aca="false">IF(H15=1,COUNT(T15:EA15),"")</f>
        <v>3</v>
      </c>
      <c r="G15" s="28" t="n">
        <f aca="false">IF($B15&gt;=1,$M15,"")</f>
        <v>1</v>
      </c>
      <c r="H15" s="28" t="n">
        <f aca="false">IF(AND(M15&gt;0,M15&lt;=STATS!$C$22),1,"")</f>
        <v>1</v>
      </c>
      <c r="J15" s="48" t="n">
        <v>14</v>
      </c>
      <c r="K15" s="0" t="n">
        <v>44.34853156</v>
      </c>
      <c r="L15" s="0" t="n">
        <v>-89.15503171</v>
      </c>
      <c r="M15" s="27" t="n">
        <v>1</v>
      </c>
      <c r="N15" s="49" t="s">
        <v>224</v>
      </c>
      <c r="O15" s="49" t="s">
        <v>222</v>
      </c>
      <c r="Q15" s="50"/>
      <c r="R15" s="50"/>
      <c r="S15" s="51"/>
      <c r="X15" s="27" t="n">
        <v>3</v>
      </c>
      <c r="BG15" s="27" t="n">
        <v>1</v>
      </c>
      <c r="DD15" s="27" t="n">
        <v>1</v>
      </c>
    </row>
    <row r="16" customFormat="false" ht="12.75" hidden="false" customHeight="false" outlineLevel="0" collapsed="false">
      <c r="B16" s="28" t="n">
        <f aca="false">COUNT(Q16:EA16)</f>
        <v>4</v>
      </c>
      <c r="C16" s="28" t="n">
        <f aca="false">IF(COUNT(Q16:EC16)&gt;0,COUNT(Q16:EC16),"")</f>
        <v>4</v>
      </c>
      <c r="D16" s="28" t="n">
        <f aca="false">IF(COUNT(S16:EC16)&gt;0,COUNT(S16:EC16),"")</f>
        <v>4</v>
      </c>
      <c r="E16" s="28" t="n">
        <f aca="false">IF(H16=1,COUNT(Q16:EA16),"")</f>
        <v>4</v>
      </c>
      <c r="F16" s="28" t="n">
        <f aca="false">IF(H16=1,COUNT(T16:EA16),"")</f>
        <v>4</v>
      </c>
      <c r="G16" s="28" t="n">
        <f aca="false">IF($B16&gt;=1,$M16,"")</f>
        <v>2</v>
      </c>
      <c r="H16" s="28" t="n">
        <f aca="false">IF(AND(M16&gt;0,M16&lt;=STATS!$C$22),1,"")</f>
        <v>1</v>
      </c>
      <c r="J16" s="48" t="n">
        <v>15</v>
      </c>
      <c r="K16" s="0" t="n">
        <v>44.34488722</v>
      </c>
      <c r="L16" s="0" t="n">
        <v>-89.15462277</v>
      </c>
      <c r="M16" s="27" t="n">
        <v>2</v>
      </c>
      <c r="N16" s="49" t="s">
        <v>221</v>
      </c>
      <c r="O16" s="49" t="s">
        <v>222</v>
      </c>
      <c r="Q16" s="50"/>
      <c r="R16" s="50"/>
      <c r="S16" s="51"/>
      <c r="X16" s="27" t="n">
        <v>3</v>
      </c>
      <c r="BT16" s="27" t="n">
        <v>2</v>
      </c>
      <c r="DD16" s="27" t="n">
        <v>2</v>
      </c>
      <c r="DN16" s="27" t="n">
        <v>1</v>
      </c>
    </row>
    <row r="17" customFormat="false" ht="12.75" hidden="false" customHeight="false" outlineLevel="0" collapsed="false">
      <c r="B17" s="28" t="n">
        <f aca="false">COUNT(Q17:EA17)</f>
        <v>0</v>
      </c>
      <c r="C17" s="28" t="str">
        <f aca="false">IF(COUNT(Q17:EC17)&gt;0,COUNT(Q17:EC17),"")</f>
        <v/>
      </c>
      <c r="D17" s="28" t="str">
        <f aca="false">IF(COUNT(S17:EC17)&gt;0,COUNT(S17:EC17),"")</f>
        <v/>
      </c>
      <c r="E17" s="28" t="str">
        <f aca="false">IF(H17=1,COUNT(Q17:EA17),"")</f>
        <v/>
      </c>
      <c r="F17" s="28" t="str">
        <f aca="false">IF(H17=1,COUNT(T17:EA17),"")</f>
        <v/>
      </c>
      <c r="G17" s="28" t="str">
        <f aca="false">IF($B17&gt;=1,$M17,"")</f>
        <v/>
      </c>
      <c r="H17" s="28" t="str">
        <f aca="false">IF(AND(M17&gt;0,M17&lt;=STATS!$C$22),1,"")</f>
        <v/>
      </c>
      <c r="J17" s="48" t="n">
        <v>16</v>
      </c>
      <c r="K17" s="0" t="n">
        <v>44.34521822</v>
      </c>
      <c r="L17" s="0" t="n">
        <v>-89.15461801</v>
      </c>
      <c r="M17" s="27" t="n">
        <v>21</v>
      </c>
      <c r="N17" s="49"/>
      <c r="O17" s="49"/>
      <c r="Q17" s="50"/>
      <c r="R17" s="50"/>
      <c r="S17" s="51"/>
    </row>
    <row r="18" customFormat="false" ht="12.75" hidden="false" customHeight="false" outlineLevel="0" collapsed="false">
      <c r="B18" s="28" t="n">
        <f aca="false">COUNT(Q18:EA18)</f>
        <v>0</v>
      </c>
      <c r="C18" s="28" t="str">
        <f aca="false">IF(COUNT(Q18:EC18)&gt;0,COUNT(Q18:EC18),"")</f>
        <v/>
      </c>
      <c r="D18" s="28" t="str">
        <f aca="false">IF(COUNT(S18:EC18)&gt;0,COUNT(S18:EC18),"")</f>
        <v/>
      </c>
      <c r="E18" s="28" t="str">
        <f aca="false">IF(H18=1,COUNT(Q18:EA18),"")</f>
        <v/>
      </c>
      <c r="F18" s="28" t="str">
        <f aca="false">IF(H18=1,COUNT(T18:EA18),"")</f>
        <v/>
      </c>
      <c r="G18" s="28" t="str">
        <f aca="false">IF($B18&gt;=1,$M18,"")</f>
        <v/>
      </c>
      <c r="H18" s="28" t="str">
        <f aca="false">IF(AND(M18&gt;0,M18&lt;=STATS!$C$22),1,"")</f>
        <v/>
      </c>
      <c r="J18" s="48" t="n">
        <v>17</v>
      </c>
      <c r="K18" s="0" t="n">
        <v>44.34554921</v>
      </c>
      <c r="L18" s="0" t="n">
        <v>-89.15461326</v>
      </c>
      <c r="M18" s="27" t="n">
        <v>32</v>
      </c>
      <c r="N18" s="49"/>
      <c r="O18" s="49"/>
      <c r="Q18" s="50"/>
      <c r="R18" s="50"/>
      <c r="S18" s="51"/>
    </row>
    <row r="19" customFormat="false" ht="12.75" hidden="false" customHeight="false" outlineLevel="0" collapsed="false">
      <c r="B19" s="28" t="n">
        <f aca="false">COUNT(Q19:EA19)</f>
        <v>0</v>
      </c>
      <c r="C19" s="28" t="str">
        <f aca="false">IF(COUNT(Q19:EC19)&gt;0,COUNT(Q19:EC19),"")</f>
        <v/>
      </c>
      <c r="D19" s="28" t="str">
        <f aca="false">IF(COUNT(S19:EC19)&gt;0,COUNT(S19:EC19),"")</f>
        <v/>
      </c>
      <c r="E19" s="28" t="str">
        <f aca="false">IF(H19=1,COUNT(Q19:EA19),"")</f>
        <v/>
      </c>
      <c r="F19" s="28" t="str">
        <f aca="false">IF(H19=1,COUNT(T19:EA19),"")</f>
        <v/>
      </c>
      <c r="G19" s="28" t="str">
        <f aca="false">IF($B19&gt;=1,$M19,"")</f>
        <v/>
      </c>
      <c r="H19" s="28" t="str">
        <f aca="false">IF(AND(M19&gt;0,M19&lt;=STATS!$C$22),1,"")</f>
        <v/>
      </c>
      <c r="J19" s="48" t="n">
        <v>18</v>
      </c>
      <c r="K19" s="0" t="n">
        <v>44.3458802</v>
      </c>
      <c r="L19" s="0" t="n">
        <v>-89.1546085</v>
      </c>
      <c r="M19" s="27" t="n">
        <v>46</v>
      </c>
      <c r="N19" s="49"/>
      <c r="O19" s="49"/>
      <c r="Q19" s="50"/>
      <c r="R19" s="50"/>
      <c r="S19" s="51"/>
    </row>
    <row r="20" customFormat="false" ht="12.75" hidden="false" customHeight="false" outlineLevel="0" collapsed="false">
      <c r="B20" s="28" t="n">
        <f aca="false">COUNT(Q20:EA20)</f>
        <v>0</v>
      </c>
      <c r="C20" s="28" t="str">
        <f aca="false">IF(COUNT(Q20:EC20)&gt;0,COUNT(Q20:EC20),"")</f>
        <v/>
      </c>
      <c r="D20" s="28" t="str">
        <f aca="false">IF(COUNT(S20:EC20)&gt;0,COUNT(S20:EC20),"")</f>
        <v/>
      </c>
      <c r="E20" s="28" t="str">
        <f aca="false">IF(H20=1,COUNT(Q20:EA20),"")</f>
        <v/>
      </c>
      <c r="F20" s="28" t="str">
        <f aca="false">IF(H20=1,COUNT(T20:EA20),"")</f>
        <v/>
      </c>
      <c r="G20" s="28" t="str">
        <f aca="false">IF($B20&gt;=1,$M20,"")</f>
        <v/>
      </c>
      <c r="H20" s="28" t="str">
        <f aca="false">IF(AND(M20&gt;0,M20&lt;=STATS!$C$22),1,"")</f>
        <v/>
      </c>
      <c r="J20" s="48" t="n">
        <v>19</v>
      </c>
      <c r="K20" s="0" t="n">
        <v>44.3462112</v>
      </c>
      <c r="L20" s="0" t="n">
        <v>-89.15460374</v>
      </c>
      <c r="M20" s="27" t="n">
        <v>38</v>
      </c>
      <c r="N20" s="49"/>
      <c r="O20" s="49"/>
      <c r="Q20" s="50"/>
      <c r="R20" s="50"/>
      <c r="S20" s="51"/>
    </row>
    <row r="21" customFormat="false" ht="12.75" hidden="false" customHeight="false" outlineLevel="0" collapsed="false">
      <c r="B21" s="28" t="n">
        <f aca="false">COUNT(Q21:EA21)</f>
        <v>0</v>
      </c>
      <c r="C21" s="28" t="str">
        <f aca="false">IF(COUNT(Q21:EC21)&gt;0,COUNT(Q21:EC21),"")</f>
        <v/>
      </c>
      <c r="D21" s="28" t="str">
        <f aca="false">IF(COUNT(S21:EC21)&gt;0,COUNT(S21:EC21),"")</f>
        <v/>
      </c>
      <c r="E21" s="28" t="str">
        <f aca="false">IF(H21=1,COUNT(Q21:EA21),"")</f>
        <v/>
      </c>
      <c r="F21" s="28" t="str">
        <f aca="false">IF(H21=1,COUNT(T21:EA21),"")</f>
        <v/>
      </c>
      <c r="G21" s="28" t="str">
        <f aca="false">IF($B21&gt;=1,$M21,"")</f>
        <v/>
      </c>
      <c r="H21" s="28" t="str">
        <f aca="false">IF(AND(M21&gt;0,M21&lt;=STATS!$C$22),1,"")</f>
        <v/>
      </c>
      <c r="J21" s="48" t="n">
        <v>20</v>
      </c>
      <c r="K21" s="0" t="n">
        <v>44.34654219</v>
      </c>
      <c r="L21" s="0" t="n">
        <v>-89.15459898</v>
      </c>
      <c r="M21" s="27" t="n">
        <v>30</v>
      </c>
      <c r="N21" s="49"/>
      <c r="O21" s="49"/>
      <c r="Q21" s="50"/>
      <c r="R21" s="50"/>
      <c r="S21" s="51"/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str">
        <f aca="false">IF(H22=1,COUNT(Q22:EA22),"")</f>
        <v/>
      </c>
      <c r="F22" s="28" t="str">
        <f aca="false">IF(H22=1,COUNT(T22:EA22),"")</f>
        <v/>
      </c>
      <c r="G22" s="28" t="str">
        <f aca="false">IF($B22&gt;=1,$M22,"")</f>
        <v/>
      </c>
      <c r="H22" s="28" t="str">
        <f aca="false">IF(AND(M22&gt;0,M22&lt;=STATS!$C$22),1,"")</f>
        <v/>
      </c>
      <c r="J22" s="48" t="n">
        <v>21</v>
      </c>
      <c r="K22" s="0" t="n">
        <v>44.34687318</v>
      </c>
      <c r="L22" s="0" t="n">
        <v>-89.15459423</v>
      </c>
      <c r="M22" s="27" t="n">
        <v>22</v>
      </c>
      <c r="N22" s="49"/>
      <c r="O22" s="49"/>
      <c r="Q22" s="50"/>
      <c r="R22" s="50"/>
      <c r="S22" s="51"/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str">
        <f aca="false">IF(H23=1,COUNT(Q23:EA23),"")</f>
        <v/>
      </c>
      <c r="F23" s="28" t="str">
        <f aca="false">IF(H23=1,COUNT(T23:EA23),"")</f>
        <v/>
      </c>
      <c r="G23" s="28" t="str">
        <f aca="false">IF($B23&gt;=1,$M23,"")</f>
        <v/>
      </c>
      <c r="H23" s="28" t="str">
        <f aca="false">IF(AND(M23&gt;0,M23&lt;=STATS!$C$22),1,"")</f>
        <v/>
      </c>
      <c r="J23" s="48" t="n">
        <v>22</v>
      </c>
      <c r="K23" s="0" t="n">
        <v>44.34720418</v>
      </c>
      <c r="L23" s="0" t="n">
        <v>-89.15458947</v>
      </c>
      <c r="M23" s="27" t="n">
        <v>25</v>
      </c>
      <c r="N23" s="49"/>
      <c r="O23" s="49"/>
      <c r="Q23" s="50"/>
      <c r="R23" s="50"/>
      <c r="S23" s="51"/>
    </row>
    <row r="24" customFormat="false" ht="12.75" hidden="false" customHeight="false" outlineLevel="0" collapsed="false">
      <c r="B24" s="28" t="n">
        <f aca="false">COUNT(Q24:EA24)</f>
        <v>0</v>
      </c>
      <c r="C24" s="28" t="str">
        <f aca="false">IF(COUNT(Q24:EC24)&gt;0,COUNT(Q24:EC24),"")</f>
        <v/>
      </c>
      <c r="D24" s="28" t="str">
        <f aca="false">IF(COUNT(S24:EC24)&gt;0,COUNT(S24:EC24),"")</f>
        <v/>
      </c>
      <c r="E24" s="28" t="str">
        <f aca="false">IF(H24=1,COUNT(Q24:EA24),"")</f>
        <v/>
      </c>
      <c r="F24" s="28" t="str">
        <f aca="false">IF(H24=1,COUNT(T24:EA24),"")</f>
        <v/>
      </c>
      <c r="G24" s="28" t="str">
        <f aca="false">IF($B24&gt;=1,$M24,"")</f>
        <v/>
      </c>
      <c r="H24" s="28" t="str">
        <f aca="false">IF(AND(M24&gt;0,M24&lt;=STATS!$C$22),1,"")</f>
        <v/>
      </c>
      <c r="J24" s="48" t="n">
        <v>23</v>
      </c>
      <c r="K24" s="0" t="n">
        <v>44.34753517</v>
      </c>
      <c r="L24" s="0" t="n">
        <v>-89.15458471</v>
      </c>
      <c r="M24" s="27" t="n">
        <v>26</v>
      </c>
      <c r="N24" s="49"/>
      <c r="O24" s="49"/>
      <c r="Q24" s="50"/>
      <c r="R24" s="50"/>
      <c r="S24" s="51"/>
    </row>
    <row r="25" customFormat="false" ht="12.75" hidden="false" customHeight="false" outlineLevel="0" collapsed="false">
      <c r="B25" s="28" t="n">
        <f aca="false">COUNT(Q25:EA25)</f>
        <v>0</v>
      </c>
      <c r="C25" s="28" t="str">
        <f aca="false">IF(COUNT(Q25:EC25)&gt;0,COUNT(Q25:EC25),"")</f>
        <v/>
      </c>
      <c r="D25" s="28" t="str">
        <f aca="false">IF(COUNT(S25:EC25)&gt;0,COUNT(S25:EC25),"")</f>
        <v/>
      </c>
      <c r="E25" s="28" t="str">
        <f aca="false">IF(H25=1,COUNT(Q25:EA25),"")</f>
        <v/>
      </c>
      <c r="F25" s="28" t="str">
        <f aca="false">IF(H25=1,COUNT(T25:EA25),"")</f>
        <v/>
      </c>
      <c r="G25" s="28" t="str">
        <f aca="false">IF($B25&gt;=1,$M25,"")</f>
        <v/>
      </c>
      <c r="H25" s="28" t="str">
        <f aca="false">IF(AND(M25&gt;0,M25&lt;=STATS!$C$22),1,"")</f>
        <v/>
      </c>
      <c r="J25" s="48" t="n">
        <v>24</v>
      </c>
      <c r="K25" s="0" t="n">
        <v>44.34786616</v>
      </c>
      <c r="L25" s="0" t="n">
        <v>-89.15457995</v>
      </c>
      <c r="M25" s="27" t="n">
        <v>24</v>
      </c>
      <c r="N25" s="49"/>
      <c r="O25" s="49"/>
      <c r="Q25" s="50"/>
      <c r="R25" s="50"/>
      <c r="S25" s="51"/>
    </row>
    <row r="26" customFormat="false" ht="12.75" hidden="false" customHeight="false" outlineLevel="0" collapsed="false">
      <c r="B26" s="28" t="n">
        <f aca="false">COUNT(Q26:EA26)</f>
        <v>3</v>
      </c>
      <c r="C26" s="28" t="n">
        <f aca="false">IF(COUNT(Q26:EC26)&gt;0,COUNT(Q26:EC26),"")</f>
        <v>3</v>
      </c>
      <c r="D26" s="28" t="n">
        <f aca="false">IF(COUNT(S26:EC26)&gt;0,COUNT(S26:EC26),"")</f>
        <v>2</v>
      </c>
      <c r="E26" s="28" t="n">
        <f aca="false">IF(H26=1,COUNT(Q26:EA26),"")</f>
        <v>3</v>
      </c>
      <c r="F26" s="28" t="n">
        <f aca="false">IF(H26=1,COUNT(T26:EA26),"")</f>
        <v>2</v>
      </c>
      <c r="G26" s="28" t="n">
        <f aca="false">IF($B26&gt;=1,$M26,"")</f>
        <v>10</v>
      </c>
      <c r="H26" s="28" t="n">
        <f aca="false">IF(AND(M26&gt;0,M26&lt;=STATS!$C$22),1,"")</f>
        <v>1</v>
      </c>
      <c r="J26" s="48" t="n">
        <v>25</v>
      </c>
      <c r="K26" s="0" t="n">
        <v>44.34819716</v>
      </c>
      <c r="L26" s="0" t="n">
        <v>-89.1545752</v>
      </c>
      <c r="M26" s="27" t="n">
        <v>10</v>
      </c>
      <c r="N26" s="49" t="s">
        <v>221</v>
      </c>
      <c r="O26" s="49" t="s">
        <v>222</v>
      </c>
      <c r="Q26" s="50" t="n">
        <v>2</v>
      </c>
      <c r="R26" s="50"/>
      <c r="S26" s="51"/>
      <c r="X26" s="27" t="n">
        <v>2</v>
      </c>
      <c r="BV26" s="27" t="n">
        <v>1</v>
      </c>
    </row>
    <row r="27" customFormat="false" ht="12.75" hidden="false" customHeight="false" outlineLevel="0" collapsed="false">
      <c r="B27" s="28" t="n">
        <f aca="false">COUNT(Q27:EA27)</f>
        <v>5</v>
      </c>
      <c r="C27" s="28" t="n">
        <f aca="false">IF(COUNT(Q27:EC27)&gt;0,COUNT(Q27:EC27),"")</f>
        <v>5</v>
      </c>
      <c r="D27" s="28" t="n">
        <f aca="false">IF(COUNT(S27:EC27)&gt;0,COUNT(S27:EC27),"")</f>
        <v>5</v>
      </c>
      <c r="E27" s="28" t="n">
        <f aca="false">IF(H27=1,COUNT(Q27:EA27),"")</f>
        <v>5</v>
      </c>
      <c r="F27" s="28" t="n">
        <f aca="false">IF(H27=1,COUNT(T27:EA27),"")</f>
        <v>5</v>
      </c>
      <c r="G27" s="28" t="n">
        <f aca="false">IF($B27&gt;=1,$M27,"")</f>
        <v>2</v>
      </c>
      <c r="H27" s="28" t="n">
        <f aca="false">IF(AND(M27&gt;0,M27&lt;=STATS!$C$22),1,"")</f>
        <v>1</v>
      </c>
      <c r="J27" s="48" t="n">
        <v>26</v>
      </c>
      <c r="K27" s="0" t="n">
        <v>44.34852815</v>
      </c>
      <c r="L27" s="0" t="n">
        <v>-89.15457044</v>
      </c>
      <c r="M27" s="27" t="n">
        <v>2</v>
      </c>
      <c r="N27" s="49" t="s">
        <v>221</v>
      </c>
      <c r="O27" s="49" t="s">
        <v>222</v>
      </c>
      <c r="Q27" s="50"/>
      <c r="R27" s="50"/>
      <c r="S27" s="51"/>
      <c r="X27" s="27" t="n">
        <v>2</v>
      </c>
      <c r="BA27" s="27" t="n">
        <v>1</v>
      </c>
      <c r="BG27" s="27" t="n">
        <v>3</v>
      </c>
      <c r="BV27" s="27" t="n">
        <v>1</v>
      </c>
      <c r="DF27" s="27" t="n">
        <v>1</v>
      </c>
    </row>
    <row r="28" customFormat="false" ht="12.75" hidden="false" customHeight="false" outlineLevel="0" collapsed="false">
      <c r="B28" s="28" t="n">
        <f aca="false">COUNT(Q28:EA28)</f>
        <v>3</v>
      </c>
      <c r="C28" s="28" t="n">
        <f aca="false">IF(COUNT(Q28:EC28)&gt;0,COUNT(Q28:EC28),"")</f>
        <v>3</v>
      </c>
      <c r="D28" s="28" t="n">
        <f aca="false">IF(COUNT(S28:EC28)&gt;0,COUNT(S28:EC28),"")</f>
        <v>3</v>
      </c>
      <c r="E28" s="28" t="n">
        <f aca="false">IF(H28=1,COUNT(Q28:EA28),"")</f>
        <v>3</v>
      </c>
      <c r="F28" s="28" t="n">
        <f aca="false">IF(H28=1,COUNT(T28:EA28),"")</f>
        <v>3</v>
      </c>
      <c r="G28" s="28" t="n">
        <f aca="false">IF($B28&gt;=1,$M28,"")</f>
        <v>1</v>
      </c>
      <c r="H28" s="28" t="n">
        <f aca="false">IF(AND(M28&gt;0,M28&lt;=STATS!$C$22),1,"")</f>
        <v>1</v>
      </c>
      <c r="J28" s="48" t="n">
        <v>27</v>
      </c>
      <c r="K28" s="0" t="n">
        <v>44.34885914</v>
      </c>
      <c r="L28" s="0" t="n">
        <v>-89.15456568</v>
      </c>
      <c r="M28" s="27" t="n">
        <v>1</v>
      </c>
      <c r="N28" s="49" t="s">
        <v>224</v>
      </c>
      <c r="O28" s="49" t="s">
        <v>222</v>
      </c>
      <c r="Q28" s="50"/>
      <c r="R28" s="50"/>
      <c r="S28" s="51"/>
      <c r="X28" s="27" t="n">
        <v>3</v>
      </c>
      <c r="BG28" s="27" t="n">
        <v>1</v>
      </c>
      <c r="DF28" s="27" t="n">
        <v>1</v>
      </c>
    </row>
    <row r="29" customFormat="false" ht="12.75" hidden="false" customHeight="false" outlineLevel="0" collapsed="false">
      <c r="B29" s="28" t="n">
        <f aca="false">COUNT(Q29:EA29)</f>
        <v>2</v>
      </c>
      <c r="C29" s="28" t="n">
        <f aca="false">IF(COUNT(Q29:EC29)&gt;0,COUNT(Q29:EC29),"")</f>
        <v>2</v>
      </c>
      <c r="D29" s="28" t="n">
        <f aca="false">IF(COUNT(S29:EC29)&gt;0,COUNT(S29:EC29),"")</f>
        <v>2</v>
      </c>
      <c r="E29" s="28" t="n">
        <f aca="false">IF(H29=1,COUNT(Q29:EA29),"")</f>
        <v>2</v>
      </c>
      <c r="F29" s="28" t="n">
        <f aca="false">IF(H29=1,COUNT(T29:EA29),"")</f>
        <v>2</v>
      </c>
      <c r="G29" s="28" t="n">
        <f aca="false">IF($B29&gt;=1,$M29,"")</f>
        <v>2</v>
      </c>
      <c r="H29" s="28" t="n">
        <f aca="false">IF(AND(M29&gt;0,M29&lt;=STATS!$C$22),1,"")</f>
        <v>1</v>
      </c>
      <c r="J29" s="48" t="n">
        <v>28</v>
      </c>
      <c r="K29" s="0" t="n">
        <v>44.34488381</v>
      </c>
      <c r="L29" s="0" t="n">
        <v>-89.15416153</v>
      </c>
      <c r="M29" s="27" t="n">
        <v>2</v>
      </c>
      <c r="N29" s="49" t="s">
        <v>221</v>
      </c>
      <c r="O29" s="49" t="s">
        <v>222</v>
      </c>
      <c r="Q29" s="50"/>
      <c r="R29" s="50"/>
      <c r="S29" s="51"/>
      <c r="X29" s="27" t="n">
        <v>2</v>
      </c>
      <c r="BA29" s="27" t="n">
        <v>1</v>
      </c>
    </row>
    <row r="30" customFormat="false" ht="12.75" hidden="false" customHeight="false" outlineLevel="0" collapsed="false">
      <c r="B30" s="28" t="n">
        <f aca="false">COUNT(Q30:EA30)</f>
        <v>2</v>
      </c>
      <c r="C30" s="28" t="n">
        <f aca="false">IF(COUNT(Q30:EC30)&gt;0,COUNT(Q30:EC30),"")</f>
        <v>2</v>
      </c>
      <c r="D30" s="28" t="n">
        <f aca="false">IF(COUNT(S30:EC30)&gt;0,COUNT(S30:EC30),"")</f>
        <v>2</v>
      </c>
      <c r="E30" s="28" t="n">
        <f aca="false">IF(H30=1,COUNT(Q30:EA30),"")</f>
        <v>2</v>
      </c>
      <c r="F30" s="28" t="n">
        <f aca="false">IF(H30=1,COUNT(T30:EA30),"")</f>
        <v>2</v>
      </c>
      <c r="G30" s="28" t="n">
        <f aca="false">IF($B30&gt;=1,$M30,"")</f>
        <v>17</v>
      </c>
      <c r="H30" s="28" t="n">
        <f aca="false">IF(AND(M30&gt;0,M30&lt;=STATS!$C$22),1,"")</f>
        <v>1</v>
      </c>
      <c r="J30" s="48" t="n">
        <v>29</v>
      </c>
      <c r="K30" s="0" t="n">
        <v>44.3452148</v>
      </c>
      <c r="L30" s="0" t="n">
        <v>-89.15415677</v>
      </c>
      <c r="M30" s="27" t="n">
        <v>17</v>
      </c>
      <c r="N30" s="49"/>
      <c r="O30" s="49" t="s">
        <v>230</v>
      </c>
      <c r="Q30" s="50"/>
      <c r="R30" s="50"/>
      <c r="S30" s="51"/>
      <c r="X30" s="27" t="n">
        <v>2</v>
      </c>
      <c r="BA30" s="27" t="n">
        <v>2</v>
      </c>
    </row>
    <row r="31" customFormat="false" ht="12.75" hidden="false" customHeight="false" outlineLevel="0" collapsed="false">
      <c r="B31" s="28" t="n">
        <f aca="false">COUNT(Q31:EA31)</f>
        <v>0</v>
      </c>
      <c r="C31" s="28" t="str">
        <f aca="false">IF(COUNT(Q31:EC31)&gt;0,COUNT(Q31:EC31),"")</f>
        <v/>
      </c>
      <c r="D31" s="28" t="str">
        <f aca="false">IF(COUNT(S31:EC31)&gt;0,COUNT(S31:EC31),"")</f>
        <v/>
      </c>
      <c r="E31" s="28" t="str">
        <f aca="false">IF(H31=1,COUNT(Q31:EA31),"")</f>
        <v/>
      </c>
      <c r="F31" s="28" t="str">
        <f aca="false">IF(H31=1,COUNT(T31:EA31),"")</f>
        <v/>
      </c>
      <c r="G31" s="28" t="str">
        <f aca="false">IF($B31&gt;=1,$M31,"")</f>
        <v/>
      </c>
      <c r="H31" s="28" t="str">
        <f aca="false">IF(AND(M31&gt;0,M31&lt;=STATS!$C$22),1,"")</f>
        <v/>
      </c>
      <c r="J31" s="48" t="n">
        <v>30</v>
      </c>
      <c r="K31" s="0" t="n">
        <v>44.3455458</v>
      </c>
      <c r="L31" s="0" t="n">
        <v>-89.15415201</v>
      </c>
      <c r="M31" s="27" t="n">
        <v>40</v>
      </c>
      <c r="N31" s="49"/>
      <c r="O31" s="49"/>
      <c r="Q31" s="50"/>
      <c r="R31" s="50"/>
      <c r="S31" s="51"/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8" t="n">
        <v>31</v>
      </c>
      <c r="K32" s="0" t="n">
        <v>44.34587679</v>
      </c>
      <c r="L32" s="0" t="n">
        <v>-89.15414725</v>
      </c>
      <c r="M32" s="27" t="n">
        <v>56</v>
      </c>
      <c r="N32" s="49"/>
      <c r="O32" s="49"/>
      <c r="Q32" s="50"/>
      <c r="R32" s="50"/>
      <c r="S32" s="51"/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str">
        <f aca="false">IF(H33=1,COUNT(Q33:EA33),"")</f>
        <v/>
      </c>
      <c r="F33" s="28" t="str">
        <f aca="false">IF(H33=1,COUNT(T33:EA33),"")</f>
        <v/>
      </c>
      <c r="G33" s="28" t="str">
        <f aca="false">IF($B33&gt;=1,$M33,"")</f>
        <v/>
      </c>
      <c r="H33" s="28" t="str">
        <f aca="false">IF(AND(M33&gt;0,M33&lt;=STATS!$C$22),1,"")</f>
        <v/>
      </c>
      <c r="J33" s="48" t="n">
        <v>32</v>
      </c>
      <c r="K33" s="0" t="n">
        <v>44.34620778</v>
      </c>
      <c r="L33" s="0" t="n">
        <v>-89.15414249</v>
      </c>
      <c r="M33" s="27" t="n">
        <v>52</v>
      </c>
      <c r="N33" s="49"/>
      <c r="O33" s="49"/>
      <c r="Q33" s="50"/>
      <c r="R33" s="50"/>
      <c r="S33" s="51"/>
    </row>
    <row r="34" customFormat="false" ht="12.75" hidden="false" customHeight="false" outlineLevel="0" collapsed="false">
      <c r="B34" s="28" t="n">
        <f aca="false">COUNT(Q34:EA34)</f>
        <v>0</v>
      </c>
      <c r="C34" s="28" t="str">
        <f aca="false">IF(COUNT(Q34:EC34)&gt;0,COUNT(Q34:EC34),"")</f>
        <v/>
      </c>
      <c r="D34" s="28" t="str">
        <f aca="false">IF(COUNT(S34:EC34)&gt;0,COUNT(S34:EC34),"")</f>
        <v/>
      </c>
      <c r="E34" s="28" t="str">
        <f aca="false">IF(H34=1,COUNT(Q34:EA34),"")</f>
        <v/>
      </c>
      <c r="F34" s="28" t="str">
        <f aca="false">IF(H34=1,COUNT(T34:EA34),"")</f>
        <v/>
      </c>
      <c r="G34" s="28" t="str">
        <f aca="false">IF($B34&gt;=1,$M34,"")</f>
        <v/>
      </c>
      <c r="H34" s="28" t="str">
        <f aca="false">IF(AND(M34&gt;0,M34&lt;=STATS!$C$22),1,"")</f>
        <v/>
      </c>
      <c r="J34" s="48" t="n">
        <v>33</v>
      </c>
      <c r="K34" s="0" t="n">
        <v>44.34653878</v>
      </c>
      <c r="L34" s="0" t="n">
        <v>-89.15413773</v>
      </c>
      <c r="M34" s="27" t="n">
        <v>34</v>
      </c>
      <c r="N34" s="49"/>
      <c r="O34" s="49"/>
      <c r="Q34" s="50"/>
      <c r="R34" s="50"/>
      <c r="S34" s="51"/>
    </row>
    <row r="35" customFormat="false" ht="12.75" hidden="false" customHeight="false" outlineLevel="0" collapsed="false">
      <c r="B35" s="28" t="n">
        <f aca="false">COUNT(Q35:EA35)</f>
        <v>2</v>
      </c>
      <c r="C35" s="28" t="n">
        <f aca="false">IF(COUNT(Q35:EC35)&gt;0,COUNT(Q35:EC35),"")</f>
        <v>2</v>
      </c>
      <c r="D35" s="28" t="n">
        <f aca="false">IF(COUNT(S35:EC35)&gt;0,COUNT(S35:EC35),"")</f>
        <v>2</v>
      </c>
      <c r="E35" s="28" t="n">
        <f aca="false">IF(H35=1,COUNT(Q35:EA35),"")</f>
        <v>2</v>
      </c>
      <c r="F35" s="28" t="n">
        <f aca="false">IF(H35=1,COUNT(T35:EA35),"")</f>
        <v>2</v>
      </c>
      <c r="G35" s="28" t="n">
        <f aca="false">IF($B35&gt;=1,$M35,"")</f>
        <v>19</v>
      </c>
      <c r="H35" s="28" t="n">
        <f aca="false">IF(AND(M35&gt;0,M35&lt;=STATS!$C$22),1,"")</f>
        <v>1</v>
      </c>
      <c r="J35" s="48" t="n">
        <v>34</v>
      </c>
      <c r="K35" s="0" t="n">
        <v>44.34686977</v>
      </c>
      <c r="L35" s="0" t="n">
        <v>-89.15413297</v>
      </c>
      <c r="M35" s="27" t="n">
        <v>19</v>
      </c>
      <c r="N35" s="49"/>
      <c r="O35" s="49" t="s">
        <v>230</v>
      </c>
      <c r="Q35" s="50"/>
      <c r="R35" s="50"/>
      <c r="S35" s="51"/>
      <c r="X35" s="27" t="n">
        <v>2</v>
      </c>
      <c r="BV35" s="27" t="n">
        <v>2</v>
      </c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str">
        <f aca="false">IF(H36=1,COUNT(Q36:EA36),"")</f>
        <v/>
      </c>
      <c r="F36" s="28" t="str">
        <f aca="false">IF(H36=1,COUNT(T36:EA36),"")</f>
        <v/>
      </c>
      <c r="G36" s="28" t="str">
        <f aca="false">IF($B36&gt;=1,$M36,"")</f>
        <v/>
      </c>
      <c r="H36" s="28" t="str">
        <f aca="false">IF(AND(M36&gt;0,M36&lt;=STATS!$C$22),1,"")</f>
        <v/>
      </c>
      <c r="J36" s="48" t="n">
        <v>35</v>
      </c>
      <c r="K36" s="0" t="n">
        <v>44.34720076</v>
      </c>
      <c r="L36" s="0" t="n">
        <v>-89.15412821</v>
      </c>
      <c r="M36" s="27" t="n">
        <v>22</v>
      </c>
      <c r="N36" s="49"/>
      <c r="O36" s="49"/>
      <c r="Q36" s="50"/>
      <c r="R36" s="50"/>
      <c r="S36" s="51"/>
    </row>
    <row r="37" customFormat="false" ht="12.75" hidden="false" customHeight="false" outlineLevel="0" collapsed="false">
      <c r="B37" s="28" t="n">
        <f aca="false">COUNT(Q37:EA37)</f>
        <v>0</v>
      </c>
      <c r="C37" s="28" t="str">
        <f aca="false">IF(COUNT(Q37:EC37)&gt;0,COUNT(Q37:EC37),"")</f>
        <v/>
      </c>
      <c r="D37" s="28" t="str">
        <f aca="false">IF(COUNT(S37:EC37)&gt;0,COUNT(S37:EC37),"")</f>
        <v/>
      </c>
      <c r="E37" s="28" t="str">
        <f aca="false">IF(H37=1,COUNT(Q37:EA37),"")</f>
        <v/>
      </c>
      <c r="F37" s="28" t="str">
        <f aca="false">IF(H37=1,COUNT(T37:EA37),"")</f>
        <v/>
      </c>
      <c r="G37" s="28" t="str">
        <f aca="false">IF($B37&gt;=1,$M37,"")</f>
        <v/>
      </c>
      <c r="H37" s="28" t="str">
        <f aca="false">IF(AND(M37&gt;0,M37&lt;=STATS!$C$22),1,"")</f>
        <v/>
      </c>
      <c r="J37" s="48" t="n">
        <v>36</v>
      </c>
      <c r="K37" s="0" t="n">
        <v>44.34753175</v>
      </c>
      <c r="L37" s="0" t="n">
        <v>-89.15412345</v>
      </c>
      <c r="M37" s="27" t="n">
        <v>30</v>
      </c>
      <c r="N37" s="49"/>
      <c r="O37" s="49"/>
      <c r="Q37" s="50"/>
      <c r="R37" s="50"/>
      <c r="S37" s="51"/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str">
        <f aca="false">IF(H38=1,COUNT(Q38:EA38),"")</f>
        <v/>
      </c>
      <c r="F38" s="28" t="str">
        <f aca="false">IF(H38=1,COUNT(T38:EA38),"")</f>
        <v/>
      </c>
      <c r="G38" s="28" t="str">
        <f aca="false">IF($B38&gt;=1,$M38,"")</f>
        <v/>
      </c>
      <c r="H38" s="28" t="str">
        <f aca="false">IF(AND(M38&gt;0,M38&lt;=STATS!$C$22),1,"")</f>
        <v/>
      </c>
      <c r="J38" s="48" t="n">
        <v>37</v>
      </c>
      <c r="K38" s="0" t="n">
        <v>44.34786275</v>
      </c>
      <c r="L38" s="0" t="n">
        <v>-89.15411869</v>
      </c>
      <c r="M38" s="27" t="n">
        <v>28</v>
      </c>
      <c r="N38" s="49"/>
      <c r="O38" s="49"/>
      <c r="Q38" s="50"/>
      <c r="R38" s="50"/>
      <c r="S38" s="51"/>
    </row>
    <row r="39" customFormat="false" ht="12.75" hidden="false" customHeight="false" outlineLevel="0" collapsed="false">
      <c r="B39" s="28" t="n">
        <f aca="false">COUNT(Q39:EA39)</f>
        <v>3</v>
      </c>
      <c r="C39" s="28" t="n">
        <f aca="false">IF(COUNT(Q39:EC39)&gt;0,COUNT(Q39:EC39),"")</f>
        <v>3</v>
      </c>
      <c r="D39" s="28" t="n">
        <f aca="false">IF(COUNT(S39:EC39)&gt;0,COUNT(S39:EC39),"")</f>
        <v>3</v>
      </c>
      <c r="E39" s="28" t="n">
        <f aca="false">IF(H39=1,COUNT(Q39:EA39),"")</f>
        <v>3</v>
      </c>
      <c r="F39" s="28" t="n">
        <f aca="false">IF(H39=1,COUNT(T39:EA39),"")</f>
        <v>3</v>
      </c>
      <c r="G39" s="28" t="n">
        <f aca="false">IF($B39&gt;=1,$M39,"")</f>
        <v>16</v>
      </c>
      <c r="H39" s="28" t="n">
        <f aca="false">IF(AND(M39&gt;0,M39&lt;=STATS!$C$22),1,"")</f>
        <v>1</v>
      </c>
      <c r="J39" s="48" t="n">
        <v>38</v>
      </c>
      <c r="K39" s="0" t="n">
        <v>44.34819374</v>
      </c>
      <c r="L39" s="0" t="n">
        <v>-89.15411393</v>
      </c>
      <c r="M39" s="27" t="n">
        <v>16</v>
      </c>
      <c r="N39" s="49" t="s">
        <v>221</v>
      </c>
      <c r="O39" s="49" t="s">
        <v>230</v>
      </c>
      <c r="Q39" s="50"/>
      <c r="R39" s="50"/>
      <c r="S39" s="51"/>
      <c r="X39" s="27" t="n">
        <v>2</v>
      </c>
      <c r="BV39" s="27" t="n">
        <v>1</v>
      </c>
      <c r="CC39" s="27" t="n">
        <v>2</v>
      </c>
    </row>
    <row r="40" customFormat="false" ht="12.75" hidden="false" customHeight="false" outlineLevel="0" collapsed="false">
      <c r="B40" s="28" t="n">
        <f aca="false">COUNT(Q40:EA40)</f>
        <v>1</v>
      </c>
      <c r="C40" s="28" t="n">
        <f aca="false">IF(COUNT(Q40:EC40)&gt;0,COUNT(Q40:EC40),"")</f>
        <v>1</v>
      </c>
      <c r="D40" s="28" t="n">
        <f aca="false">IF(COUNT(S40:EC40)&gt;0,COUNT(S40:EC40),"")</f>
        <v>1</v>
      </c>
      <c r="E40" s="28" t="n">
        <f aca="false">IF(H40=1,COUNT(Q40:EA40),"")</f>
        <v>1</v>
      </c>
      <c r="F40" s="28" t="n">
        <f aca="false">IF(H40=1,COUNT(T40:EA40),"")</f>
        <v>1</v>
      </c>
      <c r="G40" s="28" t="n">
        <f aca="false">IF($B40&gt;=1,$M40,"")</f>
        <v>1</v>
      </c>
      <c r="H40" s="28" t="n">
        <f aca="false">IF(AND(M40&gt;0,M40&lt;=STATS!$C$22),1,"")</f>
        <v>1</v>
      </c>
      <c r="J40" s="48" t="n">
        <v>39</v>
      </c>
      <c r="K40" s="0" t="n">
        <v>44.34852473</v>
      </c>
      <c r="L40" s="0" t="n">
        <v>-89.15410917</v>
      </c>
      <c r="M40" s="27" t="n">
        <v>1</v>
      </c>
      <c r="N40" s="49" t="s">
        <v>221</v>
      </c>
      <c r="O40" s="49" t="s">
        <v>222</v>
      </c>
      <c r="Q40" s="50"/>
      <c r="R40" s="50"/>
      <c r="S40" s="51"/>
      <c r="X40" s="27" t="n">
        <v>3</v>
      </c>
    </row>
    <row r="41" customFormat="false" ht="12.75" hidden="false" customHeight="false" outlineLevel="0" collapsed="false">
      <c r="B41" s="28" t="n">
        <f aca="false">COUNT(Q41:EA41)</f>
        <v>2</v>
      </c>
      <c r="C41" s="28" t="n">
        <f aca="false">IF(COUNT(Q41:EC41)&gt;0,COUNT(Q41:EC41),"")</f>
        <v>2</v>
      </c>
      <c r="D41" s="28" t="n">
        <f aca="false">IF(COUNT(S41:EC41)&gt;0,COUNT(S41:EC41),"")</f>
        <v>2</v>
      </c>
      <c r="E41" s="28" t="n">
        <f aca="false">IF(H41=1,COUNT(Q41:EA41),"")</f>
        <v>2</v>
      </c>
      <c r="F41" s="28" t="n">
        <f aca="false">IF(H41=1,COUNT(T41:EA41),"")</f>
        <v>2</v>
      </c>
      <c r="G41" s="28" t="n">
        <f aca="false">IF($B41&gt;=1,$M41,"")</f>
        <v>2</v>
      </c>
      <c r="H41" s="28" t="n">
        <f aca="false">IF(AND(M41&gt;0,M41&lt;=STATS!$C$22),1,"")</f>
        <v>1</v>
      </c>
      <c r="J41" s="48" t="n">
        <v>40</v>
      </c>
      <c r="K41" s="0" t="n">
        <v>44.34488039</v>
      </c>
      <c r="L41" s="0" t="n">
        <v>-89.15370028</v>
      </c>
      <c r="M41" s="27" t="n">
        <v>2</v>
      </c>
      <c r="N41" s="49" t="s">
        <v>221</v>
      </c>
      <c r="O41" s="49"/>
      <c r="Q41" s="50"/>
      <c r="R41" s="50"/>
      <c r="S41" s="51"/>
      <c r="X41" s="27" t="n">
        <v>2</v>
      </c>
      <c r="BA41" s="27" t="n">
        <v>2</v>
      </c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str">
        <f aca="false">IF(H42=1,COUNT(Q42:EA42),"")</f>
        <v/>
      </c>
      <c r="F42" s="28" t="str">
        <f aca="false">IF(H42=1,COUNT(T42:EA42),"")</f>
        <v/>
      </c>
      <c r="G42" s="28" t="str">
        <f aca="false">IF($B42&gt;=1,$M42,"")</f>
        <v/>
      </c>
      <c r="H42" s="28" t="str">
        <f aca="false">IF(AND(M42&gt;0,M42&lt;=STATS!$C$22),1,"")</f>
        <v/>
      </c>
      <c r="J42" s="48" t="n">
        <v>41</v>
      </c>
      <c r="K42" s="0" t="n">
        <v>44.34521139</v>
      </c>
      <c r="L42" s="0" t="n">
        <v>-89.15369552</v>
      </c>
      <c r="M42" s="27" t="n">
        <v>28</v>
      </c>
      <c r="N42" s="49"/>
      <c r="O42" s="49"/>
      <c r="Q42" s="50"/>
      <c r="R42" s="50"/>
      <c r="S42" s="51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str">
        <f aca="false">IF(H43=1,COUNT(Q43:EA43),"")</f>
        <v/>
      </c>
      <c r="F43" s="28" t="str">
        <f aca="false">IF(H43=1,COUNT(T43:EA43),"")</f>
        <v/>
      </c>
      <c r="G43" s="28" t="str">
        <f aca="false">IF($B43&gt;=1,$M43,"")</f>
        <v/>
      </c>
      <c r="H43" s="28" t="str">
        <f aca="false">IF(AND(M43&gt;0,M43&lt;=STATS!$C$22),1,"")</f>
        <v/>
      </c>
      <c r="J43" s="48" t="n">
        <v>42</v>
      </c>
      <c r="K43" s="0" t="n">
        <v>44.34554238</v>
      </c>
      <c r="L43" s="0" t="n">
        <v>-89.15369076</v>
      </c>
      <c r="M43" s="27" t="n">
        <v>52</v>
      </c>
      <c r="N43" s="49"/>
      <c r="O43" s="49"/>
      <c r="Q43" s="50"/>
      <c r="R43" s="50"/>
      <c r="S43" s="51"/>
    </row>
    <row r="44" customFormat="false" ht="12.75" hidden="false" customHeight="false" outlineLevel="0" collapsed="false">
      <c r="B44" s="28" t="n">
        <f aca="false">COUNT(Q44:EA44)</f>
        <v>0</v>
      </c>
      <c r="C44" s="28" t="str">
        <f aca="false">IF(COUNT(Q44:EC44)&gt;0,COUNT(Q44:EC44),"")</f>
        <v/>
      </c>
      <c r="D44" s="28" t="str">
        <f aca="false">IF(COUNT(S44:EC44)&gt;0,COUNT(S44:EC44),"")</f>
        <v/>
      </c>
      <c r="E44" s="28" t="str">
        <f aca="false">IF(H44=1,COUNT(Q44:EA44),"")</f>
        <v/>
      </c>
      <c r="F44" s="28" t="str">
        <f aca="false">IF(H44=1,COUNT(T44:EA44),"")</f>
        <v/>
      </c>
      <c r="G44" s="28" t="str">
        <f aca="false">IF($B44&gt;=1,$M44,"")</f>
        <v/>
      </c>
      <c r="H44" s="28" t="str">
        <f aca="false">IF(AND(M44&gt;0,M44&lt;=STATS!$C$22),1,"")</f>
        <v/>
      </c>
      <c r="J44" s="48" t="n">
        <v>43</v>
      </c>
      <c r="K44" s="0" t="n">
        <v>44.34587337</v>
      </c>
      <c r="L44" s="0" t="n">
        <v>-89.153686</v>
      </c>
      <c r="M44" s="27" t="n">
        <v>56</v>
      </c>
      <c r="N44" s="49"/>
      <c r="O44" s="49"/>
      <c r="Q44" s="50"/>
      <c r="R44" s="50"/>
      <c r="S44" s="51"/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str">
        <f aca="false">IF(H45=1,COUNT(Q45:EA45),"")</f>
        <v/>
      </c>
      <c r="F45" s="28" t="str">
        <f aca="false">IF(H45=1,COUNT(T45:EA45),"")</f>
        <v/>
      </c>
      <c r="G45" s="28" t="str">
        <f aca="false">IF($B45&gt;=1,$M45,"")</f>
        <v/>
      </c>
      <c r="H45" s="28" t="str">
        <f aca="false">IF(AND(M45&gt;0,M45&lt;=STATS!$C$22),1,"")</f>
        <v/>
      </c>
      <c r="J45" s="48" t="n">
        <v>44</v>
      </c>
      <c r="K45" s="0" t="n">
        <v>44.34620437</v>
      </c>
      <c r="L45" s="0" t="n">
        <v>-89.15368123</v>
      </c>
      <c r="M45" s="27" t="n">
        <v>43</v>
      </c>
      <c r="N45" s="49"/>
      <c r="O45" s="49"/>
      <c r="Q45" s="50"/>
      <c r="R45" s="50"/>
      <c r="S45" s="51"/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str">
        <f aca="false">IF(H46=1,COUNT(Q46:EA46),"")</f>
        <v/>
      </c>
      <c r="F46" s="28" t="str">
        <f aca="false">IF(H46=1,COUNT(T46:EA46),"")</f>
        <v/>
      </c>
      <c r="G46" s="28" t="str">
        <f aca="false">IF($B46&gt;=1,$M46,"")</f>
        <v/>
      </c>
      <c r="H46" s="28" t="str">
        <f aca="false">IF(AND(M46&gt;0,M46&lt;=STATS!$C$22),1,"")</f>
        <v/>
      </c>
      <c r="J46" s="48" t="n">
        <v>45</v>
      </c>
      <c r="K46" s="0" t="n">
        <v>44.34653536</v>
      </c>
      <c r="L46" s="0" t="n">
        <v>-89.15367647</v>
      </c>
      <c r="M46" s="27" t="n">
        <v>33</v>
      </c>
      <c r="N46" s="49"/>
      <c r="O46" s="49"/>
      <c r="Q46" s="50"/>
      <c r="R46" s="50"/>
      <c r="S46" s="51"/>
    </row>
    <row r="47" customFormat="false" ht="12.75" hidden="false" customHeight="false" outlineLevel="0" collapsed="false">
      <c r="B47" s="28" t="n">
        <f aca="false">COUNT(Q47:EA47)</f>
        <v>1</v>
      </c>
      <c r="C47" s="28" t="n">
        <f aca="false">IF(COUNT(Q47:EC47)&gt;0,COUNT(Q47:EC47),"")</f>
        <v>1</v>
      </c>
      <c r="D47" s="28" t="n">
        <f aca="false">IF(COUNT(S47:EC47)&gt;0,COUNT(S47:EC47),"")</f>
        <v>1</v>
      </c>
      <c r="E47" s="28" t="n">
        <f aca="false">IF(H47=1,COUNT(Q47:EA47),"")</f>
        <v>1</v>
      </c>
      <c r="F47" s="28" t="n">
        <f aca="false">IF(H47=1,COUNT(T47:EA47),"")</f>
        <v>1</v>
      </c>
      <c r="G47" s="28" t="n">
        <f aca="false">IF($B47&gt;=1,$M47,"")</f>
        <v>4</v>
      </c>
      <c r="H47" s="28" t="n">
        <f aca="false">IF(AND(M47&gt;0,M47&lt;=STATS!$C$22),1,"")</f>
        <v>1</v>
      </c>
      <c r="J47" s="48" t="n">
        <v>46</v>
      </c>
      <c r="K47" s="0" t="n">
        <v>44.34686635</v>
      </c>
      <c r="L47" s="0" t="n">
        <v>-89.15367171</v>
      </c>
      <c r="M47" s="27" t="n">
        <v>4</v>
      </c>
      <c r="N47" s="49" t="s">
        <v>224</v>
      </c>
      <c r="O47" s="49" t="s">
        <v>222</v>
      </c>
      <c r="Q47" s="50"/>
      <c r="R47" s="50"/>
      <c r="S47" s="51"/>
      <c r="X47" s="27" t="n">
        <v>2</v>
      </c>
    </row>
    <row r="48" customFormat="false" ht="12.75" hidden="false" customHeight="false" outlineLevel="0" collapsed="false">
      <c r="B48" s="28" t="n">
        <f aca="false">COUNT(Q48:EA48)</f>
        <v>1</v>
      </c>
      <c r="C48" s="28" t="n">
        <f aca="false">IF(COUNT(Q48:EC48)&gt;0,COUNT(Q48:EC48),"")</f>
        <v>1</v>
      </c>
      <c r="D48" s="28" t="n">
        <f aca="false">IF(COUNT(S48:EC48)&gt;0,COUNT(S48:EC48),"")</f>
        <v>1</v>
      </c>
      <c r="E48" s="28" t="n">
        <f aca="false">IF(H48=1,COUNT(Q48:EA48),"")</f>
        <v>1</v>
      </c>
      <c r="F48" s="28" t="n">
        <f aca="false">IF(H48=1,COUNT(T48:EA48),"")</f>
        <v>1</v>
      </c>
      <c r="G48" s="28" t="n">
        <f aca="false">IF($B48&gt;=1,$M48,"")</f>
        <v>17</v>
      </c>
      <c r="H48" s="28" t="n">
        <f aca="false">IF(AND(M48&gt;0,M48&lt;=STATS!$C$22),1,"")</f>
        <v>1</v>
      </c>
      <c r="J48" s="48" t="n">
        <v>47</v>
      </c>
      <c r="K48" s="0" t="n">
        <v>44.34719734</v>
      </c>
      <c r="L48" s="0" t="n">
        <v>-89.15366695</v>
      </c>
      <c r="M48" s="27" t="n">
        <v>17</v>
      </c>
      <c r="N48" s="49"/>
      <c r="O48" s="49" t="s">
        <v>230</v>
      </c>
      <c r="Q48" s="50"/>
      <c r="R48" s="50"/>
      <c r="S48" s="51"/>
      <c r="X48" s="27" t="n">
        <v>2</v>
      </c>
    </row>
    <row r="49" customFormat="false" ht="12.75" hidden="false" customHeight="false" outlineLevel="0" collapsed="false">
      <c r="B49" s="28" t="n">
        <f aca="false">COUNT(Q49:EA49)</f>
        <v>0</v>
      </c>
      <c r="C49" s="28" t="str">
        <f aca="false">IF(COUNT(Q49:EC49)&gt;0,COUNT(Q49:EC49),"")</f>
        <v/>
      </c>
      <c r="D49" s="28" t="str">
        <f aca="false">IF(COUNT(S49:EC49)&gt;0,COUNT(S49:EC49),"")</f>
        <v/>
      </c>
      <c r="E49" s="28" t="str">
        <f aca="false">IF(H49=1,COUNT(Q49:EA49),"")</f>
        <v/>
      </c>
      <c r="F49" s="28" t="str">
        <f aca="false">IF(H49=1,COUNT(T49:EA49),"")</f>
        <v/>
      </c>
      <c r="G49" s="28" t="str">
        <f aca="false">IF($B49&gt;=1,$M49,"")</f>
        <v/>
      </c>
      <c r="H49" s="28" t="str">
        <f aca="false">IF(AND(M49&gt;0,M49&lt;=STATS!$C$22),1,"")</f>
        <v/>
      </c>
      <c r="J49" s="48" t="n">
        <v>48</v>
      </c>
      <c r="K49" s="0" t="n">
        <v>44.34752834</v>
      </c>
      <c r="L49" s="0" t="n">
        <v>-89.15366218</v>
      </c>
      <c r="M49" s="27" t="n">
        <v>29</v>
      </c>
      <c r="N49" s="49"/>
      <c r="O49" s="49"/>
      <c r="Q49" s="50"/>
      <c r="R49" s="50"/>
      <c r="S49" s="51"/>
    </row>
    <row r="50" customFormat="false" ht="12.75" hidden="false" customHeight="false" outlineLevel="0" collapsed="false">
      <c r="B50" s="28" t="n">
        <f aca="false">COUNT(Q50:EA50)</f>
        <v>0</v>
      </c>
      <c r="C50" s="28" t="str">
        <f aca="false">IF(COUNT(Q50:EC50)&gt;0,COUNT(Q50:EC50),"")</f>
        <v/>
      </c>
      <c r="D50" s="28" t="str">
        <f aca="false">IF(COUNT(S50:EC50)&gt;0,COUNT(S50:EC50),"")</f>
        <v/>
      </c>
      <c r="E50" s="28" t="str">
        <f aca="false">IF(H50=1,COUNT(Q50:EA50),"")</f>
        <v/>
      </c>
      <c r="F50" s="28" t="str">
        <f aca="false">IF(H50=1,COUNT(T50:EA50),"")</f>
        <v/>
      </c>
      <c r="G50" s="28" t="str">
        <f aca="false">IF($B50&gt;=1,$M50,"")</f>
        <v/>
      </c>
      <c r="H50" s="28" t="str">
        <f aca="false">IF(AND(M50&gt;0,M50&lt;=STATS!$C$22),1,"")</f>
        <v/>
      </c>
      <c r="J50" s="48" t="n">
        <v>49</v>
      </c>
      <c r="K50" s="0" t="n">
        <v>44.34785933</v>
      </c>
      <c r="L50" s="0" t="n">
        <v>-89.15365742</v>
      </c>
      <c r="M50" s="27" t="n">
        <v>30</v>
      </c>
      <c r="N50" s="49"/>
      <c r="O50" s="49"/>
      <c r="Q50" s="50"/>
      <c r="R50" s="50"/>
      <c r="S50" s="51"/>
    </row>
    <row r="51" customFormat="false" ht="12.75" hidden="false" customHeight="false" outlineLevel="0" collapsed="false">
      <c r="B51" s="28" t="n">
        <f aca="false">COUNT(Q51:EA51)</f>
        <v>1</v>
      </c>
      <c r="C51" s="28" t="n">
        <f aca="false">IF(COUNT(Q51:EC51)&gt;0,COUNT(Q51:EC51),"")</f>
        <v>1</v>
      </c>
      <c r="D51" s="28" t="n">
        <f aca="false">IF(COUNT(S51:EC51)&gt;0,COUNT(S51:EC51),"")</f>
        <v>1</v>
      </c>
      <c r="E51" s="28" t="n">
        <f aca="false">IF(H51=1,COUNT(Q51:EA51),"")</f>
        <v>1</v>
      </c>
      <c r="F51" s="28" t="n">
        <f aca="false">IF(H51=1,COUNT(T51:EA51),"")</f>
        <v>1</v>
      </c>
      <c r="G51" s="28" t="n">
        <f aca="false">IF($B51&gt;=1,$M51,"")</f>
        <v>8</v>
      </c>
      <c r="H51" s="28" t="n">
        <f aca="false">IF(AND(M51&gt;0,M51&lt;=STATS!$C$22),1,"")</f>
        <v>1</v>
      </c>
      <c r="J51" s="48" t="n">
        <v>50</v>
      </c>
      <c r="K51" s="0" t="n">
        <v>44.34819032</v>
      </c>
      <c r="L51" s="0" t="n">
        <v>-89.15365266</v>
      </c>
      <c r="M51" s="27" t="n">
        <v>8</v>
      </c>
      <c r="N51" s="49" t="s">
        <v>221</v>
      </c>
      <c r="O51" s="49" t="s">
        <v>222</v>
      </c>
      <c r="Q51" s="50"/>
      <c r="R51" s="50"/>
      <c r="S51" s="51"/>
      <c r="X51" s="27" t="n">
        <v>2</v>
      </c>
    </row>
    <row r="52" customFormat="false" ht="12.75" hidden="false" customHeight="false" outlineLevel="0" collapsed="false">
      <c r="B52" s="28" t="n">
        <f aca="false">COUNT(Q52:EA52)</f>
        <v>1</v>
      </c>
      <c r="C52" s="28" t="n">
        <f aca="false">IF(COUNT(Q52:EC52)&gt;0,COUNT(Q52:EC52),"")</f>
        <v>1</v>
      </c>
      <c r="D52" s="28" t="n">
        <f aca="false">IF(COUNT(S52:EC52)&gt;0,COUNT(S52:EC52),"")</f>
        <v>1</v>
      </c>
      <c r="E52" s="28" t="n">
        <f aca="false">IF(H52=1,COUNT(Q52:EA52),"")</f>
        <v>1</v>
      </c>
      <c r="F52" s="28" t="n">
        <f aca="false">IF(H52=1,COUNT(T52:EA52),"")</f>
        <v>1</v>
      </c>
      <c r="G52" s="28" t="n">
        <f aca="false">IF($B52&gt;=1,$M52,"")</f>
        <v>1</v>
      </c>
      <c r="H52" s="28" t="n">
        <f aca="false">IF(AND(M52&gt;0,M52&lt;=STATS!$C$22),1,"")</f>
        <v>1</v>
      </c>
      <c r="J52" s="48" t="n">
        <v>51</v>
      </c>
      <c r="K52" s="0" t="n">
        <v>44.34852132</v>
      </c>
      <c r="L52" s="0" t="n">
        <v>-89.15364789</v>
      </c>
      <c r="M52" s="27" t="n">
        <v>1</v>
      </c>
      <c r="N52" s="49" t="s">
        <v>221</v>
      </c>
      <c r="O52" s="49" t="s">
        <v>222</v>
      </c>
      <c r="Q52" s="50"/>
      <c r="R52" s="50"/>
      <c r="S52" s="51"/>
      <c r="X52" s="27" t="n">
        <v>3</v>
      </c>
    </row>
    <row r="53" customFormat="false" ht="12.75" hidden="false" customHeight="false" outlineLevel="0" collapsed="false">
      <c r="B53" s="28" t="n">
        <f aca="false">COUNT(Q53:EA53)</f>
        <v>4</v>
      </c>
      <c r="C53" s="28" t="n">
        <f aca="false">IF(COUNT(Q53:EC53)&gt;0,COUNT(Q53:EC53),"")</f>
        <v>4</v>
      </c>
      <c r="D53" s="28" t="n">
        <f aca="false">IF(COUNT(S53:EC53)&gt;0,COUNT(S53:EC53),"")</f>
        <v>4</v>
      </c>
      <c r="E53" s="28" t="n">
        <f aca="false">IF(H53=1,COUNT(Q53:EA53),"")</f>
        <v>4</v>
      </c>
      <c r="F53" s="28" t="n">
        <f aca="false">IF(H53=1,COUNT(T53:EA53),"")</f>
        <v>4</v>
      </c>
      <c r="G53" s="28" t="n">
        <f aca="false">IF($B53&gt;=1,$M53,"")</f>
        <v>1</v>
      </c>
      <c r="H53" s="28" t="n">
        <f aca="false">IF(AND(M53&gt;0,M53&lt;=STATS!$C$22),1,"")</f>
        <v>1</v>
      </c>
      <c r="J53" s="48" t="n">
        <v>52</v>
      </c>
      <c r="K53" s="0" t="n">
        <v>44.34454598</v>
      </c>
      <c r="L53" s="0" t="n">
        <v>-89.15324381</v>
      </c>
      <c r="M53" s="27" t="n">
        <v>1</v>
      </c>
      <c r="N53" s="49" t="s">
        <v>221</v>
      </c>
      <c r="O53" s="49" t="s">
        <v>222</v>
      </c>
      <c r="Q53" s="50"/>
      <c r="R53" s="50"/>
      <c r="S53" s="51"/>
      <c r="X53" s="27" t="n">
        <v>2</v>
      </c>
      <c r="BA53" s="27" t="n">
        <v>1</v>
      </c>
      <c r="BG53" s="27" t="n">
        <v>1</v>
      </c>
      <c r="DN53" s="27" t="n">
        <v>1</v>
      </c>
    </row>
    <row r="54" customFormat="false" ht="12.75" hidden="false" customHeight="false" outlineLevel="0" collapsed="false">
      <c r="B54" s="28" t="n">
        <f aca="false">COUNT(Q54:EA54)</f>
        <v>2</v>
      </c>
      <c r="C54" s="28" t="n">
        <f aca="false">IF(COUNT(Q54:EC54)&gt;0,COUNT(Q54:EC54),"")</f>
        <v>2</v>
      </c>
      <c r="D54" s="28" t="n">
        <f aca="false">IF(COUNT(S54:EC54)&gt;0,COUNT(S54:EC54),"")</f>
        <v>2</v>
      </c>
      <c r="E54" s="28" t="n">
        <f aca="false">IF(H54=1,COUNT(Q54:EA54),"")</f>
        <v>2</v>
      </c>
      <c r="F54" s="28" t="n">
        <f aca="false">IF(H54=1,COUNT(T54:EA54),"")</f>
        <v>2</v>
      </c>
      <c r="G54" s="28" t="n">
        <f aca="false">IF($B54&gt;=1,$M54,"")</f>
        <v>3</v>
      </c>
      <c r="H54" s="28" t="n">
        <f aca="false">IF(AND(M54&gt;0,M54&lt;=STATS!$C$22),1,"")</f>
        <v>1</v>
      </c>
      <c r="J54" s="48" t="n">
        <v>53</v>
      </c>
      <c r="K54" s="0" t="n">
        <v>44.34487697</v>
      </c>
      <c r="L54" s="0" t="n">
        <v>-89.15323904</v>
      </c>
      <c r="M54" s="27" t="n">
        <v>3</v>
      </c>
      <c r="N54" s="49" t="s">
        <v>224</v>
      </c>
      <c r="O54" s="49" t="s">
        <v>222</v>
      </c>
      <c r="Q54" s="50"/>
      <c r="R54" s="50"/>
      <c r="S54" s="51"/>
      <c r="X54" s="27" t="n">
        <v>2</v>
      </c>
      <c r="BA54" s="27" t="n">
        <v>1</v>
      </c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str">
        <f aca="false">IF(H55=1,COUNT(Q55:EA55),"")</f>
        <v/>
      </c>
      <c r="F55" s="28" t="str">
        <f aca="false">IF(H55=1,COUNT(T55:EA55),"")</f>
        <v/>
      </c>
      <c r="G55" s="28" t="str">
        <f aca="false">IF($B55&gt;=1,$M55,"")</f>
        <v/>
      </c>
      <c r="H55" s="28" t="str">
        <f aca="false">IF(AND(M55&gt;0,M55&lt;=STATS!$C$22),1,"")</f>
        <v/>
      </c>
      <c r="J55" s="48" t="n">
        <v>54</v>
      </c>
      <c r="K55" s="0" t="n">
        <v>44.34520797</v>
      </c>
      <c r="L55" s="0" t="n">
        <v>-89.15323428</v>
      </c>
      <c r="M55" s="27" t="n">
        <v>21</v>
      </c>
      <c r="N55" s="49"/>
      <c r="O55" s="49"/>
      <c r="Q55" s="50"/>
      <c r="R55" s="50"/>
      <c r="S55" s="51"/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str">
        <f aca="false">IF(H56=1,COUNT(Q56:EA56),"")</f>
        <v/>
      </c>
      <c r="F56" s="28" t="str">
        <f aca="false">IF(H56=1,COUNT(T56:EA56),"")</f>
        <v/>
      </c>
      <c r="G56" s="28" t="str">
        <f aca="false">IF($B56&gt;=1,$M56,"")</f>
        <v/>
      </c>
      <c r="H56" s="28" t="str">
        <f aca="false">IF(AND(M56&gt;0,M56&lt;=STATS!$C$22),1,"")</f>
        <v/>
      </c>
      <c r="J56" s="48" t="n">
        <v>55</v>
      </c>
      <c r="K56" s="0" t="n">
        <v>44.34553896</v>
      </c>
      <c r="L56" s="0" t="n">
        <v>-89.15322951</v>
      </c>
      <c r="M56" s="27" t="n">
        <v>46</v>
      </c>
      <c r="N56" s="49"/>
      <c r="O56" s="49"/>
      <c r="Q56" s="50"/>
      <c r="R56" s="50"/>
      <c r="S56" s="51"/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str">
        <f aca="false">IF(H57=1,COUNT(Q57:EA57),"")</f>
        <v/>
      </c>
      <c r="F57" s="28" t="str">
        <f aca="false">IF(H57=1,COUNT(T57:EA57),"")</f>
        <v/>
      </c>
      <c r="G57" s="28" t="str">
        <f aca="false">IF($B57&gt;=1,$M57,"")</f>
        <v/>
      </c>
      <c r="H57" s="28" t="str">
        <f aca="false">IF(AND(M57&gt;0,M57&lt;=STATS!$C$22),1,"")</f>
        <v/>
      </c>
      <c r="J57" s="48" t="n">
        <v>56</v>
      </c>
      <c r="K57" s="0" t="n">
        <v>44.34586995</v>
      </c>
      <c r="L57" s="0" t="n">
        <v>-89.15322475</v>
      </c>
      <c r="M57" s="27" t="n">
        <v>53</v>
      </c>
      <c r="N57" s="49"/>
      <c r="O57" s="49"/>
      <c r="Q57" s="50"/>
      <c r="R57" s="50"/>
      <c r="S57" s="51"/>
    </row>
    <row r="58" customFormat="false" ht="12.75" hidden="false" customHeight="false" outlineLevel="0" collapsed="false">
      <c r="B58" s="28" t="n">
        <f aca="false">COUNT(Q58:EA58)</f>
        <v>0</v>
      </c>
      <c r="C58" s="28" t="str">
        <f aca="false">IF(COUNT(Q58:EC58)&gt;0,COUNT(Q58:EC58),"")</f>
        <v/>
      </c>
      <c r="D58" s="28" t="str">
        <f aca="false">IF(COUNT(S58:EC58)&gt;0,COUNT(S58:EC58),"")</f>
        <v/>
      </c>
      <c r="E58" s="28" t="str">
        <f aca="false">IF(H58=1,COUNT(Q58:EA58),"")</f>
        <v/>
      </c>
      <c r="F58" s="28" t="str">
        <f aca="false">IF(H58=1,COUNT(T58:EA58),"")</f>
        <v/>
      </c>
      <c r="G58" s="28" t="str">
        <f aca="false">IF($B58&gt;=1,$M58,"")</f>
        <v/>
      </c>
      <c r="H58" s="28" t="str">
        <f aca="false">IF(AND(M58&gt;0,M58&lt;=STATS!$C$22),1,"")</f>
        <v/>
      </c>
      <c r="J58" s="48" t="n">
        <v>57</v>
      </c>
      <c r="K58" s="0" t="n">
        <v>44.34620095</v>
      </c>
      <c r="L58" s="0" t="n">
        <v>-89.15321998</v>
      </c>
      <c r="M58" s="27" t="n">
        <v>50</v>
      </c>
      <c r="N58" s="49"/>
      <c r="O58" s="49"/>
      <c r="Q58" s="50"/>
      <c r="R58" s="50"/>
      <c r="S58" s="51"/>
    </row>
    <row r="59" customFormat="false" ht="12.75" hidden="false" customHeight="false" outlineLevel="0" collapsed="false">
      <c r="B59" s="28" t="n">
        <f aca="false">COUNT(Q59:EA59)</f>
        <v>0</v>
      </c>
      <c r="C59" s="28" t="str">
        <f aca="false">IF(COUNT(Q59:EC59)&gt;0,COUNT(Q59:EC59),"")</f>
        <v/>
      </c>
      <c r="D59" s="28" t="str">
        <f aca="false">IF(COUNT(S59:EC59)&gt;0,COUNT(S59:EC59),"")</f>
        <v/>
      </c>
      <c r="E59" s="28" t="str">
        <f aca="false">IF(H59=1,COUNT(Q59:EA59),"")</f>
        <v/>
      </c>
      <c r="F59" s="28" t="str">
        <f aca="false">IF(H59=1,COUNT(T59:EA59),"")</f>
        <v/>
      </c>
      <c r="G59" s="28" t="str">
        <f aca="false">IF($B59&gt;=1,$M59,"")</f>
        <v/>
      </c>
      <c r="H59" s="28" t="str">
        <f aca="false">IF(AND(M59&gt;0,M59&lt;=STATS!$C$22),1,"")</f>
        <v/>
      </c>
      <c r="J59" s="48" t="n">
        <v>58</v>
      </c>
      <c r="K59" s="0" t="n">
        <v>44.34653194</v>
      </c>
      <c r="L59" s="0" t="n">
        <v>-89.15321522</v>
      </c>
      <c r="M59" s="27" t="n">
        <v>40</v>
      </c>
      <c r="N59" s="49"/>
      <c r="O59" s="49"/>
      <c r="Q59" s="50"/>
      <c r="R59" s="50"/>
      <c r="S59" s="51"/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str">
        <f aca="false">IF(H60=1,COUNT(Q60:EA60),"")</f>
        <v/>
      </c>
      <c r="F60" s="28" t="str">
        <f aca="false">IF(H60=1,COUNT(T60:EA60),"")</f>
        <v/>
      </c>
      <c r="G60" s="28" t="str">
        <f aca="false">IF($B60&gt;=1,$M60,"")</f>
        <v/>
      </c>
      <c r="H60" s="28" t="str">
        <f aca="false">IF(AND(M60&gt;0,M60&lt;=STATS!$C$22),1,"")</f>
        <v/>
      </c>
      <c r="J60" s="48" t="n">
        <v>59</v>
      </c>
      <c r="K60" s="0" t="n">
        <v>44.34686293</v>
      </c>
      <c r="L60" s="0" t="n">
        <v>-89.15321045</v>
      </c>
      <c r="M60" s="27" t="n">
        <v>39</v>
      </c>
      <c r="N60" s="49"/>
      <c r="O60" s="49"/>
      <c r="Q60" s="50"/>
      <c r="R60" s="50"/>
      <c r="S60" s="51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str">
        <f aca="false">IF(H61=1,COUNT(Q61:EA61),"")</f>
        <v/>
      </c>
      <c r="F61" s="28" t="str">
        <f aca="false">IF(H61=1,COUNT(T61:EA61),"")</f>
        <v/>
      </c>
      <c r="G61" s="28" t="str">
        <f aca="false">IF($B61&gt;=1,$M61,"")</f>
        <v/>
      </c>
      <c r="H61" s="28" t="str">
        <f aca="false">IF(AND(M61&gt;0,M61&lt;=STATS!$C$22),1,"")</f>
        <v/>
      </c>
      <c r="J61" s="48" t="n">
        <v>60</v>
      </c>
      <c r="K61" s="0" t="n">
        <v>44.34719393</v>
      </c>
      <c r="L61" s="0" t="n">
        <v>-89.15320568</v>
      </c>
      <c r="M61" s="27" t="n">
        <v>33</v>
      </c>
      <c r="N61" s="49"/>
      <c r="O61" s="49"/>
      <c r="Q61" s="50"/>
      <c r="R61" s="50"/>
      <c r="S61" s="51"/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str">
        <f aca="false">IF(H62=1,COUNT(Q62:EA62),"")</f>
        <v/>
      </c>
      <c r="F62" s="28" t="str">
        <f aca="false">IF(H62=1,COUNT(T62:EA62),"")</f>
        <v/>
      </c>
      <c r="G62" s="28" t="str">
        <f aca="false">IF($B62&gt;=1,$M62,"")</f>
        <v/>
      </c>
      <c r="H62" s="28" t="str">
        <f aca="false">IF(AND(M62&gt;0,M62&lt;=STATS!$C$22),1,"")</f>
        <v/>
      </c>
      <c r="J62" s="48" t="n">
        <v>61</v>
      </c>
      <c r="K62" s="0" t="n">
        <v>44.34752492</v>
      </c>
      <c r="L62" s="0" t="n">
        <v>-89.15320092</v>
      </c>
      <c r="M62" s="27" t="n">
        <v>32</v>
      </c>
      <c r="N62" s="49"/>
      <c r="O62" s="49"/>
      <c r="Q62" s="50"/>
      <c r="R62" s="50"/>
      <c r="S62" s="51"/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str">
        <f aca="false">IF(H63=1,COUNT(Q63:EA63),"")</f>
        <v/>
      </c>
      <c r="F63" s="28" t="str">
        <f aca="false">IF(H63=1,COUNT(T63:EA63),"")</f>
        <v/>
      </c>
      <c r="G63" s="28" t="str">
        <f aca="false">IF($B63&gt;=1,$M63,"")</f>
        <v/>
      </c>
      <c r="H63" s="28" t="str">
        <f aca="false">IF(AND(M63&gt;0,M63&lt;=STATS!$C$22),1,"")</f>
        <v/>
      </c>
      <c r="J63" s="48" t="n">
        <v>62</v>
      </c>
      <c r="K63" s="0" t="n">
        <v>44.34785591</v>
      </c>
      <c r="L63" s="0" t="n">
        <v>-89.15319615</v>
      </c>
      <c r="M63" s="27" t="n">
        <v>30</v>
      </c>
      <c r="N63" s="49"/>
      <c r="O63" s="49"/>
      <c r="Q63" s="50"/>
      <c r="R63" s="50"/>
      <c r="S63" s="51"/>
    </row>
    <row r="64" customFormat="false" ht="12.75" hidden="false" customHeight="false" outlineLevel="0" collapsed="false">
      <c r="B64" s="28" t="n">
        <f aca="false">COUNT(Q64:EA64)</f>
        <v>1</v>
      </c>
      <c r="C64" s="28" t="n">
        <f aca="false">IF(COUNT(Q64:EC64)&gt;0,COUNT(Q64:EC64),"")</f>
        <v>1</v>
      </c>
      <c r="D64" s="28" t="n">
        <f aca="false">IF(COUNT(S64:EC64)&gt;0,COUNT(S64:EC64),"")</f>
        <v>1</v>
      </c>
      <c r="E64" s="28" t="n">
        <f aca="false">IF(H64=1,COUNT(Q64:EA64),"")</f>
        <v>1</v>
      </c>
      <c r="F64" s="28" t="n">
        <f aca="false">IF(H64=1,COUNT(T64:EA64),"")</f>
        <v>1</v>
      </c>
      <c r="G64" s="28" t="n">
        <f aca="false">IF($B64&gt;=1,$M64,"")</f>
        <v>16</v>
      </c>
      <c r="H64" s="28" t="n">
        <f aca="false">IF(AND(M64&gt;0,M64&lt;=STATS!$C$22),1,"")</f>
        <v>1</v>
      </c>
      <c r="J64" s="48" t="n">
        <v>63</v>
      </c>
      <c r="K64" s="0" t="n">
        <v>44.3481869</v>
      </c>
      <c r="L64" s="0" t="n">
        <v>-89.15319139</v>
      </c>
      <c r="M64" s="27" t="n">
        <v>16</v>
      </c>
      <c r="N64" s="49"/>
      <c r="O64" s="49" t="s">
        <v>230</v>
      </c>
      <c r="Q64" s="50"/>
      <c r="R64" s="50"/>
      <c r="S64" s="51"/>
      <c r="X64" s="27" t="n">
        <v>1</v>
      </c>
    </row>
    <row r="65" customFormat="false" ht="12.75" hidden="false" customHeight="false" outlineLevel="0" collapsed="false">
      <c r="B65" s="28" t="n">
        <f aca="false">COUNT(Q65:EA65)</f>
        <v>1</v>
      </c>
      <c r="C65" s="28" t="n">
        <f aca="false">IF(COUNT(Q65:EC65)&gt;0,COUNT(Q65:EC65),"")</f>
        <v>1</v>
      </c>
      <c r="D65" s="28" t="n">
        <f aca="false">IF(COUNT(S65:EC65)&gt;0,COUNT(S65:EC65),"")</f>
        <v>1</v>
      </c>
      <c r="E65" s="28" t="n">
        <f aca="false">IF(H65=1,COUNT(Q65:EA65),"")</f>
        <v>1</v>
      </c>
      <c r="F65" s="28" t="n">
        <f aca="false">IF(H65=1,COUNT(T65:EA65),"")</f>
        <v>1</v>
      </c>
      <c r="G65" s="28" t="n">
        <f aca="false">IF($B65&gt;=1,$M65,"")</f>
        <v>8</v>
      </c>
      <c r="H65" s="28" t="n">
        <f aca="false">IF(AND(M65&gt;0,M65&lt;=STATS!$C$22),1,"")</f>
        <v>1</v>
      </c>
      <c r="J65" s="48" t="n">
        <v>64</v>
      </c>
      <c r="K65" s="0" t="n">
        <v>44.34487355</v>
      </c>
      <c r="L65" s="0" t="n">
        <v>-89.1527778</v>
      </c>
      <c r="M65" s="27" t="n">
        <v>8</v>
      </c>
      <c r="N65" s="49"/>
      <c r="O65" s="49" t="s">
        <v>222</v>
      </c>
      <c r="Q65" s="50"/>
      <c r="R65" s="50"/>
      <c r="S65" s="51"/>
      <c r="CC65" s="27" t="n">
        <v>2</v>
      </c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str">
        <f aca="false">IF(H66=1,COUNT(Q66:EA66),"")</f>
        <v/>
      </c>
      <c r="F66" s="28" t="str">
        <f aca="false">IF(H66=1,COUNT(T66:EA66),"")</f>
        <v/>
      </c>
      <c r="G66" s="28" t="str">
        <f aca="false">IF($B66&gt;=1,$M66,"")</f>
        <v/>
      </c>
      <c r="H66" s="28" t="str">
        <f aca="false">IF(AND(M66&gt;0,M66&lt;=STATS!$C$22),1,"")</f>
        <v/>
      </c>
      <c r="J66" s="48" t="n">
        <v>65</v>
      </c>
      <c r="K66" s="0" t="n">
        <v>44.34520455</v>
      </c>
      <c r="L66" s="0" t="n">
        <v>-89.15277303</v>
      </c>
      <c r="M66" s="27" t="n">
        <v>21</v>
      </c>
      <c r="N66" s="49"/>
      <c r="O66" s="49"/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str">
        <f aca="false">IF(H67=1,COUNT(Q67:EA67),"")</f>
        <v/>
      </c>
      <c r="F67" s="28" t="str">
        <f aca="false">IF(H67=1,COUNT(T67:EA67),"")</f>
        <v/>
      </c>
      <c r="G67" s="28" t="str">
        <f aca="false">IF($B67&gt;=1,$M67,"")</f>
        <v/>
      </c>
      <c r="H67" s="28" t="str">
        <f aca="false">IF(AND(M67&gt;0,M67&lt;=STATS!$C$22),1,"")</f>
        <v/>
      </c>
      <c r="J67" s="48" t="n">
        <v>66</v>
      </c>
      <c r="K67" s="0" t="n">
        <v>44.34553554</v>
      </c>
      <c r="L67" s="0" t="n">
        <v>-89.15276826</v>
      </c>
      <c r="M67" s="27" t="n">
        <v>33</v>
      </c>
      <c r="N67" s="49"/>
      <c r="O67" s="49"/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str">
        <f aca="false">IF(H68=1,COUNT(Q68:EA68),"")</f>
        <v/>
      </c>
      <c r="F68" s="28" t="str">
        <f aca="false">IF(H68=1,COUNT(T68:EA68),"")</f>
        <v/>
      </c>
      <c r="G68" s="28" t="str">
        <f aca="false">IF($B68&gt;=1,$M68,"")</f>
        <v/>
      </c>
      <c r="H68" s="28" t="str">
        <f aca="false">IF(AND(M68&gt;0,M68&lt;=STATS!$C$22),1,"")</f>
        <v/>
      </c>
      <c r="J68" s="48" t="n">
        <v>67</v>
      </c>
      <c r="K68" s="0" t="n">
        <v>44.34586653</v>
      </c>
      <c r="L68" s="0" t="n">
        <v>-89.15276349</v>
      </c>
      <c r="M68" s="27" t="n">
        <v>45</v>
      </c>
      <c r="N68" s="49"/>
      <c r="O68" s="49"/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str">
        <f aca="false">IF(H69=1,COUNT(Q69:EA69),"")</f>
        <v/>
      </c>
      <c r="F69" s="28" t="str">
        <f aca="false">IF(H69=1,COUNT(T69:EA69),"")</f>
        <v/>
      </c>
      <c r="G69" s="28" t="str">
        <f aca="false">IF($B69&gt;=1,$M69,"")</f>
        <v/>
      </c>
      <c r="H69" s="28" t="str">
        <f aca="false">IF(AND(M69&gt;0,M69&lt;=STATS!$C$22),1,"")</f>
        <v/>
      </c>
      <c r="J69" s="48" t="n">
        <v>68</v>
      </c>
      <c r="K69" s="0" t="n">
        <v>44.34619753</v>
      </c>
      <c r="L69" s="0" t="n">
        <v>-89.15275873</v>
      </c>
      <c r="M69" s="27" t="n">
        <v>46</v>
      </c>
      <c r="N69" s="49"/>
      <c r="O69" s="49"/>
      <c r="Q69" s="50"/>
      <c r="R69" s="50"/>
      <c r="S69" s="51"/>
    </row>
    <row r="70" customFormat="false" ht="12.75" hidden="false" customHeight="false" outlineLevel="0" collapsed="false">
      <c r="B70" s="28" t="n">
        <f aca="false">COUNT(Q70:EA70)</f>
        <v>0</v>
      </c>
      <c r="C70" s="28" t="str">
        <f aca="false">IF(COUNT(Q70:EC70)&gt;0,COUNT(Q70:EC70),"")</f>
        <v/>
      </c>
      <c r="D70" s="28" t="str">
        <f aca="false">IF(COUNT(S70:EC70)&gt;0,COUNT(S70:EC70),"")</f>
        <v/>
      </c>
      <c r="E70" s="28" t="str">
        <f aca="false">IF(H70=1,COUNT(Q70:EA70),"")</f>
        <v/>
      </c>
      <c r="F70" s="28" t="str">
        <f aca="false">IF(H70=1,COUNT(T70:EA70),"")</f>
        <v/>
      </c>
      <c r="G70" s="28" t="str">
        <f aca="false">IF($B70&gt;=1,$M70,"")</f>
        <v/>
      </c>
      <c r="H70" s="28" t="str">
        <f aca="false">IF(AND(M70&gt;0,M70&lt;=STATS!$C$22),1,"")</f>
        <v/>
      </c>
      <c r="J70" s="48" t="n">
        <v>69</v>
      </c>
      <c r="K70" s="0" t="n">
        <v>44.34652852</v>
      </c>
      <c r="L70" s="0" t="n">
        <v>-89.15275396</v>
      </c>
      <c r="M70" s="27" t="n">
        <v>43</v>
      </c>
      <c r="N70" s="49"/>
      <c r="O70" s="49"/>
      <c r="Q70" s="50"/>
      <c r="R70" s="50"/>
      <c r="S70" s="51"/>
    </row>
    <row r="71" customFormat="false" ht="12.75" hidden="false" customHeight="false" outlineLevel="0" collapsed="false">
      <c r="B71" s="28" t="n">
        <f aca="false">COUNT(Q71:EA71)</f>
        <v>0</v>
      </c>
      <c r="C71" s="28" t="str">
        <f aca="false">IF(COUNT(Q71:EC71)&gt;0,COUNT(Q71:EC71),"")</f>
        <v/>
      </c>
      <c r="D71" s="28" t="str">
        <f aca="false">IF(COUNT(S71:EC71)&gt;0,COUNT(S71:EC71),"")</f>
        <v/>
      </c>
      <c r="E71" s="28" t="str">
        <f aca="false">IF(H71=1,COUNT(Q71:EA71),"")</f>
        <v/>
      </c>
      <c r="F71" s="28" t="str">
        <f aca="false">IF(H71=1,COUNT(T71:EA71),"")</f>
        <v/>
      </c>
      <c r="G71" s="28" t="str">
        <f aca="false">IF($B71&gt;=1,$M71,"")</f>
        <v/>
      </c>
      <c r="H71" s="28" t="str">
        <f aca="false">IF(AND(M71&gt;0,M71&lt;=STATS!$C$22),1,"")</f>
        <v/>
      </c>
      <c r="J71" s="48" t="n">
        <v>70</v>
      </c>
      <c r="K71" s="0" t="n">
        <v>44.34685951</v>
      </c>
      <c r="L71" s="0" t="n">
        <v>-89.15274919</v>
      </c>
      <c r="M71" s="27" t="n">
        <v>42</v>
      </c>
      <c r="N71" s="49"/>
      <c r="O71" s="49"/>
      <c r="Q71" s="50"/>
      <c r="R71" s="50"/>
      <c r="S71" s="51"/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str">
        <f aca="false">IF(H72=1,COUNT(Q72:EA72),"")</f>
        <v/>
      </c>
      <c r="F72" s="28" t="str">
        <f aca="false">IF(H72=1,COUNT(T72:EA72),"")</f>
        <v/>
      </c>
      <c r="G72" s="28" t="str">
        <f aca="false">IF($B72&gt;=1,$M72,"")</f>
        <v/>
      </c>
      <c r="H72" s="28" t="str">
        <f aca="false">IF(AND(M72&gt;0,M72&lt;=STATS!$C$22),1,"")</f>
        <v/>
      </c>
      <c r="J72" s="48" t="n">
        <v>71</v>
      </c>
      <c r="K72" s="0" t="n">
        <v>44.34719051</v>
      </c>
      <c r="L72" s="0" t="n">
        <v>-89.15274442</v>
      </c>
      <c r="M72" s="27" t="n">
        <v>37</v>
      </c>
      <c r="N72" s="49"/>
      <c r="O72" s="49"/>
      <c r="Q72" s="50"/>
      <c r="R72" s="50"/>
      <c r="S72" s="51"/>
    </row>
    <row r="73" customFormat="false" ht="12.75" hidden="false" customHeight="false" outlineLevel="0" collapsed="false">
      <c r="B73" s="28" t="n">
        <f aca="false">COUNT(Q73:EA73)</f>
        <v>0</v>
      </c>
      <c r="C73" s="28" t="str">
        <f aca="false">IF(COUNT(Q73:EC73)&gt;0,COUNT(Q73:EC73),"")</f>
        <v/>
      </c>
      <c r="D73" s="28" t="str">
        <f aca="false">IF(COUNT(S73:EC73)&gt;0,COUNT(S73:EC73),"")</f>
        <v/>
      </c>
      <c r="E73" s="28" t="str">
        <f aca="false">IF(H73=1,COUNT(Q73:EA73),"")</f>
        <v/>
      </c>
      <c r="F73" s="28" t="str">
        <f aca="false">IF(H73=1,COUNT(T73:EA73),"")</f>
        <v/>
      </c>
      <c r="G73" s="28" t="str">
        <f aca="false">IF($B73&gt;=1,$M73,"")</f>
        <v/>
      </c>
      <c r="H73" s="28" t="str">
        <f aca="false">IF(AND(M73&gt;0,M73&lt;=STATS!$C$22),1,"")</f>
        <v/>
      </c>
      <c r="J73" s="48" t="n">
        <v>72</v>
      </c>
      <c r="K73" s="0" t="n">
        <v>44.3475215</v>
      </c>
      <c r="L73" s="0" t="n">
        <v>-89.15273965</v>
      </c>
      <c r="M73" s="27" t="n">
        <v>30</v>
      </c>
      <c r="N73" s="49"/>
      <c r="O73" s="49"/>
      <c r="Q73" s="50"/>
      <c r="R73" s="50"/>
      <c r="S73" s="51"/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str">
        <f aca="false">IF(H74=1,COUNT(Q74:EA74),"")</f>
        <v/>
      </c>
      <c r="F74" s="28" t="str">
        <f aca="false">IF(H74=1,COUNT(T74:EA74),"")</f>
        <v/>
      </c>
      <c r="G74" s="28" t="str">
        <f aca="false">IF($B74&gt;=1,$M74,"")</f>
        <v/>
      </c>
      <c r="H74" s="28" t="str">
        <f aca="false">IF(AND(M74&gt;0,M74&lt;=STATS!$C$22),1,"")</f>
        <v/>
      </c>
      <c r="J74" s="48" t="n">
        <v>73</v>
      </c>
      <c r="K74" s="0" t="n">
        <v>44.34785249</v>
      </c>
      <c r="L74" s="0" t="n">
        <v>-89.15273489</v>
      </c>
      <c r="M74" s="27" t="n">
        <v>31</v>
      </c>
      <c r="N74" s="49"/>
      <c r="O74" s="49"/>
      <c r="Q74" s="50"/>
      <c r="R74" s="50"/>
      <c r="S74" s="51"/>
    </row>
    <row r="75" customFormat="false" ht="12.75" hidden="false" customHeight="false" outlineLevel="0" collapsed="false">
      <c r="B75" s="28" t="n">
        <f aca="false">COUNT(Q75:EA75)</f>
        <v>1</v>
      </c>
      <c r="C75" s="28" t="n">
        <f aca="false">IF(COUNT(Q75:EC75)&gt;0,COUNT(Q75:EC75),"")</f>
        <v>1</v>
      </c>
      <c r="D75" s="28" t="n">
        <f aca="false">IF(COUNT(S75:EC75)&gt;0,COUNT(S75:EC75),"")</f>
        <v>1</v>
      </c>
      <c r="E75" s="28" t="n">
        <f aca="false">IF(H75=1,COUNT(Q75:EA75),"")</f>
        <v>1</v>
      </c>
      <c r="F75" s="28" t="n">
        <f aca="false">IF(H75=1,COUNT(T75:EA75),"")</f>
        <v>1</v>
      </c>
      <c r="G75" s="28" t="n">
        <f aca="false">IF($B75&gt;=1,$M75,"")</f>
        <v>5</v>
      </c>
      <c r="H75" s="28" t="n">
        <f aca="false">IF(AND(M75&gt;0,M75&lt;=STATS!$C$22),1,"")</f>
        <v>1</v>
      </c>
      <c r="J75" s="48" t="n">
        <v>74</v>
      </c>
      <c r="K75" s="0" t="n">
        <v>44.34818348</v>
      </c>
      <c r="L75" s="0" t="n">
        <v>-89.15273012</v>
      </c>
      <c r="M75" s="27" t="n">
        <v>5</v>
      </c>
      <c r="N75" s="49" t="s">
        <v>221</v>
      </c>
      <c r="O75" s="49" t="s">
        <v>222</v>
      </c>
      <c r="Q75" s="50"/>
      <c r="R75" s="50"/>
      <c r="S75" s="51"/>
      <c r="X75" s="27" t="n">
        <v>2</v>
      </c>
    </row>
    <row r="76" customFormat="false" ht="12.75" hidden="false" customHeight="false" outlineLevel="0" collapsed="false">
      <c r="B76" s="28" t="n">
        <f aca="false">COUNT(Q76:EA76)</f>
        <v>3</v>
      </c>
      <c r="C76" s="28" t="n">
        <f aca="false">IF(COUNT(Q76:EC76)&gt;0,COUNT(Q76:EC76),"")</f>
        <v>3</v>
      </c>
      <c r="D76" s="28" t="n">
        <f aca="false">IF(COUNT(S76:EC76)&gt;0,COUNT(S76:EC76),"")</f>
        <v>3</v>
      </c>
      <c r="E76" s="28" t="n">
        <f aca="false">IF(H76=1,COUNT(Q76:EA76),"")</f>
        <v>3</v>
      </c>
      <c r="F76" s="28" t="n">
        <f aca="false">IF(H76=1,COUNT(T76:EA76),"")</f>
        <v>3</v>
      </c>
      <c r="G76" s="28" t="n">
        <f aca="false">IF($B76&gt;=1,$M76,"")</f>
        <v>1</v>
      </c>
      <c r="H76" s="28" t="n">
        <f aca="false">IF(AND(M76&gt;0,M76&lt;=STATS!$C$22),1,"")</f>
        <v>1</v>
      </c>
      <c r="J76" s="48" t="n">
        <v>75</v>
      </c>
      <c r="K76" s="0" t="n">
        <v>44.34851448</v>
      </c>
      <c r="L76" s="0" t="n">
        <v>-89.15272535</v>
      </c>
      <c r="M76" s="27" t="n">
        <v>1</v>
      </c>
      <c r="N76" s="49" t="s">
        <v>221</v>
      </c>
      <c r="O76" s="49" t="s">
        <v>222</v>
      </c>
      <c r="Q76" s="50"/>
      <c r="R76" s="50"/>
      <c r="S76" s="51"/>
      <c r="X76" s="27" t="n">
        <v>1</v>
      </c>
      <c r="BV76" s="27" t="n">
        <v>1</v>
      </c>
      <c r="BW76" s="27" t="n">
        <v>1</v>
      </c>
    </row>
    <row r="77" customFormat="false" ht="12.75" hidden="false" customHeight="false" outlineLevel="0" collapsed="false">
      <c r="B77" s="28" t="n">
        <f aca="false">COUNT(Q77:EA77)</f>
        <v>3</v>
      </c>
      <c r="C77" s="28" t="n">
        <f aca="false">IF(COUNT(Q77:EC77)&gt;0,COUNT(Q77:EC77),"")</f>
        <v>3</v>
      </c>
      <c r="D77" s="28" t="n">
        <f aca="false">IF(COUNT(S77:EC77)&gt;0,COUNT(S77:EC77),"")</f>
        <v>3</v>
      </c>
      <c r="E77" s="28" t="n">
        <f aca="false">IF(H77=1,COUNT(Q77:EA77),"")</f>
        <v>3</v>
      </c>
      <c r="F77" s="28" t="n">
        <f aca="false">IF(H77=1,COUNT(T77:EA77),"")</f>
        <v>3</v>
      </c>
      <c r="G77" s="28" t="n">
        <f aca="false">IF($B77&gt;=1,$M77,"")</f>
        <v>2</v>
      </c>
      <c r="H77" s="28" t="n">
        <f aca="false">IF(AND(M77&gt;0,M77&lt;=STATS!$C$22),1,"")</f>
        <v>1</v>
      </c>
      <c r="J77" s="48" t="n">
        <v>76</v>
      </c>
      <c r="K77" s="0" t="n">
        <v>44.34487013</v>
      </c>
      <c r="L77" s="0" t="n">
        <v>-89.15231655</v>
      </c>
      <c r="M77" s="27" t="n">
        <v>2</v>
      </c>
      <c r="N77" s="49" t="s">
        <v>221</v>
      </c>
      <c r="O77" s="49" t="s">
        <v>222</v>
      </c>
      <c r="Q77" s="50"/>
      <c r="R77" s="50"/>
      <c r="S77" s="51"/>
      <c r="X77" s="27" t="n">
        <v>2</v>
      </c>
      <c r="BA77" s="27" t="n">
        <v>1</v>
      </c>
      <c r="BT77" s="27" t="n">
        <v>1</v>
      </c>
    </row>
    <row r="78" customFormat="false" ht="12.75" hidden="false" customHeight="false" outlineLevel="0" collapsed="false">
      <c r="B78" s="28" t="n">
        <f aca="false">COUNT(Q78:EA78)</f>
        <v>1</v>
      </c>
      <c r="C78" s="28" t="n">
        <f aca="false">IF(COUNT(Q78:EC78)&gt;0,COUNT(Q78:EC78),"")</f>
        <v>1</v>
      </c>
      <c r="D78" s="28" t="n">
        <f aca="false">IF(COUNT(S78:EC78)&gt;0,COUNT(S78:EC78),"")</f>
        <v>1</v>
      </c>
      <c r="E78" s="28" t="n">
        <f aca="false">IF(H78=1,COUNT(Q78:EA78),"")</f>
        <v>1</v>
      </c>
      <c r="F78" s="28" t="n">
        <f aca="false">IF(H78=1,COUNT(T78:EA78),"")</f>
        <v>1</v>
      </c>
      <c r="G78" s="28" t="n">
        <f aca="false">IF($B78&gt;=1,$M78,"")</f>
        <v>1</v>
      </c>
      <c r="H78" s="28" t="n">
        <f aca="false">IF(AND(M78&gt;0,M78&lt;=STATS!$C$22),1,"")</f>
        <v>1</v>
      </c>
      <c r="J78" s="48" t="n">
        <v>77</v>
      </c>
      <c r="K78" s="0" t="n">
        <v>44.34520113</v>
      </c>
      <c r="L78" s="0" t="n">
        <v>-89.15231178</v>
      </c>
      <c r="M78" s="27" t="n">
        <v>1</v>
      </c>
      <c r="N78" s="49" t="s">
        <v>224</v>
      </c>
      <c r="O78" s="49" t="s">
        <v>222</v>
      </c>
      <c r="Q78" s="50"/>
      <c r="R78" s="50"/>
      <c r="S78" s="51"/>
      <c r="X78" s="27" t="n">
        <v>1</v>
      </c>
    </row>
    <row r="79" customFormat="false" ht="12.75" hidden="false" customHeight="false" outlineLevel="0" collapsed="false">
      <c r="B79" s="28" t="n">
        <f aca="false">COUNT(Q79:EA79)</f>
        <v>4</v>
      </c>
      <c r="C79" s="28" t="n">
        <f aca="false">IF(COUNT(Q79:EC79)&gt;0,COUNT(Q79:EC79),"")</f>
        <v>4</v>
      </c>
      <c r="D79" s="28" t="n">
        <f aca="false">IF(COUNT(S79:EC79)&gt;0,COUNT(S79:EC79),"")</f>
        <v>4</v>
      </c>
      <c r="E79" s="28" t="n">
        <f aca="false">IF(H79=1,COUNT(Q79:EA79),"")</f>
        <v>4</v>
      </c>
      <c r="F79" s="28" t="n">
        <f aca="false">IF(H79=1,COUNT(T79:EA79),"")</f>
        <v>4</v>
      </c>
      <c r="G79" s="28" t="n">
        <f aca="false">IF($B79&gt;=1,$M79,"")</f>
        <v>7</v>
      </c>
      <c r="H79" s="28" t="n">
        <f aca="false">IF(AND(M79&gt;0,M79&lt;=STATS!$C$22),1,"")</f>
        <v>1</v>
      </c>
      <c r="J79" s="48" t="n">
        <v>78</v>
      </c>
      <c r="K79" s="0" t="n">
        <v>44.34553212</v>
      </c>
      <c r="L79" s="0" t="n">
        <v>-89.15230701</v>
      </c>
      <c r="M79" s="27" t="n">
        <v>7</v>
      </c>
      <c r="N79" s="49" t="s">
        <v>224</v>
      </c>
      <c r="O79" s="49" t="s">
        <v>222</v>
      </c>
      <c r="Q79" s="50"/>
      <c r="R79" s="50"/>
      <c r="S79" s="51"/>
      <c r="X79" s="27" t="n">
        <v>1</v>
      </c>
      <c r="BA79" s="27" t="n">
        <v>1</v>
      </c>
      <c r="BT79" s="27" t="n">
        <v>1</v>
      </c>
      <c r="CH79" s="27" t="n">
        <v>1</v>
      </c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str">
        <f aca="false">IF(H80=1,COUNT(Q80:EA80),"")</f>
        <v/>
      </c>
      <c r="F80" s="28" t="str">
        <f aca="false">IF(H80=1,COUNT(T80:EA80),"")</f>
        <v/>
      </c>
      <c r="G80" s="28" t="str">
        <f aca="false">IF($B80&gt;=1,$M80,"")</f>
        <v/>
      </c>
      <c r="H80" s="28" t="str">
        <f aca="false">IF(AND(M80&gt;0,M80&lt;=STATS!$C$22),1,"")</f>
        <v/>
      </c>
      <c r="J80" s="48" t="n">
        <v>79</v>
      </c>
      <c r="K80" s="0" t="n">
        <v>44.34586311</v>
      </c>
      <c r="L80" s="0" t="n">
        <v>-89.15230224</v>
      </c>
      <c r="M80" s="27" t="n">
        <v>22</v>
      </c>
      <c r="N80" s="49"/>
      <c r="O80" s="49"/>
      <c r="Q80" s="50"/>
      <c r="R80" s="50"/>
      <c r="S80" s="51"/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str">
        <f aca="false">IF(H81=1,COUNT(Q81:EA81),"")</f>
        <v/>
      </c>
      <c r="F81" s="28" t="str">
        <f aca="false">IF(H81=1,COUNT(T81:EA81),"")</f>
        <v/>
      </c>
      <c r="G81" s="28" t="str">
        <f aca="false">IF($B81&gt;=1,$M81,"")</f>
        <v/>
      </c>
      <c r="H81" s="28" t="str">
        <f aca="false">IF(AND(M81&gt;0,M81&lt;=STATS!$C$22),1,"")</f>
        <v/>
      </c>
      <c r="J81" s="48" t="n">
        <v>80</v>
      </c>
      <c r="K81" s="0" t="n">
        <v>44.3461941</v>
      </c>
      <c r="L81" s="0" t="n">
        <v>-89.15229747</v>
      </c>
      <c r="M81" s="27" t="n">
        <v>31</v>
      </c>
      <c r="N81" s="49"/>
      <c r="O81" s="49"/>
      <c r="Q81" s="50"/>
      <c r="R81" s="50"/>
      <c r="S81" s="51"/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str">
        <f aca="false">IF(H82=1,COUNT(Q82:EA82),"")</f>
        <v/>
      </c>
      <c r="F82" s="28" t="str">
        <f aca="false">IF(H82=1,COUNT(T82:EA82),"")</f>
        <v/>
      </c>
      <c r="G82" s="28" t="str">
        <f aca="false">IF($B82&gt;=1,$M82,"")</f>
        <v/>
      </c>
      <c r="H82" s="28" t="str">
        <f aca="false">IF(AND(M82&gt;0,M82&lt;=STATS!$C$22),1,"")</f>
        <v/>
      </c>
      <c r="J82" s="48" t="n">
        <v>81</v>
      </c>
      <c r="K82" s="0" t="n">
        <v>44.3465251</v>
      </c>
      <c r="L82" s="0" t="n">
        <v>-89.1522927</v>
      </c>
      <c r="M82" s="27" t="n">
        <v>32</v>
      </c>
      <c r="N82" s="49"/>
      <c r="O82" s="49"/>
      <c r="Q82" s="50"/>
      <c r="R82" s="50"/>
      <c r="S82" s="51"/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str">
        <f aca="false">IF(H83=1,COUNT(Q83:EA83),"")</f>
        <v/>
      </c>
      <c r="F83" s="28" t="str">
        <f aca="false">IF(H83=1,COUNT(T83:EA83),"")</f>
        <v/>
      </c>
      <c r="G83" s="28" t="str">
        <f aca="false">IF($B83&gt;=1,$M83,"")</f>
        <v/>
      </c>
      <c r="H83" s="28" t="str">
        <f aca="false">IF(AND(M83&gt;0,M83&lt;=STATS!$C$22),1,"")</f>
        <v/>
      </c>
      <c r="J83" s="48" t="n">
        <v>82</v>
      </c>
      <c r="K83" s="0" t="n">
        <v>44.34685609</v>
      </c>
      <c r="L83" s="0" t="n">
        <v>-89.15228793</v>
      </c>
      <c r="M83" s="27" t="n">
        <v>34</v>
      </c>
      <c r="N83" s="49"/>
      <c r="O83" s="49"/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str">
        <f aca="false">IF(H84=1,COUNT(Q84:EA84),"")</f>
        <v/>
      </c>
      <c r="F84" s="28" t="str">
        <f aca="false">IF(H84=1,COUNT(T84:EA84),"")</f>
        <v/>
      </c>
      <c r="G84" s="28" t="str">
        <f aca="false">IF($B84&gt;=1,$M84,"")</f>
        <v/>
      </c>
      <c r="H84" s="28" t="str">
        <f aca="false">IF(AND(M84&gt;0,M84&lt;=STATS!$C$22),1,"")</f>
        <v/>
      </c>
      <c r="J84" s="48" t="n">
        <v>83</v>
      </c>
      <c r="K84" s="0" t="n">
        <v>44.34718708</v>
      </c>
      <c r="L84" s="0" t="n">
        <v>-89.15228316</v>
      </c>
      <c r="M84" s="27" t="n">
        <v>32</v>
      </c>
      <c r="N84" s="49"/>
      <c r="O84" s="49"/>
      <c r="Q84" s="50"/>
      <c r="R84" s="50"/>
      <c r="S84" s="51"/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8" t="n">
        <v>84</v>
      </c>
      <c r="K85" s="0" t="n">
        <v>44.34751808</v>
      </c>
      <c r="L85" s="0" t="n">
        <v>-89.15227839</v>
      </c>
      <c r="M85" s="27" t="n">
        <v>30</v>
      </c>
      <c r="N85" s="49"/>
      <c r="O85" s="49"/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K86" s="0" t="n">
        <v>44.34784907</v>
      </c>
      <c r="L86" s="0" t="n">
        <v>-89.15227362</v>
      </c>
      <c r="M86" s="27" t="n">
        <v>29</v>
      </c>
      <c r="N86" s="49"/>
      <c r="O86" s="49"/>
      <c r="Q86" s="50"/>
      <c r="R86" s="50"/>
      <c r="S86" s="51"/>
    </row>
    <row r="87" customFormat="false" ht="12.75" hidden="false" customHeight="false" outlineLevel="0" collapsed="false">
      <c r="B87" s="28" t="n">
        <f aca="false">COUNT(Q87:EA87)</f>
        <v>1</v>
      </c>
      <c r="C87" s="28" t="n">
        <f aca="false">IF(COUNT(Q87:EC87)&gt;0,COUNT(Q87:EC87),"")</f>
        <v>1</v>
      </c>
      <c r="D87" s="28" t="n">
        <f aca="false">IF(COUNT(S87:EC87)&gt;0,COUNT(S87:EC87),"")</f>
        <v>1</v>
      </c>
      <c r="E87" s="28" t="n">
        <f aca="false">IF(H87=1,COUNT(Q87:EA87),"")</f>
        <v>1</v>
      </c>
      <c r="F87" s="28" t="n">
        <f aca="false">IF(H87=1,COUNT(T87:EA87),"")</f>
        <v>1</v>
      </c>
      <c r="G87" s="28" t="n">
        <f aca="false">IF($B87&gt;=1,$M87,"")</f>
        <v>3</v>
      </c>
      <c r="H87" s="28" t="n">
        <f aca="false">IF(AND(M87&gt;0,M87&lt;=STATS!$C$22),1,"")</f>
        <v>1</v>
      </c>
      <c r="J87" s="48" t="n">
        <v>86</v>
      </c>
      <c r="K87" s="0" t="n">
        <v>44.34818006</v>
      </c>
      <c r="L87" s="0" t="n">
        <v>-89.15226885</v>
      </c>
      <c r="M87" s="27" t="n">
        <v>3</v>
      </c>
      <c r="N87" s="49" t="s">
        <v>224</v>
      </c>
      <c r="O87" s="49" t="s">
        <v>222</v>
      </c>
      <c r="Q87" s="50"/>
      <c r="R87" s="50"/>
      <c r="S87" s="51"/>
      <c r="X87" s="27" t="n">
        <v>3</v>
      </c>
    </row>
    <row r="88" customFormat="false" ht="12.75" hidden="false" customHeight="false" outlineLevel="0" collapsed="false">
      <c r="B88" s="28" t="n">
        <f aca="false">COUNT(Q88:EA88)</f>
        <v>3</v>
      </c>
      <c r="C88" s="28" t="n">
        <f aca="false">IF(COUNT(Q88:EC88)&gt;0,COUNT(Q88:EC88),"")</f>
        <v>3</v>
      </c>
      <c r="D88" s="28" t="n">
        <f aca="false">IF(COUNT(S88:EC88)&gt;0,COUNT(S88:EC88),"")</f>
        <v>3</v>
      </c>
      <c r="E88" s="28" t="n">
        <f aca="false">IF(H88=1,COUNT(Q88:EA88),"")</f>
        <v>3</v>
      </c>
      <c r="F88" s="28" t="n">
        <f aca="false">IF(H88=1,COUNT(T88:EA88),"")</f>
        <v>3</v>
      </c>
      <c r="G88" s="28" t="n">
        <f aca="false">IF($B88&gt;=1,$M88,"")</f>
        <v>2</v>
      </c>
      <c r="H88" s="28" t="n">
        <f aca="false">IF(AND(M88&gt;0,M88&lt;=STATS!$C$22),1,"")</f>
        <v>1</v>
      </c>
      <c r="J88" s="48" t="n">
        <v>87</v>
      </c>
      <c r="K88" s="0" t="n">
        <v>44.34619068</v>
      </c>
      <c r="L88" s="0" t="n">
        <v>-89.15183622</v>
      </c>
      <c r="M88" s="27" t="n">
        <v>2</v>
      </c>
      <c r="N88" s="49" t="s">
        <v>224</v>
      </c>
      <c r="O88" s="49" t="s">
        <v>222</v>
      </c>
      <c r="Q88" s="50"/>
      <c r="R88" s="50"/>
      <c r="S88" s="51"/>
      <c r="X88" s="27" t="n">
        <v>2</v>
      </c>
      <c r="BA88" s="27" t="n">
        <v>1</v>
      </c>
      <c r="BV88" s="27" t="n">
        <v>1</v>
      </c>
    </row>
    <row r="89" customFormat="false" ht="12.75" hidden="false" customHeight="false" outlineLevel="0" collapsed="false">
      <c r="B89" s="28" t="n">
        <f aca="false">COUNT(Q89:EA89)</f>
        <v>2</v>
      </c>
      <c r="C89" s="28" t="n">
        <f aca="false">IF(COUNT(Q89:EC89)&gt;0,COUNT(Q89:EC89),"")</f>
        <v>2</v>
      </c>
      <c r="D89" s="28" t="n">
        <f aca="false">IF(COUNT(S89:EC89)&gt;0,COUNT(S89:EC89),"")</f>
        <v>2</v>
      </c>
      <c r="E89" s="28" t="n">
        <f aca="false">IF(H89=1,COUNT(Q89:EA89),"")</f>
        <v>2</v>
      </c>
      <c r="F89" s="28" t="n">
        <f aca="false">IF(H89=1,COUNT(T89:EA89),"")</f>
        <v>2</v>
      </c>
      <c r="G89" s="28" t="n">
        <f aca="false">IF($B89&gt;=1,$M89,"")</f>
        <v>2</v>
      </c>
      <c r="H89" s="28" t="n">
        <f aca="false">IF(AND(M89&gt;0,M89&lt;=STATS!$C$22),1,"")</f>
        <v>1</v>
      </c>
      <c r="J89" s="48" t="n">
        <v>88</v>
      </c>
      <c r="K89" s="0" t="n">
        <v>44.34652167</v>
      </c>
      <c r="L89" s="0" t="n">
        <v>-89.15183145</v>
      </c>
      <c r="M89" s="27" t="n">
        <v>2</v>
      </c>
      <c r="N89" s="49" t="s">
        <v>224</v>
      </c>
      <c r="O89" s="49" t="s">
        <v>222</v>
      </c>
      <c r="Q89" s="50"/>
      <c r="R89" s="50"/>
      <c r="S89" s="51"/>
      <c r="X89" s="27" t="n">
        <v>2</v>
      </c>
      <c r="BV89" s="27" t="n">
        <v>1</v>
      </c>
    </row>
    <row r="90" customFormat="false" ht="12.75" hidden="false" customHeight="false" outlineLevel="0" collapsed="false">
      <c r="B90" s="28" t="n">
        <f aca="false">COUNT(Q90:EA90)</f>
        <v>2</v>
      </c>
      <c r="C90" s="28" t="n">
        <f aca="false">IF(COUNT(Q90:EC90)&gt;0,COUNT(Q90:EC90),"")</f>
        <v>2</v>
      </c>
      <c r="D90" s="28" t="n">
        <f aca="false">IF(COUNT(S90:EC90)&gt;0,COUNT(S90:EC90),"")</f>
        <v>2</v>
      </c>
      <c r="E90" s="28" t="n">
        <f aca="false">IF(H90=1,COUNT(Q90:EA90),"")</f>
        <v>2</v>
      </c>
      <c r="F90" s="28" t="n">
        <f aca="false">IF(H90=1,COUNT(T90:EA90),"")</f>
        <v>2</v>
      </c>
      <c r="G90" s="28" t="n">
        <f aca="false">IF($B90&gt;=1,$M90,"")</f>
        <v>2</v>
      </c>
      <c r="H90" s="28" t="n">
        <f aca="false">IF(AND(M90&gt;0,M90&lt;=STATS!$C$22),1,"")</f>
        <v>1</v>
      </c>
      <c r="J90" s="48" t="n">
        <v>89</v>
      </c>
      <c r="K90" s="0" t="n">
        <v>44.34685267</v>
      </c>
      <c r="L90" s="0" t="n">
        <v>-89.15182667</v>
      </c>
      <c r="M90" s="27" t="n">
        <v>2</v>
      </c>
      <c r="N90" s="49" t="s">
        <v>224</v>
      </c>
      <c r="O90" s="49" t="s">
        <v>222</v>
      </c>
      <c r="Q90" s="50"/>
      <c r="R90" s="50"/>
      <c r="S90" s="51"/>
      <c r="X90" s="27" t="n">
        <v>2</v>
      </c>
      <c r="BA90" s="27" t="n">
        <v>1</v>
      </c>
    </row>
    <row r="91" customFormat="false" ht="12.75" hidden="false" customHeight="false" outlineLevel="0" collapsed="false">
      <c r="B91" s="28" t="n">
        <f aca="false">COUNT(Q91:EA91)</f>
        <v>1</v>
      </c>
      <c r="C91" s="28" t="n">
        <f aca="false">IF(COUNT(Q91:EC91)&gt;0,COUNT(Q91:EC91),"")</f>
        <v>1</v>
      </c>
      <c r="D91" s="28" t="n">
        <f aca="false">IF(COUNT(S91:EC91)&gt;0,COUNT(S91:EC91),"")</f>
        <v>1</v>
      </c>
      <c r="E91" s="28" t="n">
        <f aca="false">IF(H91=1,COUNT(Q91:EA91),"")</f>
        <v>1</v>
      </c>
      <c r="F91" s="28" t="n">
        <f aca="false">IF(H91=1,COUNT(T91:EA91),"")</f>
        <v>1</v>
      </c>
      <c r="G91" s="28" t="n">
        <f aca="false">IF($B91&gt;=1,$M91,"")</f>
        <v>15</v>
      </c>
      <c r="H91" s="28" t="n">
        <f aca="false">IF(AND(M91&gt;0,M91&lt;=STATS!$C$22),1,"")</f>
        <v>1</v>
      </c>
      <c r="J91" s="48" t="n">
        <v>90</v>
      </c>
      <c r="K91" s="0" t="n">
        <v>44.34718366</v>
      </c>
      <c r="L91" s="0" t="n">
        <v>-89.1518219</v>
      </c>
      <c r="M91" s="27" t="n">
        <v>15</v>
      </c>
      <c r="N91" s="49"/>
      <c r="O91" s="49" t="s">
        <v>230</v>
      </c>
      <c r="Q91" s="50"/>
      <c r="R91" s="50"/>
      <c r="S91" s="51"/>
      <c r="X91" s="27" t="n">
        <v>1</v>
      </c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str">
        <f aca="false">IF(H92=1,COUNT(Q92:EA92),"")</f>
        <v/>
      </c>
      <c r="F92" s="28" t="str">
        <f aca="false">IF(H92=1,COUNT(T92:EA92),"")</f>
        <v/>
      </c>
      <c r="G92" s="28" t="str">
        <f aca="false">IF($B92&gt;=1,$M92,"")</f>
        <v/>
      </c>
      <c r="H92" s="28" t="str">
        <f aca="false">IF(AND(M92&gt;0,M92&lt;=STATS!$C$22),1,"")</f>
        <v/>
      </c>
      <c r="J92" s="48" t="n">
        <v>91</v>
      </c>
      <c r="K92" s="0" t="n">
        <v>44.34751465</v>
      </c>
      <c r="L92" s="0" t="n">
        <v>-89.15181713</v>
      </c>
      <c r="M92" s="27" t="n">
        <v>27</v>
      </c>
      <c r="N92" s="49"/>
      <c r="O92" s="49"/>
      <c r="Q92" s="50"/>
      <c r="R92" s="50"/>
      <c r="S92" s="51"/>
    </row>
    <row r="93" customFormat="false" ht="12.75" hidden="false" customHeight="false" outlineLevel="0" collapsed="false">
      <c r="B93" s="28" t="n">
        <f aca="false">COUNT(Q93:EA93)</f>
        <v>1</v>
      </c>
      <c r="C93" s="28" t="n">
        <f aca="false">IF(COUNT(Q93:EC93)&gt;0,COUNT(Q93:EC93),"")</f>
        <v>1</v>
      </c>
      <c r="D93" s="28" t="n">
        <f aca="false">IF(COUNT(S93:EC93)&gt;0,COUNT(S93:EC93),"")</f>
        <v>1</v>
      </c>
      <c r="E93" s="28" t="n">
        <f aca="false">IF(H93=1,COUNT(Q93:EA93),"")</f>
        <v>1</v>
      </c>
      <c r="F93" s="28" t="n">
        <f aca="false">IF(H93=1,COUNT(T93:EA93),"")</f>
        <v>1</v>
      </c>
      <c r="G93" s="28" t="n">
        <f aca="false">IF($B93&gt;=1,$M93,"")</f>
        <v>18</v>
      </c>
      <c r="H93" s="28" t="n">
        <f aca="false">IF(AND(M93&gt;0,M93&lt;=STATS!$C$22),1,"")</f>
        <v>1</v>
      </c>
      <c r="J93" s="48" t="n">
        <v>92</v>
      </c>
      <c r="K93" s="0" t="n">
        <v>44.34784564</v>
      </c>
      <c r="L93" s="0" t="n">
        <v>-89.15181235</v>
      </c>
      <c r="M93" s="27" t="n">
        <v>18</v>
      </c>
      <c r="N93" s="49"/>
      <c r="O93" s="49" t="s">
        <v>230</v>
      </c>
      <c r="Q93" s="50"/>
      <c r="R93" s="50"/>
      <c r="S93" s="51"/>
      <c r="X93" s="27" t="n">
        <v>1</v>
      </c>
    </row>
    <row r="94" customFormat="false" ht="12.75" hidden="false" customHeight="false" outlineLevel="0" collapsed="false">
      <c r="B94" s="28" t="n">
        <f aca="false">COUNT(Q94:EA94)</f>
        <v>1</v>
      </c>
      <c r="C94" s="28" t="n">
        <f aca="false">IF(COUNT(Q94:EC94)&gt;0,COUNT(Q94:EC94),"")</f>
        <v>1</v>
      </c>
      <c r="D94" s="28" t="n">
        <f aca="false">IF(COUNT(S94:EC94)&gt;0,COUNT(S94:EC94),"")</f>
        <v>1</v>
      </c>
      <c r="E94" s="28" t="n">
        <f aca="false">IF(H94=1,COUNT(Q94:EA94),"")</f>
        <v>1</v>
      </c>
      <c r="F94" s="28" t="n">
        <f aca="false">IF(H94=1,COUNT(T94:EA94),"")</f>
        <v>1</v>
      </c>
      <c r="G94" s="28" t="n">
        <f aca="false">IF($B94&gt;=1,$M94,"")</f>
        <v>1</v>
      </c>
      <c r="H94" s="28" t="n">
        <f aca="false">IF(AND(M94&gt;0,M94&lt;=STATS!$C$22),1,"")</f>
        <v>1</v>
      </c>
      <c r="J94" s="48" t="n">
        <v>93</v>
      </c>
      <c r="K94" s="0" t="n">
        <v>44.34817664</v>
      </c>
      <c r="L94" s="0" t="n">
        <v>-89.15180758</v>
      </c>
      <c r="M94" s="27" t="n">
        <v>1</v>
      </c>
      <c r="N94" s="49" t="s">
        <v>224</v>
      </c>
      <c r="O94" s="49" t="s">
        <v>222</v>
      </c>
      <c r="Q94" s="50"/>
      <c r="R94" s="50"/>
      <c r="S94" s="51"/>
      <c r="X94" s="27" t="n">
        <v>1</v>
      </c>
    </row>
    <row r="95" customFormat="false" ht="12.75" hidden="false" customHeight="false" outlineLevel="0" collapsed="false">
      <c r="B95" s="28" t="n">
        <f aca="false">COUNT(Q95:EA95)</f>
        <v>1</v>
      </c>
      <c r="C95" s="28" t="n">
        <f aca="false">IF(COUNT(Q95:EC95)&gt;0,COUNT(Q95:EC95),"")</f>
        <v>1</v>
      </c>
      <c r="D95" s="28" t="n">
        <f aca="false">IF(COUNT(S95:EC95)&gt;0,COUNT(S95:EC95),"")</f>
        <v>1</v>
      </c>
      <c r="E95" s="28" t="n">
        <f aca="false">IF(H95=1,COUNT(Q95:EA95),"")</f>
        <v>1</v>
      </c>
      <c r="F95" s="28" t="n">
        <f aca="false">IF(H95=1,COUNT(T95:EA95),"")</f>
        <v>1</v>
      </c>
      <c r="G95" s="28" t="n">
        <f aca="false">IF($B95&gt;=1,$M95,"")</f>
        <v>1</v>
      </c>
      <c r="H95" s="28" t="n">
        <f aca="false">IF(AND(M95&gt;0,M95&lt;=STATS!$C$22),1,"")</f>
        <v>1</v>
      </c>
      <c r="J95" s="48" t="n">
        <v>94</v>
      </c>
      <c r="K95" s="0" t="n">
        <v>44.34850763</v>
      </c>
      <c r="L95" s="0" t="n">
        <v>-89.15180281</v>
      </c>
      <c r="M95" s="27" t="n">
        <v>1</v>
      </c>
      <c r="N95" s="49" t="s">
        <v>224</v>
      </c>
      <c r="O95" s="49" t="s">
        <v>222</v>
      </c>
      <c r="Q95" s="50"/>
      <c r="R95" s="50"/>
      <c r="S95" s="51"/>
      <c r="X95" s="27" t="n">
        <v>1</v>
      </c>
    </row>
    <row r="96" customFormat="false" ht="12.75" hidden="false" customHeight="false" outlineLevel="0" collapsed="false">
      <c r="B96" s="28" t="n">
        <f aca="false">COUNT(Q96:EA96)</f>
        <v>0</v>
      </c>
      <c r="C96" s="28" t="str">
        <f aca="false">IF(COUNT(Q96:EC96)&gt;0,COUNT(Q96:EC96),"")</f>
        <v/>
      </c>
      <c r="D96" s="28" t="str">
        <f aca="false">IF(COUNT(S96:EC96)&gt;0,COUNT(S96:EC96),"")</f>
        <v/>
      </c>
      <c r="E96" s="28" t="n">
        <f aca="false">IF(H96=1,COUNT(Q96:EA96),"")</f>
        <v>0</v>
      </c>
      <c r="F96" s="28" t="n">
        <f aca="false">IF(H96=1,COUNT(T96:EA96),"")</f>
        <v>0</v>
      </c>
      <c r="G96" s="28" t="str">
        <f aca="false">IF($B96&gt;=1,$M96,"")</f>
        <v/>
      </c>
      <c r="H96" s="28" t="n">
        <f aca="false">IF(AND(M96&gt;0,M96&lt;=STATS!$C$22),1,"")</f>
        <v>1</v>
      </c>
      <c r="J96" s="48" t="n">
        <v>95</v>
      </c>
      <c r="K96" s="0" t="n">
        <v>44.34684924</v>
      </c>
      <c r="L96" s="0" t="n">
        <v>-89.15136541</v>
      </c>
      <c r="M96" s="27" t="n">
        <v>1</v>
      </c>
      <c r="N96" s="49" t="s">
        <v>224</v>
      </c>
      <c r="O96" s="49" t="s">
        <v>222</v>
      </c>
      <c r="Q96" s="50"/>
      <c r="R96" s="50"/>
      <c r="S96" s="51"/>
    </row>
    <row r="97" customFormat="false" ht="12.75" hidden="false" customHeight="false" outlineLevel="0" collapsed="false">
      <c r="B97" s="28" t="n">
        <f aca="false">COUNT(Q97:EA97)</f>
        <v>1</v>
      </c>
      <c r="C97" s="28" t="n">
        <f aca="false">IF(COUNT(Q97:EC97)&gt;0,COUNT(Q97:EC97),"")</f>
        <v>1</v>
      </c>
      <c r="D97" s="28" t="str">
        <f aca="false">IF(COUNT(S97:EC97)&gt;0,COUNT(S97:EC97),"")</f>
        <v/>
      </c>
      <c r="E97" s="28" t="n">
        <f aca="false">IF(H97=1,COUNT(Q97:EA97),"")</f>
        <v>1</v>
      </c>
      <c r="F97" s="28" t="n">
        <f aca="false">IF(H97=1,COUNT(T97:EA97),"")</f>
        <v>0</v>
      </c>
      <c r="G97" s="28" t="n">
        <f aca="false">IF($B97&gt;=1,$M97,"")</f>
        <v>10</v>
      </c>
      <c r="H97" s="28" t="n">
        <f aca="false">IF(AND(M97&gt;0,M97&lt;=STATS!$C$22),1,"")</f>
        <v>1</v>
      </c>
      <c r="J97" s="48" t="n">
        <v>96</v>
      </c>
      <c r="K97" s="0" t="n">
        <v>44.34718023</v>
      </c>
      <c r="L97" s="0" t="n">
        <v>-89.15136064</v>
      </c>
      <c r="M97" s="27" t="n">
        <v>10</v>
      </c>
      <c r="N97" s="49" t="s">
        <v>224</v>
      </c>
      <c r="O97" s="49" t="s">
        <v>222</v>
      </c>
      <c r="Q97" s="50" t="n">
        <v>1</v>
      </c>
      <c r="R97" s="50"/>
      <c r="S97" s="51"/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K98" s="0" t="n">
        <v>44.34751123</v>
      </c>
      <c r="L98" s="0" t="n">
        <v>-89.15135586</v>
      </c>
      <c r="M98" s="27" t="n">
        <v>22</v>
      </c>
      <c r="N98" s="49"/>
      <c r="O98" s="49"/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2</v>
      </c>
      <c r="C99" s="28" t="n">
        <f aca="false">IF(COUNT(Q99:EC99)&gt;0,COUNT(Q99:EC99),"")</f>
        <v>2</v>
      </c>
      <c r="D99" s="28" t="n">
        <f aca="false">IF(COUNT(S99:EC99)&gt;0,COUNT(S99:EC99),"")</f>
        <v>2</v>
      </c>
      <c r="E99" s="28" t="n">
        <f aca="false">IF(H99=1,COUNT(Q99:EA99),"")</f>
        <v>2</v>
      </c>
      <c r="F99" s="28" t="n">
        <f aca="false">IF(H99=1,COUNT(T99:EA99),"")</f>
        <v>2</v>
      </c>
      <c r="G99" s="28" t="n">
        <f aca="false">IF($B99&gt;=1,$M99,"")</f>
        <v>16</v>
      </c>
      <c r="H99" s="28" t="n">
        <f aca="false">IF(AND(M99&gt;0,M99&lt;=STATS!$C$22),1,"")</f>
        <v>1</v>
      </c>
      <c r="J99" s="48" t="n">
        <v>98</v>
      </c>
      <c r="K99" s="0" t="n">
        <v>44.34784222</v>
      </c>
      <c r="L99" s="0" t="n">
        <v>-89.15135109</v>
      </c>
      <c r="M99" s="27" t="n">
        <v>16</v>
      </c>
      <c r="N99" s="49"/>
      <c r="O99" s="49" t="s">
        <v>230</v>
      </c>
      <c r="Q99" s="50"/>
      <c r="R99" s="50"/>
      <c r="S99" s="51"/>
      <c r="X99" s="27" t="n">
        <v>2</v>
      </c>
      <c r="DN99" s="27" t="n">
        <v>1</v>
      </c>
    </row>
    <row r="100" customFormat="false" ht="12.75" hidden="false" customHeight="false" outlineLevel="0" collapsed="false">
      <c r="B100" s="28" t="n">
        <f aca="false">COUNT(Q100:EA100)</f>
        <v>2</v>
      </c>
      <c r="C100" s="28" t="n">
        <f aca="false">IF(COUNT(Q100:EC100)&gt;0,COUNT(Q100:EC100),"")</f>
        <v>2</v>
      </c>
      <c r="D100" s="28" t="n">
        <f aca="false">IF(COUNT(S100:EC100)&gt;0,COUNT(S100:EC100),"")</f>
        <v>2</v>
      </c>
      <c r="E100" s="28" t="n">
        <f aca="false">IF(H100=1,COUNT(Q100:EA100),"")</f>
        <v>2</v>
      </c>
      <c r="F100" s="28" t="n">
        <f aca="false">IF(H100=1,COUNT(T100:EA100),"")</f>
        <v>2</v>
      </c>
      <c r="G100" s="28" t="n">
        <f aca="false">IF($B100&gt;=1,$M100,"")</f>
        <v>1</v>
      </c>
      <c r="H100" s="28" t="n">
        <f aca="false">IF(AND(M100&gt;0,M100&lt;=STATS!$C$22),1,"")</f>
        <v>1</v>
      </c>
      <c r="J100" s="48" t="n">
        <v>99</v>
      </c>
      <c r="K100" s="0" t="n">
        <v>44.34817321</v>
      </c>
      <c r="L100" s="0" t="n">
        <v>-89.15134631</v>
      </c>
      <c r="M100" s="27" t="n">
        <v>1</v>
      </c>
      <c r="N100" s="49" t="s">
        <v>224</v>
      </c>
      <c r="O100" s="49" t="s">
        <v>222</v>
      </c>
      <c r="Q100" s="50"/>
      <c r="R100" s="50"/>
      <c r="S100" s="51"/>
      <c r="X100" s="27" t="n">
        <v>1</v>
      </c>
      <c r="DD100" s="27" t="n">
        <v>1</v>
      </c>
    </row>
    <row r="101" customFormat="false" ht="12.75" hidden="false" customHeight="false" outlineLevel="0" collapsed="false">
      <c r="B101" s="28" t="n">
        <f aca="false">COUNT(Q101:EA101)</f>
        <v>2</v>
      </c>
      <c r="C101" s="28" t="n">
        <f aca="false">IF(COUNT(Q101:EC101)&gt;0,COUNT(Q101:EC101),"")</f>
        <v>2</v>
      </c>
      <c r="D101" s="28" t="n">
        <f aca="false">IF(COUNT(S101:EC101)&gt;0,COUNT(S101:EC101),"")</f>
        <v>2</v>
      </c>
      <c r="E101" s="28" t="n">
        <f aca="false">IF(H101=1,COUNT(Q101:EA101),"")</f>
        <v>2</v>
      </c>
      <c r="F101" s="28" t="n">
        <f aca="false">IF(H101=1,COUNT(T101:EA101),"")</f>
        <v>2</v>
      </c>
      <c r="G101" s="28" t="n">
        <f aca="false">IF($B101&gt;=1,$M101,"")</f>
        <v>1</v>
      </c>
      <c r="H101" s="28" t="n">
        <f aca="false">IF(AND(M101&gt;0,M101&lt;=STATS!$C$22),1,"")</f>
        <v>1</v>
      </c>
      <c r="J101" s="48" t="n">
        <v>100</v>
      </c>
      <c r="K101" s="0" t="n">
        <v>44.3485042</v>
      </c>
      <c r="L101" s="0" t="n">
        <v>-89.15134153</v>
      </c>
      <c r="M101" s="27" t="n">
        <v>1</v>
      </c>
      <c r="N101" s="49" t="s">
        <v>224</v>
      </c>
      <c r="O101" s="49"/>
      <c r="Q101" s="50"/>
      <c r="R101" s="50"/>
      <c r="S101" s="51"/>
      <c r="X101" s="27" t="n">
        <v>1</v>
      </c>
      <c r="DD101" s="27" t="n">
        <v>1</v>
      </c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n">
        <f aca="false">IF(H102=1,COUNT(Q102:EA102),"")</f>
        <v>0</v>
      </c>
      <c r="F102" s="28" t="n">
        <f aca="false">IF(H102=1,COUNT(T102:EA102),"")</f>
        <v>0</v>
      </c>
      <c r="G102" s="28" t="str">
        <f aca="false">IF($B102&gt;=1,$M102,"")</f>
        <v/>
      </c>
      <c r="H102" s="28" t="n">
        <f aca="false">IF(AND(M102&gt;0,M102&lt;=STATS!$C$22),1,"")</f>
        <v>1</v>
      </c>
      <c r="J102" s="48" t="n">
        <v>101</v>
      </c>
      <c r="K102" s="0" t="n">
        <v>44.34684581</v>
      </c>
      <c r="L102" s="0" t="n">
        <v>-89.15090416</v>
      </c>
      <c r="M102" s="27" t="n">
        <v>16</v>
      </c>
      <c r="N102" s="49" t="s">
        <v>224</v>
      </c>
      <c r="O102" s="49"/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K103" s="0" t="n">
        <v>44.3471768</v>
      </c>
      <c r="L103" s="0" t="n">
        <v>-89.15089938</v>
      </c>
      <c r="M103" s="27" t="n">
        <v>22</v>
      </c>
      <c r="N103" s="49"/>
      <c r="O103" s="49"/>
      <c r="Q103" s="50"/>
      <c r="R103" s="50"/>
      <c r="S103" s="51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8" t="n">
        <v>103</v>
      </c>
      <c r="K104" s="0" t="n">
        <v>44.3475078</v>
      </c>
      <c r="L104" s="0" t="n">
        <v>-89.1508946</v>
      </c>
      <c r="M104" s="27" t="n">
        <v>21</v>
      </c>
      <c r="N104" s="49"/>
      <c r="O104" s="49"/>
      <c r="Q104" s="50"/>
      <c r="R104" s="50"/>
      <c r="S104" s="51"/>
    </row>
    <row r="105" customFormat="false" ht="12.75" hidden="false" customHeight="false" outlineLevel="0" collapsed="false">
      <c r="B105" s="28" t="n">
        <f aca="false">COUNT(Q105:EA105)</f>
        <v>1</v>
      </c>
      <c r="C105" s="28" t="n">
        <f aca="false">IF(COUNT(Q105:EC105)&gt;0,COUNT(Q105:EC105),"")</f>
        <v>1</v>
      </c>
      <c r="D105" s="28" t="n">
        <f aca="false">IF(COUNT(S105:EC105)&gt;0,COUNT(S105:EC105),"")</f>
        <v>1</v>
      </c>
      <c r="E105" s="28" t="n">
        <f aca="false">IF(H105=1,COUNT(Q105:EA105),"")</f>
        <v>1</v>
      </c>
      <c r="F105" s="28" t="n">
        <f aca="false">IF(H105=1,COUNT(T105:EA105),"")</f>
        <v>1</v>
      </c>
      <c r="G105" s="28" t="n">
        <f aca="false">IF($B105&gt;=1,$M105,"")</f>
        <v>16</v>
      </c>
      <c r="H105" s="28" t="n">
        <f aca="false">IF(AND(M105&gt;0,M105&lt;=STATS!$C$22),1,"")</f>
        <v>1</v>
      </c>
      <c r="J105" s="48" t="n">
        <v>104</v>
      </c>
      <c r="K105" s="0" t="n">
        <v>44.34783879</v>
      </c>
      <c r="L105" s="0" t="n">
        <v>-89.15088982</v>
      </c>
      <c r="M105" s="27" t="n">
        <v>16</v>
      </c>
      <c r="N105" s="49"/>
      <c r="O105" s="49"/>
      <c r="Q105" s="50"/>
      <c r="R105" s="50"/>
      <c r="S105" s="51"/>
      <c r="X105" s="27" t="n">
        <v>1</v>
      </c>
    </row>
    <row r="106" customFormat="false" ht="12.75" hidden="false" customHeight="false" outlineLevel="0" collapsed="false">
      <c r="B106" s="28" t="n">
        <f aca="false">COUNT(Q106:EA106)</f>
        <v>3</v>
      </c>
      <c r="C106" s="28" t="n">
        <f aca="false">IF(COUNT(Q106:EC106)&gt;0,COUNT(Q106:EC106),"")</f>
        <v>3</v>
      </c>
      <c r="D106" s="28" t="n">
        <f aca="false">IF(COUNT(S106:EC106)&gt;0,COUNT(S106:EC106),"")</f>
        <v>3</v>
      </c>
      <c r="E106" s="28" t="n">
        <f aca="false">IF(H106=1,COUNT(Q106:EA106),"")</f>
        <v>3</v>
      </c>
      <c r="F106" s="28" t="n">
        <f aca="false">IF(H106=1,COUNT(T106:EA106),"")</f>
        <v>3</v>
      </c>
      <c r="G106" s="28" t="n">
        <f aca="false">IF($B106&gt;=1,$M106,"")</f>
        <v>12</v>
      </c>
      <c r="H106" s="28" t="n">
        <f aca="false">IF(AND(M106&gt;0,M106&lt;=STATS!$C$22),1,"")</f>
        <v>1</v>
      </c>
      <c r="J106" s="48" t="n">
        <v>105</v>
      </c>
      <c r="K106" s="0" t="n">
        <v>44.34816978</v>
      </c>
      <c r="L106" s="0" t="n">
        <v>-89.15088504</v>
      </c>
      <c r="M106" s="27" t="n">
        <v>12</v>
      </c>
      <c r="N106" s="49" t="s">
        <v>224</v>
      </c>
      <c r="O106" s="49"/>
      <c r="Q106" s="50"/>
      <c r="R106" s="50"/>
      <c r="S106" s="51"/>
      <c r="X106" s="27" t="n">
        <v>2</v>
      </c>
      <c r="BV106" s="27" t="n">
        <v>1</v>
      </c>
      <c r="DD106" s="27" t="n">
        <v>1</v>
      </c>
    </row>
    <row r="107" customFormat="false" ht="12.75" hidden="false" customHeight="false" outlineLevel="0" collapsed="false">
      <c r="B107" s="28" t="n">
        <f aca="false">COUNT(Q107:EA107)</f>
        <v>2</v>
      </c>
      <c r="C107" s="28" t="n">
        <f aca="false">IF(COUNT(Q107:EC107)&gt;0,COUNT(Q107:EC107),"")</f>
        <v>2</v>
      </c>
      <c r="D107" s="28" t="n">
        <f aca="false">IF(COUNT(S107:EC107)&gt;0,COUNT(S107:EC107),"")</f>
        <v>2</v>
      </c>
      <c r="E107" s="28" t="n">
        <f aca="false">IF(H107=1,COUNT(Q107:EA107),"")</f>
        <v>2</v>
      </c>
      <c r="F107" s="28" t="n">
        <f aca="false">IF(H107=1,COUNT(T107:EA107),"")</f>
        <v>2</v>
      </c>
      <c r="G107" s="28" t="n">
        <f aca="false">IF($B107&gt;=1,$M107,"")</f>
        <v>1</v>
      </c>
      <c r="H107" s="28" t="n">
        <f aca="false">IF(AND(M107&gt;0,M107&lt;=STATS!$C$22),1,"")</f>
        <v>1</v>
      </c>
      <c r="J107" s="48" t="n">
        <v>106</v>
      </c>
      <c r="K107" s="0" t="n">
        <v>44.34850078</v>
      </c>
      <c r="L107" s="0" t="n">
        <v>-89.15088026</v>
      </c>
      <c r="M107" s="27" t="n">
        <v>1</v>
      </c>
      <c r="N107" s="49" t="s">
        <v>224</v>
      </c>
      <c r="O107" s="49" t="s">
        <v>222</v>
      </c>
      <c r="Q107" s="50"/>
      <c r="R107" s="50"/>
      <c r="S107" s="51"/>
      <c r="X107" s="27" t="n">
        <v>1</v>
      </c>
      <c r="BV107" s="27" t="n">
        <v>1</v>
      </c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str">
        <f aca="false">IF(H108=1,COUNT(Q108:EA108),"")</f>
        <v/>
      </c>
      <c r="F108" s="28" t="str">
        <f aca="false">IF(H108=1,COUNT(T108:EA108),"")</f>
        <v/>
      </c>
      <c r="G108" s="28" t="str">
        <f aca="false">IF($B108&gt;=1,$M108,"")</f>
        <v/>
      </c>
      <c r="H108" s="28" t="str">
        <f aca="false">IF(AND(M108&gt;0,M108&lt;=STATS!$C$22),1,"")</f>
        <v/>
      </c>
      <c r="J108" s="48" t="n">
        <v>107</v>
      </c>
      <c r="K108" s="0" t="n">
        <v>44.34551841</v>
      </c>
      <c r="L108" s="0" t="n">
        <v>-89.15046202</v>
      </c>
      <c r="M108" s="27" t="n">
        <v>44</v>
      </c>
      <c r="N108" s="49"/>
      <c r="O108" s="49"/>
      <c r="Q108" s="50"/>
      <c r="R108" s="50"/>
      <c r="S108" s="51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str">
        <f aca="false">IF(H109=1,COUNT(Q109:EA109),"")</f>
        <v/>
      </c>
      <c r="F109" s="28" t="str">
        <f aca="false">IF(H109=1,COUNT(T109:EA109),"")</f>
        <v/>
      </c>
      <c r="G109" s="28" t="str">
        <f aca="false">IF($B109&gt;=1,$M109,"")</f>
        <v/>
      </c>
      <c r="H109" s="28" t="str">
        <f aca="false">IF(AND(M109&gt;0,M109&lt;=STATS!$C$22),1,"")</f>
        <v/>
      </c>
      <c r="J109" s="48" t="n">
        <v>108</v>
      </c>
      <c r="K109" s="0" t="n">
        <v>44.3458494</v>
      </c>
      <c r="L109" s="0" t="n">
        <v>-89.15045724</v>
      </c>
      <c r="M109" s="27" t="n">
        <v>47</v>
      </c>
      <c r="N109" s="49"/>
      <c r="O109" s="49"/>
      <c r="Q109" s="50"/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str">
        <f aca="false">IF(H110=1,COUNT(Q110:EA110),"")</f>
        <v/>
      </c>
      <c r="F110" s="28" t="str">
        <f aca="false">IF(H110=1,COUNT(T110:EA110),"")</f>
        <v/>
      </c>
      <c r="G110" s="28" t="str">
        <f aca="false">IF($B110&gt;=1,$M110,"")</f>
        <v/>
      </c>
      <c r="H110" s="28" t="str">
        <f aca="false">IF(AND(M110&gt;0,M110&lt;=STATS!$C$22),1,"")</f>
        <v/>
      </c>
      <c r="J110" s="48" t="n">
        <v>109</v>
      </c>
      <c r="K110" s="0" t="n">
        <v>44.3461804</v>
      </c>
      <c r="L110" s="0" t="n">
        <v>-89.15045246</v>
      </c>
      <c r="M110" s="27" t="n">
        <v>33</v>
      </c>
      <c r="N110" s="49"/>
      <c r="O110" s="49"/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str">
        <f aca="false">IF(H111=1,COUNT(Q111:EA111),"")</f>
        <v/>
      </c>
      <c r="F111" s="28" t="str">
        <f aca="false">IF(H111=1,COUNT(T111:EA111),"")</f>
        <v/>
      </c>
      <c r="G111" s="28" t="str">
        <f aca="false">IF($B111&gt;=1,$M111,"")</f>
        <v/>
      </c>
      <c r="H111" s="28" t="str">
        <f aca="false">IF(AND(M111&gt;0,M111&lt;=STATS!$C$22),1,"")</f>
        <v/>
      </c>
      <c r="J111" s="48" t="n">
        <v>110</v>
      </c>
      <c r="K111" s="0" t="n">
        <v>44.34651139</v>
      </c>
      <c r="L111" s="0" t="n">
        <v>-89.15044768</v>
      </c>
      <c r="M111" s="27" t="n">
        <v>28</v>
      </c>
      <c r="N111" s="49"/>
      <c r="O111" s="49"/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0</v>
      </c>
      <c r="C112" s="28" t="str">
        <f aca="false">IF(COUNT(Q112:EC112)&gt;0,COUNT(Q112:EC112),"")</f>
        <v/>
      </c>
      <c r="D112" s="28" t="str">
        <f aca="false">IF(COUNT(S112:EC112)&gt;0,COUNT(S112:EC112),"")</f>
        <v/>
      </c>
      <c r="E112" s="28" t="str">
        <f aca="false">IF(H112=1,COUNT(Q112:EA112),"")</f>
        <v/>
      </c>
      <c r="F112" s="28" t="str">
        <f aca="false">IF(H112=1,COUNT(T112:EA112),"")</f>
        <v/>
      </c>
      <c r="G112" s="28" t="str">
        <f aca="false">IF($B112&gt;=1,$M112,"")</f>
        <v/>
      </c>
      <c r="H112" s="28" t="str">
        <f aca="false">IF(AND(M112&gt;0,M112&lt;=STATS!$C$22),1,"")</f>
        <v/>
      </c>
      <c r="J112" s="48" t="n">
        <v>111</v>
      </c>
      <c r="K112" s="0" t="n">
        <v>44.34684238</v>
      </c>
      <c r="L112" s="0" t="n">
        <v>-89.1504429</v>
      </c>
      <c r="M112" s="27" t="n">
        <v>47</v>
      </c>
      <c r="N112" s="49"/>
      <c r="O112" s="49"/>
      <c r="Q112" s="50"/>
      <c r="R112" s="50"/>
      <c r="S112" s="51"/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str">
        <f aca="false">IF(H113=1,COUNT(Q113:EA113),"")</f>
        <v/>
      </c>
      <c r="F113" s="28" t="str">
        <f aca="false">IF(H113=1,COUNT(T113:EA113),"")</f>
        <v/>
      </c>
      <c r="G113" s="28" t="str">
        <f aca="false">IF($B113&gt;=1,$M113,"")</f>
        <v/>
      </c>
      <c r="H113" s="28" t="str">
        <f aca="false">IF(AND(M113&gt;0,M113&lt;=STATS!$C$22),1,"")</f>
        <v/>
      </c>
      <c r="J113" s="48" t="n">
        <v>112</v>
      </c>
      <c r="K113" s="0" t="n">
        <v>44.34717337</v>
      </c>
      <c r="L113" s="0" t="n">
        <v>-89.15043812</v>
      </c>
      <c r="M113" s="27" t="n">
        <v>44</v>
      </c>
      <c r="N113" s="49"/>
      <c r="O113" s="49"/>
      <c r="Q113" s="50"/>
      <c r="R113" s="50"/>
      <c r="S113" s="51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8" t="n">
        <v>113</v>
      </c>
      <c r="K114" s="0" t="n">
        <v>44.34750437</v>
      </c>
      <c r="L114" s="0" t="n">
        <v>-89.15043334</v>
      </c>
      <c r="M114" s="27" t="n">
        <v>45</v>
      </c>
      <c r="N114" s="49"/>
      <c r="O114" s="49"/>
      <c r="Q114" s="50"/>
      <c r="R114" s="50"/>
      <c r="S114" s="51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K115" s="0" t="n">
        <v>44.34783536</v>
      </c>
      <c r="L115" s="0" t="n">
        <v>-89.15042855</v>
      </c>
      <c r="M115" s="27" t="n">
        <v>47</v>
      </c>
      <c r="N115" s="49"/>
      <c r="O115" s="49"/>
      <c r="Q115" s="50"/>
      <c r="R115" s="50"/>
      <c r="S115" s="51"/>
    </row>
    <row r="116" customFormat="false" ht="12.75" hidden="false" customHeight="false" outlineLevel="0" collapsed="false">
      <c r="B116" s="28" t="n">
        <f aca="false">COUNT(Q116:EA116)</f>
        <v>3</v>
      </c>
      <c r="C116" s="28" t="n">
        <f aca="false">IF(COUNT(Q116:EC116)&gt;0,COUNT(Q116:EC116),"")</f>
        <v>3</v>
      </c>
      <c r="D116" s="28" t="n">
        <f aca="false">IF(COUNT(S116:EC116)&gt;0,COUNT(S116:EC116),"")</f>
        <v>3</v>
      </c>
      <c r="E116" s="28" t="n">
        <f aca="false">IF(H116=1,COUNT(Q116:EA116),"")</f>
        <v>3</v>
      </c>
      <c r="F116" s="28" t="n">
        <f aca="false">IF(H116=1,COUNT(T116:EA116),"")</f>
        <v>3</v>
      </c>
      <c r="G116" s="28" t="n">
        <f aca="false">IF($B116&gt;=1,$M116,"")</f>
        <v>10</v>
      </c>
      <c r="H116" s="28" t="n">
        <f aca="false">IF(AND(M116&gt;0,M116&lt;=STATS!$C$22),1,"")</f>
        <v>1</v>
      </c>
      <c r="J116" s="48" t="n">
        <v>115</v>
      </c>
      <c r="K116" s="0" t="n">
        <v>44.34816635</v>
      </c>
      <c r="L116" s="0" t="n">
        <v>-89.15042377</v>
      </c>
      <c r="M116" s="27" t="n">
        <v>10</v>
      </c>
      <c r="N116" s="49" t="s">
        <v>221</v>
      </c>
      <c r="O116" s="49" t="s">
        <v>222</v>
      </c>
      <c r="Q116" s="50"/>
      <c r="R116" s="50"/>
      <c r="S116" s="51"/>
      <c r="X116" s="27" t="n">
        <v>2</v>
      </c>
      <c r="BT116" s="27" t="n">
        <v>1</v>
      </c>
      <c r="BV116" s="27" t="n">
        <v>1</v>
      </c>
    </row>
    <row r="117" customFormat="false" ht="12.75" hidden="false" customHeight="false" outlineLevel="0" collapsed="false">
      <c r="B117" s="28" t="n">
        <f aca="false">COUNT(Q117:EA117)</f>
        <v>3</v>
      </c>
      <c r="C117" s="28" t="n">
        <f aca="false">IF(COUNT(Q117:EC117)&gt;0,COUNT(Q117:EC117),"")</f>
        <v>3</v>
      </c>
      <c r="D117" s="28" t="n">
        <f aca="false">IF(COUNT(S117:EC117)&gt;0,COUNT(S117:EC117),"")</f>
        <v>3</v>
      </c>
      <c r="E117" s="28" t="n">
        <f aca="false">IF(H117=1,COUNT(Q117:EA117),"")</f>
        <v>3</v>
      </c>
      <c r="F117" s="28" t="n">
        <f aca="false">IF(H117=1,COUNT(T117:EA117),"")</f>
        <v>3</v>
      </c>
      <c r="G117" s="28" t="n">
        <f aca="false">IF($B117&gt;=1,$M117,"")</f>
        <v>2</v>
      </c>
      <c r="H117" s="28" t="n">
        <f aca="false">IF(AND(M117&gt;0,M117&lt;=STATS!$C$22),1,"")</f>
        <v>1</v>
      </c>
      <c r="J117" s="48" t="n">
        <v>116</v>
      </c>
      <c r="K117" s="0" t="n">
        <v>44.34849735</v>
      </c>
      <c r="L117" s="0" t="n">
        <v>-89.15041899</v>
      </c>
      <c r="M117" s="27" t="n">
        <v>2</v>
      </c>
      <c r="N117" s="49" t="s">
        <v>221</v>
      </c>
      <c r="O117" s="49" t="s">
        <v>222</v>
      </c>
      <c r="Q117" s="50"/>
      <c r="R117" s="50"/>
      <c r="S117" s="51"/>
      <c r="X117" s="27" t="n">
        <v>2</v>
      </c>
      <c r="BA117" s="27" t="n">
        <v>1</v>
      </c>
      <c r="BT117" s="27" t="n">
        <v>1</v>
      </c>
    </row>
    <row r="118" customFormat="false" ht="12.75" hidden="false" customHeight="false" outlineLevel="0" collapsed="false">
      <c r="B118" s="28" t="n">
        <f aca="false">COUNT(Q118:EA118)</f>
        <v>2</v>
      </c>
      <c r="C118" s="28" t="n">
        <f aca="false">IF(COUNT(Q118:EC118)&gt;0,COUNT(Q118:EC118),"")</f>
        <v>2</v>
      </c>
      <c r="D118" s="28" t="n">
        <f aca="false">IF(COUNT(S118:EC118)&gt;0,COUNT(S118:EC118),"")</f>
        <v>2</v>
      </c>
      <c r="E118" s="28" t="n">
        <f aca="false">IF(H118=1,COUNT(Q118:EA118),"")</f>
        <v>2</v>
      </c>
      <c r="F118" s="28" t="n">
        <f aca="false">IF(H118=1,COUNT(T118:EA118),"")</f>
        <v>2</v>
      </c>
      <c r="G118" s="28" t="n">
        <f aca="false">IF($B118&gt;=1,$M118,"")</f>
        <v>4</v>
      </c>
      <c r="H118" s="28" t="n">
        <f aca="false">IF(AND(M118&gt;0,M118&lt;=STATS!$C$22),1,"")</f>
        <v>1</v>
      </c>
      <c r="J118" s="48" t="n">
        <v>117</v>
      </c>
      <c r="K118" s="0" t="n">
        <v>44.34485299</v>
      </c>
      <c r="L118" s="0" t="n">
        <v>-89.15001034</v>
      </c>
      <c r="M118" s="27" t="n">
        <v>4</v>
      </c>
      <c r="N118" s="49" t="s">
        <v>230</v>
      </c>
      <c r="O118" s="49" t="s">
        <v>222</v>
      </c>
      <c r="Q118" s="50"/>
      <c r="R118" s="50"/>
      <c r="S118" s="51"/>
      <c r="X118" s="27" t="n">
        <v>2</v>
      </c>
      <c r="BV118" s="27" t="n">
        <v>1</v>
      </c>
    </row>
    <row r="119" customFormat="false" ht="12.75" hidden="false" customHeight="false" outlineLevel="0" collapsed="false">
      <c r="B119" s="28" t="n">
        <f aca="false">COUNT(Q119:EA119)</f>
        <v>2</v>
      </c>
      <c r="C119" s="28" t="n">
        <f aca="false">IF(COUNT(Q119:EC119)&gt;0,COUNT(Q119:EC119),"")</f>
        <v>2</v>
      </c>
      <c r="D119" s="28" t="n">
        <f aca="false">IF(COUNT(S119:EC119)&gt;0,COUNT(S119:EC119),"")</f>
        <v>2</v>
      </c>
      <c r="E119" s="28" t="n">
        <f aca="false">IF(H119=1,COUNT(Q119:EA119),"")</f>
        <v>2</v>
      </c>
      <c r="F119" s="28" t="n">
        <f aca="false">IF(H119=1,COUNT(T119:EA119),"")</f>
        <v>2</v>
      </c>
      <c r="G119" s="28" t="n">
        <f aca="false">IF($B119&gt;=1,$M119,"")</f>
        <v>3</v>
      </c>
      <c r="H119" s="28" t="n">
        <f aca="false">IF(AND(M119&gt;0,M119&lt;=STATS!$C$22),1,"")</f>
        <v>1</v>
      </c>
      <c r="J119" s="48" t="n">
        <v>118</v>
      </c>
      <c r="K119" s="0" t="n">
        <v>44.34518399</v>
      </c>
      <c r="L119" s="0" t="n">
        <v>-89.15000556</v>
      </c>
      <c r="M119" s="27" t="n">
        <v>3</v>
      </c>
      <c r="N119" s="49" t="s">
        <v>224</v>
      </c>
      <c r="O119" s="49" t="s">
        <v>222</v>
      </c>
      <c r="Q119" s="50"/>
      <c r="R119" s="50"/>
      <c r="S119" s="51"/>
      <c r="X119" s="27" t="n">
        <v>1</v>
      </c>
      <c r="BA119" s="27" t="n">
        <v>1</v>
      </c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8" t="n">
        <v>119</v>
      </c>
      <c r="K120" s="0" t="n">
        <v>44.34551498</v>
      </c>
      <c r="L120" s="0" t="n">
        <v>-89.15000077</v>
      </c>
      <c r="M120" s="27" t="n">
        <v>52</v>
      </c>
      <c r="N120" s="49"/>
      <c r="O120" s="49"/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K121" s="0" t="n">
        <v>44.34584597</v>
      </c>
      <c r="L121" s="0" t="n">
        <v>-89.14999599</v>
      </c>
      <c r="M121" s="27" t="n">
        <v>59</v>
      </c>
      <c r="N121" s="49"/>
      <c r="O121" s="49"/>
      <c r="Q121" s="50"/>
      <c r="R121" s="50"/>
      <c r="S121" s="51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K122" s="0" t="n">
        <v>44.34617696</v>
      </c>
      <c r="L122" s="0" t="n">
        <v>-89.14999121</v>
      </c>
      <c r="M122" s="27" t="n">
        <v>50</v>
      </c>
      <c r="N122" s="49"/>
      <c r="O122" s="49"/>
      <c r="Q122" s="50"/>
      <c r="R122" s="50"/>
      <c r="S122" s="51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K123" s="0" t="n">
        <v>44.34650796</v>
      </c>
      <c r="L123" s="0" t="n">
        <v>-89.14998642</v>
      </c>
      <c r="M123" s="27" t="n">
        <v>27</v>
      </c>
      <c r="N123" s="49"/>
      <c r="O123" s="49"/>
      <c r="Q123" s="50"/>
      <c r="R123" s="50"/>
      <c r="S123" s="51"/>
    </row>
    <row r="124" customFormat="false" ht="12.75" hidden="false" customHeight="false" outlineLevel="0" collapsed="false">
      <c r="B124" s="28" t="n">
        <f aca="false">COUNT(Q124:EA124)</f>
        <v>1</v>
      </c>
      <c r="C124" s="28" t="n">
        <f aca="false">IF(COUNT(Q124:EC124)&gt;0,COUNT(Q124:EC124),"")</f>
        <v>1</v>
      </c>
      <c r="D124" s="28" t="n">
        <f aca="false">IF(COUNT(S124:EC124)&gt;0,COUNT(S124:EC124),"")</f>
        <v>1</v>
      </c>
      <c r="E124" s="28" t="n">
        <f aca="false">IF(H124=1,COUNT(Q124:EA124),"")</f>
        <v>1</v>
      </c>
      <c r="F124" s="28" t="n">
        <f aca="false">IF(H124=1,COUNT(T124:EA124),"")</f>
        <v>1</v>
      </c>
      <c r="G124" s="28" t="n">
        <f aca="false">IF($B124&gt;=1,$M124,"")</f>
        <v>8</v>
      </c>
      <c r="H124" s="28" t="n">
        <f aca="false">IF(AND(M124&gt;0,M124&lt;=STATS!$C$22),1,"")</f>
        <v>1</v>
      </c>
      <c r="J124" s="48" t="n">
        <v>123</v>
      </c>
      <c r="K124" s="0" t="n">
        <v>44.34683895</v>
      </c>
      <c r="L124" s="0" t="n">
        <v>-89.14998164</v>
      </c>
      <c r="M124" s="27" t="n">
        <v>8</v>
      </c>
      <c r="N124" s="49" t="s">
        <v>224</v>
      </c>
      <c r="O124" s="49" t="s">
        <v>222</v>
      </c>
      <c r="Q124" s="50"/>
      <c r="R124" s="50"/>
      <c r="S124" s="51"/>
      <c r="X124" s="27" t="n">
        <v>1</v>
      </c>
    </row>
    <row r="125" customFormat="false" ht="12.75" hidden="false" customHeight="false" outlineLevel="0" collapsed="false">
      <c r="B125" s="28" t="n">
        <f aca="false">COUNT(Q125:EA125)</f>
        <v>1</v>
      </c>
      <c r="C125" s="28" t="n">
        <f aca="false">IF(COUNT(Q125:EC125)&gt;0,COUNT(Q125:EC125),"")</f>
        <v>1</v>
      </c>
      <c r="D125" s="28" t="n">
        <f aca="false">IF(COUNT(S125:EC125)&gt;0,COUNT(S125:EC125),"")</f>
        <v>1</v>
      </c>
      <c r="E125" s="28" t="n">
        <f aca="false">IF(H125=1,COUNT(Q125:EA125),"")</f>
        <v>1</v>
      </c>
      <c r="F125" s="28" t="n">
        <f aca="false">IF(H125=1,COUNT(T125:EA125),"")</f>
        <v>1</v>
      </c>
      <c r="G125" s="28" t="n">
        <f aca="false">IF($B125&gt;=1,$M125,"")</f>
        <v>1</v>
      </c>
      <c r="H125" s="28" t="n">
        <f aca="false">IF(AND(M125&gt;0,M125&lt;=STATS!$C$22),1,"")</f>
        <v>1</v>
      </c>
      <c r="J125" s="48" t="n">
        <v>124</v>
      </c>
      <c r="K125" s="0" t="n">
        <v>44.34716994</v>
      </c>
      <c r="L125" s="0" t="n">
        <v>-89.14997686</v>
      </c>
      <c r="M125" s="27" t="n">
        <v>1</v>
      </c>
      <c r="N125" s="49" t="s">
        <v>224</v>
      </c>
      <c r="O125" s="49" t="s">
        <v>222</v>
      </c>
      <c r="Q125" s="50"/>
      <c r="R125" s="50"/>
      <c r="S125" s="51"/>
      <c r="X125" s="27" t="n">
        <v>1</v>
      </c>
    </row>
    <row r="126" customFormat="false" ht="12.75" hidden="false" customHeight="false" outlineLevel="0" collapsed="false">
      <c r="B126" s="28" t="n">
        <f aca="false">COUNT(Q126:EA126)</f>
        <v>1</v>
      </c>
      <c r="C126" s="28" t="n">
        <f aca="false">IF(COUNT(Q126:EC126)&gt;0,COUNT(Q126:EC126),"")</f>
        <v>1</v>
      </c>
      <c r="D126" s="28" t="n">
        <f aca="false">IF(COUNT(S126:EC126)&gt;0,COUNT(S126:EC126),"")</f>
        <v>1</v>
      </c>
      <c r="E126" s="28" t="n">
        <f aca="false">IF(H126=1,COUNT(Q126:EA126),"")</f>
        <v>1</v>
      </c>
      <c r="F126" s="28" t="n">
        <f aca="false">IF(H126=1,COUNT(T126:EA126),"")</f>
        <v>1</v>
      </c>
      <c r="G126" s="28" t="n">
        <f aca="false">IF($B126&gt;=1,$M126,"")</f>
        <v>3</v>
      </c>
      <c r="H126" s="28" t="n">
        <f aca="false">IF(AND(M126&gt;0,M126&lt;=STATS!$C$22),1,"")</f>
        <v>1</v>
      </c>
      <c r="J126" s="48" t="n">
        <v>125</v>
      </c>
      <c r="K126" s="0" t="n">
        <v>44.34750094</v>
      </c>
      <c r="L126" s="0" t="n">
        <v>-89.14997207</v>
      </c>
      <c r="M126" s="27" t="n">
        <v>3</v>
      </c>
      <c r="N126" s="49" t="s">
        <v>221</v>
      </c>
      <c r="O126" s="49" t="s">
        <v>222</v>
      </c>
      <c r="Q126" s="50"/>
      <c r="R126" s="50"/>
      <c r="S126" s="51"/>
      <c r="X126" s="27" t="n">
        <v>3</v>
      </c>
    </row>
    <row r="127" customFormat="false" ht="12.75" hidden="false" customHeight="false" outlineLevel="0" collapsed="false">
      <c r="B127" s="28" t="n">
        <f aca="false">COUNT(Q127:EA127)</f>
        <v>2</v>
      </c>
      <c r="C127" s="28" t="n">
        <f aca="false">IF(COUNT(Q127:EC127)&gt;0,COUNT(Q127:EC127),"")</f>
        <v>2</v>
      </c>
      <c r="D127" s="28" t="n">
        <f aca="false">IF(COUNT(S127:EC127)&gt;0,COUNT(S127:EC127),"")</f>
        <v>2</v>
      </c>
      <c r="E127" s="28" t="n">
        <f aca="false">IF(H127=1,COUNT(Q127:EA127),"")</f>
        <v>2</v>
      </c>
      <c r="F127" s="28" t="n">
        <f aca="false">IF(H127=1,COUNT(T127:EA127),"")</f>
        <v>2</v>
      </c>
      <c r="G127" s="28" t="n">
        <f aca="false">IF($B127&gt;=1,$M127,"")</f>
        <v>8</v>
      </c>
      <c r="H127" s="28" t="n">
        <f aca="false">IF(AND(M127&gt;0,M127&lt;=STATS!$C$22),1,"")</f>
        <v>1</v>
      </c>
      <c r="J127" s="48" t="n">
        <v>126</v>
      </c>
      <c r="K127" s="0" t="n">
        <v>44.34783193</v>
      </c>
      <c r="L127" s="0" t="n">
        <v>-89.14996729</v>
      </c>
      <c r="M127" s="27" t="n">
        <v>8</v>
      </c>
      <c r="N127" s="49" t="s">
        <v>221</v>
      </c>
      <c r="O127" s="49" t="s">
        <v>222</v>
      </c>
      <c r="Q127" s="50"/>
      <c r="R127" s="50"/>
      <c r="S127" s="51"/>
      <c r="V127" s="27" t="n">
        <v>2</v>
      </c>
      <c r="DD127" s="27" t="n">
        <v>3</v>
      </c>
    </row>
    <row r="128" customFormat="false" ht="12.75" hidden="false" customHeight="false" outlineLevel="0" collapsed="false">
      <c r="B128" s="28" t="n">
        <f aca="false">COUNT(Q128:EA128)</f>
        <v>1</v>
      </c>
      <c r="C128" s="28" t="n">
        <f aca="false">IF(COUNT(Q128:EC128)&gt;0,COUNT(Q128:EC128),"")</f>
        <v>1</v>
      </c>
      <c r="D128" s="28" t="n">
        <f aca="false">IF(COUNT(S128:EC128)&gt;0,COUNT(S128:EC128),"")</f>
        <v>1</v>
      </c>
      <c r="E128" s="28" t="n">
        <f aca="false">IF(H128=1,COUNT(Q128:EA128),"")</f>
        <v>1</v>
      </c>
      <c r="F128" s="28" t="n">
        <f aca="false">IF(H128=1,COUNT(T128:EA128),"")</f>
        <v>1</v>
      </c>
      <c r="G128" s="28" t="n">
        <f aca="false">IF($B128&gt;=1,$M128,"")</f>
        <v>5</v>
      </c>
      <c r="H128" s="28" t="n">
        <f aca="false">IF(AND(M128&gt;0,M128&lt;=STATS!$C$22),1,"")</f>
        <v>1</v>
      </c>
      <c r="J128" s="48" t="n">
        <v>127</v>
      </c>
      <c r="K128" s="0" t="n">
        <v>44.34816292</v>
      </c>
      <c r="L128" s="0" t="n">
        <v>-89.1499625</v>
      </c>
      <c r="M128" s="27" t="n">
        <v>5</v>
      </c>
      <c r="N128" s="49" t="s">
        <v>221</v>
      </c>
      <c r="O128" s="49" t="s">
        <v>222</v>
      </c>
      <c r="Q128" s="50"/>
      <c r="R128" s="50"/>
      <c r="S128" s="51"/>
      <c r="X128" s="27" t="n">
        <v>2</v>
      </c>
    </row>
    <row r="129" customFormat="false" ht="12.75" hidden="false" customHeight="false" outlineLevel="0" collapsed="false">
      <c r="B129" s="28" t="n">
        <f aca="false">COUNT(Q129:EA129)</f>
        <v>1</v>
      </c>
      <c r="C129" s="28" t="n">
        <f aca="false">IF(COUNT(Q129:EC129)&gt;0,COUNT(Q129:EC129),"")</f>
        <v>1</v>
      </c>
      <c r="D129" s="28" t="n">
        <f aca="false">IF(COUNT(S129:EC129)&gt;0,COUNT(S129:EC129),"")</f>
        <v>1</v>
      </c>
      <c r="E129" s="28" t="n">
        <f aca="false">IF(H129=1,COUNT(Q129:EA129),"")</f>
        <v>1</v>
      </c>
      <c r="F129" s="28" t="n">
        <f aca="false">IF(H129=1,COUNT(T129:EA129),"")</f>
        <v>1</v>
      </c>
      <c r="G129" s="28" t="n">
        <f aca="false">IF($B129&gt;=1,$M129,"")</f>
        <v>3</v>
      </c>
      <c r="H129" s="28" t="n">
        <f aca="false">IF(AND(M129&gt;0,M129&lt;=STATS!$C$22),1,"")</f>
        <v>1</v>
      </c>
      <c r="J129" s="48" t="n">
        <v>128</v>
      </c>
      <c r="K129" s="0" t="n">
        <v>44.34849391</v>
      </c>
      <c r="L129" s="0" t="n">
        <v>-89.14995772</v>
      </c>
      <c r="M129" s="27" t="n">
        <v>3</v>
      </c>
      <c r="N129" s="49" t="s">
        <v>224</v>
      </c>
      <c r="O129" s="49" t="s">
        <v>222</v>
      </c>
      <c r="Q129" s="50"/>
      <c r="R129" s="50"/>
      <c r="S129" s="51"/>
      <c r="X129" s="27" t="n">
        <v>2</v>
      </c>
    </row>
    <row r="130" customFormat="false" ht="12.75" hidden="false" customHeight="false" outlineLevel="0" collapsed="false">
      <c r="B130" s="28" t="n">
        <f aca="false">COUNT(Q130:EA130)</f>
        <v>1</v>
      </c>
      <c r="C130" s="28" t="n">
        <f aca="false">IF(COUNT(Q130:EC130)&gt;0,COUNT(Q130:EC130),"")</f>
        <v>1</v>
      </c>
      <c r="D130" s="28" t="n">
        <f aca="false">IF(COUNT(S130:EC130)&gt;0,COUNT(S130:EC130),"")</f>
        <v>1</v>
      </c>
      <c r="E130" s="28" t="n">
        <f aca="false">IF(H130=1,COUNT(Q130:EA130),"")</f>
        <v>1</v>
      </c>
      <c r="F130" s="28" t="n">
        <f aca="false">IF(H130=1,COUNT(T130:EA130),"")</f>
        <v>1</v>
      </c>
      <c r="G130" s="28" t="n">
        <f aca="false">IF($B130&gt;=1,$M130,"")</f>
        <v>1</v>
      </c>
      <c r="H130" s="28" t="n">
        <f aca="false">IF(AND(M130&gt;0,M130&lt;=STATS!$C$22),1,"")</f>
        <v>1</v>
      </c>
      <c r="J130" s="48" t="n">
        <v>129</v>
      </c>
      <c r="K130" s="0" t="n">
        <v>44.34882491</v>
      </c>
      <c r="L130" s="0" t="n">
        <v>-89.14995294</v>
      </c>
      <c r="M130" s="27" t="n">
        <v>1</v>
      </c>
      <c r="N130" s="49" t="s">
        <v>224</v>
      </c>
      <c r="O130" s="49" t="s">
        <v>222</v>
      </c>
      <c r="Q130" s="50"/>
      <c r="R130" s="50"/>
      <c r="S130" s="51"/>
      <c r="X130" s="27" t="n">
        <v>1</v>
      </c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K131" s="0" t="n">
        <v>44.34484956</v>
      </c>
      <c r="L131" s="0" t="n">
        <v>-89.1495491</v>
      </c>
      <c r="M131" s="27" t="n">
        <v>47</v>
      </c>
      <c r="N131" s="49"/>
      <c r="O131" s="49"/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K132" s="0" t="n">
        <v>44.34518055</v>
      </c>
      <c r="L132" s="0" t="n">
        <v>-89.14954431</v>
      </c>
      <c r="M132" s="27" t="n">
        <v>58</v>
      </c>
      <c r="N132" s="49"/>
      <c r="O132" s="49"/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K133" s="0" t="n">
        <v>44.34551155</v>
      </c>
      <c r="L133" s="0" t="n">
        <v>-89.14953952</v>
      </c>
      <c r="M133" s="27" t="n">
        <v>60</v>
      </c>
      <c r="N133" s="49"/>
      <c r="O133" s="49"/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K134" s="0" t="n">
        <v>44.34584254</v>
      </c>
      <c r="L134" s="0" t="n">
        <v>-89.14953474</v>
      </c>
      <c r="M134" s="27" t="n">
        <v>57</v>
      </c>
      <c r="N134" s="49"/>
      <c r="O134" s="49"/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K135" s="0" t="n">
        <v>44.34617353</v>
      </c>
      <c r="L135" s="0" t="n">
        <v>-89.14952995</v>
      </c>
      <c r="M135" s="27" t="n">
        <v>48</v>
      </c>
      <c r="N135" s="49"/>
      <c r="O135" s="49"/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1</v>
      </c>
      <c r="C136" s="28" t="n">
        <f aca="false">IF(COUNT(Q136:EC136)&gt;0,COUNT(Q136:EC136),"")</f>
        <v>1</v>
      </c>
      <c r="D136" s="28" t="n">
        <f aca="false">IF(COUNT(S136:EC136)&gt;0,COUNT(S136:EC136),"")</f>
        <v>1</v>
      </c>
      <c r="E136" s="28" t="n">
        <f aca="false">IF(H136=1,COUNT(Q136:EA136),"")</f>
        <v>1</v>
      </c>
      <c r="F136" s="28" t="n">
        <f aca="false">IF(H136=1,COUNT(T136:EA136),"")</f>
        <v>1</v>
      </c>
      <c r="G136" s="28" t="n">
        <f aca="false">IF($B136&gt;=1,$M136,"")</f>
        <v>11</v>
      </c>
      <c r="H136" s="28" t="n">
        <f aca="false">IF(AND(M136&gt;0,M136&lt;=STATS!$C$22),1,"")</f>
        <v>1</v>
      </c>
      <c r="J136" s="48" t="n">
        <v>135</v>
      </c>
      <c r="K136" s="0" t="n">
        <v>44.34650452</v>
      </c>
      <c r="L136" s="0" t="n">
        <v>-89.14952517</v>
      </c>
      <c r="M136" s="27" t="n">
        <v>11</v>
      </c>
      <c r="N136" s="49"/>
      <c r="O136" s="49"/>
      <c r="Q136" s="50"/>
      <c r="R136" s="50"/>
      <c r="S136" s="51"/>
      <c r="X136" s="27" t="n">
        <v>2</v>
      </c>
    </row>
    <row r="137" customFormat="false" ht="12.75" hidden="false" customHeight="false" outlineLevel="0" collapsed="false">
      <c r="B137" s="28" t="n">
        <f aca="false">COUNT(Q137:EA137)</f>
        <v>1</v>
      </c>
      <c r="C137" s="28" t="n">
        <f aca="false">IF(COUNT(Q137:EC137)&gt;0,COUNT(Q137:EC137),"")</f>
        <v>1</v>
      </c>
      <c r="D137" s="28" t="n">
        <f aca="false">IF(COUNT(S137:EC137)&gt;0,COUNT(S137:EC137),"")</f>
        <v>1</v>
      </c>
      <c r="E137" s="28" t="n">
        <f aca="false">IF(H137=1,COUNT(Q137:EA137),"")</f>
        <v>1</v>
      </c>
      <c r="F137" s="28" t="n">
        <f aca="false">IF(H137=1,COUNT(T137:EA137),"")</f>
        <v>1</v>
      </c>
      <c r="G137" s="28" t="n">
        <f aca="false">IF($B137&gt;=1,$M137,"")</f>
        <v>3</v>
      </c>
      <c r="H137" s="28" t="n">
        <f aca="false">IF(AND(M137&gt;0,M137&lt;=STATS!$C$22),1,"")</f>
        <v>1</v>
      </c>
      <c r="J137" s="48" t="n">
        <v>136</v>
      </c>
      <c r="K137" s="0" t="n">
        <v>44.34683552</v>
      </c>
      <c r="L137" s="0" t="n">
        <v>-89.14952038</v>
      </c>
      <c r="M137" s="27" t="n">
        <v>3</v>
      </c>
      <c r="N137" s="49" t="s">
        <v>221</v>
      </c>
      <c r="O137" s="49" t="s">
        <v>222</v>
      </c>
      <c r="Q137" s="50"/>
      <c r="R137" s="50"/>
      <c r="S137" s="51"/>
      <c r="X137" s="27" t="n">
        <v>2</v>
      </c>
    </row>
    <row r="138" customFormat="false" ht="12.75" hidden="false" customHeight="false" outlineLevel="0" collapsed="false">
      <c r="B138" s="28" t="n">
        <f aca="false">COUNT(Q138:EA138)</f>
        <v>1</v>
      </c>
      <c r="C138" s="28" t="n">
        <f aca="false">IF(COUNT(Q138:EC138)&gt;0,COUNT(Q138:EC138),"")</f>
        <v>1</v>
      </c>
      <c r="D138" s="28" t="n">
        <f aca="false">IF(COUNT(S138:EC138)&gt;0,COUNT(S138:EC138),"")</f>
        <v>1</v>
      </c>
      <c r="E138" s="28" t="n">
        <f aca="false">IF(H138=1,COUNT(Q138:EA138),"")</f>
        <v>1</v>
      </c>
      <c r="F138" s="28" t="n">
        <f aca="false">IF(H138=1,COUNT(T138:EA138),"")</f>
        <v>1</v>
      </c>
      <c r="G138" s="28" t="n">
        <f aca="false">IF($B138&gt;=1,$M138,"")</f>
        <v>5</v>
      </c>
      <c r="H138" s="28" t="n">
        <f aca="false">IF(AND(M138&gt;0,M138&lt;=STATS!$C$22),1,"")</f>
        <v>1</v>
      </c>
      <c r="J138" s="48" t="n">
        <v>137</v>
      </c>
      <c r="K138" s="0" t="n">
        <v>44.34716651</v>
      </c>
      <c r="L138" s="0" t="n">
        <v>-89.14951559</v>
      </c>
      <c r="M138" s="27" t="n">
        <v>5</v>
      </c>
      <c r="N138" s="49" t="s">
        <v>221</v>
      </c>
      <c r="O138" s="49" t="s">
        <v>222</v>
      </c>
      <c r="Q138" s="50"/>
      <c r="R138" s="50"/>
      <c r="S138" s="51"/>
      <c r="X138" s="27" t="n">
        <v>1</v>
      </c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K139" s="0" t="n">
        <v>44.3474975</v>
      </c>
      <c r="L139" s="0" t="n">
        <v>-89.14951081</v>
      </c>
      <c r="M139" s="27" t="n">
        <v>21</v>
      </c>
      <c r="N139" s="49"/>
      <c r="O139" s="49"/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str">
        <f aca="false">IF(H140=1,COUNT(Q140:EA140),"")</f>
        <v/>
      </c>
      <c r="F140" s="28" t="str">
        <f aca="false">IF(H140=1,COUNT(T140:EA140),"")</f>
        <v/>
      </c>
      <c r="G140" s="28" t="str">
        <f aca="false">IF($B140&gt;=1,$M140,"")</f>
        <v/>
      </c>
      <c r="H140" s="28" t="str">
        <f aca="false">IF(AND(M140&gt;0,M140&lt;=STATS!$C$22),1,"")</f>
        <v/>
      </c>
      <c r="J140" s="48" t="n">
        <v>139</v>
      </c>
      <c r="K140" s="0" t="n">
        <v>44.34782849</v>
      </c>
      <c r="L140" s="0" t="n">
        <v>-89.14950602</v>
      </c>
      <c r="M140" s="27" t="n">
        <v>20</v>
      </c>
      <c r="N140" s="49"/>
      <c r="O140" s="49"/>
      <c r="Q140" s="50"/>
      <c r="R140" s="50"/>
      <c r="S140" s="51"/>
    </row>
    <row r="141" customFormat="false" ht="12.75" hidden="false" customHeight="false" outlineLevel="0" collapsed="false">
      <c r="B141" s="28" t="n">
        <f aca="false">COUNT(Q141:EA141)</f>
        <v>4</v>
      </c>
      <c r="C141" s="28" t="n">
        <f aca="false">IF(COUNT(Q141:EC141)&gt;0,COUNT(Q141:EC141),"")</f>
        <v>4</v>
      </c>
      <c r="D141" s="28" t="n">
        <f aca="false">IF(COUNT(S141:EC141)&gt;0,COUNT(S141:EC141),"")</f>
        <v>3</v>
      </c>
      <c r="E141" s="28" t="n">
        <f aca="false">IF(H141=1,COUNT(Q141:EA141),"")</f>
        <v>4</v>
      </c>
      <c r="F141" s="28" t="n">
        <f aca="false">IF(H141=1,COUNT(T141:EA141),"")</f>
        <v>3</v>
      </c>
      <c r="G141" s="28" t="n">
        <f aca="false">IF($B141&gt;=1,$M141,"")</f>
        <v>12</v>
      </c>
      <c r="H141" s="28" t="n">
        <f aca="false">IF(AND(M141&gt;0,M141&lt;=STATS!$C$22),1,"")</f>
        <v>1</v>
      </c>
      <c r="J141" s="48" t="n">
        <v>140</v>
      </c>
      <c r="K141" s="0" t="n">
        <v>44.34815949</v>
      </c>
      <c r="L141" s="0" t="n">
        <v>-89.14950123</v>
      </c>
      <c r="M141" s="27" t="n">
        <v>12</v>
      </c>
      <c r="N141" s="49"/>
      <c r="O141" s="49"/>
      <c r="Q141" s="50" t="n">
        <v>1</v>
      </c>
      <c r="R141" s="50"/>
      <c r="S141" s="51"/>
      <c r="X141" s="27" t="n">
        <v>2</v>
      </c>
      <c r="AX141" s="27" t="n">
        <v>1</v>
      </c>
      <c r="BT141" s="27" t="n">
        <v>2</v>
      </c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n">
        <f aca="false">IF(H142=1,COUNT(Q142:EA142),"")</f>
        <v>0</v>
      </c>
      <c r="F142" s="28" t="n">
        <f aca="false">IF(H142=1,COUNT(T142:EA142),"")</f>
        <v>0</v>
      </c>
      <c r="G142" s="28" t="str">
        <f aca="false">IF($B142&gt;=1,$M142,"")</f>
        <v/>
      </c>
      <c r="H142" s="28" t="n">
        <f aca="false">IF(AND(M142&gt;0,M142&lt;=STATS!$C$22),1,"")</f>
        <v>1</v>
      </c>
      <c r="J142" s="48" t="n">
        <v>141</v>
      </c>
      <c r="K142" s="0" t="n">
        <v>44.34849048</v>
      </c>
      <c r="L142" s="0" t="n">
        <v>-89.14949645</v>
      </c>
      <c r="M142" s="27" t="n">
        <v>8</v>
      </c>
      <c r="N142" s="49" t="s">
        <v>221</v>
      </c>
      <c r="O142" s="49" t="s">
        <v>222</v>
      </c>
      <c r="Q142" s="50"/>
      <c r="R142" s="50"/>
      <c r="S142" s="51"/>
    </row>
    <row r="143" customFormat="false" ht="12.75" hidden="false" customHeight="false" outlineLevel="0" collapsed="false">
      <c r="B143" s="28" t="n">
        <f aca="false">COUNT(Q143:EA143)</f>
        <v>4</v>
      </c>
      <c r="C143" s="28" t="n">
        <f aca="false">IF(COUNT(Q143:EC143)&gt;0,COUNT(Q143:EC143),"")</f>
        <v>4</v>
      </c>
      <c r="D143" s="28" t="n">
        <f aca="false">IF(COUNT(S143:EC143)&gt;0,COUNT(S143:EC143),"")</f>
        <v>4</v>
      </c>
      <c r="E143" s="28" t="n">
        <f aca="false">IF(H143=1,COUNT(Q143:EA143),"")</f>
        <v>4</v>
      </c>
      <c r="F143" s="28" t="n">
        <f aca="false">IF(H143=1,COUNT(T143:EA143),"")</f>
        <v>4</v>
      </c>
      <c r="G143" s="28" t="n">
        <f aca="false">IF($B143&gt;=1,$M143,"")</f>
        <v>6</v>
      </c>
      <c r="H143" s="28" t="n">
        <f aca="false">IF(AND(M143&gt;0,M143&lt;=STATS!$C$22),1,"")</f>
        <v>1</v>
      </c>
      <c r="J143" s="48" t="n">
        <v>142</v>
      </c>
      <c r="K143" s="0" t="n">
        <v>44.34882147</v>
      </c>
      <c r="L143" s="0" t="n">
        <v>-89.14949166</v>
      </c>
      <c r="M143" s="27" t="n">
        <v>6</v>
      </c>
      <c r="N143" s="49" t="s">
        <v>221</v>
      </c>
      <c r="O143" s="49" t="s">
        <v>222</v>
      </c>
      <c r="Q143" s="50"/>
      <c r="R143" s="50"/>
      <c r="S143" s="51"/>
      <c r="X143" s="27" t="n">
        <v>2</v>
      </c>
      <c r="BA143" s="27" t="n">
        <v>1</v>
      </c>
      <c r="BT143" s="27" t="n">
        <v>2</v>
      </c>
      <c r="DN143" s="27" t="n">
        <v>1</v>
      </c>
    </row>
    <row r="144" customFormat="false" ht="12.75" hidden="false" customHeight="false" outlineLevel="0" collapsed="false">
      <c r="B144" s="28" t="n">
        <f aca="false">COUNT(Q144:EA144)</f>
        <v>5</v>
      </c>
      <c r="C144" s="28" t="n">
        <f aca="false">IF(COUNT(Q144:EC144)&gt;0,COUNT(Q144:EC144),"")</f>
        <v>5</v>
      </c>
      <c r="D144" s="28" t="n">
        <f aca="false">IF(COUNT(S144:EC144)&gt;0,COUNT(S144:EC144),"")</f>
        <v>5</v>
      </c>
      <c r="E144" s="28" t="n">
        <f aca="false">IF(H144=1,COUNT(Q144:EA144),"")</f>
        <v>5</v>
      </c>
      <c r="F144" s="28" t="n">
        <f aca="false">IF(H144=1,COUNT(T144:EA144),"")</f>
        <v>5</v>
      </c>
      <c r="G144" s="28" t="n">
        <f aca="false">IF($B144&gt;=1,$M144,"")</f>
        <v>1</v>
      </c>
      <c r="H144" s="28" t="n">
        <f aca="false">IF(AND(M144&gt;0,M144&lt;=STATS!$C$22),1,"")</f>
        <v>1</v>
      </c>
      <c r="J144" s="48" t="n">
        <v>143</v>
      </c>
      <c r="K144" s="0" t="n">
        <v>44.34915246</v>
      </c>
      <c r="L144" s="0" t="n">
        <v>-89.14948687</v>
      </c>
      <c r="M144" s="27" t="n">
        <v>1</v>
      </c>
      <c r="N144" s="49" t="s">
        <v>221</v>
      </c>
      <c r="O144" s="49" t="s">
        <v>222</v>
      </c>
      <c r="Q144" s="50"/>
      <c r="R144" s="50"/>
      <c r="S144" s="51"/>
      <c r="X144" s="27" t="n">
        <v>2</v>
      </c>
      <c r="AJ144" s="27" t="n">
        <v>1</v>
      </c>
      <c r="BT144" s="27" t="n">
        <v>1</v>
      </c>
      <c r="CC144" s="27" t="n">
        <v>1</v>
      </c>
      <c r="DD144" s="27" t="n">
        <v>2</v>
      </c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K145" s="0" t="n">
        <v>44.34484612</v>
      </c>
      <c r="L145" s="0" t="n">
        <v>-89.14908785</v>
      </c>
      <c r="M145" s="27" t="n">
        <v>56</v>
      </c>
      <c r="N145" s="49"/>
      <c r="O145" s="49"/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K146" s="0" t="n">
        <v>44.34517712</v>
      </c>
      <c r="L146" s="0" t="n">
        <v>-89.14908307</v>
      </c>
      <c r="M146" s="27" t="n">
        <v>61</v>
      </c>
      <c r="N146" s="49"/>
      <c r="O146" s="49"/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K147" s="0" t="n">
        <v>44.34550811</v>
      </c>
      <c r="L147" s="0" t="n">
        <v>-89.14907828</v>
      </c>
      <c r="M147" s="27" t="n">
        <v>61</v>
      </c>
      <c r="N147" s="49"/>
      <c r="O147" s="49"/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K148" s="0" t="n">
        <v>44.3458391</v>
      </c>
      <c r="L148" s="0" t="n">
        <v>-89.14907349</v>
      </c>
      <c r="M148" s="27" t="n">
        <v>56</v>
      </c>
      <c r="N148" s="49"/>
      <c r="O148" s="49"/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K149" s="0" t="n">
        <v>44.3461701</v>
      </c>
      <c r="L149" s="0" t="n">
        <v>-89.1490687</v>
      </c>
      <c r="M149" s="27" t="n">
        <v>51</v>
      </c>
      <c r="N149" s="49"/>
      <c r="O149" s="49"/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K150" s="0" t="n">
        <v>44.34650109</v>
      </c>
      <c r="L150" s="0" t="n">
        <v>-89.14906391</v>
      </c>
      <c r="M150" s="27" t="n">
        <v>34</v>
      </c>
      <c r="N150" s="49"/>
      <c r="O150" s="49"/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K151" s="0" t="n">
        <v>44.34683208</v>
      </c>
      <c r="L151" s="0" t="n">
        <v>-89.14905912</v>
      </c>
      <c r="M151" s="27" t="n">
        <v>21</v>
      </c>
      <c r="N151" s="49"/>
      <c r="O151" s="49"/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K152" s="0" t="n">
        <v>44.34716307</v>
      </c>
      <c r="L152" s="0" t="n">
        <v>-89.14905433</v>
      </c>
      <c r="M152" s="27" t="n">
        <v>33</v>
      </c>
      <c r="N152" s="49"/>
      <c r="O152" s="49"/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K153" s="0" t="n">
        <v>44.34749407</v>
      </c>
      <c r="L153" s="0" t="n">
        <v>-89.14904954</v>
      </c>
      <c r="M153" s="27" t="n">
        <v>31</v>
      </c>
      <c r="N153" s="49"/>
      <c r="O153" s="49"/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K154" s="0" t="n">
        <v>44.34782506</v>
      </c>
      <c r="L154" s="0" t="n">
        <v>-89.14904476</v>
      </c>
      <c r="M154" s="27" t="n">
        <v>31</v>
      </c>
      <c r="N154" s="49"/>
      <c r="O154" s="49"/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K155" s="0" t="n">
        <v>44.34815605</v>
      </c>
      <c r="L155" s="0" t="n">
        <v>-89.14903997</v>
      </c>
      <c r="M155" s="27" t="n">
        <v>32</v>
      </c>
      <c r="N155" s="49"/>
      <c r="O155" s="49"/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K156" s="0" t="n">
        <v>44.34848704</v>
      </c>
      <c r="L156" s="0" t="n">
        <v>-89.14903518</v>
      </c>
      <c r="M156" s="27" t="n">
        <v>33</v>
      </c>
      <c r="N156" s="49"/>
      <c r="O156" s="49"/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K157" s="0" t="n">
        <v>44.34881804</v>
      </c>
      <c r="L157" s="0" t="n">
        <v>-89.14903039</v>
      </c>
      <c r="M157" s="27" t="n">
        <v>32</v>
      </c>
      <c r="N157" s="49"/>
      <c r="O157" s="49"/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2</v>
      </c>
      <c r="C158" s="28" t="n">
        <f aca="false">IF(COUNT(Q158:EC158)&gt;0,COUNT(Q158:EC158),"")</f>
        <v>2</v>
      </c>
      <c r="D158" s="28" t="n">
        <f aca="false">IF(COUNT(S158:EC158)&gt;0,COUNT(S158:EC158),"")</f>
        <v>2</v>
      </c>
      <c r="E158" s="28" t="n">
        <f aca="false">IF(H158=1,COUNT(Q158:EA158),"")</f>
        <v>2</v>
      </c>
      <c r="F158" s="28" t="n">
        <f aca="false">IF(H158=1,COUNT(T158:EA158),"")</f>
        <v>2</v>
      </c>
      <c r="G158" s="28" t="n">
        <f aca="false">IF($B158&gt;=1,$M158,"")</f>
        <v>2</v>
      </c>
      <c r="H158" s="28" t="n">
        <f aca="false">IF(AND(M158&gt;0,M158&lt;=STATS!$C$22),1,"")</f>
        <v>1</v>
      </c>
      <c r="J158" s="48" t="n">
        <v>157</v>
      </c>
      <c r="K158" s="0" t="n">
        <v>44.34914903</v>
      </c>
      <c r="L158" s="0" t="n">
        <v>-89.1490256</v>
      </c>
      <c r="M158" s="27" t="n">
        <v>2</v>
      </c>
      <c r="N158" s="49" t="s">
        <v>221</v>
      </c>
      <c r="O158" s="49" t="s">
        <v>222</v>
      </c>
      <c r="Q158" s="50"/>
      <c r="R158" s="50"/>
      <c r="S158" s="51"/>
      <c r="X158" s="27" t="n">
        <v>2</v>
      </c>
      <c r="BW158" s="27" t="n">
        <v>1</v>
      </c>
    </row>
    <row r="159" customFormat="false" ht="12.75" hidden="false" customHeight="false" outlineLevel="0" collapsed="false">
      <c r="B159" s="28" t="n">
        <f aca="false">COUNT(Q159:EA159)</f>
        <v>1</v>
      </c>
      <c r="C159" s="28" t="n">
        <f aca="false">IF(COUNT(Q159:EC159)&gt;0,COUNT(Q159:EC159),"")</f>
        <v>1</v>
      </c>
      <c r="D159" s="28" t="n">
        <f aca="false">IF(COUNT(S159:EC159)&gt;0,COUNT(S159:EC159),"")</f>
        <v>1</v>
      </c>
      <c r="E159" s="28" t="n">
        <f aca="false">IF(H159=1,COUNT(Q159:EA159),"")</f>
        <v>1</v>
      </c>
      <c r="F159" s="28" t="n">
        <f aca="false">IF(H159=1,COUNT(T159:EA159),"")</f>
        <v>1</v>
      </c>
      <c r="G159" s="28" t="n">
        <f aca="false">IF($B159&gt;=1,$M159,"")</f>
        <v>1</v>
      </c>
      <c r="H159" s="28" t="n">
        <f aca="false">IF(AND(M159&gt;0,M159&lt;=STATS!$C$22),1,"")</f>
        <v>1</v>
      </c>
      <c r="J159" s="48" t="n">
        <v>158</v>
      </c>
      <c r="K159" s="0" t="n">
        <v>44.34948002</v>
      </c>
      <c r="L159" s="0" t="n">
        <v>-89.14902081</v>
      </c>
      <c r="M159" s="27" t="n">
        <v>1</v>
      </c>
      <c r="N159" s="49" t="s">
        <v>221</v>
      </c>
      <c r="O159" s="49" t="s">
        <v>222</v>
      </c>
      <c r="Q159" s="50"/>
      <c r="R159" s="50"/>
      <c r="S159" s="51"/>
      <c r="X159" s="27" t="n">
        <v>1</v>
      </c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str">
        <f aca="false">IF(H160=1,COUNT(Q160:EA160),"")</f>
        <v/>
      </c>
      <c r="F160" s="28" t="str">
        <f aca="false">IF(H160=1,COUNT(T160:EA160),"")</f>
        <v/>
      </c>
      <c r="G160" s="28" t="str">
        <f aca="false">IF($B160&gt;=1,$M160,"")</f>
        <v/>
      </c>
      <c r="H160" s="28" t="str">
        <f aca="false">IF(AND(M160&gt;0,M160&lt;=STATS!$C$22),1,"")</f>
        <v/>
      </c>
      <c r="J160" s="48" t="n">
        <v>159</v>
      </c>
      <c r="K160" s="0" t="n">
        <v>44.34484269</v>
      </c>
      <c r="L160" s="0" t="n">
        <v>-89.14862661</v>
      </c>
      <c r="M160" s="27" t="n">
        <v>49</v>
      </c>
      <c r="N160" s="49"/>
      <c r="O160" s="49"/>
      <c r="Q160" s="50"/>
      <c r="R160" s="50"/>
      <c r="S160" s="51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str">
        <f aca="false">IF(H161=1,COUNT(Q161:EA161),"")</f>
        <v/>
      </c>
      <c r="F161" s="28" t="str">
        <f aca="false">IF(H161=1,COUNT(T161:EA161),"")</f>
        <v/>
      </c>
      <c r="G161" s="28" t="str">
        <f aca="false">IF($B161&gt;=1,$M161,"")</f>
        <v/>
      </c>
      <c r="H161" s="28" t="str">
        <f aca="false">IF(AND(M161&gt;0,M161&lt;=STATS!$C$22),1,"")</f>
        <v/>
      </c>
      <c r="J161" s="48" t="n">
        <v>160</v>
      </c>
      <c r="K161" s="0" t="n">
        <v>44.34517368</v>
      </c>
      <c r="L161" s="0" t="n">
        <v>-89.14862182</v>
      </c>
      <c r="M161" s="27" t="n">
        <v>50</v>
      </c>
      <c r="N161" s="49"/>
      <c r="O161" s="49"/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K162" s="0" t="n">
        <v>44.34550467</v>
      </c>
      <c r="L162" s="0" t="n">
        <v>-89.14861703</v>
      </c>
      <c r="M162" s="27" t="n">
        <v>58</v>
      </c>
      <c r="N162" s="49"/>
      <c r="O162" s="49"/>
      <c r="Q162" s="50"/>
      <c r="R162" s="50"/>
      <c r="S162" s="51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K163" s="0" t="n">
        <v>44.34583567</v>
      </c>
      <c r="L163" s="0" t="n">
        <v>-89.14861224</v>
      </c>
      <c r="M163" s="27" t="n">
        <v>52</v>
      </c>
      <c r="N163" s="49"/>
      <c r="O163" s="49"/>
      <c r="Q163" s="50"/>
      <c r="R163" s="50"/>
      <c r="S163" s="51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K164" s="0" t="n">
        <v>44.34616666</v>
      </c>
      <c r="L164" s="0" t="n">
        <v>-89.14860745</v>
      </c>
      <c r="M164" s="27" t="n">
        <v>35</v>
      </c>
      <c r="N164" s="49"/>
      <c r="O164" s="49"/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K165" s="0" t="n">
        <v>44.34649765</v>
      </c>
      <c r="L165" s="0" t="n">
        <v>-89.14860266</v>
      </c>
      <c r="M165" s="27" t="n">
        <v>36</v>
      </c>
      <c r="N165" s="49"/>
      <c r="O165" s="49"/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K166" s="0" t="n">
        <v>44.34682864</v>
      </c>
      <c r="L166" s="0" t="n">
        <v>-89.14859786</v>
      </c>
      <c r="M166" s="27" t="n">
        <v>36</v>
      </c>
      <c r="N166" s="49"/>
      <c r="O166" s="49"/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K167" s="0" t="n">
        <v>44.34715964</v>
      </c>
      <c r="L167" s="0" t="n">
        <v>-89.14859307</v>
      </c>
      <c r="M167" s="27" t="n">
        <v>33</v>
      </c>
      <c r="N167" s="49"/>
      <c r="O167" s="49"/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K168" s="0" t="n">
        <v>44.34749063</v>
      </c>
      <c r="L168" s="0" t="n">
        <v>-89.14858828</v>
      </c>
      <c r="M168" s="27" t="n">
        <v>31</v>
      </c>
      <c r="N168" s="49"/>
      <c r="O168" s="49"/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K169" s="0" t="n">
        <v>44.34782162</v>
      </c>
      <c r="L169" s="0" t="n">
        <v>-89.14858349</v>
      </c>
      <c r="M169" s="27" t="n">
        <v>32</v>
      </c>
      <c r="N169" s="49"/>
      <c r="O169" s="49"/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K170" s="0" t="n">
        <v>44.34815261</v>
      </c>
      <c r="L170" s="0" t="n">
        <v>-89.1485787</v>
      </c>
      <c r="M170" s="27" t="n">
        <v>33</v>
      </c>
      <c r="N170" s="49"/>
      <c r="O170" s="49"/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K171" s="0" t="n">
        <v>44.34848361</v>
      </c>
      <c r="L171" s="0" t="n">
        <v>-89.14857391</v>
      </c>
      <c r="M171" s="27" t="n">
        <v>32</v>
      </c>
      <c r="N171" s="49"/>
      <c r="O171" s="49"/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K172" s="0" t="n">
        <v>44.3488146</v>
      </c>
      <c r="L172" s="0" t="n">
        <v>-89.14856911</v>
      </c>
      <c r="M172" s="27" t="n">
        <v>34</v>
      </c>
      <c r="N172" s="49"/>
      <c r="O172" s="49"/>
      <c r="Q172" s="50"/>
      <c r="R172" s="50"/>
      <c r="S172" s="51"/>
    </row>
    <row r="173" customFormat="false" ht="12.75" hidden="false" customHeight="false" outlineLevel="0" collapsed="false">
      <c r="B173" s="28" t="n">
        <f aca="false">COUNT(Q173:EA173)</f>
        <v>3</v>
      </c>
      <c r="C173" s="28" t="n">
        <f aca="false">IF(COUNT(Q173:EC173)&gt;0,COUNT(Q173:EC173),"")</f>
        <v>3</v>
      </c>
      <c r="D173" s="28" t="n">
        <f aca="false">IF(COUNT(S173:EC173)&gt;0,COUNT(S173:EC173),"")</f>
        <v>3</v>
      </c>
      <c r="E173" s="28" t="n">
        <f aca="false">IF(H173=1,COUNT(Q173:EA173),"")</f>
        <v>3</v>
      </c>
      <c r="F173" s="28" t="n">
        <f aca="false">IF(H173=1,COUNT(T173:EA173),"")</f>
        <v>3</v>
      </c>
      <c r="G173" s="28" t="n">
        <f aca="false">IF($B173&gt;=1,$M173,"")</f>
        <v>14</v>
      </c>
      <c r="H173" s="28" t="n">
        <f aca="false">IF(AND(M173&gt;0,M173&lt;=STATS!$C$22),1,"")</f>
        <v>1</v>
      </c>
      <c r="J173" s="48" t="n">
        <v>172</v>
      </c>
      <c r="K173" s="0" t="n">
        <v>44.34914559</v>
      </c>
      <c r="L173" s="0" t="n">
        <v>-89.14856432</v>
      </c>
      <c r="M173" s="27" t="n">
        <v>14</v>
      </c>
      <c r="N173" s="49"/>
      <c r="O173" s="49" t="s">
        <v>230</v>
      </c>
      <c r="Q173" s="50"/>
      <c r="R173" s="50"/>
      <c r="S173" s="51"/>
      <c r="X173" s="27" t="n">
        <v>2</v>
      </c>
      <c r="BA173" s="27" t="n">
        <v>1</v>
      </c>
      <c r="BT173" s="27" t="n">
        <v>1</v>
      </c>
    </row>
    <row r="174" customFormat="false" ht="12.75" hidden="false" customHeight="false" outlineLevel="0" collapsed="false">
      <c r="B174" s="28" t="n">
        <f aca="false">COUNT(Q174:EA174)</f>
        <v>1</v>
      </c>
      <c r="C174" s="28" t="n">
        <f aca="false">IF(COUNT(Q174:EC174)&gt;0,COUNT(Q174:EC174),"")</f>
        <v>1</v>
      </c>
      <c r="D174" s="28" t="n">
        <f aca="false">IF(COUNT(S174:EC174)&gt;0,COUNT(S174:EC174),"")</f>
        <v>1</v>
      </c>
      <c r="E174" s="28" t="n">
        <f aca="false">IF(H174=1,COUNT(Q174:EA174),"")</f>
        <v>1</v>
      </c>
      <c r="F174" s="28" t="n">
        <f aca="false">IF(H174=1,COUNT(T174:EA174),"")</f>
        <v>1</v>
      </c>
      <c r="G174" s="28" t="n">
        <f aca="false">IF($B174&gt;=1,$M174,"")</f>
        <v>1</v>
      </c>
      <c r="H174" s="28" t="n">
        <f aca="false">IF(AND(M174&gt;0,M174&lt;=STATS!$C$22),1,"")</f>
        <v>1</v>
      </c>
      <c r="J174" s="48" t="n">
        <v>173</v>
      </c>
      <c r="K174" s="0" t="n">
        <v>44.34947658</v>
      </c>
      <c r="L174" s="0" t="n">
        <v>-89.14855953</v>
      </c>
      <c r="M174" s="27" t="n">
        <v>1</v>
      </c>
      <c r="N174" s="49" t="s">
        <v>224</v>
      </c>
      <c r="O174" s="49" t="s">
        <v>222</v>
      </c>
      <c r="Q174" s="50"/>
      <c r="R174" s="50"/>
      <c r="S174" s="51"/>
      <c r="X174" s="27" t="n">
        <v>1</v>
      </c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K175" s="0" t="n">
        <v>44.34483925</v>
      </c>
      <c r="L175" s="0" t="n">
        <v>-89.14816537</v>
      </c>
      <c r="M175" s="27" t="n">
        <v>42</v>
      </c>
      <c r="N175" s="49"/>
      <c r="O175" s="49"/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8" t="n">
        <v>175</v>
      </c>
      <c r="K176" s="0" t="n">
        <v>44.34517024</v>
      </c>
      <c r="L176" s="0" t="n">
        <v>-89.14816058</v>
      </c>
      <c r="M176" s="27" t="n">
        <v>38</v>
      </c>
      <c r="N176" s="49"/>
      <c r="O176" s="49"/>
      <c r="Q176" s="50"/>
      <c r="R176" s="50"/>
      <c r="S176" s="51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K177" s="0" t="n">
        <v>44.34550123</v>
      </c>
      <c r="L177" s="0" t="n">
        <v>-89.14815578</v>
      </c>
      <c r="M177" s="27" t="n">
        <v>37</v>
      </c>
      <c r="N177" s="49"/>
      <c r="O177" s="49"/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K178" s="0" t="n">
        <v>44.34583223</v>
      </c>
      <c r="L178" s="0" t="n">
        <v>-89.14815099</v>
      </c>
      <c r="M178" s="27" t="n">
        <v>39</v>
      </c>
      <c r="N178" s="49"/>
      <c r="O178" s="49"/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K179" s="0" t="n">
        <v>44.34616322</v>
      </c>
      <c r="L179" s="0" t="n">
        <v>-89.14814619</v>
      </c>
      <c r="M179" s="27" t="n">
        <v>38</v>
      </c>
      <c r="N179" s="49"/>
      <c r="O179" s="49"/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K180" s="0" t="n">
        <v>44.34649421</v>
      </c>
      <c r="L180" s="0" t="n">
        <v>-89.1481414</v>
      </c>
      <c r="M180" s="27" t="n">
        <v>37</v>
      </c>
      <c r="N180" s="49"/>
      <c r="O180" s="49"/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K181" s="0" t="n">
        <v>44.3468252</v>
      </c>
      <c r="L181" s="0" t="n">
        <v>-89.14813661</v>
      </c>
      <c r="M181" s="27" t="n">
        <v>36</v>
      </c>
      <c r="N181" s="49"/>
      <c r="O181" s="49"/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K182" s="0" t="n">
        <v>44.3471562</v>
      </c>
      <c r="L182" s="0" t="n">
        <v>-89.14813181</v>
      </c>
      <c r="M182" s="27" t="n">
        <v>36</v>
      </c>
      <c r="N182" s="49"/>
      <c r="O182" s="49"/>
      <c r="Q182" s="50"/>
      <c r="R182" s="50"/>
      <c r="S182" s="51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str">
        <f aca="false">IF(H183=1,COUNT(Q183:EA183),"")</f>
        <v/>
      </c>
      <c r="F183" s="28" t="str">
        <f aca="false">IF(H183=1,COUNT(T183:EA183),"")</f>
        <v/>
      </c>
      <c r="G183" s="28" t="str">
        <f aca="false">IF($B183&gt;=1,$M183,"")</f>
        <v/>
      </c>
      <c r="H183" s="28" t="str">
        <f aca="false">IF(AND(M183&gt;0,M183&lt;=STATS!$C$22),1,"")</f>
        <v/>
      </c>
      <c r="J183" s="48" t="n">
        <v>182</v>
      </c>
      <c r="K183" s="0" t="n">
        <v>44.34748719</v>
      </c>
      <c r="L183" s="0" t="n">
        <v>-89.14812702</v>
      </c>
      <c r="M183" s="27" t="n">
        <v>33</v>
      </c>
      <c r="N183" s="49"/>
      <c r="O183" s="49"/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K184" s="0" t="n">
        <v>44.34781818</v>
      </c>
      <c r="L184" s="0" t="n">
        <v>-89.14812222</v>
      </c>
      <c r="M184" s="27" t="n">
        <v>37</v>
      </c>
      <c r="N184" s="49"/>
      <c r="O184" s="49"/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K185" s="0" t="n">
        <v>44.34814917</v>
      </c>
      <c r="L185" s="0" t="n">
        <v>-89.14811743</v>
      </c>
      <c r="M185" s="27" t="n">
        <v>34</v>
      </c>
      <c r="N185" s="49"/>
      <c r="O185" s="49"/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K186" s="0" t="n">
        <v>44.34848017</v>
      </c>
      <c r="L186" s="0" t="n">
        <v>-89.14811263</v>
      </c>
      <c r="M186" s="27" t="n">
        <v>36</v>
      </c>
      <c r="N186" s="49"/>
      <c r="O186" s="49"/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K187" s="0" t="n">
        <v>44.34881116</v>
      </c>
      <c r="L187" s="0" t="n">
        <v>-89.14810784</v>
      </c>
      <c r="M187" s="27" t="n">
        <v>34</v>
      </c>
      <c r="N187" s="49"/>
      <c r="O187" s="49"/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n">
        <f aca="false">IF(H188=1,COUNT(Q188:EA188),"")</f>
        <v>0</v>
      </c>
      <c r="F188" s="28" t="n">
        <f aca="false">IF(H188=1,COUNT(T188:EA188),"")</f>
        <v>0</v>
      </c>
      <c r="G188" s="28" t="str">
        <f aca="false">IF($B188&gt;=1,$M188,"")</f>
        <v/>
      </c>
      <c r="H188" s="28" t="n">
        <f aca="false">IF(AND(M188&gt;0,M188&lt;=STATS!$C$22),1,"")</f>
        <v>1</v>
      </c>
      <c r="J188" s="48" t="n">
        <v>187</v>
      </c>
      <c r="K188" s="0" t="n">
        <v>44.34914215</v>
      </c>
      <c r="L188" s="0" t="n">
        <v>-89.14810305</v>
      </c>
      <c r="M188" s="27" t="n">
        <v>14</v>
      </c>
      <c r="N188" s="49"/>
      <c r="O188" s="49"/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3</v>
      </c>
      <c r="C189" s="28" t="n">
        <f aca="false">IF(COUNT(Q189:EC189)&gt;0,COUNT(Q189:EC189),"")</f>
        <v>3</v>
      </c>
      <c r="D189" s="28" t="n">
        <f aca="false">IF(COUNT(S189:EC189)&gt;0,COUNT(S189:EC189),"")</f>
        <v>3</v>
      </c>
      <c r="E189" s="28" t="n">
        <f aca="false">IF(H189=1,COUNT(Q189:EA189),"")</f>
        <v>3</v>
      </c>
      <c r="F189" s="28" t="n">
        <f aca="false">IF(H189=1,COUNT(T189:EA189),"")</f>
        <v>3</v>
      </c>
      <c r="G189" s="28" t="n">
        <f aca="false">IF($B189&gt;=1,$M189,"")</f>
        <v>2</v>
      </c>
      <c r="H189" s="28" t="n">
        <f aca="false">IF(AND(M189&gt;0,M189&lt;=STATS!$C$22),1,"")</f>
        <v>1</v>
      </c>
      <c r="J189" s="48" t="n">
        <v>188</v>
      </c>
      <c r="K189" s="0" t="n">
        <v>44.34947314</v>
      </c>
      <c r="L189" s="0" t="n">
        <v>-89.14809825</v>
      </c>
      <c r="M189" s="27" t="n">
        <v>2</v>
      </c>
      <c r="N189" s="49" t="s">
        <v>221</v>
      </c>
      <c r="O189" s="49" t="s">
        <v>222</v>
      </c>
      <c r="Q189" s="50"/>
      <c r="R189" s="50"/>
      <c r="S189" s="51"/>
      <c r="X189" s="27" t="n">
        <v>2</v>
      </c>
      <c r="BG189" s="27" t="n">
        <v>2</v>
      </c>
      <c r="BT189" s="27" t="n">
        <v>1</v>
      </c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K190" s="0" t="n">
        <v>44.34483581</v>
      </c>
      <c r="L190" s="0" t="n">
        <v>-89.14770413</v>
      </c>
      <c r="M190" s="27" t="n">
        <v>33</v>
      </c>
      <c r="N190" s="49"/>
      <c r="O190" s="49"/>
      <c r="Q190" s="50"/>
      <c r="R190" s="50"/>
      <c r="S190" s="51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K191" s="0" t="n">
        <v>44.3451668</v>
      </c>
      <c r="L191" s="0" t="n">
        <v>-89.14769933</v>
      </c>
      <c r="M191" s="27" t="n">
        <v>34</v>
      </c>
      <c r="N191" s="49"/>
      <c r="O191" s="49"/>
      <c r="Q191" s="50"/>
      <c r="R191" s="50"/>
      <c r="S191" s="51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K192" s="0" t="n">
        <v>44.34549779</v>
      </c>
      <c r="L192" s="0" t="n">
        <v>-89.14769453</v>
      </c>
      <c r="M192" s="27" t="n">
        <v>36</v>
      </c>
      <c r="N192" s="49"/>
      <c r="O192" s="49"/>
      <c r="Q192" s="50"/>
      <c r="R192" s="50"/>
      <c r="S192" s="51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K193" s="0" t="n">
        <v>44.34582879</v>
      </c>
      <c r="L193" s="0" t="n">
        <v>-89.14768974</v>
      </c>
      <c r="M193" s="27" t="n">
        <v>37</v>
      </c>
      <c r="N193" s="49"/>
      <c r="O193" s="49"/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K194" s="0" t="n">
        <v>44.34615978</v>
      </c>
      <c r="L194" s="0" t="n">
        <v>-89.14768494</v>
      </c>
      <c r="M194" s="27" t="n">
        <v>34</v>
      </c>
      <c r="N194" s="49"/>
      <c r="O194" s="49"/>
      <c r="Q194" s="50"/>
      <c r="R194" s="50"/>
      <c r="S194" s="51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K195" s="0" t="n">
        <v>44.34649077</v>
      </c>
      <c r="L195" s="0" t="n">
        <v>-89.14768014</v>
      </c>
      <c r="M195" s="27" t="n">
        <v>35</v>
      </c>
      <c r="N195" s="49"/>
      <c r="O195" s="49"/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K196" s="0" t="n">
        <v>44.34682176</v>
      </c>
      <c r="L196" s="0" t="n">
        <v>-89.14767535</v>
      </c>
      <c r="M196" s="27" t="n">
        <v>36</v>
      </c>
      <c r="N196" s="49"/>
      <c r="O196" s="49"/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K197" s="0" t="n">
        <v>44.34715276</v>
      </c>
      <c r="L197" s="0" t="n">
        <v>-89.14767055</v>
      </c>
      <c r="M197" s="27" t="n">
        <v>40</v>
      </c>
      <c r="N197" s="49"/>
      <c r="O197" s="49"/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K198" s="0" t="n">
        <v>44.34748375</v>
      </c>
      <c r="L198" s="0" t="n">
        <v>-89.14766575</v>
      </c>
      <c r="M198" s="27" t="n">
        <v>41</v>
      </c>
      <c r="N198" s="49"/>
      <c r="O198" s="49"/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K199" s="0" t="n">
        <v>44.34781474</v>
      </c>
      <c r="L199" s="0" t="n">
        <v>-89.14766096</v>
      </c>
      <c r="M199" s="27" t="n">
        <v>44</v>
      </c>
      <c r="N199" s="49"/>
      <c r="O199" s="49"/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K200" s="0" t="n">
        <v>44.34814573</v>
      </c>
      <c r="L200" s="0" t="n">
        <v>-89.14765616</v>
      </c>
      <c r="M200" s="27" t="n">
        <v>41</v>
      </c>
      <c r="N200" s="49"/>
      <c r="O200" s="49"/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K201" s="0" t="n">
        <v>44.34847673</v>
      </c>
      <c r="L201" s="0" t="n">
        <v>-89.14765136</v>
      </c>
      <c r="M201" s="27" t="n">
        <v>41</v>
      </c>
      <c r="N201" s="49"/>
      <c r="O201" s="49"/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K202" s="0" t="n">
        <v>44.34880772</v>
      </c>
      <c r="L202" s="0" t="n">
        <v>-89.14764657</v>
      </c>
      <c r="M202" s="27" t="n">
        <v>32</v>
      </c>
      <c r="N202" s="49"/>
      <c r="O202" s="49"/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K203" s="0" t="n">
        <v>44.34913871</v>
      </c>
      <c r="L203" s="0" t="n">
        <v>-89.14764177</v>
      </c>
      <c r="M203" s="27" t="n">
        <v>22</v>
      </c>
      <c r="N203" s="49"/>
      <c r="O203" s="49"/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3</v>
      </c>
      <c r="C204" s="28" t="n">
        <f aca="false">IF(COUNT(Q204:EC204)&gt;0,COUNT(Q204:EC204),"")</f>
        <v>3</v>
      </c>
      <c r="D204" s="28" t="n">
        <f aca="false">IF(COUNT(S204:EC204)&gt;0,COUNT(S204:EC204),"")</f>
        <v>3</v>
      </c>
      <c r="E204" s="28" t="n">
        <f aca="false">IF(H204=1,COUNT(Q204:EA204),"")</f>
        <v>3</v>
      </c>
      <c r="F204" s="28" t="n">
        <f aca="false">IF(H204=1,COUNT(T204:EA204),"")</f>
        <v>3</v>
      </c>
      <c r="G204" s="28" t="n">
        <f aca="false">IF($B204&gt;=1,$M204,"")</f>
        <v>1</v>
      </c>
      <c r="H204" s="28" t="n">
        <f aca="false">IF(AND(M204&gt;0,M204&lt;=STATS!$C$22),1,"")</f>
        <v>1</v>
      </c>
      <c r="J204" s="48" t="n">
        <v>203</v>
      </c>
      <c r="K204" s="0" t="n">
        <v>44.3494697</v>
      </c>
      <c r="L204" s="0" t="n">
        <v>-89.14763697</v>
      </c>
      <c r="M204" s="27" t="n">
        <v>1</v>
      </c>
      <c r="N204" s="49" t="s">
        <v>224</v>
      </c>
      <c r="O204" s="49" t="s">
        <v>222</v>
      </c>
      <c r="Q204" s="50"/>
      <c r="R204" s="50"/>
      <c r="S204" s="51"/>
      <c r="X204" s="27" t="n">
        <v>2</v>
      </c>
      <c r="BT204" s="27" t="n">
        <v>2</v>
      </c>
      <c r="DD204" s="27" t="n">
        <v>1</v>
      </c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K205" s="0" t="n">
        <v>44.34516336</v>
      </c>
      <c r="L205" s="0" t="n">
        <v>-89.14723808</v>
      </c>
      <c r="M205" s="27" t="n">
        <v>25</v>
      </c>
      <c r="N205" s="49"/>
      <c r="O205" s="49"/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K206" s="0" t="n">
        <v>44.34549435</v>
      </c>
      <c r="L206" s="0" t="n">
        <v>-89.14723329</v>
      </c>
      <c r="M206" s="27" t="n">
        <v>36</v>
      </c>
      <c r="N206" s="49"/>
      <c r="O206" s="49"/>
      <c r="Q206" s="50"/>
      <c r="R206" s="50"/>
      <c r="S206" s="51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str">
        <f aca="false">IF(H207=1,COUNT(Q207:EA207),"")</f>
        <v/>
      </c>
      <c r="F207" s="28" t="str">
        <f aca="false">IF(H207=1,COUNT(T207:EA207),"")</f>
        <v/>
      </c>
      <c r="G207" s="28" t="str">
        <f aca="false">IF($B207&gt;=1,$M207,"")</f>
        <v/>
      </c>
      <c r="H207" s="28" t="str">
        <f aca="false">IF(AND(M207&gt;0,M207&lt;=STATS!$C$22),1,"")</f>
        <v/>
      </c>
      <c r="J207" s="48" t="n">
        <v>206</v>
      </c>
      <c r="K207" s="0" t="n">
        <v>44.34582534</v>
      </c>
      <c r="L207" s="0" t="n">
        <v>-89.14722849</v>
      </c>
      <c r="M207" s="27" t="n">
        <v>39</v>
      </c>
      <c r="N207" s="49"/>
      <c r="O207" s="49"/>
      <c r="Q207" s="50"/>
      <c r="R207" s="50"/>
      <c r="S207" s="51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8" t="n">
        <v>207</v>
      </c>
      <c r="K208" s="0" t="n">
        <v>44.34615634</v>
      </c>
      <c r="L208" s="0" t="n">
        <v>-89.14722369</v>
      </c>
      <c r="M208" s="27" t="n">
        <v>42</v>
      </c>
      <c r="N208" s="49"/>
      <c r="O208" s="49"/>
      <c r="Q208" s="50"/>
      <c r="R208" s="50"/>
      <c r="S208" s="51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K209" s="0" t="n">
        <v>44.34648733</v>
      </c>
      <c r="L209" s="0" t="n">
        <v>-89.14721889</v>
      </c>
      <c r="M209" s="27" t="n">
        <v>45</v>
      </c>
      <c r="N209" s="49"/>
      <c r="O209" s="49"/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K210" s="0" t="n">
        <v>44.34681832</v>
      </c>
      <c r="L210" s="0" t="n">
        <v>-89.14721409</v>
      </c>
      <c r="M210" s="27" t="n">
        <v>47</v>
      </c>
      <c r="N210" s="49"/>
      <c r="O210" s="49"/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K211" s="0" t="n">
        <v>44.34714931</v>
      </c>
      <c r="L211" s="0" t="n">
        <v>-89.14720929</v>
      </c>
      <c r="M211" s="27" t="n">
        <v>44</v>
      </c>
      <c r="N211" s="49"/>
      <c r="O211" s="49"/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K212" s="0" t="n">
        <v>44.34748031</v>
      </c>
      <c r="L212" s="0" t="n">
        <v>-89.14720449</v>
      </c>
      <c r="M212" s="27" t="n">
        <v>44</v>
      </c>
      <c r="N212" s="49"/>
      <c r="O212" s="49"/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K213" s="0" t="n">
        <v>44.3478113</v>
      </c>
      <c r="L213" s="0" t="n">
        <v>-89.14719969</v>
      </c>
      <c r="M213" s="27" t="n">
        <v>44</v>
      </c>
      <c r="N213" s="49"/>
      <c r="O213" s="49"/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K214" s="0" t="n">
        <v>44.34814229</v>
      </c>
      <c r="L214" s="0" t="n">
        <v>-89.14719489</v>
      </c>
      <c r="M214" s="27" t="n">
        <v>38</v>
      </c>
      <c r="N214" s="49"/>
      <c r="O214" s="49"/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K215" s="0" t="n">
        <v>44.34847328</v>
      </c>
      <c r="L215" s="0" t="n">
        <v>-89.14719009</v>
      </c>
      <c r="M215" s="27" t="n">
        <v>32</v>
      </c>
      <c r="N215" s="49"/>
      <c r="O215" s="49"/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K216" s="0" t="n">
        <v>44.34880427</v>
      </c>
      <c r="L216" s="0" t="n">
        <v>-89.14718529</v>
      </c>
      <c r="M216" s="27" t="n">
        <v>22</v>
      </c>
      <c r="N216" s="49"/>
      <c r="O216" s="49"/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5</v>
      </c>
      <c r="C217" s="28" t="n">
        <f aca="false">IF(COUNT(Q217:EC217)&gt;0,COUNT(Q217:EC217),"")</f>
        <v>5</v>
      </c>
      <c r="D217" s="28" t="n">
        <f aca="false">IF(COUNT(S217:EC217)&gt;0,COUNT(S217:EC217),"")</f>
        <v>4</v>
      </c>
      <c r="E217" s="28" t="n">
        <f aca="false">IF(H217=1,COUNT(Q217:EA217),"")</f>
        <v>5</v>
      </c>
      <c r="F217" s="28" t="n">
        <f aca="false">IF(H217=1,COUNT(T217:EA217),"")</f>
        <v>4</v>
      </c>
      <c r="G217" s="28" t="n">
        <f aca="false">IF($B217&gt;=1,$M217,"")</f>
        <v>6</v>
      </c>
      <c r="H217" s="28" t="n">
        <f aca="false">IF(AND(M217&gt;0,M217&lt;=STATS!$C$22),1,"")</f>
        <v>1</v>
      </c>
      <c r="J217" s="48" t="n">
        <v>216</v>
      </c>
      <c r="K217" s="0" t="n">
        <v>44.34913527</v>
      </c>
      <c r="L217" s="0" t="n">
        <v>-89.14718049</v>
      </c>
      <c r="M217" s="27" t="n">
        <v>6</v>
      </c>
      <c r="N217" s="49" t="s">
        <v>221</v>
      </c>
      <c r="O217" s="49" t="s">
        <v>222</v>
      </c>
      <c r="Q217" s="50" t="n">
        <v>1</v>
      </c>
      <c r="R217" s="50"/>
      <c r="S217" s="51"/>
      <c r="X217" s="27" t="n">
        <v>2</v>
      </c>
      <c r="AX217" s="27" t="n">
        <v>1</v>
      </c>
      <c r="BV217" s="27" t="n">
        <v>1</v>
      </c>
      <c r="DN217" s="27" t="n">
        <v>1</v>
      </c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K218" s="0" t="n">
        <v>44.34515991</v>
      </c>
      <c r="L218" s="0" t="n">
        <v>-89.14677684</v>
      </c>
      <c r="M218" s="27" t="n">
        <v>25</v>
      </c>
      <c r="N218" s="49"/>
      <c r="O218" s="49"/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K219" s="0" t="n">
        <v>44.34549091</v>
      </c>
      <c r="L219" s="0" t="n">
        <v>-89.14677204</v>
      </c>
      <c r="M219" s="27" t="n">
        <v>34</v>
      </c>
      <c r="N219" s="49"/>
      <c r="O219" s="49"/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K220" s="0" t="n">
        <v>44.3458219</v>
      </c>
      <c r="L220" s="0" t="n">
        <v>-89.14676724</v>
      </c>
      <c r="M220" s="27" t="n">
        <v>39</v>
      </c>
      <c r="N220" s="49"/>
      <c r="O220" s="49"/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K221" s="0" t="n">
        <v>44.34615289</v>
      </c>
      <c r="L221" s="0" t="n">
        <v>-89.14676244</v>
      </c>
      <c r="M221" s="27" t="n">
        <v>43</v>
      </c>
      <c r="N221" s="49"/>
      <c r="O221" s="49"/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K222" s="0" t="n">
        <v>44.34648388</v>
      </c>
      <c r="L222" s="0" t="n">
        <v>-89.14675763</v>
      </c>
      <c r="M222" s="27" t="n">
        <v>47</v>
      </c>
      <c r="N222" s="49"/>
      <c r="O222" s="49"/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K223" s="0" t="n">
        <v>44.34681488</v>
      </c>
      <c r="L223" s="0" t="n">
        <v>-89.14675283</v>
      </c>
      <c r="M223" s="27" t="n">
        <v>48</v>
      </c>
      <c r="N223" s="49"/>
      <c r="O223" s="49"/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K224" s="0" t="n">
        <v>44.34714587</v>
      </c>
      <c r="L224" s="0" t="n">
        <v>-89.14674803</v>
      </c>
      <c r="M224" s="27" t="n">
        <v>44</v>
      </c>
      <c r="N224" s="49"/>
      <c r="O224" s="49"/>
      <c r="Q224" s="50"/>
      <c r="R224" s="50"/>
      <c r="S224" s="51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K225" s="0" t="n">
        <v>44.34747686</v>
      </c>
      <c r="L225" s="0" t="n">
        <v>-89.14674323</v>
      </c>
      <c r="M225" s="27" t="n">
        <v>39</v>
      </c>
      <c r="N225" s="49"/>
      <c r="O225" s="49"/>
      <c r="Q225" s="50"/>
      <c r="R225" s="50"/>
      <c r="S225" s="51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K226" s="0" t="n">
        <v>44.34780785</v>
      </c>
      <c r="L226" s="0" t="n">
        <v>-89.14673843</v>
      </c>
      <c r="M226" s="27" t="n">
        <v>34</v>
      </c>
      <c r="N226" s="49"/>
      <c r="O226" s="49"/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3</v>
      </c>
      <c r="C227" s="28" t="n">
        <f aca="false">IF(COUNT(Q227:EC227)&gt;0,COUNT(Q227:EC227),"")</f>
        <v>3</v>
      </c>
      <c r="D227" s="28" t="n">
        <f aca="false">IF(COUNT(S227:EC227)&gt;0,COUNT(S227:EC227),"")</f>
        <v>3</v>
      </c>
      <c r="E227" s="28" t="n">
        <f aca="false">IF(H227=1,COUNT(Q227:EA227),"")</f>
        <v>3</v>
      </c>
      <c r="F227" s="28" t="n">
        <f aca="false">IF(H227=1,COUNT(T227:EA227),"")</f>
        <v>3</v>
      </c>
      <c r="G227" s="28" t="n">
        <f aca="false">IF($B227&gt;=1,$M227,"")</f>
        <v>8</v>
      </c>
      <c r="H227" s="28" t="n">
        <f aca="false">IF(AND(M227&gt;0,M227&lt;=STATS!$C$22),1,"")</f>
        <v>1</v>
      </c>
      <c r="J227" s="48" t="n">
        <v>226</v>
      </c>
      <c r="K227" s="0" t="n">
        <v>44.34813885</v>
      </c>
      <c r="L227" s="0" t="n">
        <v>-89.14673362</v>
      </c>
      <c r="M227" s="27" t="n">
        <v>8</v>
      </c>
      <c r="N227" s="49" t="s">
        <v>221</v>
      </c>
      <c r="O227" s="49" t="s">
        <v>222</v>
      </c>
      <c r="Q227" s="50"/>
      <c r="R227" s="50"/>
      <c r="S227" s="51"/>
      <c r="X227" s="27" t="n">
        <v>2</v>
      </c>
      <c r="BA227" s="27" t="n">
        <v>1</v>
      </c>
      <c r="BV227" s="27" t="n">
        <v>1</v>
      </c>
    </row>
    <row r="228" customFormat="false" ht="12.75" hidden="false" customHeight="false" outlineLevel="0" collapsed="false">
      <c r="B228" s="28" t="n">
        <f aca="false">COUNT(Q228:EA228)</f>
        <v>1</v>
      </c>
      <c r="C228" s="28" t="n">
        <f aca="false">IF(COUNT(Q228:EC228)&gt;0,COUNT(Q228:EC228),"")</f>
        <v>1</v>
      </c>
      <c r="D228" s="28" t="n">
        <f aca="false">IF(COUNT(S228:EC228)&gt;0,COUNT(S228:EC228),"")</f>
        <v>1</v>
      </c>
      <c r="E228" s="28" t="n">
        <f aca="false">IF(H228=1,COUNT(Q228:EA228),"")</f>
        <v>1</v>
      </c>
      <c r="F228" s="28" t="n">
        <f aca="false">IF(H228=1,COUNT(T228:EA228),"")</f>
        <v>1</v>
      </c>
      <c r="G228" s="28" t="n">
        <f aca="false">IF($B228&gt;=1,$M228,"")</f>
        <v>3</v>
      </c>
      <c r="H228" s="28" t="n">
        <f aca="false">IF(AND(M228&gt;0,M228&lt;=STATS!$C$22),1,"")</f>
        <v>1</v>
      </c>
      <c r="J228" s="48" t="n">
        <v>227</v>
      </c>
      <c r="K228" s="0" t="n">
        <v>44.34846984</v>
      </c>
      <c r="L228" s="0" t="n">
        <v>-89.14672882</v>
      </c>
      <c r="M228" s="27" t="n">
        <v>3</v>
      </c>
      <c r="N228" s="49" t="s">
        <v>224</v>
      </c>
      <c r="O228" s="49" t="s">
        <v>222</v>
      </c>
      <c r="Q228" s="50"/>
      <c r="R228" s="50"/>
      <c r="S228" s="51"/>
      <c r="X228" s="27" t="n">
        <v>2</v>
      </c>
    </row>
    <row r="229" customFormat="false" ht="12.75" hidden="false" customHeight="false" outlineLevel="0" collapsed="false">
      <c r="B229" s="28" t="n">
        <f aca="false">COUNT(Q229:EA229)</f>
        <v>5</v>
      </c>
      <c r="C229" s="28" t="n">
        <f aca="false">IF(COUNT(Q229:EC229)&gt;0,COUNT(Q229:EC229),"")</f>
        <v>5</v>
      </c>
      <c r="D229" s="28" t="n">
        <f aca="false">IF(COUNT(S229:EC229)&gt;0,COUNT(S229:EC229),"")</f>
        <v>4</v>
      </c>
      <c r="E229" s="28" t="n">
        <f aca="false">IF(H229=1,COUNT(Q229:EA229),"")</f>
        <v>5</v>
      </c>
      <c r="F229" s="28" t="n">
        <f aca="false">IF(H229=1,COUNT(T229:EA229),"")</f>
        <v>4</v>
      </c>
      <c r="G229" s="28" t="n">
        <f aca="false">IF($B229&gt;=1,$M229,"")</f>
        <v>8</v>
      </c>
      <c r="H229" s="28" t="n">
        <f aca="false">IF(AND(M229&gt;0,M229&lt;=STATS!$C$22),1,"")</f>
        <v>1</v>
      </c>
      <c r="J229" s="48" t="n">
        <v>228</v>
      </c>
      <c r="K229" s="0" t="n">
        <v>44.34515647</v>
      </c>
      <c r="L229" s="0" t="n">
        <v>-89.1463156</v>
      </c>
      <c r="M229" s="27" t="n">
        <v>8</v>
      </c>
      <c r="N229" s="49" t="s">
        <v>221</v>
      </c>
      <c r="O229" s="49" t="s">
        <v>222</v>
      </c>
      <c r="Q229" s="50" t="n">
        <v>1</v>
      </c>
      <c r="R229" s="50"/>
      <c r="S229" s="51"/>
      <c r="V229" s="27" t="n">
        <v>1</v>
      </c>
      <c r="BG229" s="27" t="n">
        <v>1</v>
      </c>
      <c r="BV229" s="27" t="n">
        <v>2</v>
      </c>
      <c r="CH229" s="27" t="n">
        <v>2</v>
      </c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K230" s="0" t="n">
        <v>44.34548746</v>
      </c>
      <c r="L230" s="0" t="n">
        <v>-89.14631079</v>
      </c>
      <c r="M230" s="27" t="n">
        <v>30</v>
      </c>
      <c r="N230" s="49"/>
      <c r="O230" s="49"/>
      <c r="Q230" s="50"/>
      <c r="R230" s="50"/>
      <c r="S230" s="51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K231" s="0" t="n">
        <v>44.34581845</v>
      </c>
      <c r="L231" s="0" t="n">
        <v>-89.14630599</v>
      </c>
      <c r="M231" s="27" t="n">
        <v>28</v>
      </c>
      <c r="N231" s="49"/>
      <c r="O231" s="49"/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K232" s="0" t="n">
        <v>44.34614944</v>
      </c>
      <c r="L232" s="0" t="n">
        <v>-89.14630118</v>
      </c>
      <c r="M232" s="27" t="n">
        <v>28</v>
      </c>
      <c r="N232" s="49"/>
      <c r="O232" s="49"/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K233" s="0" t="n">
        <v>44.34648044</v>
      </c>
      <c r="L233" s="0" t="n">
        <v>-89.14629638</v>
      </c>
      <c r="M233" s="27" t="n">
        <v>32</v>
      </c>
      <c r="N233" s="49"/>
      <c r="O233" s="49"/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K234" s="0" t="n">
        <v>44.34681143</v>
      </c>
      <c r="L234" s="0" t="n">
        <v>-89.14629157</v>
      </c>
      <c r="M234" s="27" t="n">
        <v>33</v>
      </c>
      <c r="N234" s="49"/>
      <c r="O234" s="49"/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K235" s="0" t="n">
        <v>44.34714242</v>
      </c>
      <c r="L235" s="0" t="n">
        <v>-89.14628677</v>
      </c>
      <c r="M235" s="27" t="n">
        <v>30</v>
      </c>
      <c r="N235" s="49"/>
      <c r="O235" s="49"/>
      <c r="Q235" s="50"/>
      <c r="R235" s="50"/>
      <c r="S235" s="51"/>
    </row>
    <row r="236" customFormat="false" ht="12.75" hidden="false" customHeight="false" outlineLevel="0" collapsed="false">
      <c r="B236" s="28" t="n">
        <f aca="false">COUNT(Q236:EA236)</f>
        <v>1</v>
      </c>
      <c r="C236" s="28" t="n">
        <f aca="false">IF(COUNT(Q236:EC236)&gt;0,COUNT(Q236:EC236),"")</f>
        <v>1</v>
      </c>
      <c r="D236" s="28" t="n">
        <f aca="false">IF(COUNT(S236:EC236)&gt;0,COUNT(S236:EC236),"")</f>
        <v>1</v>
      </c>
      <c r="E236" s="28" t="n">
        <f aca="false">IF(H236=1,COUNT(Q236:EA236),"")</f>
        <v>1</v>
      </c>
      <c r="F236" s="28" t="n">
        <f aca="false">IF(H236=1,COUNT(T236:EA236),"")</f>
        <v>1</v>
      </c>
      <c r="G236" s="28" t="n">
        <f aca="false">IF($B236&gt;=1,$M236,"")</f>
        <v>9</v>
      </c>
      <c r="H236" s="28" t="n">
        <f aca="false">IF(AND(M236&gt;0,M236&lt;=STATS!$C$22),1,"")</f>
        <v>1</v>
      </c>
      <c r="J236" s="48" t="n">
        <v>235</v>
      </c>
      <c r="K236" s="0" t="n">
        <v>44.34747341</v>
      </c>
      <c r="L236" s="0" t="n">
        <v>-89.14628197</v>
      </c>
      <c r="M236" s="27" t="n">
        <v>9</v>
      </c>
      <c r="N236" s="49"/>
      <c r="O236" s="49" t="s">
        <v>222</v>
      </c>
      <c r="Q236" s="50"/>
      <c r="R236" s="50"/>
      <c r="S236" s="51"/>
      <c r="DN236" s="27" t="n">
        <v>1</v>
      </c>
    </row>
    <row r="237" customFormat="false" ht="12.75" hidden="false" customHeight="false" outlineLevel="0" collapsed="false">
      <c r="B237" s="28" t="n">
        <f aca="false">COUNT(Q237:EA237)</f>
        <v>2</v>
      </c>
      <c r="C237" s="28" t="n">
        <f aca="false">IF(COUNT(Q237:EC237)&gt;0,COUNT(Q237:EC237),"")</f>
        <v>2</v>
      </c>
      <c r="D237" s="28" t="n">
        <f aca="false">IF(COUNT(S237:EC237)&gt;0,COUNT(S237:EC237),"")</f>
        <v>2</v>
      </c>
      <c r="E237" s="28" t="n">
        <f aca="false">IF(H237=1,COUNT(Q237:EA237),"")</f>
        <v>2</v>
      </c>
      <c r="F237" s="28" t="n">
        <f aca="false">IF(H237=1,COUNT(T237:EA237),"")</f>
        <v>2</v>
      </c>
      <c r="G237" s="28" t="n">
        <f aca="false">IF($B237&gt;=1,$M237,"")</f>
        <v>11</v>
      </c>
      <c r="H237" s="28" t="n">
        <f aca="false">IF(AND(M237&gt;0,M237&lt;=STATS!$C$22),1,"")</f>
        <v>1</v>
      </c>
      <c r="J237" s="48" t="n">
        <v>236</v>
      </c>
      <c r="K237" s="0" t="n">
        <v>44.34548401</v>
      </c>
      <c r="L237" s="0" t="n">
        <v>-89.14584954</v>
      </c>
      <c r="M237" s="27" t="n">
        <v>11</v>
      </c>
      <c r="N237" s="49" t="s">
        <v>221</v>
      </c>
      <c r="O237" s="49" t="s">
        <v>222</v>
      </c>
      <c r="Q237" s="50"/>
      <c r="R237" s="50"/>
      <c r="S237" s="51"/>
      <c r="V237" s="27" t="n">
        <v>1</v>
      </c>
      <c r="X237" s="27" t="n">
        <v>1</v>
      </c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K238" s="0" t="n">
        <v>44.345815</v>
      </c>
      <c r="L238" s="0" t="n">
        <v>-89.14584474</v>
      </c>
      <c r="M238" s="27" t="n">
        <v>21</v>
      </c>
      <c r="N238" s="49"/>
      <c r="O238" s="49"/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4</v>
      </c>
      <c r="C239" s="28" t="n">
        <f aca="false">IF(COUNT(Q239:EC239)&gt;0,COUNT(Q239:EC239),"")</f>
        <v>4</v>
      </c>
      <c r="D239" s="28" t="n">
        <f aca="false">IF(COUNT(S239:EC239)&gt;0,COUNT(S239:EC239),"")</f>
        <v>4</v>
      </c>
      <c r="E239" s="28" t="n">
        <f aca="false">IF(H239=1,COUNT(Q239:EA239),"")</f>
        <v>4</v>
      </c>
      <c r="F239" s="28" t="n">
        <f aca="false">IF(H239=1,COUNT(T239:EA239),"")</f>
        <v>4</v>
      </c>
      <c r="G239" s="28" t="n">
        <f aca="false">IF($B239&gt;=1,$M239,"")</f>
        <v>13</v>
      </c>
      <c r="H239" s="28" t="n">
        <f aca="false">IF(AND(M239&gt;0,M239&lt;=STATS!$C$22),1,"")</f>
        <v>1</v>
      </c>
      <c r="J239" s="48" t="n">
        <v>238</v>
      </c>
      <c r="K239" s="0" t="n">
        <v>44.346146</v>
      </c>
      <c r="L239" s="0" t="n">
        <v>-89.14583993</v>
      </c>
      <c r="M239" s="27" t="n">
        <v>13</v>
      </c>
      <c r="N239" s="49"/>
      <c r="O239" s="49"/>
      <c r="Q239" s="50"/>
      <c r="R239" s="50"/>
      <c r="S239" s="51"/>
      <c r="AX239" s="27" t="n">
        <v>2</v>
      </c>
      <c r="BT239" s="27" t="n">
        <v>1</v>
      </c>
      <c r="BV239" s="27" t="n">
        <v>2</v>
      </c>
      <c r="DN239" s="27" t="n">
        <v>1</v>
      </c>
    </row>
    <row r="240" customFormat="false" ht="12.75" hidden="false" customHeight="false" outlineLevel="0" collapsed="false">
      <c r="B240" s="28" t="n">
        <f aca="false">COUNT(Q240:EA240)</f>
        <v>1</v>
      </c>
      <c r="C240" s="28" t="n">
        <f aca="false">IF(COUNT(Q240:EC240)&gt;0,COUNT(Q240:EC240),"")</f>
        <v>1</v>
      </c>
      <c r="D240" s="28" t="n">
        <f aca="false">IF(COUNT(S240:EC240)&gt;0,COUNT(S240:EC240),"")</f>
        <v>1</v>
      </c>
      <c r="E240" s="28" t="n">
        <f aca="false">IF(H240=1,COUNT(Q240:EA240),"")</f>
        <v>1</v>
      </c>
      <c r="F240" s="28" t="n">
        <f aca="false">IF(H240=1,COUNT(T240:EA240),"")</f>
        <v>1</v>
      </c>
      <c r="G240" s="28" t="n">
        <f aca="false">IF($B240&gt;=1,$M240,"")</f>
        <v>4</v>
      </c>
      <c r="H240" s="28" t="n">
        <f aca="false">IF(AND(M240&gt;0,M240&lt;=STATS!$C$22),1,"")</f>
        <v>1</v>
      </c>
      <c r="J240" s="48" t="n">
        <v>239</v>
      </c>
      <c r="K240" s="0" t="n">
        <v>44.34647699</v>
      </c>
      <c r="L240" s="0" t="n">
        <v>-89.14583512</v>
      </c>
      <c r="M240" s="27" t="n">
        <v>4</v>
      </c>
      <c r="N240" s="49" t="s">
        <v>224</v>
      </c>
      <c r="O240" s="49" t="s">
        <v>222</v>
      </c>
      <c r="Q240" s="50"/>
      <c r="R240" s="50"/>
      <c r="S240" s="51"/>
      <c r="X240" s="27" t="n">
        <v>2</v>
      </c>
    </row>
    <row r="241" customFormat="false" ht="12.75" hidden="false" customHeight="false" outlineLevel="0" collapsed="false">
      <c r="B241" s="28" t="n">
        <f aca="false">COUNT(Q241:EA241)</f>
        <v>1</v>
      </c>
      <c r="C241" s="28" t="n">
        <f aca="false">IF(COUNT(Q241:EC241)&gt;0,COUNT(Q241:EC241),"")</f>
        <v>1</v>
      </c>
      <c r="D241" s="28" t="n">
        <f aca="false">IF(COUNT(S241:EC241)&gt;0,COUNT(S241:EC241),"")</f>
        <v>1</v>
      </c>
      <c r="E241" s="28" t="n">
        <f aca="false">IF(H241=1,COUNT(Q241:EA241),"")</f>
        <v>1</v>
      </c>
      <c r="F241" s="28" t="n">
        <f aca="false">IF(H241=1,COUNT(T241:EA241),"")</f>
        <v>1</v>
      </c>
      <c r="G241" s="28" t="n">
        <f aca="false">IF($B241&gt;=1,$M241,"")</f>
        <v>4</v>
      </c>
      <c r="H241" s="28" t="n">
        <f aca="false">IF(AND(M241&gt;0,M241&lt;=STATS!$C$22),1,"")</f>
        <v>1</v>
      </c>
      <c r="J241" s="48" t="n">
        <v>240</v>
      </c>
      <c r="K241" s="0" t="n">
        <v>44.34680798</v>
      </c>
      <c r="L241" s="0" t="n">
        <v>-89.14583032</v>
      </c>
      <c r="M241" s="27" t="n">
        <v>4</v>
      </c>
      <c r="N241" s="49" t="s">
        <v>230</v>
      </c>
      <c r="O241" s="49" t="s">
        <v>222</v>
      </c>
      <c r="Q241" s="50"/>
      <c r="R241" s="50"/>
      <c r="S241" s="51"/>
      <c r="X241" s="27" t="n">
        <v>1</v>
      </c>
    </row>
    <row r="242" customFormat="false" ht="12.75" hidden="false" customHeight="false" outlineLevel="0" collapsed="false">
      <c r="B242" s="28" t="n">
        <f aca="false">COUNT(Q242:EA242)</f>
        <v>3</v>
      </c>
      <c r="C242" s="28" t="n">
        <f aca="false">IF(COUNT(Q242:EC242)&gt;0,COUNT(Q242:EC242),"")</f>
        <v>3</v>
      </c>
      <c r="D242" s="28" t="n">
        <f aca="false">IF(COUNT(S242:EC242)&gt;0,COUNT(S242:EC242),"")</f>
        <v>3</v>
      </c>
      <c r="E242" s="28" t="n">
        <f aca="false">IF(H242=1,COUNT(Q242:EA242),"")</f>
        <v>3</v>
      </c>
      <c r="F242" s="28" t="n">
        <f aca="false">IF(H242=1,COUNT(T242:EA242),"")</f>
        <v>3</v>
      </c>
      <c r="G242" s="28" t="n">
        <f aca="false">IF($B242&gt;=1,$M242,"")</f>
        <v>5</v>
      </c>
      <c r="H242" s="28" t="n">
        <f aca="false">IF(AND(M242&gt;0,M242&lt;=STATS!$C$22),1,"")</f>
        <v>1</v>
      </c>
      <c r="J242" s="48" t="n">
        <v>241</v>
      </c>
      <c r="K242" s="0" t="n">
        <v>44.34456306</v>
      </c>
      <c r="L242" s="0" t="n">
        <v>-89.15555001</v>
      </c>
      <c r="M242" s="27" t="n">
        <v>5</v>
      </c>
      <c r="N242" s="49" t="s">
        <v>221</v>
      </c>
      <c r="O242" s="49" t="s">
        <v>222</v>
      </c>
      <c r="Q242" s="50"/>
      <c r="R242" s="50"/>
      <c r="S242" s="51"/>
      <c r="X242" s="27" t="n">
        <v>3</v>
      </c>
      <c r="BT242" s="27" t="n">
        <v>1</v>
      </c>
      <c r="BV242" s="27" t="n">
        <v>1</v>
      </c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N243" s="49"/>
      <c r="O243" s="49"/>
      <c r="Q243" s="50"/>
      <c r="R243" s="50"/>
      <c r="S243" s="51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N244" s="49"/>
      <c r="O244" s="49"/>
      <c r="Q244" s="50"/>
      <c r="R244" s="50"/>
      <c r="S244" s="51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N245" s="49"/>
      <c r="O245" s="49"/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N246" s="49"/>
      <c r="O246" s="49"/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N247" s="49"/>
      <c r="O247" s="49"/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N248" s="49"/>
      <c r="O248" s="49"/>
      <c r="Q248" s="50"/>
      <c r="R248" s="50"/>
      <c r="S248" s="51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N249" s="49"/>
      <c r="O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N250" s="49"/>
      <c r="O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N251" s="49"/>
      <c r="O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N252" s="49"/>
      <c r="O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N253" s="49"/>
      <c r="O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N254" s="49"/>
      <c r="O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N255" s="49"/>
      <c r="O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N256" s="49"/>
      <c r="O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N257" s="49"/>
      <c r="O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N258" s="49"/>
      <c r="O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N259" s="49"/>
      <c r="O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N260" s="49"/>
      <c r="O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N261" s="49"/>
      <c r="O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N262" s="49"/>
      <c r="O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N263" s="49"/>
      <c r="O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N264" s="49"/>
      <c r="O264" s="49"/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N265" s="49"/>
      <c r="O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N266" s="49"/>
      <c r="O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N267" s="49"/>
      <c r="O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N276" s="49"/>
      <c r="O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N277" s="49"/>
      <c r="O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N278" s="49"/>
      <c r="O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N279" s="49"/>
      <c r="O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N280" s="49"/>
      <c r="O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N281" s="49"/>
      <c r="O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N282" s="49"/>
      <c r="O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N283" s="49"/>
      <c r="O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N284" s="49"/>
      <c r="O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N285" s="49"/>
      <c r="O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N286" s="49"/>
      <c r="O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N290" s="49"/>
      <c r="O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N291" s="49"/>
      <c r="O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N292" s="49"/>
      <c r="O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N293" s="49"/>
      <c r="O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N297" s="49"/>
      <c r="O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N298" s="49"/>
      <c r="O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N299" s="49"/>
      <c r="O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N300" s="49"/>
      <c r="O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N301" s="49"/>
      <c r="O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N302" s="49"/>
      <c r="O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N303" s="49"/>
      <c r="O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N304" s="49"/>
      <c r="O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N305" s="49"/>
      <c r="O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N306" s="49"/>
      <c r="O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N307" s="49"/>
      <c r="O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N308" s="49"/>
      <c r="O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N309" s="49"/>
      <c r="O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N310" s="49"/>
      <c r="O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N311" s="49"/>
      <c r="O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N312" s="49"/>
      <c r="O312" s="49"/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N313" s="49"/>
      <c r="O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O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O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O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O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O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O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O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O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O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O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O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O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O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O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O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O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O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O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O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O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O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O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O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O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O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O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O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O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O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O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O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O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O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O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O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O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O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O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O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O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O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O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O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O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O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O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O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O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O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O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O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O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O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5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6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6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6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6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6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6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6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6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6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6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6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6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6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6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6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6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6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6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6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6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6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6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6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6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6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6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6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6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6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6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6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6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6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6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6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6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6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6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6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6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6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6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6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6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6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6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6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6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6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6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6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6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6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6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6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6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6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6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6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6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6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6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6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6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6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6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6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6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6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6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6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6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6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6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6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6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6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6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6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6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6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6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6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6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6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6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6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6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6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6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6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6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6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6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6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6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6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6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6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6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6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6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6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6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6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6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6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6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6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6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6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6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6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6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6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6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6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6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6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6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6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6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6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6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6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6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6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6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6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6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6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6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6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6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6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6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6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6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6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6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6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6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6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6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6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6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6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6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6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6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6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6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6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6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6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6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6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6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6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6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6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6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6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6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6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6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6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6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6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6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6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6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6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6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6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6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6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6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6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6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6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6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6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6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6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6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6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6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6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6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6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6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6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6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6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6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6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6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6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6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6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6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6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6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6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6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6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6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6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6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6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6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6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6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6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6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6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6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6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6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6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6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6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6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6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6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6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6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6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6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6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6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6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6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6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6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6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6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6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6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6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6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6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6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6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6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6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6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6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6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6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6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6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6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6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6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6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6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6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6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6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6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6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6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6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6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6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6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6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6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6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6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6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6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6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6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6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6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6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6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6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6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6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6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6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6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6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6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6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6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6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6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6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6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6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6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6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6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6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6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6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6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6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6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6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6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6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6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6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6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6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6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6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6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6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6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6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6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6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6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6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6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6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6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6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6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6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6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6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6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6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6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6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6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6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6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6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6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6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6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6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6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6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6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6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6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6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6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6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6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6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6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6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6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6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6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6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6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6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6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6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6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6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6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6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6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6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6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6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6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6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6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6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6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6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6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6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6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6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6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6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6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6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6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6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6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6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6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6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6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6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6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6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6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6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6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6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6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6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6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6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6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6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6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6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6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6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6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6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6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6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6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6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6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6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6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6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6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6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6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6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6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6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6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6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6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6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6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6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6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6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6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6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6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6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6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6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6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6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6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6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6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6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6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6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6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6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6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6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6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6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6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6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6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6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6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6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6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6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6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6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6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6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6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6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6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6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6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6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6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6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6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6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6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6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6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6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6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6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6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6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6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6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6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6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6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6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6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6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6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6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6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6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6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6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6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6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6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6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6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6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6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6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6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6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6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6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6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6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6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6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6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6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6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6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6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6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6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6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6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6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6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6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6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6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6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6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6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6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6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6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6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6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6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6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6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6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6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6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6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6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6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6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6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6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6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6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6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6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6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6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6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6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6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6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6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6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6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6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6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6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6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6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6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6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6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6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6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6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6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6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6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6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6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6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6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6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6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6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6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6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6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6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6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6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6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6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6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6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6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6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6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6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6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6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6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6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6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6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6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6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6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6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6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6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6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6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6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6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6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6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6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6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6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6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6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6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6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6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6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6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6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6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6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6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6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6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6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6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6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6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6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6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6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6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6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6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6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6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6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6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6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6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6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6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6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6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6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6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6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6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6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6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6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6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6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6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6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6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6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6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6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6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6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6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6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6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6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6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6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6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6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6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6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6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6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6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6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6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6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6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6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6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6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6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6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6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6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6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6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6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6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6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6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6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6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6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6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6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6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6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6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6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6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6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6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6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6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6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6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6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6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6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6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6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6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6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6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6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6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6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6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6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6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6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6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6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6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6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6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6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6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6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6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6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6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6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6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6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6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6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6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6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6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6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6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6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6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6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6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6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6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6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6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6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6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6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6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6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6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6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6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6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6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6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6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6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6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6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6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6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6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6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6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6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6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6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6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6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6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6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6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6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6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6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6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6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6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6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6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6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6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6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6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6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6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6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6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6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6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6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6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6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6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6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6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6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6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6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6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6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6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6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6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6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6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6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6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6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6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6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6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6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6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6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6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6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6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6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6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6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6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6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6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6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6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6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6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6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6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6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6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6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6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6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6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6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6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6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6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6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6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6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6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6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6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6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6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6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6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6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6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6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6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6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6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6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6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6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6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6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6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6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6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6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6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6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6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6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6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6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6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6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6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6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6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6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6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6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6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6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6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6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6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6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6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6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6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12 M14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12 Q14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12 DO13:EA14 S14:DN14 S15:EA2001" type="list">
      <formula1>"blank,V,v,1,2,3"</formula1>
      <formula2>0</formula2>
    </dataValidation>
    <dataValidation allowBlank="true" errorStyle="stop" operator="between" showDropDown="false" showErrorMessage="true" showInputMessage="false" sqref="N2:N12 N14:N2010" type="list">
      <formula1>"M,m,s,S,R,r"</formula1>
      <formula2>0</formula2>
    </dataValidation>
    <dataValidation allowBlank="true" errorStyle="stop" operator="between" showDropDown="false" showErrorMessage="true" showInputMessage="false" sqref="O2:O12 O14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7" t="s">
        <v>231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2" t="s">
        <v>225</v>
      </c>
    </row>
    <row r="6" customFormat="false" ht="12.75" hidden="false" customHeight="false" outlineLevel="0" collapsed="false">
      <c r="A6" s="52" t="s">
        <v>226</v>
      </c>
    </row>
    <row r="7" customFormat="false" ht="12.75" hidden="false" customHeight="false" outlineLevel="0" collapsed="false">
      <c r="A7" s="52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6" activeCellId="0" sqref="B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8"/>
      <c r="C1" s="58" t="s">
        <v>235</v>
      </c>
      <c r="D1" s="0" t="s">
        <v>220</v>
      </c>
    </row>
    <row r="2" customFormat="false" ht="12.75" hidden="false" customHeight="false" outlineLevel="0" collapsed="false">
      <c r="B2" s="59"/>
      <c r="C2" s="59"/>
      <c r="D2" s="60"/>
      <c r="E2" s="60"/>
    </row>
    <row r="3" customFormat="false" ht="12.75" hidden="false" customHeight="false" outlineLevel="0" collapsed="false">
      <c r="B3" s="59"/>
      <c r="C3" s="59" t="s">
        <v>236</v>
      </c>
      <c r="D3" s="61" t="n">
        <v>2005</v>
      </c>
      <c r="E3" s="61"/>
    </row>
    <row r="4" customFormat="false" ht="12.75" hidden="false" customHeight="false" outlineLevel="0" collapsed="false">
      <c r="B4" s="59"/>
      <c r="C4" s="59" t="s">
        <v>81</v>
      </c>
      <c r="D4" s="61" t="s">
        <v>223</v>
      </c>
      <c r="E4" s="61"/>
    </row>
    <row r="5" customFormat="false" ht="12.75" hidden="false" customHeight="false" outlineLevel="0" collapsed="false">
      <c r="B5" s="59"/>
      <c r="C5" s="59" t="s">
        <v>237</v>
      </c>
      <c r="D5" s="61"/>
      <c r="E5" s="61"/>
    </row>
    <row r="6" customFormat="false" ht="12.75" hidden="false" customHeight="false" outlineLevel="0" collapsed="false">
      <c r="B6" s="59"/>
      <c r="C6" s="59" t="s">
        <v>238</v>
      </c>
      <c r="D6" s="61"/>
      <c r="E6" s="61"/>
    </row>
    <row r="7" customFormat="false" ht="12.75" hidden="false" customHeight="false" outlineLevel="0" collapsed="false">
      <c r="B7" s="59"/>
      <c r="C7" s="59" t="s">
        <v>239</v>
      </c>
      <c r="D7" s="61"/>
      <c r="E7" s="61"/>
    </row>
    <row r="8" customFormat="false" ht="12.75" hidden="false" customHeight="false" outlineLevel="0" collapsed="false">
      <c r="A8" s="59" t="s">
        <v>240</v>
      </c>
      <c r="B8" s="59" t="s">
        <v>241</v>
      </c>
      <c r="C8" s="62" t="s">
        <v>242</v>
      </c>
      <c r="D8" s="63" t="s">
        <v>243</v>
      </c>
      <c r="E8" s="64"/>
    </row>
    <row r="9" customFormat="false" ht="12.75" hidden="false" customHeight="false" outlineLevel="0" collapsed="false">
      <c r="A9" s="65" t="s">
        <v>244</v>
      </c>
      <c r="B9" s="65" t="s">
        <v>245</v>
      </c>
      <c r="C9" s="66" t="n">
        <v>7</v>
      </c>
      <c r="D9" s="67" t="n">
        <v>1</v>
      </c>
      <c r="E9" s="68" t="n">
        <f aca="false">C9*D9</f>
        <v>7</v>
      </c>
    </row>
    <row r="10" customFormat="false" ht="12.75" hidden="false" customHeight="false" outlineLevel="0" collapsed="false">
      <c r="A10" s="65" t="s">
        <v>246</v>
      </c>
      <c r="B10" s="0" t="s">
        <v>247</v>
      </c>
      <c r="C10" s="66" t="n">
        <v>4</v>
      </c>
      <c r="D10" s="67"/>
      <c r="E10" s="68" t="n">
        <f aca="false">C10*D10</f>
        <v>0</v>
      </c>
    </row>
    <row r="11" s="74" customFormat="true" ht="12.75" hidden="false" customHeight="false" outlineLevel="0" collapsed="false">
      <c r="A11" s="69" t="s">
        <v>248</v>
      </c>
      <c r="B11" s="70" t="s">
        <v>249</v>
      </c>
      <c r="C11" s="71" t="n">
        <v>5</v>
      </c>
      <c r="D11" s="72"/>
      <c r="E11" s="73" t="n">
        <f aca="false">C11*D11</f>
        <v>0</v>
      </c>
    </row>
    <row r="12" customFormat="false" ht="12.75" hidden="false" customHeight="false" outlineLevel="0" collapsed="false">
      <c r="A12" s="65" t="s">
        <v>250</v>
      </c>
      <c r="B12" s="65" t="s">
        <v>251</v>
      </c>
      <c r="C12" s="66" t="n">
        <v>5</v>
      </c>
      <c r="D12" s="67"/>
      <c r="E12" s="68" t="n">
        <f aca="false">C12*D12</f>
        <v>0</v>
      </c>
    </row>
    <row r="13" customFormat="false" ht="12.75" hidden="false" customHeight="false" outlineLevel="0" collapsed="false">
      <c r="A13" s="75" t="s">
        <v>252</v>
      </c>
      <c r="B13" s="0" t="s">
        <v>253</v>
      </c>
      <c r="C13" s="76" t="n">
        <v>7</v>
      </c>
      <c r="D13" s="66"/>
      <c r="E13" s="68" t="n">
        <f aca="false">C13*D13</f>
        <v>0</v>
      </c>
    </row>
    <row r="14" customFormat="false" ht="12.75" hidden="false" customHeight="false" outlineLevel="0" collapsed="false">
      <c r="A14" s="75" t="s">
        <v>254</v>
      </c>
      <c r="B14" s="0" t="s">
        <v>255</v>
      </c>
      <c r="C14" s="76" t="n">
        <v>9</v>
      </c>
      <c r="D14" s="67"/>
      <c r="E14" s="68" t="n">
        <f aca="false">C14*D14</f>
        <v>0</v>
      </c>
    </row>
    <row r="15" customFormat="false" ht="12.75" hidden="false" customHeight="false" outlineLevel="0" collapsed="false">
      <c r="A15" s="65" t="s">
        <v>256</v>
      </c>
      <c r="B15" s="0" t="s">
        <v>257</v>
      </c>
      <c r="C15" s="66" t="n">
        <v>9</v>
      </c>
      <c r="D15" s="67"/>
      <c r="E15" s="68" t="n">
        <f aca="false">C15*D15</f>
        <v>0</v>
      </c>
    </row>
    <row r="16" customFormat="false" ht="12.75" hidden="false" customHeight="false" outlineLevel="0" collapsed="false">
      <c r="A16" s="65" t="s">
        <v>258</v>
      </c>
      <c r="B16" s="0" t="s">
        <v>259</v>
      </c>
      <c r="C16" s="66" t="n">
        <v>9</v>
      </c>
      <c r="D16" s="67"/>
      <c r="E16" s="68" t="n">
        <f aca="false">C16*D16</f>
        <v>0</v>
      </c>
    </row>
    <row r="17" customFormat="false" ht="12.75" hidden="false" customHeight="false" outlineLevel="0" collapsed="false">
      <c r="A17" s="75" t="s">
        <v>260</v>
      </c>
      <c r="B17" s="0" t="s">
        <v>261</v>
      </c>
      <c r="C17" s="76" t="n">
        <v>8</v>
      </c>
      <c r="D17" s="67"/>
      <c r="E17" s="68" t="n">
        <f aca="false">C17*D17</f>
        <v>0</v>
      </c>
    </row>
    <row r="18" s="74" customFormat="true" ht="12.75" hidden="false" customHeight="false" outlineLevel="0" collapsed="false">
      <c r="A18" s="77" t="s">
        <v>262</v>
      </c>
      <c r="B18" s="74" t="s">
        <v>263</v>
      </c>
      <c r="C18" s="78" t="n">
        <v>7</v>
      </c>
      <c r="D18" s="72"/>
      <c r="E18" s="73" t="n">
        <f aca="false">C18*D18</f>
        <v>0</v>
      </c>
    </row>
    <row r="19" s="74" customFormat="true" ht="12.75" hidden="false" customHeight="false" outlineLevel="0" collapsed="false">
      <c r="A19" s="77" t="s">
        <v>264</v>
      </c>
      <c r="B19" s="74" t="s">
        <v>265</v>
      </c>
      <c r="C19" s="78" t="n">
        <v>8</v>
      </c>
      <c r="D19" s="72"/>
      <c r="E19" s="73" t="n">
        <f aca="false">C19*D19</f>
        <v>0</v>
      </c>
    </row>
    <row r="20" s="74" customFormat="true" ht="12.75" hidden="false" customHeight="false" outlineLevel="0" collapsed="false">
      <c r="A20" s="77" t="s">
        <v>266</v>
      </c>
      <c r="B20" s="74" t="s">
        <v>267</v>
      </c>
      <c r="C20" s="78" t="n">
        <v>7</v>
      </c>
      <c r="D20" s="72"/>
      <c r="E20" s="73" t="n">
        <f aca="false">C20*D20</f>
        <v>0</v>
      </c>
    </row>
    <row r="21" s="74" customFormat="true" ht="12.75" hidden="false" customHeight="false" outlineLevel="0" collapsed="false">
      <c r="A21" s="77" t="s">
        <v>268</v>
      </c>
      <c r="B21" s="74" t="s">
        <v>269</v>
      </c>
      <c r="C21" s="78" t="n">
        <v>8</v>
      </c>
      <c r="D21" s="72"/>
      <c r="E21" s="73" t="n">
        <f aca="false">C21*D21</f>
        <v>0</v>
      </c>
    </row>
    <row r="22" s="74" customFormat="true" ht="12.75" hidden="false" customHeight="false" outlineLevel="0" collapsed="false">
      <c r="A22" s="77" t="s">
        <v>270</v>
      </c>
      <c r="B22" s="74" t="s">
        <v>271</v>
      </c>
      <c r="C22" s="78" t="n">
        <v>10</v>
      </c>
      <c r="D22" s="72"/>
      <c r="E22" s="73" t="n">
        <f aca="false">C22*D22</f>
        <v>0</v>
      </c>
    </row>
    <row r="23" customFormat="false" ht="12.75" hidden="false" customHeight="false" outlineLevel="0" collapsed="false">
      <c r="A23" s="75" t="s">
        <v>272</v>
      </c>
      <c r="B23" s="0" t="s">
        <v>273</v>
      </c>
      <c r="C23" s="76" t="n">
        <v>5</v>
      </c>
      <c r="D23" s="67"/>
      <c r="E23" s="68" t="n">
        <f aca="false">C23*D23</f>
        <v>0</v>
      </c>
    </row>
    <row r="24" s="74" customFormat="true" ht="12.75" hidden="false" customHeight="false" outlineLevel="0" collapsed="false">
      <c r="A24" s="77" t="s">
        <v>274</v>
      </c>
      <c r="B24" s="74" t="s">
        <v>275</v>
      </c>
      <c r="C24" s="78" t="n">
        <v>10</v>
      </c>
      <c r="D24" s="72"/>
      <c r="E24" s="73" t="n">
        <f aca="false">C24*D24</f>
        <v>0</v>
      </c>
    </row>
    <row r="25" s="74" customFormat="true" ht="12.75" hidden="false" customHeight="false" outlineLevel="0" collapsed="false">
      <c r="A25" s="77" t="s">
        <v>276</v>
      </c>
      <c r="B25" s="74" t="s">
        <v>277</v>
      </c>
      <c r="C25" s="78" t="n">
        <v>3</v>
      </c>
      <c r="D25" s="72"/>
      <c r="E25" s="73" t="n">
        <f aca="false">C25*D25</f>
        <v>0</v>
      </c>
    </row>
    <row r="26" s="74" customFormat="true" ht="12.75" hidden="false" customHeight="false" outlineLevel="0" collapsed="false">
      <c r="A26" s="77" t="s">
        <v>278</v>
      </c>
      <c r="B26" s="74" t="s">
        <v>279</v>
      </c>
      <c r="C26" s="78" t="n">
        <v>7</v>
      </c>
      <c r="D26" s="72"/>
      <c r="E26" s="73" t="n">
        <f aca="false">C26*D26</f>
        <v>0</v>
      </c>
    </row>
    <row r="27" s="74" customFormat="true" ht="12.75" hidden="false" customHeight="false" outlineLevel="0" collapsed="false">
      <c r="A27" s="77" t="s">
        <v>280</v>
      </c>
      <c r="B27" s="74" t="s">
        <v>281</v>
      </c>
      <c r="C27" s="78" t="n">
        <v>9</v>
      </c>
      <c r="D27" s="72"/>
      <c r="E27" s="73" t="n">
        <f aca="false">C27*D27</f>
        <v>0</v>
      </c>
    </row>
    <row r="28" s="74" customFormat="true" ht="12.75" hidden="false" customHeight="false" outlineLevel="0" collapsed="false">
      <c r="A28" s="77" t="s">
        <v>282</v>
      </c>
      <c r="B28" s="74" t="s">
        <v>283</v>
      </c>
      <c r="C28" s="78" t="n">
        <v>8</v>
      </c>
      <c r="D28" s="72"/>
      <c r="E28" s="73" t="n">
        <f aca="false">C28*D28</f>
        <v>0</v>
      </c>
    </row>
    <row r="29" s="74" customFormat="true" ht="12.75" hidden="false" customHeight="false" outlineLevel="0" collapsed="false">
      <c r="A29" s="77" t="s">
        <v>284</v>
      </c>
      <c r="B29" s="74" t="s">
        <v>285</v>
      </c>
      <c r="C29" s="78" t="n">
        <v>10</v>
      </c>
      <c r="D29" s="72"/>
      <c r="E29" s="73" t="n">
        <f aca="false">C29*D29</f>
        <v>0</v>
      </c>
    </row>
    <row r="30" s="74" customFormat="true" ht="12.75" hidden="false" customHeight="false" outlineLevel="0" collapsed="false">
      <c r="A30" s="77" t="s">
        <v>286</v>
      </c>
      <c r="B30" s="74" t="s">
        <v>287</v>
      </c>
      <c r="C30" s="78" t="n">
        <v>10</v>
      </c>
      <c r="D30" s="72"/>
      <c r="E30" s="73" t="n">
        <f aca="false">C30*D30</f>
        <v>0</v>
      </c>
    </row>
    <row r="31" s="74" customFormat="true" ht="12.75" hidden="false" customHeight="false" outlineLevel="0" collapsed="false">
      <c r="A31" s="77" t="s">
        <v>288</v>
      </c>
      <c r="B31" s="74" t="s">
        <v>289</v>
      </c>
      <c r="C31" s="78" t="n">
        <v>7</v>
      </c>
      <c r="D31" s="72"/>
      <c r="E31" s="73" t="n">
        <f aca="false">C31*D31</f>
        <v>0</v>
      </c>
    </row>
    <row r="32" s="74" customFormat="true" ht="12.75" hidden="false" customHeight="false" outlineLevel="0" collapsed="false">
      <c r="A32" s="77" t="s">
        <v>290</v>
      </c>
      <c r="B32" s="74" t="s">
        <v>291</v>
      </c>
      <c r="C32" s="78" t="n">
        <v>4</v>
      </c>
      <c r="D32" s="72"/>
      <c r="E32" s="73" t="n">
        <f aca="false">C32*D32</f>
        <v>0</v>
      </c>
    </row>
    <row r="33" s="74" customFormat="true" ht="12.75" hidden="false" customHeight="false" outlineLevel="0" collapsed="false">
      <c r="A33" s="77" t="s">
        <v>292</v>
      </c>
      <c r="B33" s="74" t="s">
        <v>293</v>
      </c>
      <c r="C33" s="78" t="n">
        <v>7</v>
      </c>
      <c r="D33" s="72"/>
      <c r="E33" s="73" t="n">
        <f aca="false">C33*D33</f>
        <v>0</v>
      </c>
    </row>
    <row r="34" customFormat="false" ht="12.75" hidden="false" customHeight="false" outlineLevel="0" collapsed="false">
      <c r="A34" s="75" t="s">
        <v>294</v>
      </c>
      <c r="B34" s="79" t="s">
        <v>295</v>
      </c>
      <c r="C34" s="76" t="n">
        <v>10</v>
      </c>
      <c r="D34" s="67"/>
      <c r="E34" s="68" t="n">
        <f aca="false">C34*D34</f>
        <v>0</v>
      </c>
    </row>
    <row r="35" customFormat="false" ht="12.75" hidden="false" customHeight="false" outlineLevel="0" collapsed="false">
      <c r="A35" s="75" t="s">
        <v>296</v>
      </c>
      <c r="B35" s="0" t="s">
        <v>297</v>
      </c>
      <c r="C35" s="76" t="n">
        <v>3</v>
      </c>
      <c r="D35" s="66" t="n">
        <v>1</v>
      </c>
      <c r="E35" s="68" t="n">
        <f aca="false">C35*D35</f>
        <v>3</v>
      </c>
    </row>
    <row r="36" customFormat="false" ht="12.75" hidden="false" customHeight="false" outlineLevel="0" collapsed="false">
      <c r="A36" s="65" t="s">
        <v>298</v>
      </c>
      <c r="B36" s="0" t="s">
        <v>299</v>
      </c>
      <c r="C36" s="66" t="n">
        <v>10</v>
      </c>
      <c r="D36" s="67"/>
      <c r="E36" s="68" t="n">
        <f aca="false">C36*D36</f>
        <v>0</v>
      </c>
    </row>
    <row r="37" s="74" customFormat="true" ht="12.75" hidden="false" customHeight="true" outlineLevel="0" collapsed="false">
      <c r="A37" s="69" t="s">
        <v>300</v>
      </c>
      <c r="B37" s="74" t="s">
        <v>301</v>
      </c>
      <c r="C37" s="71" t="n">
        <v>9</v>
      </c>
      <c r="D37" s="72"/>
      <c r="E37" s="73" t="n">
        <f aca="false">C37*D37</f>
        <v>0</v>
      </c>
    </row>
    <row r="38" customFormat="false" ht="12.75" hidden="false" customHeight="false" outlineLevel="0" collapsed="false">
      <c r="A38" s="75" t="s">
        <v>302</v>
      </c>
      <c r="B38" s="0" t="s">
        <v>303</v>
      </c>
      <c r="C38" s="76" t="n">
        <v>7</v>
      </c>
      <c r="D38" s="66"/>
      <c r="E38" s="68" t="n">
        <f aca="false">C38*D38</f>
        <v>0</v>
      </c>
    </row>
    <row r="39" s="74" customFormat="true" ht="12.75" hidden="false" customHeight="false" outlineLevel="0" collapsed="false">
      <c r="A39" s="77" t="s">
        <v>304</v>
      </c>
      <c r="B39" s="74" t="s">
        <v>305</v>
      </c>
      <c r="C39" s="78" t="n">
        <v>7</v>
      </c>
      <c r="D39" s="71"/>
      <c r="E39" s="73" t="n">
        <f aca="false">C39*D39</f>
        <v>0</v>
      </c>
    </row>
    <row r="40" s="74" customFormat="true" ht="12.75" hidden="false" customHeight="false" outlineLevel="0" collapsed="false">
      <c r="A40" s="77" t="s">
        <v>306</v>
      </c>
      <c r="B40" s="74" t="s">
        <v>307</v>
      </c>
      <c r="C40" s="78" t="n">
        <v>6</v>
      </c>
      <c r="D40" s="71"/>
      <c r="E40" s="73" t="n">
        <f aca="false">C40*D40</f>
        <v>0</v>
      </c>
    </row>
    <row r="41" s="74" customFormat="true" ht="12.75" hidden="false" customHeight="false" outlineLevel="0" collapsed="false">
      <c r="A41" s="77" t="s">
        <v>308</v>
      </c>
      <c r="B41" s="74" t="s">
        <v>309</v>
      </c>
      <c r="C41" s="78" t="n">
        <v>7</v>
      </c>
      <c r="D41" s="71"/>
      <c r="E41" s="73" t="n">
        <f aca="false">C41*D41</f>
        <v>0</v>
      </c>
    </row>
    <row r="42" customFormat="false" ht="12.75" hidden="false" customHeight="false" outlineLevel="0" collapsed="false">
      <c r="A42" s="75" t="s">
        <v>310</v>
      </c>
      <c r="B42" s="75" t="s">
        <v>311</v>
      </c>
      <c r="C42" s="76" t="n">
        <v>9</v>
      </c>
      <c r="D42" s="66"/>
      <c r="E42" s="68" t="n">
        <f aca="false">C42*D42</f>
        <v>0</v>
      </c>
    </row>
    <row r="43" customFormat="false" ht="12.75" hidden="false" customHeight="false" outlineLevel="0" collapsed="false">
      <c r="A43" s="75" t="s">
        <v>312</v>
      </c>
      <c r="B43" s="0" t="s">
        <v>313</v>
      </c>
      <c r="C43" s="76" t="n">
        <v>9</v>
      </c>
      <c r="D43" s="66"/>
      <c r="E43" s="68" t="n">
        <f aca="false">C43*D43</f>
        <v>0</v>
      </c>
    </row>
    <row r="44" customFormat="false" ht="12.75" hidden="false" customHeight="false" outlineLevel="0" collapsed="false">
      <c r="A44" s="65" t="s">
        <v>314</v>
      </c>
      <c r="B44" s="0" t="s">
        <v>315</v>
      </c>
      <c r="C44" s="66" t="n">
        <v>9</v>
      </c>
      <c r="D44" s="67"/>
      <c r="E44" s="68" t="n">
        <f aca="false">C44*D44</f>
        <v>0</v>
      </c>
    </row>
    <row r="45" customFormat="false" ht="12.75" hidden="false" customHeight="false" outlineLevel="0" collapsed="false">
      <c r="A45" s="75" t="s">
        <v>316</v>
      </c>
      <c r="B45" s="0" t="s">
        <v>317</v>
      </c>
      <c r="C45" s="76" t="n">
        <v>5</v>
      </c>
      <c r="D45" s="66"/>
      <c r="E45" s="68" t="n">
        <f aca="false">C45*D45</f>
        <v>0</v>
      </c>
    </row>
    <row r="46" s="74" customFormat="true" ht="12.75" hidden="false" customHeight="false" outlineLevel="0" collapsed="false">
      <c r="A46" s="77" t="s">
        <v>318</v>
      </c>
      <c r="B46" s="74" t="s">
        <v>319</v>
      </c>
      <c r="C46" s="78" t="n">
        <v>10</v>
      </c>
      <c r="D46" s="71"/>
      <c r="E46" s="73" t="n">
        <f aca="false">C46*D46</f>
        <v>0</v>
      </c>
    </row>
    <row r="47" customFormat="false" ht="12.75" hidden="false" customHeight="false" outlineLevel="0" collapsed="false">
      <c r="A47" s="75" t="s">
        <v>320</v>
      </c>
      <c r="B47" s="79" t="s">
        <v>321</v>
      </c>
      <c r="C47" s="76" t="n">
        <v>3</v>
      </c>
      <c r="D47" s="66"/>
      <c r="E47" s="68" t="n">
        <f aca="false">C47*D47</f>
        <v>0</v>
      </c>
    </row>
    <row r="48" s="74" customFormat="true" ht="12.75" hidden="false" customHeight="false" outlineLevel="0" collapsed="false">
      <c r="A48" s="77" t="s">
        <v>322</v>
      </c>
      <c r="B48" s="80" t="s">
        <v>323</v>
      </c>
      <c r="C48" s="78" t="n">
        <v>7</v>
      </c>
      <c r="D48" s="71"/>
      <c r="E48" s="73" t="n">
        <f aca="false">C48*D48</f>
        <v>0</v>
      </c>
    </row>
    <row r="49" customFormat="false" ht="12.75" hidden="false" customHeight="false" outlineLevel="0" collapsed="false">
      <c r="A49" s="75" t="s">
        <v>324</v>
      </c>
      <c r="B49" s="0" t="s">
        <v>325</v>
      </c>
      <c r="C49" s="76" t="n">
        <v>6</v>
      </c>
      <c r="D49" s="67"/>
      <c r="E49" s="68" t="n">
        <f aca="false">C49*D49</f>
        <v>0</v>
      </c>
    </row>
    <row r="50" s="74" customFormat="true" ht="12.75" hidden="false" customHeight="false" outlineLevel="0" collapsed="false">
      <c r="A50" s="77" t="s">
        <v>326</v>
      </c>
      <c r="B50" s="74" t="s">
        <v>327</v>
      </c>
      <c r="C50" s="78" t="n">
        <v>8</v>
      </c>
      <c r="D50" s="72"/>
      <c r="E50" s="73" t="n">
        <f aca="false">C50*D50</f>
        <v>0</v>
      </c>
    </row>
    <row r="51" s="74" customFormat="true" ht="12.75" hidden="false" customHeight="false" outlineLevel="0" collapsed="false">
      <c r="A51" s="77" t="s">
        <v>328</v>
      </c>
      <c r="B51" s="74" t="s">
        <v>329</v>
      </c>
      <c r="C51" s="78" t="n">
        <v>10</v>
      </c>
      <c r="D51" s="72"/>
      <c r="E51" s="73" t="n">
        <f aca="false">C51*D51</f>
        <v>0</v>
      </c>
    </row>
    <row r="52" customFormat="false" ht="12.75" hidden="false" customHeight="false" outlineLevel="0" collapsed="false">
      <c r="A52" s="75" t="s">
        <v>330</v>
      </c>
      <c r="B52" s="0" t="s">
        <v>331</v>
      </c>
      <c r="C52" s="76" t="n">
        <v>3</v>
      </c>
      <c r="D52" s="66"/>
      <c r="E52" s="68" t="n">
        <f aca="false">C52*D52</f>
        <v>0</v>
      </c>
    </row>
    <row r="53" customFormat="false" ht="12.75" hidden="false" customHeight="false" outlineLevel="0" collapsed="false">
      <c r="A53" s="65" t="s">
        <v>332</v>
      </c>
      <c r="B53" s="0" t="s">
        <v>333</v>
      </c>
      <c r="C53" s="66" t="n">
        <v>7</v>
      </c>
      <c r="D53" s="67"/>
      <c r="E53" s="68" t="n">
        <f aca="false">C53*D53</f>
        <v>0</v>
      </c>
    </row>
    <row r="54" s="74" customFormat="true" ht="12.75" hidden="false" customHeight="false" outlineLevel="0" collapsed="false">
      <c r="A54" s="69" t="s">
        <v>334</v>
      </c>
      <c r="B54" s="74" t="s">
        <v>335</v>
      </c>
      <c r="C54" s="71" t="n">
        <v>6</v>
      </c>
      <c r="D54" s="72"/>
      <c r="E54" s="73" t="n">
        <f aca="false">C54*D54</f>
        <v>0</v>
      </c>
    </row>
    <row r="55" s="74" customFormat="true" ht="12.75" hidden="false" customHeight="false" outlineLevel="0" collapsed="false">
      <c r="A55" s="77" t="s">
        <v>336</v>
      </c>
      <c r="B55" s="74" t="s">
        <v>337</v>
      </c>
      <c r="C55" s="71" t="n">
        <v>1</v>
      </c>
      <c r="D55" s="72"/>
      <c r="E55" s="73" t="n">
        <f aca="false">C55*D55</f>
        <v>0</v>
      </c>
    </row>
    <row r="56" customFormat="false" ht="12.75" hidden="false" customHeight="false" outlineLevel="0" collapsed="false">
      <c r="A56" s="75" t="s">
        <v>338</v>
      </c>
      <c r="B56" s="0" t="s">
        <v>339</v>
      </c>
      <c r="C56" s="76" t="n">
        <v>7</v>
      </c>
      <c r="D56" s="67"/>
      <c r="E56" s="68" t="n">
        <f aca="false">C56*D56</f>
        <v>0</v>
      </c>
    </row>
    <row r="57" customFormat="false" ht="12.75" hidden="false" customHeight="false" outlineLevel="0" collapsed="false">
      <c r="A57" s="75" t="s">
        <v>340</v>
      </c>
      <c r="B57" s="0" t="s">
        <v>341</v>
      </c>
      <c r="C57" s="76" t="n">
        <v>9</v>
      </c>
      <c r="D57" s="66"/>
      <c r="E57" s="68" t="n">
        <f aca="false">C57*D57</f>
        <v>0</v>
      </c>
    </row>
    <row r="58" s="74" customFormat="true" ht="12.75" hidden="false" customHeight="false" outlineLevel="0" collapsed="false">
      <c r="A58" s="77" t="s">
        <v>342</v>
      </c>
      <c r="B58" s="74" t="s">
        <v>343</v>
      </c>
      <c r="C58" s="78" t="n">
        <v>4</v>
      </c>
      <c r="D58" s="71"/>
      <c r="E58" s="73" t="n">
        <f aca="false">C58*D58</f>
        <v>0</v>
      </c>
    </row>
    <row r="59" s="74" customFormat="true" ht="12.75" hidden="false" customHeight="false" outlineLevel="0" collapsed="false">
      <c r="A59" s="77" t="s">
        <v>344</v>
      </c>
      <c r="B59" s="74" t="s">
        <v>345</v>
      </c>
      <c r="C59" s="78" t="n">
        <v>6</v>
      </c>
      <c r="D59" s="71"/>
      <c r="E59" s="73" t="n">
        <f aca="false">C59*D59</f>
        <v>0</v>
      </c>
    </row>
    <row r="60" s="74" customFormat="true" ht="12.75" hidden="false" customHeight="false" outlineLevel="0" collapsed="false">
      <c r="A60" s="77" t="s">
        <v>346</v>
      </c>
      <c r="B60" s="74" t="s">
        <v>347</v>
      </c>
      <c r="C60" s="78" t="n">
        <v>6</v>
      </c>
      <c r="D60" s="71"/>
      <c r="E60" s="73" t="n">
        <f aca="false">C60*D60</f>
        <v>0</v>
      </c>
    </row>
    <row r="61" customFormat="false" ht="12.75" hidden="false" customHeight="false" outlineLevel="0" collapsed="false">
      <c r="A61" s="65" t="s">
        <v>348</v>
      </c>
      <c r="B61" s="0" t="s">
        <v>349</v>
      </c>
      <c r="C61" s="66" t="n">
        <v>8</v>
      </c>
      <c r="D61" s="67"/>
      <c r="E61" s="68" t="n">
        <f aca="false">C61*D61</f>
        <v>0</v>
      </c>
    </row>
    <row r="62" s="74" customFormat="true" ht="12.75" hidden="false" customHeight="false" outlineLevel="0" collapsed="false">
      <c r="A62" s="69" t="s">
        <v>350</v>
      </c>
      <c r="B62" s="74" t="s">
        <v>351</v>
      </c>
      <c r="C62" s="71" t="n">
        <v>7</v>
      </c>
      <c r="D62" s="72"/>
      <c r="E62" s="73" t="n">
        <f aca="false">C62*D62</f>
        <v>0</v>
      </c>
    </row>
    <row r="63" customFormat="false" ht="12.75" hidden="false" customHeight="false" outlineLevel="0" collapsed="false">
      <c r="A63" s="75" t="s">
        <v>352</v>
      </c>
      <c r="B63" s="0" t="s">
        <v>353</v>
      </c>
      <c r="C63" s="76" t="n">
        <v>10</v>
      </c>
      <c r="D63" s="67"/>
      <c r="E63" s="68" t="n">
        <f aca="false">C63*D63</f>
        <v>0</v>
      </c>
    </row>
    <row r="64" customFormat="false" ht="12.75" hidden="false" customHeight="false" outlineLevel="0" collapsed="false">
      <c r="A64" s="75" t="s">
        <v>354</v>
      </c>
      <c r="B64" s="0" t="s">
        <v>355</v>
      </c>
      <c r="C64" s="76" t="n">
        <v>6</v>
      </c>
      <c r="D64" s="66" t="n">
        <v>1</v>
      </c>
      <c r="E64" s="68" t="n">
        <f aca="false">C64*D64</f>
        <v>6</v>
      </c>
    </row>
    <row r="65" s="74" customFormat="true" ht="12.75" hidden="false" customHeight="false" outlineLevel="0" collapsed="false">
      <c r="A65" s="77" t="s">
        <v>356</v>
      </c>
      <c r="B65" s="74" t="s">
        <v>357</v>
      </c>
      <c r="C65" s="78" t="n">
        <v>6</v>
      </c>
      <c r="D65" s="71"/>
      <c r="E65" s="73" t="n">
        <f aca="false">C65*D65</f>
        <v>0</v>
      </c>
    </row>
    <row r="66" s="74" customFormat="true" ht="12.75" hidden="false" customHeight="false" outlineLevel="0" collapsed="false">
      <c r="A66" s="77" t="s">
        <v>358</v>
      </c>
      <c r="B66" s="74" t="s">
        <v>359</v>
      </c>
      <c r="C66" s="78" t="n">
        <v>5</v>
      </c>
      <c r="D66" s="71"/>
      <c r="E66" s="73" t="n">
        <f aca="false">C66*D66</f>
        <v>0</v>
      </c>
    </row>
    <row r="67" customFormat="false" ht="12.75" hidden="false" customHeight="false" outlineLevel="0" collapsed="false">
      <c r="A67" s="75" t="s">
        <v>360</v>
      </c>
      <c r="B67" s="0" t="s">
        <v>361</v>
      </c>
      <c r="C67" s="76" t="n">
        <v>8</v>
      </c>
      <c r="D67" s="66"/>
      <c r="E67" s="68" t="n">
        <f aca="false">C67*D67</f>
        <v>0</v>
      </c>
    </row>
    <row r="68" customFormat="false" ht="12.75" hidden="false" customHeight="false" outlineLevel="0" collapsed="false">
      <c r="A68" s="75" t="s">
        <v>362</v>
      </c>
      <c r="B68" s="0" t="s">
        <v>363</v>
      </c>
      <c r="C68" s="76" t="n">
        <v>8</v>
      </c>
      <c r="D68" s="67"/>
      <c r="E68" s="68" t="n">
        <f aca="false">C68*D68</f>
        <v>0</v>
      </c>
    </row>
    <row r="69" s="74" customFormat="true" ht="12.75" hidden="false" customHeight="false" outlineLevel="0" collapsed="false">
      <c r="A69" s="77" t="s">
        <v>364</v>
      </c>
      <c r="B69" s="74" t="s">
        <v>365</v>
      </c>
      <c r="C69" s="78" t="n">
        <v>7</v>
      </c>
      <c r="D69" s="72"/>
      <c r="E69" s="73" t="n">
        <f aca="false">C69*D69</f>
        <v>0</v>
      </c>
    </row>
    <row r="70" s="74" customFormat="true" ht="12.75" hidden="false" customHeight="false" outlineLevel="0" collapsed="false">
      <c r="A70" s="77" t="s">
        <v>366</v>
      </c>
      <c r="B70" s="74" t="s">
        <v>367</v>
      </c>
      <c r="C70" s="78" t="n">
        <v>4</v>
      </c>
      <c r="D70" s="72"/>
      <c r="E70" s="73" t="n">
        <f aca="false">C70*D70</f>
        <v>0</v>
      </c>
    </row>
    <row r="71" customFormat="false" ht="25.5" hidden="false" customHeight="false" outlineLevel="0" collapsed="false">
      <c r="A71" s="75" t="s">
        <v>368</v>
      </c>
      <c r="B71" s="0" t="s">
        <v>369</v>
      </c>
      <c r="C71" s="76" t="n">
        <v>8</v>
      </c>
      <c r="D71" s="67"/>
      <c r="E71" s="68" t="n">
        <f aca="false">C71*D71</f>
        <v>0</v>
      </c>
    </row>
    <row r="72" customFormat="false" ht="12.75" hidden="false" customHeight="false" outlineLevel="0" collapsed="false">
      <c r="A72" s="75" t="s">
        <v>370</v>
      </c>
      <c r="B72" s="79" t="s">
        <v>371</v>
      </c>
      <c r="C72" s="76" t="n">
        <v>4</v>
      </c>
      <c r="D72" s="67"/>
      <c r="E72" s="68" t="n">
        <f aca="false">C72*D72</f>
        <v>0</v>
      </c>
    </row>
    <row r="73" s="74" customFormat="true" ht="12.75" hidden="false" customHeight="false" outlineLevel="0" collapsed="false">
      <c r="A73" s="77" t="s">
        <v>372</v>
      </c>
      <c r="B73" s="80" t="s">
        <v>373</v>
      </c>
      <c r="C73" s="78" t="n">
        <v>3</v>
      </c>
      <c r="D73" s="72"/>
      <c r="E73" s="73" t="n">
        <f aca="false">C73*D73</f>
        <v>0</v>
      </c>
    </row>
    <row r="74" s="74" customFormat="true" ht="12.75" hidden="false" customHeight="false" outlineLevel="0" collapsed="false">
      <c r="A74" s="77" t="s">
        <v>374</v>
      </c>
      <c r="B74" s="80" t="s">
        <v>375</v>
      </c>
      <c r="C74" s="78" t="n">
        <v>10</v>
      </c>
      <c r="D74" s="72"/>
      <c r="E74" s="73" t="n">
        <f aca="false">C74*D74</f>
        <v>0</v>
      </c>
    </row>
    <row r="75" s="74" customFormat="true" ht="12.75" hidden="false" customHeight="false" outlineLevel="0" collapsed="false">
      <c r="A75" s="77" t="s">
        <v>376</v>
      </c>
      <c r="B75" s="80" t="s">
        <v>377</v>
      </c>
      <c r="C75" s="78" t="n">
        <v>3</v>
      </c>
      <c r="D75" s="72"/>
      <c r="E75" s="73" t="n">
        <f aca="false">C75*D75</f>
        <v>0</v>
      </c>
    </row>
    <row r="76" customFormat="false" ht="12.75" hidden="false" customHeight="false" outlineLevel="0" collapsed="false">
      <c r="A76" s="65" t="s">
        <v>378</v>
      </c>
      <c r="B76" s="0" t="s">
        <v>379</v>
      </c>
      <c r="C76" s="66" t="n">
        <v>5</v>
      </c>
      <c r="D76" s="81"/>
      <c r="E76" s="68" t="n">
        <f aca="false">C76*D76</f>
        <v>0</v>
      </c>
    </row>
    <row r="77" customFormat="false" ht="12.75" hidden="false" customHeight="false" outlineLevel="0" collapsed="false">
      <c r="A77" s="65" t="s">
        <v>380</v>
      </c>
      <c r="B77" s="82" t="s">
        <v>381</v>
      </c>
      <c r="C77" s="66" t="n">
        <v>10</v>
      </c>
      <c r="D77" s="67"/>
      <c r="E77" s="68" t="n">
        <f aca="false">C77*D77</f>
        <v>0</v>
      </c>
    </row>
    <row r="78" customFormat="false" ht="12.75" hidden="false" customHeight="false" outlineLevel="0" collapsed="false">
      <c r="A78" s="65" t="s">
        <v>382</v>
      </c>
      <c r="B78" s="0" t="s">
        <v>383</v>
      </c>
      <c r="C78" s="66" t="n">
        <v>6</v>
      </c>
      <c r="D78" s="67"/>
      <c r="E78" s="68" t="n">
        <f aca="false">C78*D78</f>
        <v>0</v>
      </c>
    </row>
    <row r="79" customFormat="false" ht="12.75" hidden="false" customHeight="false" outlineLevel="0" collapsed="false">
      <c r="A79" s="65" t="s">
        <v>384</v>
      </c>
      <c r="B79" s="0" t="s">
        <v>385</v>
      </c>
      <c r="C79" s="66" t="n">
        <v>10</v>
      </c>
      <c r="D79" s="67"/>
      <c r="E79" s="68" t="n">
        <f aca="false">C79*D79</f>
        <v>0</v>
      </c>
    </row>
    <row r="80" customFormat="false" ht="12.75" hidden="false" customHeight="false" outlineLevel="0" collapsed="false">
      <c r="A80" s="75" t="s">
        <v>386</v>
      </c>
      <c r="B80" s="0" t="s">
        <v>387</v>
      </c>
      <c r="C80" s="76" t="n">
        <v>10</v>
      </c>
      <c r="D80" s="66"/>
      <c r="E80" s="68" t="n">
        <f aca="false">C80*D80</f>
        <v>0</v>
      </c>
    </row>
    <row r="81" customFormat="false" ht="12.75" hidden="false" customHeight="false" outlineLevel="0" collapsed="false">
      <c r="A81" s="75" t="s">
        <v>388</v>
      </c>
      <c r="B81" s="82" t="s">
        <v>389</v>
      </c>
      <c r="C81" s="76" t="n">
        <v>4</v>
      </c>
      <c r="D81" s="66"/>
      <c r="E81" s="68" t="n">
        <f aca="false">C81*D81</f>
        <v>0</v>
      </c>
    </row>
    <row r="82" s="74" customFormat="true" ht="12.75" hidden="false" customHeight="true" outlineLevel="0" collapsed="false">
      <c r="A82" s="77" t="s">
        <v>390</v>
      </c>
      <c r="B82" s="74" t="s">
        <v>391</v>
      </c>
      <c r="C82" s="78" t="n">
        <v>7</v>
      </c>
      <c r="D82" s="71"/>
      <c r="E82" s="73" t="n">
        <f aca="false">C82*D82</f>
        <v>0</v>
      </c>
    </row>
    <row r="83" customFormat="false" ht="12.75" hidden="false" customHeight="false" outlineLevel="0" collapsed="false">
      <c r="A83" s="75" t="s">
        <v>392</v>
      </c>
      <c r="B83" s="0" t="s">
        <v>393</v>
      </c>
      <c r="C83" s="76" t="n">
        <v>8</v>
      </c>
      <c r="D83" s="66"/>
      <c r="E83" s="68" t="n">
        <f aca="false">C83*D83</f>
        <v>0</v>
      </c>
    </row>
    <row r="84" s="74" customFormat="true" ht="12.75" hidden="false" customHeight="false" outlineLevel="0" collapsed="false">
      <c r="A84" s="77" t="s">
        <v>394</v>
      </c>
      <c r="B84" s="74" t="s">
        <v>395</v>
      </c>
      <c r="C84" s="78" t="n">
        <v>6</v>
      </c>
      <c r="D84" s="71"/>
      <c r="E84" s="73" t="n">
        <f aca="false">C84*D84</f>
        <v>0</v>
      </c>
    </row>
    <row r="85" s="74" customFormat="true" ht="12.75" hidden="false" customHeight="false" outlineLevel="0" collapsed="false">
      <c r="A85" s="77" t="s">
        <v>396</v>
      </c>
      <c r="B85" s="74" t="s">
        <v>397</v>
      </c>
      <c r="C85" s="78" t="n">
        <v>9</v>
      </c>
      <c r="D85" s="71"/>
      <c r="E85" s="73" t="n">
        <f aca="false">C85*D85</f>
        <v>0</v>
      </c>
    </row>
    <row r="86" customFormat="false" ht="12.75" hidden="false" customHeight="false" outlineLevel="0" collapsed="false">
      <c r="A86" s="65" t="s">
        <v>398</v>
      </c>
      <c r="B86" s="0" t="s">
        <v>399</v>
      </c>
      <c r="C86" s="66" t="n">
        <v>10</v>
      </c>
      <c r="D86" s="66"/>
      <c r="E86" s="68" t="n">
        <f aca="false">C86*D86</f>
        <v>0</v>
      </c>
    </row>
    <row r="87" customFormat="false" ht="12.75" hidden="false" customHeight="false" outlineLevel="0" collapsed="false">
      <c r="A87" s="75" t="s">
        <v>400</v>
      </c>
      <c r="B87" s="0" t="s">
        <v>401</v>
      </c>
      <c r="C87" s="76" t="n">
        <v>9</v>
      </c>
      <c r="D87" s="66"/>
      <c r="E87" s="68" t="n">
        <f aca="false">C87*D87</f>
        <v>0</v>
      </c>
    </row>
    <row r="88" customFormat="false" ht="12.75" hidden="false" customHeight="false" outlineLevel="0" collapsed="false">
      <c r="A88" s="65" t="s">
        <v>402</v>
      </c>
      <c r="B88" s="0" t="s">
        <v>403</v>
      </c>
      <c r="C88" s="66" t="n">
        <v>7</v>
      </c>
      <c r="D88" s="66"/>
      <c r="E88" s="68" t="n">
        <f aca="false">C88*D88</f>
        <v>0</v>
      </c>
    </row>
    <row r="89" customFormat="false" ht="12.75" hidden="false" customHeight="false" outlineLevel="0" collapsed="false">
      <c r="A89" s="65" t="s">
        <v>404</v>
      </c>
      <c r="B89" s="0" t="s">
        <v>405</v>
      </c>
      <c r="C89" s="66" t="n">
        <v>7</v>
      </c>
      <c r="D89" s="66" t="n">
        <v>1</v>
      </c>
      <c r="E89" s="68" t="n">
        <f aca="false">C89*D89</f>
        <v>7</v>
      </c>
    </row>
    <row r="90" customFormat="false" ht="12.75" hidden="false" customHeight="false" outlineLevel="0" collapsed="false">
      <c r="A90" s="75" t="s">
        <v>406</v>
      </c>
      <c r="B90" s="0" t="s">
        <v>407</v>
      </c>
      <c r="C90" s="76" t="n">
        <v>10</v>
      </c>
      <c r="D90" s="66"/>
      <c r="E90" s="68" t="n">
        <f aca="false">C90*D90</f>
        <v>0</v>
      </c>
    </row>
    <row r="91" customFormat="false" ht="12.75" hidden="false" customHeight="false" outlineLevel="0" collapsed="false">
      <c r="A91" s="75" t="s">
        <v>408</v>
      </c>
      <c r="B91" s="0" t="s">
        <v>409</v>
      </c>
      <c r="C91" s="76" t="n">
        <v>8</v>
      </c>
      <c r="D91" s="66"/>
      <c r="E91" s="68" t="n">
        <f aca="false">C91*D91</f>
        <v>0</v>
      </c>
    </row>
    <row r="92" customFormat="false" ht="12.75" hidden="false" customHeight="false" outlineLevel="0" collapsed="false">
      <c r="A92" s="75" t="s">
        <v>410</v>
      </c>
      <c r="B92" s="0" t="s">
        <v>411</v>
      </c>
      <c r="C92" s="76" t="n">
        <v>6</v>
      </c>
      <c r="D92" s="66" t="n">
        <v>1</v>
      </c>
      <c r="E92" s="68" t="n">
        <f aca="false">C92*D92</f>
        <v>6</v>
      </c>
    </row>
    <row r="93" customFormat="false" ht="12.75" hidden="false" customHeight="false" outlineLevel="0" collapsed="false">
      <c r="A93" s="75" t="s">
        <v>412</v>
      </c>
      <c r="B93" s="79" t="s">
        <v>413</v>
      </c>
      <c r="C93" s="76" t="n">
        <v>7</v>
      </c>
      <c r="D93" s="66"/>
      <c r="E93" s="68" t="n">
        <f aca="false">C93*D93</f>
        <v>0</v>
      </c>
    </row>
    <row r="94" customFormat="false" ht="12.75" hidden="false" customHeight="false" outlineLevel="0" collapsed="false">
      <c r="A94" s="75" t="s">
        <v>414</v>
      </c>
      <c r="B94" s="79" t="s">
        <v>415</v>
      </c>
      <c r="C94" s="76" t="n">
        <v>7</v>
      </c>
      <c r="D94" s="66"/>
      <c r="E94" s="68" t="n">
        <f aca="false">C94*D94</f>
        <v>0</v>
      </c>
    </row>
    <row r="95" customFormat="false" ht="12.75" hidden="false" customHeight="false" outlineLevel="0" collapsed="false">
      <c r="A95" s="65" t="s">
        <v>416</v>
      </c>
      <c r="B95" s="82" t="s">
        <v>417</v>
      </c>
      <c r="C95" s="66" t="n">
        <v>8</v>
      </c>
      <c r="D95" s="66"/>
      <c r="E95" s="68" t="n">
        <f aca="false">C95*D95</f>
        <v>0</v>
      </c>
    </row>
    <row r="96" customFormat="false" ht="12.75" hidden="false" customHeight="false" outlineLevel="0" collapsed="false">
      <c r="A96" s="75" t="s">
        <v>418</v>
      </c>
      <c r="B96" s="0" t="s">
        <v>419</v>
      </c>
      <c r="C96" s="76" t="n">
        <v>7</v>
      </c>
      <c r="D96" s="66"/>
      <c r="E96" s="68" t="n">
        <f aca="false">C96*D96</f>
        <v>0</v>
      </c>
    </row>
    <row r="97" customFormat="false" ht="12.75" hidden="false" customHeight="false" outlineLevel="0" collapsed="false">
      <c r="A97" s="65" t="s">
        <v>420</v>
      </c>
      <c r="B97" s="0" t="s">
        <v>421</v>
      </c>
      <c r="C97" s="66" t="n">
        <v>8</v>
      </c>
      <c r="D97" s="67"/>
      <c r="E97" s="68" t="n">
        <f aca="false">C97*D97</f>
        <v>0</v>
      </c>
    </row>
    <row r="98" customFormat="false" ht="12.75" hidden="false" customHeight="false" outlineLevel="0" collapsed="false">
      <c r="A98" s="75" t="s">
        <v>422</v>
      </c>
      <c r="B98" s="0" t="s">
        <v>423</v>
      </c>
      <c r="C98" s="76" t="n">
        <v>9</v>
      </c>
      <c r="D98" s="67"/>
      <c r="E98" s="68" t="n">
        <f aca="false">C98*D98</f>
        <v>0</v>
      </c>
    </row>
    <row r="99" customFormat="false" ht="12.75" hidden="false" customHeight="false" outlineLevel="0" collapsed="false">
      <c r="A99" s="75" t="s">
        <v>424</v>
      </c>
      <c r="B99" s="0" t="s">
        <v>425</v>
      </c>
      <c r="C99" s="76" t="n">
        <v>9</v>
      </c>
      <c r="D99" s="67"/>
      <c r="E99" s="68" t="n">
        <f aca="false">C99*D99</f>
        <v>0</v>
      </c>
    </row>
    <row r="100" customFormat="false" ht="12.75" hidden="false" customHeight="false" outlineLevel="0" collapsed="false">
      <c r="A100" s="75" t="s">
        <v>426</v>
      </c>
      <c r="B100" s="0" t="s">
        <v>427</v>
      </c>
      <c r="C100" s="76" t="n">
        <v>6</v>
      </c>
      <c r="D100" s="83"/>
      <c r="E100" s="68" t="n">
        <f aca="false">C100*D100</f>
        <v>0</v>
      </c>
    </row>
    <row r="101" customFormat="false" ht="12.75" hidden="false" customHeight="false" outlineLevel="0" collapsed="false">
      <c r="A101" s="75" t="s">
        <v>428</v>
      </c>
      <c r="B101" s="0" t="s">
        <v>429</v>
      </c>
      <c r="C101" s="76" t="n">
        <v>6</v>
      </c>
      <c r="D101" s="66" t="n">
        <v>1</v>
      </c>
      <c r="E101" s="68" t="n">
        <f aca="false">C101*D101</f>
        <v>6</v>
      </c>
    </row>
    <row r="102" customFormat="false" ht="12.75" hidden="false" customHeight="false" outlineLevel="0" collapsed="false">
      <c r="A102" s="65" t="s">
        <v>430</v>
      </c>
      <c r="B102" s="0" t="s">
        <v>431</v>
      </c>
      <c r="C102" s="66" t="n">
        <v>1</v>
      </c>
      <c r="D102" s="67"/>
      <c r="E102" s="68" t="n">
        <f aca="false">C102*D102</f>
        <v>0</v>
      </c>
    </row>
    <row r="103" customFormat="false" ht="12.75" hidden="false" customHeight="false" outlineLevel="0" collapsed="false">
      <c r="A103" s="75" t="s">
        <v>432</v>
      </c>
      <c r="B103" s="0" t="s">
        <v>433</v>
      </c>
      <c r="C103" s="76" t="n">
        <v>5</v>
      </c>
      <c r="D103" s="67"/>
      <c r="E103" s="68" t="n">
        <f aca="false">C103*D103</f>
        <v>0</v>
      </c>
    </row>
    <row r="104" customFormat="false" ht="12.75" hidden="false" customHeight="false" outlineLevel="0" collapsed="false">
      <c r="A104" s="75" t="s">
        <v>434</v>
      </c>
      <c r="B104" s="79" t="s">
        <v>435</v>
      </c>
      <c r="C104" s="76" t="n">
        <v>5</v>
      </c>
      <c r="D104" s="67"/>
      <c r="E104" s="68" t="n">
        <f aca="false">C104*D104</f>
        <v>0</v>
      </c>
    </row>
    <row r="105" s="74" customFormat="true" ht="12.75" hidden="false" customHeight="false" outlineLevel="0" collapsed="false">
      <c r="A105" s="77" t="s">
        <v>436</v>
      </c>
      <c r="B105" s="80" t="s">
        <v>437</v>
      </c>
      <c r="C105" s="78" t="n">
        <v>7</v>
      </c>
      <c r="D105" s="72"/>
      <c r="E105" s="73" t="n">
        <f aca="false">C105*D105</f>
        <v>0</v>
      </c>
    </row>
    <row r="106" customFormat="false" ht="12.75" hidden="false" customHeight="false" outlineLevel="0" collapsed="false">
      <c r="A106" s="75" t="s">
        <v>438</v>
      </c>
      <c r="B106" s="0" t="s">
        <v>439</v>
      </c>
      <c r="C106" s="76" t="n">
        <v>9</v>
      </c>
      <c r="D106" s="67"/>
      <c r="E106" s="68" t="n">
        <f aca="false">C106*D106</f>
        <v>0</v>
      </c>
    </row>
    <row r="107" customFormat="false" ht="12.75" hidden="false" customHeight="false" outlineLevel="0" collapsed="false">
      <c r="A107" s="75" t="s">
        <v>440</v>
      </c>
      <c r="B107" s="0" t="s">
        <v>441</v>
      </c>
      <c r="C107" s="76" t="n">
        <v>9</v>
      </c>
      <c r="D107" s="67"/>
      <c r="E107" s="68" t="n">
        <f aca="false">C107*D107</f>
        <v>0</v>
      </c>
    </row>
    <row r="108" customFormat="false" ht="12.75" hidden="false" customHeight="false" outlineLevel="0" collapsed="false">
      <c r="A108" s="75" t="s">
        <v>442</v>
      </c>
      <c r="B108" s="0" t="s">
        <v>443</v>
      </c>
      <c r="C108" s="76" t="n">
        <v>7</v>
      </c>
      <c r="D108" s="67" t="n">
        <v>1</v>
      </c>
      <c r="E108" s="68" t="n">
        <f aca="false">C108*D108</f>
        <v>7</v>
      </c>
    </row>
    <row r="109" s="74" customFormat="true" ht="12.75" hidden="false" customHeight="false" outlineLevel="0" collapsed="false">
      <c r="A109" s="77" t="s">
        <v>444</v>
      </c>
      <c r="B109" s="74" t="s">
        <v>445</v>
      </c>
      <c r="C109" s="78" t="n">
        <v>9</v>
      </c>
      <c r="D109" s="72"/>
      <c r="E109" s="73" t="n">
        <f aca="false">C109*D109</f>
        <v>0</v>
      </c>
    </row>
    <row r="110" customFormat="false" ht="12.75" hidden="false" customHeight="false" outlineLevel="0" collapsed="false">
      <c r="A110" s="75" t="s">
        <v>446</v>
      </c>
      <c r="B110" s="0" t="s">
        <v>447</v>
      </c>
      <c r="C110" s="76" t="n">
        <v>10</v>
      </c>
      <c r="D110" s="67"/>
      <c r="E110" s="68" t="n">
        <f aca="false">C110*D110</f>
        <v>0</v>
      </c>
    </row>
    <row r="111" customFormat="false" ht="12.75" hidden="false" customHeight="false" outlineLevel="0" collapsed="false">
      <c r="A111" s="65" t="s">
        <v>448</v>
      </c>
      <c r="B111" s="79" t="s">
        <v>449</v>
      </c>
      <c r="C111" s="66" t="n">
        <v>8</v>
      </c>
      <c r="D111" s="67"/>
      <c r="E111" s="68" t="n">
        <f aca="false">C111*D111</f>
        <v>0</v>
      </c>
    </row>
    <row r="112" customFormat="false" ht="12.75" hidden="false" customHeight="false" outlineLevel="0" collapsed="false">
      <c r="A112" s="75" t="s">
        <v>450</v>
      </c>
      <c r="B112" s="0" t="s">
        <v>451</v>
      </c>
      <c r="C112" s="76" t="n">
        <v>8</v>
      </c>
      <c r="D112" s="66"/>
      <c r="E112" s="68" t="n">
        <f aca="false">C112*D112</f>
        <v>0</v>
      </c>
    </row>
    <row r="113" customFormat="false" ht="12.75" hidden="false" customHeight="false" outlineLevel="0" collapsed="false">
      <c r="A113" s="65" t="s">
        <v>452</v>
      </c>
      <c r="B113" s="0" t="s">
        <v>453</v>
      </c>
      <c r="C113" s="66" t="n">
        <v>6</v>
      </c>
      <c r="D113" s="67"/>
      <c r="E113" s="68" t="n">
        <f aca="false">C113*D113</f>
        <v>0</v>
      </c>
    </row>
    <row r="114" customFormat="false" ht="12.75" hidden="false" customHeight="false" outlineLevel="0" collapsed="false">
      <c r="A114" s="65" t="s">
        <v>454</v>
      </c>
      <c r="B114" s="0" t="s">
        <v>455</v>
      </c>
      <c r="C114" s="66" t="n">
        <v>8</v>
      </c>
      <c r="D114" s="67"/>
      <c r="E114" s="68" t="n">
        <f aca="false">C114*D114</f>
        <v>0</v>
      </c>
    </row>
    <row r="115" customFormat="false" ht="12.75" hidden="false" customHeight="false" outlineLevel="0" collapsed="false">
      <c r="A115" s="75" t="s">
        <v>456</v>
      </c>
      <c r="B115" s="0" t="s">
        <v>457</v>
      </c>
      <c r="C115" s="76" t="n">
        <v>7</v>
      </c>
      <c r="D115" s="67" t="n">
        <v>1</v>
      </c>
      <c r="E115" s="68" t="n">
        <f aca="false">C115*D115</f>
        <v>7</v>
      </c>
    </row>
    <row r="116" customFormat="false" ht="12.75" hidden="false" customHeight="false" outlineLevel="0" collapsed="false">
      <c r="A116" s="65" t="s">
        <v>458</v>
      </c>
      <c r="B116" s="0" t="s">
        <v>459</v>
      </c>
      <c r="C116" s="66" t="n">
        <v>9</v>
      </c>
      <c r="D116" s="67"/>
      <c r="E116" s="68" t="n">
        <f aca="false">C116*D116</f>
        <v>0</v>
      </c>
    </row>
    <row r="117" customFormat="false" ht="12.75" hidden="false" customHeight="false" outlineLevel="0" collapsed="false">
      <c r="A117" s="65" t="s">
        <v>460</v>
      </c>
      <c r="B117" s="0" t="s">
        <v>461</v>
      </c>
      <c r="C117" s="66" t="n">
        <v>6</v>
      </c>
      <c r="D117" s="67" t="n">
        <v>1</v>
      </c>
      <c r="E117" s="68" t="n">
        <f aca="false">C117*D117</f>
        <v>6</v>
      </c>
    </row>
    <row r="118" customFormat="false" ht="12.75" hidden="false" customHeight="false" outlineLevel="0" collapsed="false">
      <c r="A118" s="75" t="s">
        <v>462</v>
      </c>
      <c r="B118" s="0" t="s">
        <v>463</v>
      </c>
      <c r="C118" s="76" t="n">
        <v>5</v>
      </c>
      <c r="D118" s="72"/>
      <c r="E118" s="68" t="n">
        <f aca="false">C118*D118</f>
        <v>0</v>
      </c>
    </row>
    <row r="119" customFormat="false" ht="12.75" hidden="false" customHeight="false" outlineLevel="0" collapsed="false">
      <c r="A119" s="65" t="s">
        <v>464</v>
      </c>
      <c r="B119" s="0" t="s">
        <v>465</v>
      </c>
      <c r="C119" s="66" t="n">
        <v>7</v>
      </c>
      <c r="D119" s="67"/>
      <c r="E119" s="68" t="n">
        <f aca="false">C119*D119</f>
        <v>0</v>
      </c>
    </row>
    <row r="120" customFormat="false" ht="12.75" hidden="false" customHeight="false" outlineLevel="0" collapsed="false">
      <c r="A120" s="75" t="s">
        <v>466</v>
      </c>
      <c r="B120" s="0" t="s">
        <v>467</v>
      </c>
      <c r="C120" s="76" t="n">
        <v>10</v>
      </c>
      <c r="D120" s="67"/>
      <c r="E120" s="68" t="n">
        <f aca="false">C120*D120</f>
        <v>0</v>
      </c>
    </row>
    <row r="121" customFormat="false" ht="12.75" hidden="false" customHeight="false" outlineLevel="0" collapsed="false">
      <c r="A121" s="65" t="s">
        <v>468</v>
      </c>
      <c r="B121" s="0" t="s">
        <v>469</v>
      </c>
      <c r="C121" s="66" t="n">
        <v>9</v>
      </c>
      <c r="D121" s="67"/>
      <c r="E121" s="68" t="n">
        <f aca="false">C121*D121</f>
        <v>0</v>
      </c>
    </row>
    <row r="122" customFormat="false" ht="12.75" hidden="false" customHeight="false" outlineLevel="0" collapsed="false">
      <c r="A122" s="75" t="s">
        <v>470</v>
      </c>
      <c r="B122" s="0" t="s">
        <v>471</v>
      </c>
      <c r="C122" s="76" t="n">
        <v>8</v>
      </c>
      <c r="D122" s="67"/>
      <c r="E122" s="68" t="n">
        <f aca="false">C122*D122</f>
        <v>0</v>
      </c>
    </row>
    <row r="123" customFormat="false" ht="12.75" hidden="false" customHeight="false" outlineLevel="0" collapsed="false">
      <c r="A123" s="65" t="s">
        <v>472</v>
      </c>
      <c r="B123" s="0" t="s">
        <v>473</v>
      </c>
      <c r="C123" s="66" t="n">
        <v>10</v>
      </c>
      <c r="D123" s="67"/>
      <c r="E123" s="68" t="n">
        <f aca="false">C123*D123</f>
        <v>0</v>
      </c>
    </row>
    <row r="124" customFormat="false" ht="12.75" hidden="false" customHeight="false" outlineLevel="0" collapsed="false">
      <c r="A124" s="75" t="s">
        <v>474</v>
      </c>
      <c r="B124" s="0" t="s">
        <v>475</v>
      </c>
      <c r="C124" s="76" t="n">
        <v>7</v>
      </c>
      <c r="D124" s="67"/>
      <c r="E124" s="68" t="n">
        <f aca="false">C124*D124</f>
        <v>0</v>
      </c>
    </row>
    <row r="125" customFormat="false" ht="12.75" hidden="false" customHeight="false" outlineLevel="0" collapsed="false">
      <c r="A125" s="75" t="s">
        <v>476</v>
      </c>
      <c r="B125" s="0" t="s">
        <v>477</v>
      </c>
      <c r="C125" s="76" t="n">
        <v>5</v>
      </c>
      <c r="D125" s="67" t="n">
        <v>1</v>
      </c>
      <c r="E125" s="68" t="n">
        <f aca="false">C125*D125</f>
        <v>5</v>
      </c>
    </row>
    <row r="126" customFormat="false" ht="12.75" hidden="false" customHeight="false" outlineLevel="0" collapsed="false">
      <c r="A126" s="75" t="s">
        <v>478</v>
      </c>
      <c r="B126" s="0" t="s">
        <v>479</v>
      </c>
      <c r="C126" s="76" t="n">
        <v>8</v>
      </c>
      <c r="D126" s="67"/>
      <c r="E126" s="68" t="n">
        <f aca="false">C126*D126</f>
        <v>0</v>
      </c>
    </row>
    <row r="127" customFormat="false" ht="12.75" hidden="false" customHeight="false" outlineLevel="0" collapsed="false">
      <c r="A127" s="75" t="s">
        <v>480</v>
      </c>
      <c r="B127" s="0" t="s">
        <v>481</v>
      </c>
      <c r="C127" s="76" t="n">
        <v>8</v>
      </c>
      <c r="D127" s="67"/>
      <c r="E127" s="68" t="n">
        <f aca="false">C127*D127</f>
        <v>0</v>
      </c>
    </row>
    <row r="128" customFormat="false" ht="12.75" hidden="false" customHeight="false" outlineLevel="0" collapsed="false">
      <c r="A128" s="65" t="s">
        <v>482</v>
      </c>
      <c r="B128" s="0" t="s">
        <v>483</v>
      </c>
      <c r="C128" s="66" t="n">
        <v>8</v>
      </c>
      <c r="D128" s="67"/>
      <c r="E128" s="68" t="n">
        <f aca="false">C128*D128</f>
        <v>0</v>
      </c>
    </row>
    <row r="129" customFormat="false" ht="12.75" hidden="false" customHeight="false" outlineLevel="0" collapsed="false">
      <c r="A129" s="65" t="s">
        <v>484</v>
      </c>
      <c r="B129" s="0" t="s">
        <v>485</v>
      </c>
      <c r="C129" s="66" t="n">
        <v>10</v>
      </c>
      <c r="D129" s="67"/>
      <c r="E129" s="68" t="n">
        <f aca="false">C129*D129</f>
        <v>0</v>
      </c>
    </row>
    <row r="130" customFormat="false" ht="12.75" hidden="false" customHeight="false" outlineLevel="0" collapsed="false">
      <c r="A130" s="75" t="s">
        <v>486</v>
      </c>
      <c r="B130" s="0" t="s">
        <v>487</v>
      </c>
      <c r="C130" s="76" t="n">
        <v>6</v>
      </c>
      <c r="D130" s="67" t="n">
        <v>1</v>
      </c>
      <c r="E130" s="68" t="n">
        <f aca="false">C130*D130</f>
        <v>6</v>
      </c>
    </row>
    <row r="131" s="74" customFormat="true" ht="12.75" hidden="false" customHeight="false" outlineLevel="0" collapsed="false">
      <c r="A131" s="77" t="s">
        <v>488</v>
      </c>
      <c r="B131" s="74" t="s">
        <v>489</v>
      </c>
      <c r="C131" s="78" t="n">
        <v>8</v>
      </c>
      <c r="D131" s="72"/>
      <c r="E131" s="73" t="n">
        <f aca="false">C131*D131</f>
        <v>0</v>
      </c>
    </row>
    <row r="132" s="74" customFormat="true" ht="12.75" hidden="false" customHeight="false" outlineLevel="0" collapsed="false">
      <c r="A132" s="77" t="s">
        <v>490</v>
      </c>
      <c r="B132" s="74" t="s">
        <v>491</v>
      </c>
      <c r="C132" s="78" t="n">
        <v>9</v>
      </c>
      <c r="D132" s="72"/>
      <c r="E132" s="73" t="n">
        <f aca="false">C132*D132</f>
        <v>0</v>
      </c>
    </row>
    <row r="133" customFormat="false" ht="12.75" hidden="false" customHeight="false" outlineLevel="0" collapsed="false">
      <c r="A133" s="75" t="s">
        <v>492</v>
      </c>
      <c r="B133" s="0" t="s">
        <v>493</v>
      </c>
      <c r="C133" s="76" t="n">
        <v>7</v>
      </c>
      <c r="D133" s="67"/>
      <c r="E133" s="68" t="n">
        <f aca="false">C133*D133</f>
        <v>0</v>
      </c>
    </row>
    <row r="134" customFormat="false" ht="12.75" hidden="false" customHeight="false" outlineLevel="0" collapsed="false">
      <c r="A134" s="75" t="s">
        <v>494</v>
      </c>
      <c r="B134" s="79" t="s">
        <v>495</v>
      </c>
      <c r="C134" s="76" t="n">
        <v>8</v>
      </c>
      <c r="D134" s="67"/>
      <c r="E134" s="68" t="n">
        <f aca="false">C134*D134</f>
        <v>0</v>
      </c>
    </row>
    <row r="135" customFormat="false" ht="12.75" hidden="false" customHeight="false" outlineLevel="0" collapsed="false">
      <c r="A135" s="75" t="s">
        <v>496</v>
      </c>
      <c r="B135" s="0" t="s">
        <v>497</v>
      </c>
      <c r="C135" s="76" t="n">
        <v>9</v>
      </c>
      <c r="D135" s="67"/>
      <c r="E135" s="68" t="n">
        <f aca="false">C135*D135</f>
        <v>0</v>
      </c>
    </row>
    <row r="136" customFormat="false" ht="12.75" hidden="false" customHeight="false" outlineLevel="0" collapsed="false">
      <c r="A136" s="65" t="s">
        <v>498</v>
      </c>
      <c r="B136" s="0" t="s">
        <v>499</v>
      </c>
      <c r="C136" s="66" t="n">
        <v>7</v>
      </c>
      <c r="D136" s="67"/>
      <c r="E136" s="68" t="n">
        <f aca="false">C136*D136</f>
        <v>0</v>
      </c>
    </row>
    <row r="137" customFormat="false" ht="12.75" hidden="false" customHeight="false" outlineLevel="0" collapsed="false">
      <c r="A137" s="65" t="s">
        <v>500</v>
      </c>
      <c r="B137" s="0" t="s">
        <v>501</v>
      </c>
      <c r="C137" s="66" t="n">
        <v>8</v>
      </c>
      <c r="D137" s="67"/>
      <c r="E137" s="68" t="n">
        <f aca="false">C137*D137</f>
        <v>0</v>
      </c>
    </row>
    <row r="138" customFormat="false" ht="12.75" hidden="false" customHeight="false" outlineLevel="0" collapsed="false">
      <c r="A138" s="65" t="s">
        <v>502</v>
      </c>
      <c r="B138" s="0" t="s">
        <v>503</v>
      </c>
      <c r="C138" s="66" t="n">
        <v>9</v>
      </c>
      <c r="D138" s="67"/>
      <c r="E138" s="68" t="n">
        <f aca="false">C138*D138</f>
        <v>0</v>
      </c>
    </row>
    <row r="139" s="74" customFormat="true" ht="12.75" hidden="false" customHeight="false" outlineLevel="0" collapsed="false">
      <c r="A139" s="69" t="s">
        <v>504</v>
      </c>
      <c r="B139" s="74" t="s">
        <v>505</v>
      </c>
      <c r="C139" s="71" t="n">
        <v>9</v>
      </c>
      <c r="D139" s="72"/>
      <c r="E139" s="73" t="n">
        <f aca="false">C139*D139</f>
        <v>0</v>
      </c>
    </row>
    <row r="140" customFormat="false" ht="12.75" hidden="false" customHeight="false" outlineLevel="0" collapsed="false">
      <c r="A140" s="65" t="s">
        <v>506</v>
      </c>
      <c r="B140" s="0" t="s">
        <v>507</v>
      </c>
      <c r="C140" s="66" t="n">
        <v>7</v>
      </c>
      <c r="D140" s="67"/>
      <c r="E140" s="68" t="n">
        <f aca="false">C140*D140</f>
        <v>0</v>
      </c>
    </row>
    <row r="141" customFormat="false" ht="12.75" hidden="false" customHeight="false" outlineLevel="0" collapsed="false">
      <c r="A141" s="75" t="s">
        <v>508</v>
      </c>
      <c r="B141" s="0" t="s">
        <v>509</v>
      </c>
      <c r="C141" s="76" t="n">
        <v>9</v>
      </c>
      <c r="D141" s="67"/>
      <c r="E141" s="68" t="n">
        <f aca="false">C141*D141</f>
        <v>0</v>
      </c>
    </row>
    <row r="142" customFormat="false" ht="12.75" hidden="false" customHeight="false" outlineLevel="0" collapsed="false">
      <c r="A142" s="75" t="s">
        <v>510</v>
      </c>
      <c r="B142" s="0" t="s">
        <v>511</v>
      </c>
      <c r="C142" s="76" t="n">
        <v>3</v>
      </c>
      <c r="D142" s="67"/>
      <c r="E142" s="68" t="n">
        <f aca="false">C142*D142</f>
        <v>0</v>
      </c>
    </row>
    <row r="143" customFormat="false" ht="12.75" hidden="false" customHeight="false" outlineLevel="0" collapsed="false">
      <c r="A143" s="75" t="s">
        <v>512</v>
      </c>
      <c r="B143" s="0" t="s">
        <v>513</v>
      </c>
      <c r="C143" s="76" t="n">
        <v>8</v>
      </c>
      <c r="D143" s="67"/>
      <c r="E143" s="68" t="n">
        <f aca="false">C143*D143</f>
        <v>0</v>
      </c>
    </row>
    <row r="144" s="74" customFormat="true" ht="12.75" hidden="false" customHeight="false" outlineLevel="0" collapsed="false">
      <c r="A144" s="77" t="s">
        <v>514</v>
      </c>
      <c r="B144" s="74" t="s">
        <v>515</v>
      </c>
      <c r="C144" s="78" t="n">
        <v>6</v>
      </c>
      <c r="D144" s="72"/>
      <c r="E144" s="73" t="n">
        <f aca="false">C144*D144</f>
        <v>0</v>
      </c>
    </row>
    <row r="145" s="74" customFormat="true" ht="12.75" hidden="false" customHeight="false" outlineLevel="0" collapsed="false">
      <c r="A145" s="77" t="s">
        <v>516</v>
      </c>
      <c r="B145" s="74" t="s">
        <v>517</v>
      </c>
      <c r="C145" s="78" t="n">
        <v>10</v>
      </c>
      <c r="D145" s="72"/>
      <c r="E145" s="73" t="n">
        <f aca="false">C145*D145</f>
        <v>0</v>
      </c>
    </row>
    <row r="146" customFormat="false" ht="12.75" hidden="false" customHeight="false" outlineLevel="0" collapsed="false">
      <c r="A146" s="65" t="s">
        <v>518</v>
      </c>
      <c r="B146" s="0" t="s">
        <v>519</v>
      </c>
      <c r="C146" s="66" t="n">
        <v>5</v>
      </c>
      <c r="D146" s="67"/>
      <c r="E146" s="68" t="n">
        <f aca="false">C146*D146</f>
        <v>0</v>
      </c>
    </row>
    <row r="147" customFormat="false" ht="25.5" hidden="false" customHeight="false" outlineLevel="0" collapsed="false">
      <c r="A147" s="65" t="s">
        <v>520</v>
      </c>
      <c r="B147" s="79" t="s">
        <v>521</v>
      </c>
      <c r="C147" s="66" t="n">
        <v>10</v>
      </c>
      <c r="D147" s="67"/>
      <c r="E147" s="68" t="n">
        <f aca="false">C147*D147</f>
        <v>0</v>
      </c>
    </row>
    <row r="148" customFormat="false" ht="12.75" hidden="false" customHeight="false" outlineLevel="0" collapsed="false">
      <c r="A148" s="65" t="s">
        <v>522</v>
      </c>
      <c r="B148" s="0" t="s">
        <v>523</v>
      </c>
      <c r="C148" s="66" t="n">
        <v>5</v>
      </c>
      <c r="D148" s="67"/>
      <c r="E148" s="68" t="n">
        <f aca="false">C148*D148</f>
        <v>0</v>
      </c>
    </row>
    <row r="149" customFormat="false" ht="12.75" hidden="false" customHeight="false" outlineLevel="0" collapsed="false">
      <c r="A149" s="75" t="s">
        <v>524</v>
      </c>
      <c r="B149" s="0" t="s">
        <v>525</v>
      </c>
      <c r="C149" s="76" t="n">
        <v>9</v>
      </c>
      <c r="D149" s="67"/>
      <c r="E149" s="68" t="n">
        <f aca="false">C149*D149</f>
        <v>0</v>
      </c>
    </row>
    <row r="150" customFormat="false" ht="25.5" hidden="false" customHeight="false" outlineLevel="0" collapsed="false">
      <c r="A150" s="75" t="s">
        <v>526</v>
      </c>
      <c r="B150" s="0" t="s">
        <v>527</v>
      </c>
      <c r="C150" s="76" t="n">
        <v>4</v>
      </c>
      <c r="D150" s="81"/>
      <c r="E150" s="68" t="n">
        <f aca="false">C150*D150</f>
        <v>0</v>
      </c>
    </row>
    <row r="151" s="74" customFormat="true" ht="12.75" hidden="false" customHeight="false" outlineLevel="0" collapsed="false">
      <c r="A151" s="77" t="s">
        <v>528</v>
      </c>
      <c r="B151" s="74" t="s">
        <v>529</v>
      </c>
      <c r="C151" s="78" t="n">
        <v>4</v>
      </c>
      <c r="D151" s="72"/>
      <c r="E151" s="73" t="n">
        <f aca="false">C151*D151</f>
        <v>0</v>
      </c>
    </row>
    <row r="152" s="74" customFormat="true" ht="12.75" hidden="false" customHeight="false" outlineLevel="0" collapsed="false">
      <c r="A152" s="77" t="s">
        <v>530</v>
      </c>
      <c r="B152" s="74" t="s">
        <v>531</v>
      </c>
      <c r="C152" s="78" t="n">
        <v>6</v>
      </c>
      <c r="D152" s="72"/>
      <c r="E152" s="73" t="n">
        <f aca="false">C152*D152</f>
        <v>0</v>
      </c>
    </row>
    <row r="153" s="74" customFormat="true" ht="12.75" hidden="false" customHeight="false" outlineLevel="0" collapsed="false">
      <c r="A153" s="77" t="s">
        <v>532</v>
      </c>
      <c r="B153" s="74" t="s">
        <v>533</v>
      </c>
      <c r="C153" s="78" t="n">
        <v>4</v>
      </c>
      <c r="D153" s="72"/>
      <c r="E153" s="73" t="n">
        <f aca="false">C153*D153</f>
        <v>0</v>
      </c>
    </row>
    <row r="154" s="74" customFormat="true" ht="12.75" hidden="false" customHeight="false" outlineLevel="0" collapsed="false">
      <c r="A154" s="77" t="s">
        <v>534</v>
      </c>
      <c r="B154" s="74" t="s">
        <v>535</v>
      </c>
      <c r="C154" s="78" t="n">
        <v>5</v>
      </c>
      <c r="D154" s="72"/>
      <c r="E154" s="73" t="n">
        <f aca="false">C154*D154</f>
        <v>0</v>
      </c>
    </row>
    <row r="155" s="74" customFormat="true" ht="12.75" hidden="false" customHeight="false" outlineLevel="0" collapsed="false">
      <c r="A155" s="77" t="s">
        <v>536</v>
      </c>
      <c r="B155" s="74" t="s">
        <v>537</v>
      </c>
      <c r="C155" s="78" t="n">
        <v>5</v>
      </c>
      <c r="D155" s="72"/>
      <c r="E155" s="73" t="n">
        <f aca="false">C155*D155</f>
        <v>0</v>
      </c>
    </row>
    <row r="156" customFormat="false" ht="12.75" hidden="false" customHeight="false" outlineLevel="0" collapsed="false">
      <c r="A156" s="75" t="s">
        <v>538</v>
      </c>
      <c r="B156" s="82" t="s">
        <v>539</v>
      </c>
      <c r="C156" s="76" t="n">
        <v>8</v>
      </c>
      <c r="D156" s="67"/>
      <c r="E156" s="68" t="n">
        <f aca="false">C156*D156</f>
        <v>0</v>
      </c>
    </row>
    <row r="157" customFormat="false" ht="12.75" hidden="false" customHeight="false" outlineLevel="0" collapsed="false">
      <c r="A157" s="65" t="s">
        <v>540</v>
      </c>
      <c r="B157" s="82" t="s">
        <v>541</v>
      </c>
      <c r="C157" s="66" t="n">
        <v>8</v>
      </c>
      <c r="D157" s="67"/>
      <c r="E157" s="68" t="n">
        <f aca="false">C157*D157</f>
        <v>0</v>
      </c>
    </row>
    <row r="158" customFormat="false" ht="12.75" hidden="false" customHeight="false" outlineLevel="0" collapsed="false">
      <c r="A158" s="75" t="s">
        <v>542</v>
      </c>
      <c r="B158" s="15" t="s">
        <v>543</v>
      </c>
      <c r="C158" s="76" t="n">
        <v>9</v>
      </c>
      <c r="D158" s="67"/>
      <c r="E158" s="68" t="n">
        <f aca="false">C158*D158</f>
        <v>0</v>
      </c>
    </row>
    <row r="159" customFormat="false" ht="12.75" hidden="false" customHeight="false" outlineLevel="0" collapsed="false">
      <c r="A159" s="65" t="s">
        <v>544</v>
      </c>
      <c r="B159" s="82" t="s">
        <v>545</v>
      </c>
      <c r="C159" s="66" t="n">
        <v>8</v>
      </c>
      <c r="D159" s="67"/>
      <c r="E159" s="68" t="n">
        <f aca="false">C159*D159</f>
        <v>0</v>
      </c>
    </row>
    <row r="160" customFormat="false" ht="12.75" hidden="false" customHeight="false" outlineLevel="0" collapsed="false">
      <c r="A160" s="65" t="s">
        <v>546</v>
      </c>
      <c r="B160" s="0" t="s">
        <v>547</v>
      </c>
      <c r="C160" s="66" t="n">
        <v>5</v>
      </c>
      <c r="D160" s="67"/>
      <c r="E160" s="68" t="n">
        <f aca="false">C160*D160</f>
        <v>0</v>
      </c>
    </row>
    <row r="161" customFormat="false" ht="12.75" hidden="false" customHeight="false" outlineLevel="0" collapsed="false">
      <c r="A161" s="75" t="s">
        <v>548</v>
      </c>
      <c r="B161" s="75" t="s">
        <v>549</v>
      </c>
      <c r="C161" s="76" t="n">
        <v>10</v>
      </c>
      <c r="D161" s="67"/>
      <c r="E161" s="68" t="n">
        <f aca="false">C161*D161</f>
        <v>0</v>
      </c>
    </row>
    <row r="162" s="74" customFormat="true" ht="12.75" hidden="false" customHeight="false" outlineLevel="0" collapsed="false">
      <c r="A162" s="77" t="s">
        <v>550</v>
      </c>
      <c r="B162" s="84" t="s">
        <v>551</v>
      </c>
      <c r="C162" s="78" t="n">
        <v>9</v>
      </c>
      <c r="D162" s="72"/>
      <c r="E162" s="73" t="n">
        <f aca="false">C162*D162</f>
        <v>0</v>
      </c>
    </row>
    <row r="163" s="74" customFormat="true" ht="12.75" hidden="false" customHeight="false" outlineLevel="0" collapsed="false">
      <c r="A163" s="77" t="s">
        <v>552</v>
      </c>
      <c r="B163" s="84" t="s">
        <v>553</v>
      </c>
      <c r="C163" s="78" t="n">
        <v>5</v>
      </c>
      <c r="D163" s="72"/>
      <c r="E163" s="73" t="n">
        <f aca="false">C163*D163</f>
        <v>0</v>
      </c>
    </row>
    <row r="164" s="74" customFormat="true" ht="12.75" hidden="false" customHeight="false" outlineLevel="0" collapsed="false">
      <c r="A164" s="77" t="s">
        <v>554</v>
      </c>
      <c r="B164" s="84" t="s">
        <v>555</v>
      </c>
      <c r="C164" s="78" t="n">
        <v>6</v>
      </c>
      <c r="D164" s="72"/>
      <c r="E164" s="73" t="n">
        <f aca="false">C164*D164</f>
        <v>0</v>
      </c>
    </row>
    <row r="165" customFormat="false" ht="12.75" hidden="false" customHeight="false" outlineLevel="0" collapsed="false">
      <c r="A165" s="75" t="s">
        <v>556</v>
      </c>
      <c r="B165" s="0" t="s">
        <v>557</v>
      </c>
      <c r="C165" s="76" t="n">
        <v>5</v>
      </c>
      <c r="D165" s="67"/>
      <c r="E165" s="68" t="n">
        <f aca="false">C165*D165</f>
        <v>0</v>
      </c>
    </row>
    <row r="166" customFormat="false" ht="12.75" hidden="false" customHeight="false" outlineLevel="0" collapsed="false">
      <c r="A166" s="65" t="s">
        <v>558</v>
      </c>
      <c r="B166" s="0" t="s">
        <v>559</v>
      </c>
      <c r="C166" s="66" t="n">
        <v>8</v>
      </c>
      <c r="D166" s="67"/>
      <c r="E166" s="68" t="n">
        <f aca="false">C166*D166</f>
        <v>0</v>
      </c>
    </row>
    <row r="167" customFormat="false" ht="12.75" hidden="false" customHeight="false" outlineLevel="0" collapsed="false">
      <c r="A167" s="75" t="s">
        <v>560</v>
      </c>
      <c r="B167" s="0" t="s">
        <v>561</v>
      </c>
      <c r="C167" s="76" t="n">
        <v>3</v>
      </c>
      <c r="D167" s="67" t="n">
        <v>1</v>
      </c>
      <c r="E167" s="68" t="n">
        <f aca="false">C167*D167</f>
        <v>3</v>
      </c>
    </row>
    <row r="168" customFormat="false" ht="12.75" hidden="false" customHeight="false" outlineLevel="0" collapsed="false">
      <c r="A168" s="65" t="s">
        <v>562</v>
      </c>
      <c r="B168" s="0" t="s">
        <v>563</v>
      </c>
      <c r="C168" s="66" t="n">
        <v>9</v>
      </c>
      <c r="D168" s="67"/>
      <c r="E168" s="68" t="n">
        <f aca="false">C168*D168</f>
        <v>0</v>
      </c>
    </row>
    <row r="169" s="74" customFormat="true" ht="12.75" hidden="false" customHeight="false" outlineLevel="0" collapsed="false">
      <c r="A169" s="69" t="s">
        <v>564</v>
      </c>
      <c r="B169" s="74" t="s">
        <v>565</v>
      </c>
      <c r="C169" s="71" t="n">
        <v>4</v>
      </c>
      <c r="D169" s="72"/>
      <c r="E169" s="73" t="n">
        <f aca="false">C169*D169</f>
        <v>0</v>
      </c>
    </row>
    <row r="170" s="74" customFormat="true" ht="12.75" hidden="false" customHeight="false" outlineLevel="0" collapsed="false">
      <c r="A170" s="69" t="s">
        <v>566</v>
      </c>
      <c r="B170" s="74" t="s">
        <v>567</v>
      </c>
      <c r="C170" s="71" t="n">
        <v>8</v>
      </c>
      <c r="D170" s="72"/>
      <c r="E170" s="73" t="n">
        <f aca="false">C170*D170</f>
        <v>0</v>
      </c>
    </row>
    <row r="171" s="74" customFormat="true" ht="12.75" hidden="false" customHeight="false" outlineLevel="0" collapsed="false">
      <c r="A171" s="69" t="s">
        <v>568</v>
      </c>
      <c r="B171" s="74" t="s">
        <v>569</v>
      </c>
      <c r="C171" s="71" t="n">
        <v>9</v>
      </c>
      <c r="D171" s="72"/>
      <c r="E171" s="73" t="n">
        <f aca="false">C171*D171</f>
        <v>0</v>
      </c>
    </row>
    <row r="172" customFormat="false" ht="12.75" hidden="false" customHeight="false" outlineLevel="0" collapsed="false">
      <c r="A172" s="65" t="s">
        <v>570</v>
      </c>
      <c r="B172" s="0" t="s">
        <v>571</v>
      </c>
      <c r="C172" s="66" t="n">
        <v>1</v>
      </c>
      <c r="D172" s="67"/>
      <c r="E172" s="68" t="n">
        <f aca="false">C172*D172</f>
        <v>0</v>
      </c>
    </row>
    <row r="173" customFormat="false" ht="12.75" hidden="false" customHeight="false" outlineLevel="0" collapsed="false">
      <c r="A173" s="75" t="s">
        <v>572</v>
      </c>
      <c r="B173" s="0" t="s">
        <v>573</v>
      </c>
      <c r="C173" s="76" t="n">
        <v>1</v>
      </c>
      <c r="D173" s="67" t="n">
        <v>1</v>
      </c>
      <c r="E173" s="68" t="n">
        <f aca="false">C173*D173</f>
        <v>1</v>
      </c>
    </row>
    <row r="174" customFormat="false" ht="12.75" hidden="false" customHeight="false" outlineLevel="0" collapsed="false">
      <c r="A174" s="75" t="s">
        <v>574</v>
      </c>
      <c r="B174" s="0" t="s">
        <v>575</v>
      </c>
      <c r="C174" s="76" t="n">
        <v>10</v>
      </c>
      <c r="D174" s="66"/>
      <c r="E174" s="68" t="n">
        <f aca="false">C174*D174</f>
        <v>0</v>
      </c>
    </row>
    <row r="175" customFormat="false" ht="12.75" hidden="false" customHeight="false" outlineLevel="0" collapsed="false">
      <c r="A175" s="75" t="s">
        <v>576</v>
      </c>
      <c r="B175" s="0" t="s">
        <v>577</v>
      </c>
      <c r="C175" s="76" t="n">
        <v>9</v>
      </c>
      <c r="D175" s="66"/>
      <c r="E175" s="68" t="n">
        <f aca="false">C175*D175</f>
        <v>0</v>
      </c>
    </row>
    <row r="176" customFormat="false" ht="12.75" hidden="false" customHeight="false" outlineLevel="0" collapsed="false">
      <c r="A176" s="75" t="s">
        <v>578</v>
      </c>
      <c r="B176" s="0" t="s">
        <v>579</v>
      </c>
      <c r="C176" s="76" t="n">
        <v>9</v>
      </c>
      <c r="D176" s="66"/>
      <c r="E176" s="68" t="n">
        <f aca="false">C176*D176</f>
        <v>0</v>
      </c>
    </row>
    <row r="177" customFormat="false" ht="12.75" hidden="false" customHeight="false" outlineLevel="0" collapsed="false">
      <c r="A177" s="75" t="s">
        <v>580</v>
      </c>
      <c r="B177" s="0" t="s">
        <v>581</v>
      </c>
      <c r="C177" s="76" t="n">
        <v>9</v>
      </c>
      <c r="D177" s="66"/>
      <c r="E177" s="68" t="n">
        <f aca="false">C177*D177</f>
        <v>0</v>
      </c>
    </row>
    <row r="178" customFormat="false" ht="12.75" hidden="false" customHeight="false" outlineLevel="0" collapsed="false">
      <c r="A178" s="65" t="s">
        <v>582</v>
      </c>
      <c r="B178" s="0" t="s">
        <v>583</v>
      </c>
      <c r="C178" s="66" t="n">
        <v>10</v>
      </c>
      <c r="D178" s="66"/>
      <c r="E178" s="68" t="n">
        <f aca="false">C178*D178</f>
        <v>0</v>
      </c>
    </row>
    <row r="179" customFormat="false" ht="12.75" hidden="false" customHeight="false" outlineLevel="0" collapsed="false">
      <c r="A179" s="75" t="s">
        <v>584</v>
      </c>
      <c r="B179" s="0" t="s">
        <v>585</v>
      </c>
      <c r="C179" s="76" t="n">
        <v>9</v>
      </c>
      <c r="D179" s="66"/>
      <c r="E179" s="68" t="n">
        <f aca="false">C179*D179</f>
        <v>0</v>
      </c>
    </row>
    <row r="180" customFormat="false" ht="12.75" hidden="false" customHeight="false" outlineLevel="0" collapsed="false">
      <c r="A180" s="75" t="s">
        <v>586</v>
      </c>
      <c r="B180" s="0" t="s">
        <v>587</v>
      </c>
      <c r="C180" s="76" t="n">
        <v>9</v>
      </c>
      <c r="D180" s="66"/>
      <c r="E180" s="68" t="n">
        <f aca="false">C180*D180</f>
        <v>0</v>
      </c>
    </row>
    <row r="181" customFormat="false" ht="12.75" hidden="false" customHeight="false" outlineLevel="0" collapsed="false">
      <c r="A181" s="75" t="s">
        <v>588</v>
      </c>
      <c r="B181" s="0" t="s">
        <v>589</v>
      </c>
      <c r="C181" s="76" t="n">
        <v>7</v>
      </c>
      <c r="D181" s="66"/>
      <c r="E181" s="68" t="n">
        <f aca="false">C181*D181</f>
        <v>0</v>
      </c>
    </row>
    <row r="182" s="74" customFormat="true" ht="12.75" hidden="false" customHeight="false" outlineLevel="0" collapsed="false">
      <c r="A182" s="77" t="s">
        <v>590</v>
      </c>
      <c r="B182" s="74" t="s">
        <v>591</v>
      </c>
      <c r="C182" s="78" t="n">
        <v>9</v>
      </c>
      <c r="D182" s="71"/>
      <c r="E182" s="73" t="n">
        <f aca="false">C182*D182</f>
        <v>0</v>
      </c>
    </row>
    <row r="183" customFormat="false" ht="12.75" hidden="false" customHeight="false" outlineLevel="0" collapsed="false">
      <c r="A183" s="75" t="s">
        <v>592</v>
      </c>
      <c r="B183" s="0" t="s">
        <v>593</v>
      </c>
      <c r="C183" s="76" t="n">
        <v>6</v>
      </c>
      <c r="D183" s="71" t="n">
        <v>1</v>
      </c>
      <c r="E183" s="68" t="n">
        <f aca="false">C183*D183</f>
        <v>6</v>
      </c>
    </row>
    <row r="184" s="74" customFormat="true" ht="12.75" hidden="false" customHeight="false" outlineLevel="0" collapsed="false">
      <c r="A184" s="77" t="s">
        <v>594</v>
      </c>
      <c r="B184" s="74" t="s">
        <v>595</v>
      </c>
      <c r="C184" s="78" t="n">
        <v>3</v>
      </c>
      <c r="D184" s="71"/>
      <c r="E184" s="73" t="n">
        <f aca="false">C184*D184</f>
        <v>0</v>
      </c>
    </row>
    <row r="185" customFormat="false" ht="12.75" hidden="false" customHeight="false" outlineLevel="0" collapsed="false">
      <c r="A185" s="65" t="s">
        <v>596</v>
      </c>
      <c r="B185" s="0" t="s">
        <v>597</v>
      </c>
      <c r="C185" s="66" t="n">
        <v>5</v>
      </c>
      <c r="D185" s="66"/>
      <c r="E185" s="68" t="n">
        <f aca="false">C185*D185</f>
        <v>0</v>
      </c>
    </row>
    <row r="186" customFormat="false" ht="12.75" hidden="false" customHeight="false" outlineLevel="0" collapsed="false">
      <c r="A186" s="65" t="s">
        <v>598</v>
      </c>
      <c r="B186" s="82" t="s">
        <v>599</v>
      </c>
      <c r="C186" s="66" t="n">
        <v>6</v>
      </c>
      <c r="D186" s="66"/>
      <c r="E186" s="68" t="n">
        <f aca="false">C186*D186</f>
        <v>0</v>
      </c>
    </row>
    <row r="187" customFormat="false" ht="12.75" hidden="false" customHeight="false" outlineLevel="0" collapsed="false">
      <c r="A187" s="65" t="s">
        <v>600</v>
      </c>
      <c r="B187" s="82" t="s">
        <v>601</v>
      </c>
      <c r="C187" s="66" t="n">
        <v>7</v>
      </c>
      <c r="D187" s="66"/>
      <c r="E187" s="68" t="n">
        <f aca="false">C187*D187</f>
        <v>0</v>
      </c>
    </row>
    <row r="188" customFormat="false" ht="12.75" hidden="false" customHeight="false" outlineLevel="0" collapsed="false">
      <c r="A188" s="75" t="s">
        <v>602</v>
      </c>
      <c r="B188" s="75" t="s">
        <v>602</v>
      </c>
      <c r="C188" s="66" t="n">
        <v>8</v>
      </c>
      <c r="D188" s="66"/>
      <c r="E188" s="68" t="n">
        <f aca="false">C188*D188</f>
        <v>0</v>
      </c>
    </row>
    <row r="189" customFormat="false" ht="12.75" hidden="false" customHeight="false" outlineLevel="0" collapsed="false">
      <c r="A189" s="75" t="s">
        <v>603</v>
      </c>
      <c r="B189" s="0" t="s">
        <v>604</v>
      </c>
      <c r="C189" s="76" t="n">
        <v>8</v>
      </c>
      <c r="D189" s="66"/>
      <c r="E189" s="68" t="n">
        <f aca="false">C189*D189</f>
        <v>0</v>
      </c>
    </row>
    <row r="190" customFormat="false" ht="12.75" hidden="false" customHeight="false" outlineLevel="0" collapsed="false">
      <c r="A190" s="85"/>
      <c r="B190" s="85"/>
      <c r="C190" s="86"/>
      <c r="D190" s="66"/>
      <c r="E190" s="87"/>
    </row>
    <row r="191" customFormat="false" ht="12.75" hidden="false" customHeight="false" outlineLevel="0" collapsed="false">
      <c r="A191" s="85" t="s">
        <v>605</v>
      </c>
      <c r="B191" s="85"/>
      <c r="D191" s="88" t="n">
        <f aca="false">SUM(D9:D189)</f>
        <v>14</v>
      </c>
      <c r="E191" s="89"/>
    </row>
    <row r="192" customFormat="false" ht="12.75" hidden="false" customHeight="false" outlineLevel="0" collapsed="false">
      <c r="A192" s="85" t="s">
        <v>606</v>
      </c>
      <c r="B192" s="85"/>
      <c r="C192" s="60"/>
      <c r="E192" s="0" t="n">
        <f aca="false">(SUM(E9:E189)/D191)</f>
        <v>5.42857142857143</v>
      </c>
    </row>
    <row r="193" customFormat="false" ht="12.75" hidden="false" customHeight="false" outlineLevel="0" collapsed="false">
      <c r="A193" s="85" t="s">
        <v>607</v>
      </c>
      <c r="B193" s="85"/>
      <c r="C193" s="89"/>
      <c r="E193" s="90" t="n">
        <f aca="false">(SUM(E9:E189)/D191)*SQRT(D191)</f>
        <v>20.3118543853443</v>
      </c>
    </row>
    <row r="195" customFormat="false" ht="12.75" hidden="false" customHeight="false" outlineLevel="0" collapsed="false">
      <c r="A195" s="85"/>
      <c r="B195" s="85"/>
      <c r="C195" s="60"/>
    </row>
    <row r="196" customFormat="false" ht="12.75" hidden="false" customHeight="false" outlineLevel="0" collapsed="false">
      <c r="C196" s="60"/>
    </row>
    <row r="197" customFormat="false" ht="12.75" hidden="false" customHeight="false" outlineLevel="0" collapsed="false">
      <c r="A197" s="85"/>
      <c r="B197" s="85"/>
      <c r="C19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0" t="s">
        <v>608</v>
      </c>
      <c r="C1" s="0" t="s">
        <v>609</v>
      </c>
      <c r="D1" s="0" t="s">
        <v>610</v>
      </c>
      <c r="E1" s="0" t="str">
        <f aca="false">'ENTRY '!V1</f>
        <v>Ceratophyllum demersum,Coontail</v>
      </c>
      <c r="F1" s="0" t="str">
        <f aca="false">'ENTRY '!X1</f>
        <v>Chara ,Muskgrasses</v>
      </c>
      <c r="G1" s="0" t="str">
        <f aca="false">'ENTRY '!AJ1</f>
        <v>Heteranthera dubia,Water star-grass</v>
      </c>
      <c r="H1" s="0" t="str">
        <f aca="false">'ENTRY '!AX1</f>
        <v>Myriophyllum sibiricum,Northern water milfoil</v>
      </c>
      <c r="I1" s="0" t="str">
        <f aca="false">'ENTRY '!BA1</f>
        <v>Najas flexilis,Bushy pondweed</v>
      </c>
      <c r="J1" s="0" t="str">
        <f aca="false">'ENTRY '!BG1</f>
        <v>Nymphaea odorata,White water lily</v>
      </c>
      <c r="K1" s="0" t="str">
        <f aca="false">'ENTRY '!BM1</f>
        <v>Potamogeton amplifolius,Large-leaf pondweed</v>
      </c>
      <c r="L1" s="0" t="str">
        <f aca="false">'ENTRY '!BT1</f>
        <v>Potamogeton gramineus,Variable pondweed</v>
      </c>
      <c r="M1" s="0" t="str">
        <f aca="false">'ENTRY '!BV1</f>
        <v>Potamogeton illinoensis,Illinois pondweed</v>
      </c>
      <c r="N1" s="0" t="str">
        <f aca="false">'ENTRY '!BW1</f>
        <v>Potamogeton natans,Floating-leaf pondweed</v>
      </c>
      <c r="O1" s="0" t="str">
        <f aca="false">'ENTRY '!CC1</f>
        <v>Potamogeton richardsonii,Clasping-leaf pondweed</v>
      </c>
      <c r="P1" s="0" t="str">
        <f aca="false">'ENTRY '!CH1</f>
        <v>Potamogeton zosteriformis,Flat-stem pondweed</v>
      </c>
      <c r="Q1" s="0" t="str">
        <f aca="false">'ENTRY '!DD1</f>
        <v>Stuckenia pectinata,Sago pondweed</v>
      </c>
      <c r="R1" s="0" t="str">
        <f aca="false">'ENTRY '!DF1</f>
        <v>Typha latifolia,Broad-leaved cattail</v>
      </c>
      <c r="S1" s="0" t="str">
        <f aca="false">'ENTRY '!DN1</f>
        <v>Vallisneria americana,Wild celery</v>
      </c>
    </row>
    <row r="2" customFormat="false" ht="12.75" hidden="false" customHeight="false" outlineLevel="0" collapsed="false">
      <c r="B2" s="0" t="s">
        <v>611</v>
      </c>
    </row>
    <row r="3" customFormat="false" ht="12.75" hidden="false" customHeight="false" outlineLevel="0" collapsed="false">
      <c r="B3" s="0" t="s">
        <v>612</v>
      </c>
      <c r="D3" s="91" t="n">
        <f aca="false">IF(D7="","",(D7/$C$14)*100)</f>
        <v>5.88235294117647</v>
      </c>
      <c r="E3" s="91" t="n">
        <f aca="false">IF(E7="","",(E7/$C$14)*100)</f>
        <v>3.52941176470588</v>
      </c>
      <c r="F3" s="91" t="n">
        <f aca="false">IF(F7="","",(F7/$C$14)*100)</f>
        <v>92.9411764705882</v>
      </c>
      <c r="G3" s="91" t="n">
        <f aca="false">IF(G7="","",(G7/$C$14)*100)</f>
        <v>1.17647058823529</v>
      </c>
      <c r="H3" s="91" t="n">
        <f aca="false">IF(H7="","",(H7/$C$14)*100)</f>
        <v>3.52941176470588</v>
      </c>
      <c r="I3" s="91" t="n">
        <f aca="false">IF(I7="","",(I7/$C$14)*100)</f>
        <v>21.1764705882353</v>
      </c>
      <c r="J3" s="91" t="n">
        <f aca="false">IF(J7="","",(J7/$C$14)*100)</f>
        <v>8.23529411764706</v>
      </c>
      <c r="K3" s="91" t="n">
        <f aca="false">IF(K7="","",(K7/$C$14)*100)</f>
        <v>1.17647058823529</v>
      </c>
      <c r="L3" s="91" t="n">
        <f aca="false">IF(L7="","",(L7/$C$14)*100)</f>
        <v>15.2941176470588</v>
      </c>
      <c r="M3" s="91" t="n">
        <f aca="false">IF(M7="","",(M7/$C$14)*100)</f>
        <v>20</v>
      </c>
      <c r="N3" s="91" t="n">
        <f aca="false">IF(N7="","",(N7/$C$14)*100)</f>
        <v>2.35294117647059</v>
      </c>
      <c r="O3" s="91" t="n">
        <f aca="false">IF(O7="","",(O7/$C$14)*100)</f>
        <v>3.52941176470588</v>
      </c>
      <c r="P3" s="91" t="n">
        <f aca="false">IF(P7="","",(P7/$C$14)*100)</f>
        <v>2.35294117647059</v>
      </c>
      <c r="Q3" s="91" t="n">
        <f aca="false">IF(Q7="","",(Q7/$C$14)*100)</f>
        <v>9.41176470588235</v>
      </c>
      <c r="R3" s="91" t="n">
        <f aca="false">IF(R7="","",(R7/$C$14)*100)</f>
        <v>2.35294117647059</v>
      </c>
      <c r="S3" s="91" t="n">
        <f aca="false">IF(S7="","",(S7/$C$14)*100)</f>
        <v>9.41176470588235</v>
      </c>
    </row>
    <row r="4" customFormat="false" ht="12.75" hidden="false" customHeight="false" outlineLevel="0" collapsed="false">
      <c r="B4" s="0" t="s">
        <v>613</v>
      </c>
      <c r="D4" s="91" t="n">
        <f aca="false">IF(D7="","",(D7/$C$15)*100)</f>
        <v>5.61797752808989</v>
      </c>
      <c r="E4" s="91" t="n">
        <f aca="false">IF(E7="","",(E7/$C$15)*100)</f>
        <v>3.37078651685393</v>
      </c>
      <c r="F4" s="91" t="n">
        <f aca="false">IF(F7="","",(F7/$C$15)*100)</f>
        <v>88.7640449438202</v>
      </c>
      <c r="G4" s="91" t="n">
        <f aca="false">IF(G7="","",(G7/$C$15)*100)</f>
        <v>1.12359550561798</v>
      </c>
      <c r="H4" s="91" t="n">
        <f aca="false">IF(H7="","",(H7/$C$15)*100)</f>
        <v>3.37078651685393</v>
      </c>
      <c r="I4" s="91" t="n">
        <f aca="false">IF(I7="","",(I7/$C$15)*100)</f>
        <v>20.2247191011236</v>
      </c>
      <c r="J4" s="91" t="n">
        <f aca="false">IF(J7="","",(J7/$C$15)*100)</f>
        <v>7.86516853932584</v>
      </c>
      <c r="K4" s="91" t="n">
        <f aca="false">IF(K7="","",(K7/$C$15)*100)</f>
        <v>1.12359550561798</v>
      </c>
      <c r="L4" s="91" t="n">
        <f aca="false">IF(L7="","",(L7/$C$15)*100)</f>
        <v>14.6067415730337</v>
      </c>
      <c r="M4" s="91" t="n">
        <f aca="false">IF(M7="","",(M7/$C$15)*100)</f>
        <v>19.1011235955056</v>
      </c>
      <c r="N4" s="91" t="n">
        <f aca="false">IF(N7="","",(N7/$C$15)*100)</f>
        <v>2.24719101123596</v>
      </c>
      <c r="O4" s="91" t="n">
        <f aca="false">IF(O7="","",(O7/$C$15)*100)</f>
        <v>3.37078651685393</v>
      </c>
      <c r="P4" s="91" t="n">
        <f aca="false">IF(P7="","",(P7/$C$15)*100)</f>
        <v>2.24719101123596</v>
      </c>
      <c r="Q4" s="91" t="n">
        <f aca="false">IF(Q7="","",(Q7/$C$15)*100)</f>
        <v>8.98876404494382</v>
      </c>
      <c r="R4" s="91" t="n">
        <f aca="false">IF(R7="","",(R7/$C$15)*100)</f>
        <v>2.24719101123596</v>
      </c>
      <c r="S4" s="91" t="n">
        <f aca="false">IF(S7="","",(S7/$C$15)*100)</f>
        <v>8.98876404494382</v>
      </c>
    </row>
    <row r="5" customFormat="false" ht="12.75" hidden="false" customHeight="false" outlineLevel="0" collapsed="false">
      <c r="B5" s="0" t="s">
        <v>614</v>
      </c>
      <c r="D5" s="91" t="n">
        <f aca="false">IF(D4="","",(D4/(SUM($D$4:$V$4)/100)))</f>
        <v>2.90697674418605</v>
      </c>
      <c r="E5" s="91" t="n">
        <f aca="false">IF(E4="","",(E4/(SUM($D$4:$V$4)/100)))</f>
        <v>1.74418604651163</v>
      </c>
      <c r="F5" s="91" t="n">
        <f aca="false">IF(F4="","",(F4/(SUM($D$4:$V$4)/100)))</f>
        <v>45.9302325581395</v>
      </c>
      <c r="G5" s="91" t="n">
        <f aca="false">IF(G4="","",(G4/(SUM($D$4:$V$4)/100)))</f>
        <v>0.581395348837209</v>
      </c>
      <c r="H5" s="91" t="n">
        <f aca="false">IF(H4="","",(H4/(SUM($D$4:$V$4)/100)))</f>
        <v>1.74418604651163</v>
      </c>
      <c r="I5" s="91" t="n">
        <f aca="false">IF(I4="","",(I4/(SUM($D$4:$V$4)/100)))</f>
        <v>10.4651162790698</v>
      </c>
      <c r="J5" s="91" t="n">
        <f aca="false">IF(J4="","",(J4/(SUM($D$4:$V$4)/100)))</f>
        <v>4.06976744186047</v>
      </c>
      <c r="K5" s="91" t="n">
        <f aca="false">IF(K4="","",(K4/(SUM($D$4:$V$4)/100)))</f>
        <v>0.581395348837209</v>
      </c>
      <c r="L5" s="91" t="n">
        <f aca="false">IF(L4="","",(L4/(SUM($D$4:$V$4)/100)))</f>
        <v>7.55813953488372</v>
      </c>
      <c r="M5" s="91" t="n">
        <f aca="false">IF(M4="","",(M4/(SUM($D$4:$V$4)/100)))</f>
        <v>9.88372093023256</v>
      </c>
      <c r="N5" s="91" t="n">
        <f aca="false">IF(N4="","",(N4/(SUM($D$4:$V$4)/100)))</f>
        <v>1.16279069767442</v>
      </c>
      <c r="O5" s="91" t="n">
        <f aca="false">IF(O4="","",(O4/(SUM($D$4:$V$4)/100)))</f>
        <v>1.74418604651163</v>
      </c>
      <c r="P5" s="91" t="n">
        <f aca="false">IF(P4="","",(P4/(SUM($D$4:$V$4)/100)))</f>
        <v>1.16279069767442</v>
      </c>
      <c r="Q5" s="91" t="n">
        <f aca="false">IF(Q4="","",(Q4/(SUM($D$4:$V$4)/100)))</f>
        <v>4.65116279069768</v>
      </c>
      <c r="R5" s="91" t="n">
        <f aca="false">IF(R4="","",(R4/(SUM($D$4:$V$4)/100)))</f>
        <v>1.16279069767442</v>
      </c>
      <c r="S5" s="91" t="n">
        <f aca="false">IF(S4="","",(S4/(SUM($D$4:$V$4)/100)))</f>
        <v>4.65116279069768</v>
      </c>
    </row>
    <row r="6" customFormat="false" ht="12.75" hidden="false" customHeight="false" outlineLevel="0" collapsed="false">
      <c r="B6" s="0" t="s">
        <v>615</v>
      </c>
      <c r="C6" s="0" t="n">
        <f aca="false">IF(SUM(D6:S6)&gt;0,SUM(D6:S6),"")</f>
        <v>0.244760681449432</v>
      </c>
      <c r="D6" s="91"/>
      <c r="E6" s="91" t="n">
        <f aca="false">IF(E5="","",(E5*E5)/10000)</f>
        <v>0.000304218496484586</v>
      </c>
      <c r="F6" s="91" t="n">
        <f aca="false">IF(F5="","",(F5*F5)/10000)</f>
        <v>0.210958626284478</v>
      </c>
      <c r="G6" s="91" t="n">
        <f aca="false">IF(G5="","",(G5*G5)/10000)</f>
        <v>3.3802055164954E-005</v>
      </c>
      <c r="H6" s="91" t="n">
        <f aca="false">IF(H5="","",(H5*H5)/10000)</f>
        <v>0.000304218496484586</v>
      </c>
      <c r="I6" s="91" t="n">
        <f aca="false">IF(I5="","",(I5*I5)/10000)</f>
        <v>0.0109518658734451</v>
      </c>
      <c r="J6" s="91" t="n">
        <f aca="false">IF(J5="","",(J5*J5)/10000)</f>
        <v>0.00165630070308275</v>
      </c>
      <c r="K6" s="91" t="n">
        <f aca="false">IF(K5="","",(K5*K5)/10000)</f>
        <v>3.3802055164954E-005</v>
      </c>
      <c r="L6" s="91" t="n">
        <f aca="false">IF(L5="","",(L5*L5)/10000)</f>
        <v>0.00571254732287723</v>
      </c>
      <c r="M6" s="91" t="n">
        <f aca="false">IF(M5="","",(M5*M5)/10000)</f>
        <v>0.00976879394267171</v>
      </c>
      <c r="N6" s="91" t="n">
        <f aca="false">IF(N5="","",(N5*N5)/10000)</f>
        <v>0.000135208220659816</v>
      </c>
      <c r="O6" s="91" t="n">
        <f aca="false">IF(O5="","",(O5*O5)/10000)</f>
        <v>0.000304218496484586</v>
      </c>
      <c r="P6" s="91" t="n">
        <f aca="false">IF(P5="","",(P5*P5)/10000)</f>
        <v>0.000135208220659816</v>
      </c>
      <c r="Q6" s="91" t="n">
        <f aca="false">IF(Q5="","",(Q5*Q5)/10000)</f>
        <v>0.00216333153055706</v>
      </c>
      <c r="R6" s="91" t="n">
        <f aca="false">IF(R5="","",(R5*R5)/10000)</f>
        <v>0.000135208220659816</v>
      </c>
      <c r="S6" s="91" t="n">
        <f aca="false">IF(S5="","",(S5*S5)/10000)</f>
        <v>0.00216333153055706</v>
      </c>
    </row>
    <row r="7" customFormat="false" ht="12.75" hidden="false" customHeight="false" outlineLevel="0" collapsed="false">
      <c r="B7" s="0" t="s">
        <v>616</v>
      </c>
      <c r="D7" s="91" t="n">
        <f aca="false">IF(SUM('ENTRY '!Q2:Q2001)=0,"",COUNT('ENTRY '!Q2:Q2000))</f>
        <v>5</v>
      </c>
      <c r="E7" s="91" t="n">
        <f aca="false">IF(SUM('ENTRY '!V2:V2001)=0,"",COUNT('ENTRY '!V2:V2000))</f>
        <v>3</v>
      </c>
      <c r="F7" s="91" t="n">
        <f aca="false">IF(SUM('ENTRY '!X2:X2001)=0,"",COUNT('ENTRY '!X2:X2000))</f>
        <v>79</v>
      </c>
      <c r="G7" s="91" t="n">
        <f aca="false">IF(SUM('ENTRY '!AJ2:AJ2001)=0,"",COUNT('ENTRY '!AJ2:AJ2000))</f>
        <v>1</v>
      </c>
      <c r="H7" s="91" t="n">
        <f aca="false">IF(SUM('ENTRY '!AX2:AX2001)=0,"",COUNT('ENTRY '!AX2:AX2000))</f>
        <v>3</v>
      </c>
      <c r="I7" s="91" t="n">
        <f aca="false">IF(SUM('ENTRY '!BA2:BA2001)=0,"",COUNT('ENTRY '!BA2:BA2000))</f>
        <v>18</v>
      </c>
      <c r="J7" s="91" t="n">
        <f aca="false">IF(SUM('ENTRY '!BG2:BG2001)=0,"",COUNT('ENTRY '!BG2:BG2000))</f>
        <v>7</v>
      </c>
      <c r="K7" s="91" t="n">
        <f aca="false">IF(SUM('ENTRY '!BM2:BM2001)=0,"",COUNT('ENTRY '!BM2:BM2000))</f>
        <v>1</v>
      </c>
      <c r="L7" s="91" t="n">
        <f aca="false">IF(SUM('ENTRY '!BT2:BT2001)=0,"",COUNT('ENTRY '!BT2:BT2000))</f>
        <v>13</v>
      </c>
      <c r="M7" s="91" t="n">
        <f aca="false">IF(SUM('ENTRY '!BV2:BV2001)=0,"",COUNT('ENTRY '!BV2:BV2000))</f>
        <v>17</v>
      </c>
      <c r="N7" s="91" t="n">
        <f aca="false">IF(SUM('ENTRY '!BW2:BW2001)=0,"",COUNT('ENTRY '!BW2:BW2000))</f>
        <v>2</v>
      </c>
      <c r="O7" s="91" t="n">
        <f aca="false">IF(SUM('ENTRY '!CC2:CC2001)=0,"",COUNT('ENTRY '!CC2:CC2000))</f>
        <v>3</v>
      </c>
      <c r="P7" s="91" t="n">
        <f aca="false">IF(SUM('ENTRY '!CH2:CH2001)=0,"",COUNT('ENTRY '!CH2:CH2000))</f>
        <v>2</v>
      </c>
      <c r="Q7" s="91" t="n">
        <f aca="false">IF(SUM('ENTRY '!DD2:DD2001)=0,"",COUNT('ENTRY '!DD2:DD2000))</f>
        <v>8</v>
      </c>
      <c r="R7" s="91" t="n">
        <f aca="false">IF(SUM('ENTRY '!DF2:DF2001)=0,"",COUNT('ENTRY '!DF2:DF2000))</f>
        <v>2</v>
      </c>
      <c r="S7" s="91" t="n">
        <f aca="false">IF(SUM('ENTRY '!DN2:DN2001)=0,"",COUNT('ENTRY '!DN2:DN2000))</f>
        <v>8</v>
      </c>
    </row>
    <row r="8" customFormat="false" ht="12.75" hidden="false" customHeight="false" outlineLevel="0" collapsed="false">
      <c r="B8" s="0" t="s">
        <v>617</v>
      </c>
      <c r="D8" s="91" t="n">
        <f aca="false">IF(D7="","",AVERAGE('ENTRY '!Q2:Q2001))</f>
        <v>1.2</v>
      </c>
      <c r="E8" s="91" t="n">
        <f aca="false">IF(E7="","",AVERAGE('ENTRY '!V2:V2001))</f>
        <v>1.33333333333333</v>
      </c>
      <c r="F8" s="91" t="n">
        <f aca="false">IF(F7="","",AVERAGE('ENTRY '!X2:X2001))</f>
        <v>1.89873417721519</v>
      </c>
      <c r="G8" s="91" t="n">
        <f aca="false">IF(G7="","",AVERAGE('ENTRY '!AJ2:AJ2001))</f>
        <v>1</v>
      </c>
      <c r="H8" s="91" t="n">
        <f aca="false">IF(H7="","",AVERAGE('ENTRY '!AX2:AX2001))</f>
        <v>1.33333333333333</v>
      </c>
      <c r="I8" s="91" t="n">
        <f aca="false">IF(I7="","",AVERAGE('ENTRY '!BA2:BA2001))</f>
        <v>1.11111111111111</v>
      </c>
      <c r="J8" s="91" t="n">
        <f aca="false">IF(J7="","",AVERAGE('ENTRY '!BG2:BG2001))</f>
        <v>1.57142857142857</v>
      </c>
      <c r="K8" s="91" t="n">
        <f aca="false">IF(K7="","",AVERAGE('ENTRY '!BM2:BM2001))</f>
        <v>1</v>
      </c>
      <c r="L8" s="91" t="n">
        <f aca="false">IF(L7="","",AVERAGE('ENTRY '!BT2:BT2001))</f>
        <v>1.30769230769231</v>
      </c>
      <c r="M8" s="91" t="n">
        <f aca="false">IF(M7="","",AVERAGE('ENTRY '!BV2:BV2001))</f>
        <v>1.17647058823529</v>
      </c>
      <c r="N8" s="91" t="n">
        <f aca="false">IF(N7="","",AVERAGE('ENTRY '!BW2:BW2001))</f>
        <v>1</v>
      </c>
      <c r="O8" s="91" t="n">
        <f aca="false">IF(O7="","",AVERAGE('ENTRY '!CC2:CC2001))</f>
        <v>1.66666666666667</v>
      </c>
      <c r="P8" s="91" t="n">
        <f aca="false">IF(P7="","",AVERAGE('ENTRY '!CH2:CH2001))</f>
        <v>1.5</v>
      </c>
      <c r="Q8" s="91" t="n">
        <f aca="false">IF(Q7="","",AVERAGE('ENTRY '!DD2:DD2001))</f>
        <v>1.5</v>
      </c>
      <c r="R8" s="91" t="n">
        <f aca="false">IF(R7="","",AVERAGE('ENTRY '!DF2:DF2001))</f>
        <v>1</v>
      </c>
      <c r="S8" s="91" t="n">
        <f aca="false">IF(S7="","",AVERAGE('ENTRY '!DN2:DN2001))</f>
        <v>1</v>
      </c>
    </row>
    <row r="9" customFormat="false" ht="12.75" hidden="false" customHeight="false" outlineLevel="0" collapsed="false">
      <c r="B9" s="0" t="s">
        <v>618</v>
      </c>
      <c r="D9" s="0" t="n">
        <f aca="false">IF(COUNTIF('ENTRY '!Q2:Q2001,"v")=0,"",(COUNTIF('ENTRY '!Q2:Q2001,"v")))</f>
        <v>1</v>
      </c>
      <c r="E9" s="0" t="str">
        <f aca="false">IF(COUNTIF('ENTRY '!V2:V2001,"v")=0,"",(COUNTIF('ENTRY '!V2:V2001,"v")))</f>
        <v/>
      </c>
      <c r="F9" s="0" t="str">
        <f aca="false">IF(COUNTIF('ENTRY '!X2:X2001,"v")=0,"",(COUNTIF('ENTRY '!X2:X2001,"v")))</f>
        <v/>
      </c>
      <c r="G9" s="0" t="str">
        <f aca="false">IF(COUNTIF('ENTRY '!AJ2:AJ2001,"v")=0,"",(COUNTIF('ENTRY '!AJ2:AJ2001,"v")))</f>
        <v/>
      </c>
      <c r="H9" s="0" t="str">
        <f aca="false">IF(COUNTIF('ENTRY '!AX2:AX2001,"v")=0,"",(COUNTIF('ENTRY '!AX2:AX2001,"v")))</f>
        <v/>
      </c>
      <c r="I9" s="0" t="str">
        <f aca="false">IF(COUNTIF('ENTRY '!BA2:BA2001,"v")=0,"",(COUNTIF('ENTRY '!BA2:BA2001,"v")))</f>
        <v/>
      </c>
      <c r="J9" s="0" t="str">
        <f aca="false">IF(COUNTIF('ENTRY '!BG2:BG2001,"v")=0,"",(COUNTIF('ENTRY '!BG2:BG2001,"v")))</f>
        <v/>
      </c>
      <c r="K9" s="0" t="str">
        <f aca="false">IF(COUNTIF('ENTRY '!BM2:BM2001,"v")=0,"",(COUNTIF('ENTRY '!BM2:BM2001,"v")))</f>
        <v/>
      </c>
      <c r="L9" s="0" t="str">
        <f aca="false">IF(COUNTIF('ENTRY '!BT2:BT2001,"v")=0,"",(COUNTIF('ENTRY '!BT2:BT2001,"v")))</f>
        <v/>
      </c>
      <c r="M9" s="0" t="str">
        <f aca="false">IF(COUNTIF('ENTRY '!BV2:BV2001,"v")=0,"",(COUNTIF('ENTRY '!BV2:BV2001,"v")))</f>
        <v/>
      </c>
      <c r="N9" s="0" t="str">
        <f aca="false">IF(COUNTIF('ENTRY '!BW2:BW2001,"v")=0,"",(COUNTIF('ENTRY '!BW2:BW2001,"v")))</f>
        <v/>
      </c>
      <c r="O9" s="0" t="str">
        <f aca="false">IF(COUNTIF('ENTRY '!CC2:CC2001,"v")=0,"",(COUNTIF('ENTRY '!CC2:CC2001,"v")))</f>
        <v/>
      </c>
      <c r="P9" s="0" t="str">
        <f aca="false">IF(COUNTIF('ENTRY '!CH2:CH2001,"v")=0,"",(COUNTIF('ENTRY '!CH2:CH2001,"v")))</f>
        <v/>
      </c>
      <c r="Q9" s="0" t="str">
        <f aca="false">IF(COUNTIF('ENTRY '!DD2:DD2001,"v")=0,"",(COUNTIF('ENTRY '!DD2:DD2001,"v")))</f>
        <v/>
      </c>
      <c r="R9" s="0" t="str">
        <f aca="false">IF(COUNTIF('ENTRY '!DF2:DF2001,"v")=0,"",(COUNTIF('ENTRY '!DF2:DF2001,"v")))</f>
        <v/>
      </c>
      <c r="S9" s="0" t="str">
        <f aca="false">IF(COUNTIF('ENTRY '!DN2:DN2001,"v")=0,"",(COUNTIF('ENTRY '!DN2:DN2001,"v")))</f>
        <v/>
      </c>
    </row>
    <row r="10" customFormat="false" ht="12.75" hidden="false" customHeight="false" outlineLevel="0" collapsed="false">
      <c r="B10" s="0" t="s">
        <v>619</v>
      </c>
      <c r="D10" s="0" t="str">
        <f aca="false">IF((OR(D8&lt;&gt;"",D9&lt;&gt;"")),"present","")</f>
        <v>present</v>
      </c>
      <c r="E10" s="0" t="str">
        <f aca="false">IF((OR(E8&lt;&gt;"",E9&lt;&gt;"")),"present","")</f>
        <v>present</v>
      </c>
      <c r="F10" s="0" t="str">
        <f aca="false">IF((OR(F8&lt;&gt;"",F9&lt;&gt;"")),"present","")</f>
        <v>present</v>
      </c>
      <c r="G10" s="0" t="str">
        <f aca="false">IF((OR(G8&lt;&gt;"",G9&lt;&gt;"")),"present","")</f>
        <v>present</v>
      </c>
      <c r="H10" s="0" t="str">
        <f aca="false">IF((OR(H8&lt;&gt;"",H9&lt;&gt;"")),"present","")</f>
        <v>present</v>
      </c>
      <c r="I10" s="0" t="str">
        <f aca="false">IF((OR(I8&lt;&gt;"",I9&lt;&gt;"")),"present","")</f>
        <v>present</v>
      </c>
      <c r="J10" s="0" t="str">
        <f aca="false">IF((OR(J8&lt;&gt;"",J9&lt;&gt;"")),"present","")</f>
        <v>present</v>
      </c>
      <c r="K10" s="0" t="str">
        <f aca="false">IF((OR(K8&lt;&gt;"",K9&lt;&gt;"")),"present","")</f>
        <v>present</v>
      </c>
      <c r="L10" s="0" t="str">
        <f aca="false">IF((OR(L8&lt;&gt;"",L9&lt;&gt;"")),"present","")</f>
        <v>present</v>
      </c>
      <c r="M10" s="0" t="str">
        <f aca="false">IF((OR(M8&lt;&gt;"",M9&lt;&gt;"")),"present","")</f>
        <v>present</v>
      </c>
      <c r="N10" s="0" t="str">
        <f aca="false">IF((OR(N8&lt;&gt;"",N9&lt;&gt;"")),"present","")</f>
        <v>present</v>
      </c>
      <c r="O10" s="0" t="str">
        <f aca="false">IF((OR(O8&lt;&gt;"",O9&lt;&gt;"")),"present","")</f>
        <v>present</v>
      </c>
      <c r="P10" s="0" t="str">
        <f aca="false">IF((OR(P8&lt;&gt;"",P9&lt;&gt;"")),"present","")</f>
        <v>present</v>
      </c>
      <c r="Q10" s="0" t="str">
        <f aca="false">IF((OR(Q8&lt;&gt;"",Q9&lt;&gt;"")),"present","")</f>
        <v>present</v>
      </c>
      <c r="R10" s="0" t="str">
        <f aca="false">IF((OR(R8&lt;&gt;"",R9&lt;&gt;"")),"present","")</f>
        <v>present</v>
      </c>
      <c r="S10" s="0" t="str">
        <f aca="false">IF((OR(S8&lt;&gt;"",S9&lt;&gt;"")),"present","")</f>
        <v>present</v>
      </c>
    </row>
    <row r="12" customFormat="false" ht="12.75" hidden="false" customHeight="false" outlineLevel="0" collapsed="false">
      <c r="B12" s="0" t="s">
        <v>620</v>
      </c>
    </row>
    <row r="13" customFormat="false" ht="12.75" hidden="false" customHeight="false" outlineLevel="0" collapsed="false">
      <c r="B13" s="0" t="s">
        <v>621</v>
      </c>
      <c r="C13" s="0" t="n">
        <f aca="false">IF(SUM('ENTRY '!M2:M2000)=0,"",COUNT('ENTRY '!M2:M2000))</f>
        <v>241</v>
      </c>
    </row>
    <row r="14" customFormat="false" ht="12.75" hidden="false" customHeight="false" outlineLevel="0" collapsed="false">
      <c r="B14" s="0" t="s">
        <v>622</v>
      </c>
      <c r="C14" s="0" t="n">
        <f aca="false">IF(SUM('ENTRY '!G2:G2000)=0,"",COUNT('ENTRY '!G2:G2000))</f>
        <v>85</v>
      </c>
    </row>
    <row r="15" customFormat="false" ht="12.75" hidden="false" customHeight="false" outlineLevel="0" collapsed="false">
      <c r="B15" s="0" t="s">
        <v>623</v>
      </c>
      <c r="C15" s="0" t="n">
        <f aca="false">IF(SUM('ENTRY '!H2:H2000)=0,"",SUM('ENTRY '!H2:H2000))</f>
        <v>89</v>
      </c>
    </row>
    <row r="16" customFormat="false" ht="12.75" hidden="false" customHeight="false" outlineLevel="0" collapsed="false">
      <c r="B16" s="0" t="s">
        <v>613</v>
      </c>
      <c r="C16" s="0" t="n">
        <f aca="false">IF(C15="","",(C14/C15)*100)</f>
        <v>95.5056179775281</v>
      </c>
    </row>
    <row r="17" customFormat="false" ht="12.75" hidden="false" customHeight="false" outlineLevel="0" collapsed="false">
      <c r="B17" s="0" t="s">
        <v>624</v>
      </c>
      <c r="C17" s="0" t="n">
        <f aca="false">IF(C6="","",(1-C6))</f>
        <v>0.755239318550568</v>
      </c>
    </row>
    <row r="18" customFormat="false" ht="12.75" hidden="false" customHeight="false" outlineLevel="0" collapsed="false">
      <c r="B18" s="0" t="s">
        <v>625</v>
      </c>
      <c r="C18" s="0" t="n">
        <f aca="false">IF(SUM('ENTRY '!G2:G2000)=0,"",MAX('ENTRY '!G2:G2000))</f>
        <v>19</v>
      </c>
    </row>
    <row r="19" customFormat="false" ht="12.75" hidden="false" customHeight="false" outlineLevel="0" collapsed="false">
      <c r="B19" s="0" t="s">
        <v>626</v>
      </c>
      <c r="C19" s="0" t="n">
        <f aca="false">IF($C$13="","",COUNTIF('ENTRY '!O2:O2000,"R"))</f>
        <v>9</v>
      </c>
    </row>
    <row r="20" customFormat="false" ht="12.75" hidden="false" customHeight="false" outlineLevel="0" collapsed="false">
      <c r="B20" s="0" t="s">
        <v>61</v>
      </c>
      <c r="C20" s="0" t="n">
        <f aca="false">IF($C$13="","",COUNTIF('ENTRY '!O2:O2000,"P"))</f>
        <v>71</v>
      </c>
    </row>
    <row r="21" customFormat="false" ht="12.75" hidden="false" customHeight="false" outlineLevel="0" collapsed="false">
      <c r="B21" s="0" t="s">
        <v>62</v>
      </c>
      <c r="C21" s="0" t="n">
        <f aca="false">IF($C$13="","",(IF(SUM('ENTRY '!E2:E2000=0),"",AVERAGE('ENTRY '!E2:E2000))))</f>
        <v>1.93258426966292</v>
      </c>
    </row>
    <row r="22" customFormat="false" ht="12.75" hidden="false" customHeight="false" outlineLevel="0" collapsed="false">
      <c r="B22" s="0" t="s">
        <v>627</v>
      </c>
      <c r="C22" s="0" t="n">
        <f aca="false">IF(SUM('ENTRY '!C2:C2000)=0,"",AVERAGE('ENTRY '!C2:C2000))</f>
        <v>2.02352941176471</v>
      </c>
    </row>
    <row r="23" customFormat="false" ht="12.75" hidden="false" customHeight="false" outlineLevel="0" collapsed="false">
      <c r="B23" s="0" t="s">
        <v>64</v>
      </c>
      <c r="C23" s="0" t="n">
        <f aca="false">IF(SUM('ENTRY '!F2:F2000)=0,"",AVERAGE('ENTRY '!F2:F2000))</f>
        <v>1.87640449438202</v>
      </c>
    </row>
    <row r="24" customFormat="false" ht="12.75" hidden="false" customHeight="false" outlineLevel="0" collapsed="false">
      <c r="B24" s="0" t="s">
        <v>628</v>
      </c>
      <c r="C24" s="0" t="n">
        <f aca="false">IF(SUM('ENTRY '!D2:D2000)=0,"",AVERAGE('ENTRY '!D2:D2000))</f>
        <v>1.98809523809524</v>
      </c>
    </row>
    <row r="25" customFormat="false" ht="12.75" hidden="false" customHeight="false" outlineLevel="0" collapsed="false">
      <c r="B25" s="0" t="s">
        <v>629</v>
      </c>
      <c r="C25" s="0" t="n">
        <f aca="false">IF(SUM(D3:S3)=0,"",COUNT(D3:S3))</f>
        <v>16</v>
      </c>
    </row>
    <row r="26" customFormat="false" ht="12.75" hidden="false" customHeight="false" outlineLevel="0" collapsed="false">
      <c r="B26" s="0" t="s">
        <v>630</v>
      </c>
      <c r="C26" s="0" t="n">
        <f aca="false">IF($C$13="","",(COUNTIF(D10:S10,"present"))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92" width="7.7"/>
    <col collapsed="false" customWidth="true" hidden="false" outlineLevel="0" max="4" min="4" style="93" width="6.7"/>
    <col collapsed="false" customWidth="true" hidden="true" outlineLevel="0" max="5" min="5" style="93" width="6.7"/>
    <col collapsed="false" customWidth="true" hidden="true" outlineLevel="0" max="8" min="6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22" min="12" style="0" width="6.7"/>
    <col collapsed="false" customWidth="true" hidden="false" outlineLevel="0" max="23" min="23" style="0" width="6.7"/>
    <col collapsed="false" customWidth="true" hidden="true" outlineLevel="0" max="36" min="24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5" min="41" style="0" width="6.7"/>
    <col collapsed="false" customWidth="true" hidden="false" outlineLevel="0" max="46" min="46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2" min="61" style="0" width="6.7"/>
    <col collapsed="false" customWidth="true" hidden="true" outlineLevel="0" max="67" min="63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94" min="74" style="0" width="6.7"/>
    <col collapsed="false" customWidth="true" hidden="false" outlineLevel="0" max="95" min="95" style="0" width="6.7"/>
    <col collapsed="false" customWidth="true" hidden="true" outlineLevel="0" max="96" min="96" style="0" width="6.7"/>
    <col collapsed="false" customWidth="true" hidden="false" outlineLevel="0" max="97" min="97" style="0" width="6.7"/>
    <col collapsed="false" customWidth="true" hidden="true" outlineLevel="0" max="104" min="98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94"/>
      <c r="B1" s="95" t="s">
        <v>608</v>
      </c>
      <c r="C1" s="96" t="s">
        <v>609</v>
      </c>
      <c r="D1" s="97" t="s">
        <v>631</v>
      </c>
      <c r="E1" s="98" t="s">
        <v>632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102" customFormat="true" ht="12.75" hidden="false" customHeight="true" outlineLevel="0" collapsed="false">
      <c r="A2" s="99" t="s">
        <v>219</v>
      </c>
      <c r="B2" s="100" t="str">
        <f aca="false">IF('ENTRY '!I2="","",'ENTRY '!I2)</f>
        <v>Sunset</v>
      </c>
      <c r="C2" s="96"/>
      <c r="D2" s="97"/>
      <c r="E2" s="98"/>
      <c r="F2" s="101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102" customFormat="true" ht="12.75" hidden="false" customHeight="true" outlineLevel="0" collapsed="false">
      <c r="A3" s="99" t="s">
        <v>81</v>
      </c>
      <c r="B3" s="100" t="str">
        <f aca="false">IF('ENTRY '!I3="","",'ENTRY '!I3)</f>
        <v>Waupaca</v>
      </c>
      <c r="C3" s="96"/>
      <c r="D3" s="97"/>
      <c r="E3" s="98"/>
      <c r="F3" s="101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102" customFormat="true" ht="12.75" hidden="false" customHeight="true" outlineLevel="0" collapsed="false">
      <c r="A4" s="99" t="s">
        <v>80</v>
      </c>
      <c r="B4" s="100" t="n">
        <f aca="false">IF('ENTRY '!I4="","",'ENTRY '!I4)</f>
        <v>265500</v>
      </c>
      <c r="C4" s="96"/>
      <c r="D4" s="97"/>
      <c r="E4" s="98"/>
      <c r="F4" s="101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102" customFormat="true" ht="12.75" hidden="false" customHeight="true" outlineLevel="0" collapsed="false">
      <c r="A5" s="103" t="s">
        <v>633</v>
      </c>
      <c r="B5" s="104" t="n">
        <f aca="false">IF('ENTRY '!I5="","",'ENTRY '!I5)</f>
        <v>38578</v>
      </c>
      <c r="C5" s="96"/>
      <c r="D5" s="97"/>
      <c r="E5" s="98"/>
      <c r="F5" s="101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102" customFormat="true" ht="15" hidden="false" customHeight="true" outlineLevel="0" collapsed="false">
      <c r="B6" s="105" t="s">
        <v>611</v>
      </c>
      <c r="C6" s="96"/>
      <c r="D6" s="97"/>
      <c r="E6" s="98"/>
      <c r="F6" s="9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106"/>
      <c r="AW6" s="98"/>
      <c r="AX6" s="106"/>
      <c r="AY6" s="98"/>
      <c r="AZ6" s="98"/>
      <c r="BA6" s="106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106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107"/>
      <c r="DI6" s="107"/>
      <c r="DJ6" s="107"/>
      <c r="DK6" s="107"/>
      <c r="DL6" s="107"/>
      <c r="DM6" s="107"/>
      <c r="DN6" s="107"/>
    </row>
    <row r="7" s="108" customFormat="true" ht="12.75" hidden="false" customHeight="true" outlineLevel="0" collapsed="false">
      <c r="B7" s="108" t="s">
        <v>612</v>
      </c>
      <c r="C7" s="109"/>
      <c r="D7" s="110" t="n">
        <f aca="false">IF(D11="","",(D11/$C$18)*100)</f>
        <v>5.88235294117647</v>
      </c>
      <c r="E7" s="111" t="str">
        <f aca="false">IF(E11="","",(E11/$C$18)*100)</f>
        <v/>
      </c>
      <c r="F7" s="110" t="str">
        <f aca="false">IF(F11="","",(F11/$C$18)*100)</f>
        <v/>
      </c>
      <c r="G7" s="111" t="str">
        <f aca="false">IF(G11="","",(G11/$C$18)*100)</f>
        <v/>
      </c>
      <c r="H7" s="111" t="str">
        <f aca="false">IF(H11="","",(H11/$C$18)*100)</f>
        <v/>
      </c>
      <c r="I7" s="111" t="n">
        <f aca="false">IF(I11="","",(I11/$C$18)*100)</f>
        <v>3.52941176470588</v>
      </c>
      <c r="J7" s="111" t="str">
        <f aca="false">IF(J11="","",(J11/$C$18)*100)</f>
        <v/>
      </c>
      <c r="K7" s="111" t="n">
        <f aca="false">IF(K11="","",(K11/$C$18)*100)</f>
        <v>92.9411764705882</v>
      </c>
      <c r="L7" s="111" t="str">
        <f aca="false">IF(L11="","",(L11/$C$18)*100)</f>
        <v/>
      </c>
      <c r="M7" s="111" t="str">
        <f aca="false">IF(M11="","",(M11/$C$18)*100)</f>
        <v/>
      </c>
      <c r="N7" s="111" t="str">
        <f aca="false">IF(N11="","",(N11/$C$18)*100)</f>
        <v/>
      </c>
      <c r="O7" s="111" t="str">
        <f aca="false">IF(O11="","",(O11/$C$18)*100)</f>
        <v/>
      </c>
      <c r="P7" s="111" t="str">
        <f aca="false">IF(P11="","",(P11/$C$18)*100)</f>
        <v/>
      </c>
      <c r="Q7" s="111" t="str">
        <f aca="false">IF(Q11="","",(Q11/$C$18)*100)</f>
        <v/>
      </c>
      <c r="R7" s="111" t="str">
        <f aca="false">IF(R11="","",(R11/$C$18)*100)</f>
        <v/>
      </c>
      <c r="S7" s="111" t="str">
        <f aca="false">IF(S11="","",(S11/$C$18)*100)</f>
        <v/>
      </c>
      <c r="T7" s="111" t="str">
        <f aca="false">IF(T11="","",(T11/$C$18)*100)</f>
        <v/>
      </c>
      <c r="U7" s="111" t="str">
        <f aca="false">IF(U11="","",(U11/$C$18)*100)</f>
        <v/>
      </c>
      <c r="V7" s="111" t="str">
        <f aca="false">IF(V11="","",(V11/$C$18)*100)</f>
        <v/>
      </c>
      <c r="W7" s="111" t="n">
        <f aca="false">IF(W11="","",(W11/$C$18)*100)</f>
        <v>1.17647058823529</v>
      </c>
      <c r="X7" s="111" t="str">
        <f aca="false">IF(X11="","",(X11/$C$18)*100)</f>
        <v/>
      </c>
      <c r="Y7" s="111" t="str">
        <f aca="false">IF(Y11="","",(Y11/$C$18)*100)</f>
        <v/>
      </c>
      <c r="Z7" s="111" t="str">
        <f aca="false">IF(Z11="","",(Z11/$C$18)*100)</f>
        <v/>
      </c>
      <c r="AA7" s="111" t="str">
        <f aca="false">IF(AA11="","",(AA11/$C$18)*100)</f>
        <v/>
      </c>
      <c r="AB7" s="111" t="str">
        <f aca="false">IF(AB11="","",(AB11/$C$18)*100)</f>
        <v/>
      </c>
      <c r="AC7" s="111" t="str">
        <f aca="false">IF(AC11="","",(AC11/$C$18)*100)</f>
        <v/>
      </c>
      <c r="AD7" s="111" t="str">
        <f aca="false">IF(AD11="","",(AD11/$C$18)*100)</f>
        <v/>
      </c>
      <c r="AE7" s="111" t="str">
        <f aca="false">IF(AE11="","",(AE11/$C$18)*100)</f>
        <v/>
      </c>
      <c r="AF7" s="111" t="str">
        <f aca="false">IF(AF11="","",(AF11/$C$18)*100)</f>
        <v/>
      </c>
      <c r="AG7" s="111" t="str">
        <f aca="false">IF(AG11="","",(AG11/$C$18)*100)</f>
        <v/>
      </c>
      <c r="AH7" s="111" t="str">
        <f aca="false">IF(AH11="","",(AH11/$C$18)*100)</f>
        <v/>
      </c>
      <c r="AI7" s="111" t="str">
        <f aca="false">IF(AI11="","",(AI11/$C$18)*100)</f>
        <v/>
      </c>
      <c r="AJ7" s="111" t="str">
        <f aca="false">IF(AJ11="","",(AJ11/$C$18)*100)</f>
        <v/>
      </c>
      <c r="AK7" s="111" t="n">
        <f aca="false">IF(AK11="","",(AK11/$C$18)*100)</f>
        <v>3.52941176470588</v>
      </c>
      <c r="AL7" s="111" t="str">
        <f aca="false">IF(AL11="","",(AL11/$C$18)*100)</f>
        <v/>
      </c>
      <c r="AM7" s="111" t="str">
        <f aca="false">IF(AM11="","",(AM11/$C$18)*100)</f>
        <v/>
      </c>
      <c r="AN7" s="111" t="n">
        <f aca="false">IF(AN11="","",(AN11/$C$18)*100)</f>
        <v>21.1764705882353</v>
      </c>
      <c r="AO7" s="111" t="str">
        <f aca="false">IF(AO11="","",(AO11/$C$18)*100)</f>
        <v/>
      </c>
      <c r="AP7" s="111" t="str">
        <f aca="false">IF(AP11="","",(AP11/$C$18)*100)</f>
        <v/>
      </c>
      <c r="AQ7" s="111" t="str">
        <f aca="false">IF(AQ11="","",(AQ11/$C$18)*100)</f>
        <v/>
      </c>
      <c r="AR7" s="111" t="str">
        <f aca="false">IF(AR11="","",(AR11/$C$18)*100)</f>
        <v/>
      </c>
      <c r="AS7" s="111" t="str">
        <f aca="false">IF(AS11="","",(AS11/$C$18)*100)</f>
        <v/>
      </c>
      <c r="AT7" s="111" t="n">
        <f aca="false">IF(AT11="","",(AT11/$C$18)*100)</f>
        <v>8.23529411764706</v>
      </c>
      <c r="AU7" s="111" t="str">
        <f aca="false">IF(AU11="","",(AU11/$C$18)*100)</f>
        <v/>
      </c>
      <c r="AV7" s="111" t="str">
        <f aca="false">IF(AV11="","",(AV11/$C$18)*100)</f>
        <v/>
      </c>
      <c r="AW7" s="111" t="str">
        <f aca="false">IF(AW11="","",(AW11/$C$18)*100)</f>
        <v/>
      </c>
      <c r="AX7" s="111" t="str">
        <f aca="false">IF(AX11="","",(AX11/$C$18)*100)</f>
        <v/>
      </c>
      <c r="AY7" s="111" t="str">
        <f aca="false">IF(AY11="","",(AY11/$C$18)*100)</f>
        <v/>
      </c>
      <c r="AZ7" s="111" t="n">
        <f aca="false">IF(AZ11="","",(AZ11/$C$18)*100)</f>
        <v>1.17647058823529</v>
      </c>
      <c r="BA7" s="111" t="str">
        <f aca="false">IF(BA11="","",(BA11/$C$18)*100)</f>
        <v/>
      </c>
      <c r="BB7" s="111" t="str">
        <f aca="false">IF(BB11="","",(BB11/$C$18)*100)</f>
        <v/>
      </c>
      <c r="BC7" s="111" t="str">
        <f aca="false">IF(BC11="","",(BC11/$C$18)*100)</f>
        <v/>
      </c>
      <c r="BD7" s="111" t="str">
        <f aca="false">IF(BD11="","",(BD11/$C$18)*100)</f>
        <v/>
      </c>
      <c r="BE7" s="111" t="str">
        <f aca="false">IF(BE11="","",(BE11/$C$18)*100)</f>
        <v/>
      </c>
      <c r="BF7" s="111" t="str">
        <f aca="false">IF(BF11="","",(BF11/$C$18)*100)</f>
        <v/>
      </c>
      <c r="BG7" s="111" t="n">
        <f aca="false">IF(BG11="","",(BG11/$C$18)*100)</f>
        <v>15.2941176470588</v>
      </c>
      <c r="BH7" s="111" t="str">
        <f aca="false">IF(BH11="","",(BH11/$C$18)*100)</f>
        <v/>
      </c>
      <c r="BI7" s="111" t="n">
        <f aca="false">IF(BI11="","",(BI11/$C$18)*100)</f>
        <v>20</v>
      </c>
      <c r="BJ7" s="111" t="n">
        <f aca="false">IF(BJ11="","",(BJ11/$C$18)*100)</f>
        <v>2.35294117647059</v>
      </c>
      <c r="BK7" s="111" t="str">
        <f aca="false">IF(BK11="","",(BK11/$C$18)*100)</f>
        <v/>
      </c>
      <c r="BL7" s="111" t="str">
        <f aca="false">IF(BL11="","",(BL11/$C$18)*100)</f>
        <v/>
      </c>
      <c r="BM7" s="111" t="str">
        <f aca="false">IF(BM11="","",(BM11/$C$18)*100)</f>
        <v/>
      </c>
      <c r="BN7" s="111" t="str">
        <f aca="false">IF(BN11="","",(BN11/$C$18)*100)</f>
        <v/>
      </c>
      <c r="BO7" s="111" t="str">
        <f aca="false">IF(BO11="","",(BO11/$C$18)*100)</f>
        <v/>
      </c>
      <c r="BP7" s="111" t="n">
        <f aca="false">IF(BP11="","",(BP11/$C$18)*100)</f>
        <v>3.52941176470588</v>
      </c>
      <c r="BQ7" s="111" t="str">
        <f aca="false">IF(BQ11="","",(BQ11/$C$18)*100)</f>
        <v/>
      </c>
      <c r="BR7" s="111" t="str">
        <f aca="false">IF(BR11="","",(BR11/$C$18)*100)</f>
        <v/>
      </c>
      <c r="BS7" s="111" t="str">
        <f aca="false">IF(BS11="","",(BS11/$C$18)*100)</f>
        <v/>
      </c>
      <c r="BT7" s="111" t="str">
        <f aca="false">IF(BT11="","",(BT11/$C$18)*100)</f>
        <v/>
      </c>
      <c r="BU7" s="111" t="n">
        <f aca="false">IF(BU11="","",(BU11/$C$18)*100)</f>
        <v>2.35294117647059</v>
      </c>
      <c r="BV7" s="111" t="str">
        <f aca="false">IF(BV11="","",(BV11/$C$18)*100)</f>
        <v/>
      </c>
      <c r="BW7" s="111" t="str">
        <f aca="false">IF(BW11="","",(BW11/$C$18)*100)</f>
        <v/>
      </c>
      <c r="BX7" s="111" t="str">
        <f aca="false">IF(BX11="","",(BX11/$C$18)*100)</f>
        <v/>
      </c>
      <c r="BY7" s="111" t="str">
        <f aca="false">IF(BY11="","",(BY11/$C$18)*100)</f>
        <v/>
      </c>
      <c r="BZ7" s="111" t="str">
        <f aca="false">IF(BZ11="","",(BZ11/$C$18)*100)</f>
        <v/>
      </c>
      <c r="CA7" s="111" t="str">
        <f aca="false">IF(CA11="","",(CA11/$C$18)*100)</f>
        <v/>
      </c>
      <c r="CB7" s="111" t="str">
        <f aca="false">IF(CB11="","",(CB11/$C$18)*100)</f>
        <v/>
      </c>
      <c r="CC7" s="111" t="str">
        <f aca="false">IF(CC11="","",(CC11/$C$18)*100)</f>
        <v/>
      </c>
      <c r="CD7" s="111" t="str">
        <f aca="false">IF(CD11="","",(CD11/$C$18)*100)</f>
        <v/>
      </c>
      <c r="CE7" s="111" t="str">
        <f aca="false">IF(CE11="","",(CE11/$C$18)*100)</f>
        <v/>
      </c>
      <c r="CF7" s="111" t="str">
        <f aca="false">IF(CF11="","",(CF11/$C$18)*100)</f>
        <v/>
      </c>
      <c r="CG7" s="111" t="str">
        <f aca="false">IF(CG11="","",(CG11/$C$18)*100)</f>
        <v/>
      </c>
      <c r="CH7" s="111" t="str">
        <f aca="false">IF(CH11="","",(CH11/$C$18)*100)</f>
        <v/>
      </c>
      <c r="CI7" s="111" t="str">
        <f aca="false">IF(CI11="","",(CI11/$C$18)*100)</f>
        <v/>
      </c>
      <c r="CJ7" s="111" t="str">
        <f aca="false">IF(CJ11="","",(CJ11/$C$18)*100)</f>
        <v/>
      </c>
      <c r="CK7" s="111" t="str">
        <f aca="false">IF(CK11="","",(CK11/$C$18)*100)</f>
        <v/>
      </c>
      <c r="CL7" s="111" t="str">
        <f aca="false">IF(CL11="","",(CL11/$C$18)*100)</f>
        <v/>
      </c>
      <c r="CM7" s="111" t="str">
        <f aca="false">IF(CM11="","",(CM11/$C$18)*100)</f>
        <v/>
      </c>
      <c r="CN7" s="111" t="str">
        <f aca="false">IF(CN11="","",(CN11/$C$18)*100)</f>
        <v/>
      </c>
      <c r="CO7" s="111" t="str">
        <f aca="false">IF(CO11="","",(CO11/$C$18)*100)</f>
        <v/>
      </c>
      <c r="CP7" s="111" t="str">
        <f aca="false">IF(CP11="","",(CP11/$C$18)*100)</f>
        <v/>
      </c>
      <c r="CQ7" s="111" t="n">
        <f aca="false">IF(CQ11="","",(CQ11/$C$18)*100)</f>
        <v>9.41176470588235</v>
      </c>
      <c r="CR7" s="111" t="str">
        <f aca="false">IF(CR11="","",(CR11/$C$18)*100)</f>
        <v/>
      </c>
      <c r="CS7" s="111" t="n">
        <f aca="false">IF(CS11="","",(CS11/$C$18)*100)</f>
        <v>2.35294117647059</v>
      </c>
      <c r="CT7" s="111" t="str">
        <f aca="false">IF(CT11="","",(CT11/$C$18)*100)</f>
        <v/>
      </c>
      <c r="CU7" s="111" t="str">
        <f aca="false">IF(CU11="","",(CU11/$C$18)*100)</f>
        <v/>
      </c>
      <c r="CV7" s="111" t="str">
        <f aca="false">IF(CV11="","",(CV11/$C$18)*100)</f>
        <v/>
      </c>
      <c r="CW7" s="111" t="str">
        <f aca="false">IF(CW11="","",(CW11/$C$18)*100)</f>
        <v/>
      </c>
      <c r="CX7" s="111" t="str">
        <f aca="false">IF(CX11="","",(CX11/$C$18)*100)</f>
        <v/>
      </c>
      <c r="CY7" s="111" t="str">
        <f aca="false">IF(CY11="","",(CY11/$C$18)*100)</f>
        <v/>
      </c>
      <c r="CZ7" s="111" t="str">
        <f aca="false">IF(CZ11="","",(CZ11/$C$18)*100)</f>
        <v/>
      </c>
      <c r="DA7" s="111" t="n">
        <f aca="false">IF(DA11="","",(DA11/$C$18)*100)</f>
        <v>9.41176470588235</v>
      </c>
      <c r="DB7" s="111" t="str">
        <f aca="false">IF(DB11="","",(DB11/$C$18)*100)</f>
        <v/>
      </c>
      <c r="DC7" s="111" t="str">
        <f aca="false">IF(DC11="","",(DC11/$C$18)*100)</f>
        <v/>
      </c>
      <c r="DD7" s="111" t="str">
        <f aca="false">IF(DD11="","",(DD11/$C$18)*100)</f>
        <v/>
      </c>
      <c r="DE7" s="111" t="str">
        <f aca="false">IF(DE11="","",(DE11/$C$18)*100)</f>
        <v/>
      </c>
      <c r="DF7" s="111" t="str">
        <f aca="false">IF(DF11="","",(DF11/$C$18)*100)</f>
        <v/>
      </c>
      <c r="DG7" s="111" t="str">
        <f aca="false">IF(DG11="","",(DG11/$C$18)*100)</f>
        <v/>
      </c>
      <c r="DH7" s="111" t="str">
        <f aca="false">IF(DH11="","",(DH11/$C$18)*100)</f>
        <v/>
      </c>
      <c r="DI7" s="111" t="str">
        <f aca="false">IF(DI11="","",(DI11/$C$18)*100)</f>
        <v/>
      </c>
      <c r="DJ7" s="111" t="str">
        <f aca="false">IF(DJ11="","",(DJ11/$C$18)*100)</f>
        <v/>
      </c>
      <c r="DK7" s="111" t="str">
        <f aca="false">IF(DK11="","",(DK11/$C$18)*100)</f>
        <v/>
      </c>
      <c r="DL7" s="111" t="str">
        <f aca="false">IF(DL11="","",(DL11/$C$18)*100)</f>
        <v/>
      </c>
      <c r="DM7" s="111" t="str">
        <f aca="false">IF(DM11="","",(DM11/$C$18)*100)</f>
        <v/>
      </c>
      <c r="DN7" s="111" t="str">
        <f aca="false">IF(DN11="","",(DN11/$C$18)*100)</f>
        <v/>
      </c>
    </row>
    <row r="8" s="108" customFormat="true" ht="11.25" hidden="false" customHeight="true" outlineLevel="0" collapsed="false">
      <c r="B8" s="108" t="s">
        <v>613</v>
      </c>
      <c r="C8" s="112"/>
      <c r="D8" s="110" t="n">
        <f aca="false">IF(D11="","",(D11/$C$19)*100)</f>
        <v>5.61797752808989</v>
      </c>
      <c r="E8" s="111" t="str">
        <f aca="false">IF(E11="","",(E11/$C$19)*100)</f>
        <v/>
      </c>
      <c r="F8" s="110" t="str">
        <f aca="false">IF(F11="","",(F11/$C$19)*100)</f>
        <v/>
      </c>
      <c r="G8" s="111" t="str">
        <f aca="false">IF(G11="","",(G11/$C$19)*100)</f>
        <v/>
      </c>
      <c r="H8" s="111" t="str">
        <f aca="false">IF(H11="","",(H11/$C$19)*100)</f>
        <v/>
      </c>
      <c r="I8" s="111" t="n">
        <f aca="false">IF(I11="","",(I11/$C$19)*100)</f>
        <v>3.37078651685393</v>
      </c>
      <c r="J8" s="111" t="str">
        <f aca="false">IF(J11="","",(J11/$C$19)*100)</f>
        <v/>
      </c>
      <c r="K8" s="111" t="n">
        <f aca="false">IF(K11="","",(K11/$C$19)*100)</f>
        <v>88.7640449438202</v>
      </c>
      <c r="L8" s="111" t="str">
        <f aca="false">IF(L11="","",(L11/$C$19)*100)</f>
        <v/>
      </c>
      <c r="M8" s="111" t="str">
        <f aca="false">IF(M11="","",(M11/$C$19)*100)</f>
        <v/>
      </c>
      <c r="N8" s="111" t="str">
        <f aca="false">IF(N11="","",(N11/$C$19)*100)</f>
        <v/>
      </c>
      <c r="O8" s="111" t="str">
        <f aca="false">IF(O11="","",(O11/$C$19)*100)</f>
        <v/>
      </c>
      <c r="P8" s="111" t="str">
        <f aca="false">IF(P11="","",(P11/$C$19)*100)</f>
        <v/>
      </c>
      <c r="Q8" s="111" t="str">
        <f aca="false">IF(Q11="","",(Q11/$C$19)*100)</f>
        <v/>
      </c>
      <c r="R8" s="111" t="str">
        <f aca="false">IF(R11="","",(R11/$C$19)*100)</f>
        <v/>
      </c>
      <c r="S8" s="111" t="str">
        <f aca="false">IF(S11="","",(S11/$C$19)*100)</f>
        <v/>
      </c>
      <c r="T8" s="111" t="str">
        <f aca="false">IF(T11="","",(T11/$C$19)*100)</f>
        <v/>
      </c>
      <c r="U8" s="111" t="str">
        <f aca="false">IF(U11="","",(U11/$C$19)*100)</f>
        <v/>
      </c>
      <c r="V8" s="111" t="str">
        <f aca="false">IF(V11="","",(V11/$C$19)*100)</f>
        <v/>
      </c>
      <c r="W8" s="111" t="n">
        <f aca="false">IF(W11="","",(W11/$C$19)*100)</f>
        <v>1.12359550561798</v>
      </c>
      <c r="X8" s="111" t="str">
        <f aca="false">IF(X11="","",(X11/$C$19)*100)</f>
        <v/>
      </c>
      <c r="Y8" s="111" t="str">
        <f aca="false">IF(Y11="","",(Y11/$C$19)*100)</f>
        <v/>
      </c>
      <c r="Z8" s="111" t="str">
        <f aca="false">IF(Z11="","",(Z11/$C$19)*100)</f>
        <v/>
      </c>
      <c r="AA8" s="111" t="str">
        <f aca="false">IF(AA11="","",(AA11/$C$19)*100)</f>
        <v/>
      </c>
      <c r="AB8" s="111" t="str">
        <f aca="false">IF(AB11="","",(AB11/$C$19)*100)</f>
        <v/>
      </c>
      <c r="AC8" s="111" t="str">
        <f aca="false">IF(AC11="","",(AC11/$C$19)*100)</f>
        <v/>
      </c>
      <c r="AD8" s="111" t="str">
        <f aca="false">IF(AD11="","",(AD11/$C$19)*100)</f>
        <v/>
      </c>
      <c r="AE8" s="111" t="str">
        <f aca="false">IF(AE11="","",(AE11/$C$19)*100)</f>
        <v/>
      </c>
      <c r="AF8" s="111" t="str">
        <f aca="false">IF(AF11="","",(AF11/$C$19)*100)</f>
        <v/>
      </c>
      <c r="AG8" s="111" t="str">
        <f aca="false">IF(AG11="","",(AG11/$C$19)*100)</f>
        <v/>
      </c>
      <c r="AH8" s="111" t="str">
        <f aca="false">IF(AH11="","",(AH11/$C$19)*100)</f>
        <v/>
      </c>
      <c r="AI8" s="111" t="str">
        <f aca="false">IF(AI11="","",(AI11/$C$19)*100)</f>
        <v/>
      </c>
      <c r="AJ8" s="111" t="str">
        <f aca="false">IF(AJ11="","",(AJ11/$C$19)*100)</f>
        <v/>
      </c>
      <c r="AK8" s="111" t="n">
        <f aca="false">IF(AK11="","",(AK11/$C$19)*100)</f>
        <v>3.37078651685393</v>
      </c>
      <c r="AL8" s="111" t="str">
        <f aca="false">IF(AL11="","",(AL11/$C$19)*100)</f>
        <v/>
      </c>
      <c r="AM8" s="111" t="str">
        <f aca="false">IF(AM11="","",(AM11/$C$19)*100)</f>
        <v/>
      </c>
      <c r="AN8" s="111" t="n">
        <f aca="false">IF(AN11="","",(AN11/$C$19)*100)</f>
        <v>20.2247191011236</v>
      </c>
      <c r="AO8" s="111" t="str">
        <f aca="false">IF(AO11="","",(AO11/$C$19)*100)</f>
        <v/>
      </c>
      <c r="AP8" s="111" t="str">
        <f aca="false">IF(AP11="","",(AP11/$C$19)*100)</f>
        <v/>
      </c>
      <c r="AQ8" s="111" t="str">
        <f aca="false">IF(AQ11="","",(AQ11/$C$19)*100)</f>
        <v/>
      </c>
      <c r="AR8" s="111" t="str">
        <f aca="false">IF(AR11="","",(AR11/$C$19)*100)</f>
        <v/>
      </c>
      <c r="AS8" s="111" t="str">
        <f aca="false">IF(AS11="","",(AS11/$C$19)*100)</f>
        <v/>
      </c>
      <c r="AT8" s="111" t="n">
        <f aca="false">IF(AT11="","",(AT11/$C$19)*100)</f>
        <v>7.86516853932584</v>
      </c>
      <c r="AU8" s="111" t="str">
        <f aca="false">IF(AU11="","",(AU11/$C$19)*100)</f>
        <v/>
      </c>
      <c r="AV8" s="111" t="str">
        <f aca="false">IF(AV11="","",(AV11/$C$19)*100)</f>
        <v/>
      </c>
      <c r="AW8" s="111" t="str">
        <f aca="false">IF(AW11="","",(AW11/$C$19)*100)</f>
        <v/>
      </c>
      <c r="AX8" s="111" t="str">
        <f aca="false">IF(AX11="","",(AX11/$C$19)*100)</f>
        <v/>
      </c>
      <c r="AY8" s="111" t="str">
        <f aca="false">IF(AY11="","",(AY11/$C$19)*100)</f>
        <v/>
      </c>
      <c r="AZ8" s="111" t="n">
        <f aca="false">IF(AZ11="","",(AZ11/$C$19)*100)</f>
        <v>1.12359550561798</v>
      </c>
      <c r="BA8" s="111" t="str">
        <f aca="false">IF(BA11="","",(BA11/$C$19)*100)</f>
        <v/>
      </c>
      <c r="BB8" s="111" t="str">
        <f aca="false">IF(BB11="","",(BB11/$C$19)*100)</f>
        <v/>
      </c>
      <c r="BC8" s="111" t="str">
        <f aca="false">IF(BC11="","",(BC11/$C$19)*100)</f>
        <v/>
      </c>
      <c r="BD8" s="111" t="str">
        <f aca="false">IF(BD11="","",(BD11/$C$19)*100)</f>
        <v/>
      </c>
      <c r="BE8" s="111" t="str">
        <f aca="false">IF(BE11="","",(BE11/$C$19)*100)</f>
        <v/>
      </c>
      <c r="BF8" s="111" t="str">
        <f aca="false">IF(BF11="","",(BF11/$C$19)*100)</f>
        <v/>
      </c>
      <c r="BG8" s="111" t="n">
        <f aca="false">IF(BG11="","",(BG11/$C$19)*100)</f>
        <v>14.6067415730337</v>
      </c>
      <c r="BH8" s="111" t="str">
        <f aca="false">IF(BH11="","",(BH11/$C$19)*100)</f>
        <v/>
      </c>
      <c r="BI8" s="111" t="n">
        <f aca="false">IF(BI11="","",(BI11/$C$19)*100)</f>
        <v>19.1011235955056</v>
      </c>
      <c r="BJ8" s="111" t="n">
        <f aca="false">IF(BJ11="","",(BJ11/$C$19)*100)</f>
        <v>2.24719101123596</v>
      </c>
      <c r="BK8" s="111" t="str">
        <f aca="false">IF(BK11="","",(BK11/$C$19)*100)</f>
        <v/>
      </c>
      <c r="BL8" s="111" t="str">
        <f aca="false">IF(BL11="","",(BL11/$C$19)*100)</f>
        <v/>
      </c>
      <c r="BM8" s="111" t="str">
        <f aca="false">IF(BM11="","",(BM11/$C$19)*100)</f>
        <v/>
      </c>
      <c r="BN8" s="111" t="str">
        <f aca="false">IF(BN11="","",(BN11/$C$19)*100)</f>
        <v/>
      </c>
      <c r="BO8" s="111" t="str">
        <f aca="false">IF(BO11="","",(BO11/$C$19)*100)</f>
        <v/>
      </c>
      <c r="BP8" s="111" t="n">
        <f aca="false">IF(BP11="","",(BP11/$C$19)*100)</f>
        <v>3.37078651685393</v>
      </c>
      <c r="BQ8" s="111" t="str">
        <f aca="false">IF(BQ11="","",(BQ11/$C$19)*100)</f>
        <v/>
      </c>
      <c r="BR8" s="111" t="str">
        <f aca="false">IF(BR11="","",(BR11/$C$19)*100)</f>
        <v/>
      </c>
      <c r="BS8" s="111" t="str">
        <f aca="false">IF(BS11="","",(BS11/$C$19)*100)</f>
        <v/>
      </c>
      <c r="BT8" s="111" t="str">
        <f aca="false">IF(BT11="","",(BT11/$C$19)*100)</f>
        <v/>
      </c>
      <c r="BU8" s="111" t="n">
        <f aca="false">IF(BU11="","",(BU11/$C$19)*100)</f>
        <v>2.24719101123596</v>
      </c>
      <c r="BV8" s="111" t="str">
        <f aca="false">IF(BV11="","",(BV11/$C$19)*100)</f>
        <v/>
      </c>
      <c r="BW8" s="111" t="str">
        <f aca="false">IF(BW11="","",(BW11/$C$19)*100)</f>
        <v/>
      </c>
      <c r="BX8" s="111" t="str">
        <f aca="false">IF(BX11="","",(BX11/$C$19)*100)</f>
        <v/>
      </c>
      <c r="BY8" s="111" t="str">
        <f aca="false">IF(BY11="","",(BY11/$C$19)*100)</f>
        <v/>
      </c>
      <c r="BZ8" s="111" t="str">
        <f aca="false">IF(BZ11="","",(BZ11/$C$19)*100)</f>
        <v/>
      </c>
      <c r="CA8" s="111" t="str">
        <f aca="false">IF(CA11="","",(CA11/$C$19)*100)</f>
        <v/>
      </c>
      <c r="CB8" s="111" t="str">
        <f aca="false">IF(CB11="","",(CB11/$C$19)*100)</f>
        <v/>
      </c>
      <c r="CC8" s="111" t="str">
        <f aca="false">IF(CC11="","",(CC11/$C$19)*100)</f>
        <v/>
      </c>
      <c r="CD8" s="111" t="str">
        <f aca="false">IF(CD11="","",(CD11/$C$19)*100)</f>
        <v/>
      </c>
      <c r="CE8" s="111" t="str">
        <f aca="false">IF(CE11="","",(CE11/$C$19)*100)</f>
        <v/>
      </c>
      <c r="CF8" s="111" t="str">
        <f aca="false">IF(CF11="","",(CF11/$C$19)*100)</f>
        <v/>
      </c>
      <c r="CG8" s="111" t="str">
        <f aca="false">IF(CG11="","",(CG11/$C$19)*100)</f>
        <v/>
      </c>
      <c r="CH8" s="111" t="str">
        <f aca="false">IF(CH11="","",(CH11/$C$19)*100)</f>
        <v/>
      </c>
      <c r="CI8" s="111" t="str">
        <f aca="false">IF(CI11="","",(CI11/$C$19)*100)</f>
        <v/>
      </c>
      <c r="CJ8" s="111" t="str">
        <f aca="false">IF(CJ11="","",(CJ11/$C$19)*100)</f>
        <v/>
      </c>
      <c r="CK8" s="111" t="str">
        <f aca="false">IF(CK11="","",(CK11/$C$19)*100)</f>
        <v/>
      </c>
      <c r="CL8" s="111" t="str">
        <f aca="false">IF(CL11="","",(CL11/$C$19)*100)</f>
        <v/>
      </c>
      <c r="CM8" s="111" t="str">
        <f aca="false">IF(CM11="","",(CM11/$C$19)*100)</f>
        <v/>
      </c>
      <c r="CN8" s="111" t="str">
        <f aca="false">IF(CN11="","",(CN11/$C$19)*100)</f>
        <v/>
      </c>
      <c r="CO8" s="111" t="str">
        <f aca="false">IF(CO11="","",(CO11/$C$19)*100)</f>
        <v/>
      </c>
      <c r="CP8" s="111" t="str">
        <f aca="false">IF(CP11="","",(CP11/$C$19)*100)</f>
        <v/>
      </c>
      <c r="CQ8" s="111" t="n">
        <f aca="false">IF(CQ11="","",(CQ11/$C$19)*100)</f>
        <v>8.98876404494382</v>
      </c>
      <c r="CR8" s="111" t="str">
        <f aca="false">IF(CR11="","",(CR11/$C$19)*100)</f>
        <v/>
      </c>
      <c r="CS8" s="111" t="n">
        <f aca="false">IF(CS11="","",(CS11/$C$19)*100)</f>
        <v>2.24719101123596</v>
      </c>
      <c r="CT8" s="111" t="str">
        <f aca="false">IF(CT11="","",(CT11/$C$19)*100)</f>
        <v/>
      </c>
      <c r="CU8" s="111" t="str">
        <f aca="false">IF(CU11="","",(CU11/$C$19)*100)</f>
        <v/>
      </c>
      <c r="CV8" s="111" t="str">
        <f aca="false">IF(CV11="","",(CV11/$C$19)*100)</f>
        <v/>
      </c>
      <c r="CW8" s="111" t="str">
        <f aca="false">IF(CW11="","",(CW11/$C$19)*100)</f>
        <v/>
      </c>
      <c r="CX8" s="111" t="str">
        <f aca="false">IF(CX11="","",(CX11/$C$19)*100)</f>
        <v/>
      </c>
      <c r="CY8" s="111" t="str">
        <f aca="false">IF(CY11="","",(CY11/$C$19)*100)</f>
        <v/>
      </c>
      <c r="CZ8" s="111" t="str">
        <f aca="false">IF(CZ11="","",(CZ11/$C$19)*100)</f>
        <v/>
      </c>
      <c r="DA8" s="111" t="n">
        <f aca="false">IF(DA11="","",(DA11/$C$19)*100)</f>
        <v>8.98876404494382</v>
      </c>
      <c r="DB8" s="111" t="str">
        <f aca="false">IF(DB11="","",(DB11/$C$19)*100)</f>
        <v/>
      </c>
      <c r="DC8" s="111" t="str">
        <f aca="false">IF(DC11="","",(DC11/$C$19)*100)</f>
        <v/>
      </c>
      <c r="DD8" s="111" t="str">
        <f aca="false">IF(DD11="","",(DD11/$C$19)*100)</f>
        <v/>
      </c>
      <c r="DE8" s="111" t="str">
        <f aca="false">IF(DE11="","",(DE11/$C$19)*100)</f>
        <v/>
      </c>
      <c r="DF8" s="111" t="str">
        <f aca="false">IF(DF11="","",(DF11/$C$19)*100)</f>
        <v/>
      </c>
      <c r="DG8" s="111" t="str">
        <f aca="false">IF(DG11="","",(DG11/$C$19)*100)</f>
        <v/>
      </c>
      <c r="DH8" s="111" t="str">
        <f aca="false">IF(DH11="","",(DH11/$C$19)*100)</f>
        <v/>
      </c>
      <c r="DI8" s="111" t="str">
        <f aca="false">IF(DI11="","",(DI11/$C$19)*100)</f>
        <v/>
      </c>
      <c r="DJ8" s="111" t="str">
        <f aca="false">IF(DJ11="","",(DJ11/$C$19)*100)</f>
        <v/>
      </c>
      <c r="DK8" s="111" t="str">
        <f aca="false">IF(DK11="","",(DK11/$C$19)*100)</f>
        <v/>
      </c>
      <c r="DL8" s="111" t="str">
        <f aca="false">IF(DL11="","",(DL11/$C$19)*100)</f>
        <v/>
      </c>
      <c r="DM8" s="111" t="str">
        <f aca="false">IF(DM11="","",(DM11/$C$19)*100)</f>
        <v/>
      </c>
      <c r="DN8" s="111" t="str">
        <f aca="false">IF(DN11="","",(DN11/$C$19)*100)</f>
        <v/>
      </c>
    </row>
    <row r="9" s="113" customFormat="true" ht="12.75" hidden="false" customHeight="true" outlineLevel="0" collapsed="false">
      <c r="B9" s="8" t="s">
        <v>614</v>
      </c>
      <c r="C9" s="109"/>
      <c r="D9" s="114" t="n">
        <f aca="false">IF(D8="","",(D8/(SUM($D$8:$DQ$8)/100)))</f>
        <v>2.90697674418605</v>
      </c>
      <c r="E9" s="115" t="str">
        <f aca="false">IF(E8="","",(E8/(SUM($D$8:$DQ$8)/100)))</f>
        <v/>
      </c>
      <c r="F9" s="114" t="str">
        <f aca="false">IF(F8="","",(F8/(SUM($D$8:$DQ$8)/100)))</f>
        <v/>
      </c>
      <c r="G9" s="115" t="str">
        <f aca="false">IF(G8="","",(G8/(SUM($D$8:$DQ$8)/100)))</f>
        <v/>
      </c>
      <c r="H9" s="115" t="str">
        <f aca="false">IF(H8="","",(H8/(SUM($D$8:$DQ$8)/100)))</f>
        <v/>
      </c>
      <c r="I9" s="115" t="n">
        <f aca="false">IF(I8="","",(I8/(SUM($D$8:$DQ$8)/100)))</f>
        <v>1.74418604651163</v>
      </c>
      <c r="J9" s="115" t="str">
        <f aca="false">IF(J8="","",(J8/(SUM($D$8:$DQ$8)/100)))</f>
        <v/>
      </c>
      <c r="K9" s="115" t="n">
        <f aca="false">IF(K8="","",(K8/(SUM($D$8:$DQ$8)/100)))</f>
        <v>45.9302325581395</v>
      </c>
      <c r="L9" s="115" t="str">
        <f aca="false">IF(L8="","",(L8/(SUM($D$8:$DQ$8)/100)))</f>
        <v/>
      </c>
      <c r="M9" s="115" t="str">
        <f aca="false">IF(M8="","",(M8/(SUM($D$8:$DQ$8)/100)))</f>
        <v/>
      </c>
      <c r="N9" s="115" t="str">
        <f aca="false">IF(N8="","",(N8/(SUM($D$8:$DQ$8)/100)))</f>
        <v/>
      </c>
      <c r="O9" s="115" t="str">
        <f aca="false">IF(O8="","",(O8/(SUM($D$8:$DQ$8)/100)))</f>
        <v/>
      </c>
      <c r="P9" s="115" t="str">
        <f aca="false">IF(P8="","",(P8/(SUM($D$8:$DQ$8)/100)))</f>
        <v/>
      </c>
      <c r="Q9" s="115" t="str">
        <f aca="false">IF(Q8="","",(Q8/(SUM($D$8:$DQ$8)/100)))</f>
        <v/>
      </c>
      <c r="R9" s="115" t="str">
        <f aca="false">IF(R8="","",(R8/(SUM($D$8:$DQ$8)/100)))</f>
        <v/>
      </c>
      <c r="S9" s="115" t="str">
        <f aca="false">IF(S8="","",(S8/(SUM($D$8:$DQ$8)/100)))</f>
        <v/>
      </c>
      <c r="T9" s="115" t="str">
        <f aca="false">IF(T8="","",(T8/(SUM($D$8:$DQ$8)/100)))</f>
        <v/>
      </c>
      <c r="U9" s="115" t="str">
        <f aca="false">IF(U8="","",(U8/(SUM($D$8:$DQ$8)/100)))</f>
        <v/>
      </c>
      <c r="V9" s="115" t="str">
        <f aca="false">IF(V8="","",(V8/(SUM($D$8:$DQ$8)/100)))</f>
        <v/>
      </c>
      <c r="W9" s="115" t="n">
        <f aca="false">IF(W8="","",(W8/(SUM($D$8:$DQ$8)/100)))</f>
        <v>0.581395348837209</v>
      </c>
      <c r="X9" s="115" t="str">
        <f aca="false">IF(X8="","",(X8/(SUM($D$8:$DQ$8)/100)))</f>
        <v/>
      </c>
      <c r="Y9" s="115" t="str">
        <f aca="false">IF(Y8="","",(Y8/(SUM($D$8:$DQ$8)/100)))</f>
        <v/>
      </c>
      <c r="Z9" s="115" t="str">
        <f aca="false">IF(Z8="","",(Z8/(SUM($D$8:$DQ$8)/100)))</f>
        <v/>
      </c>
      <c r="AA9" s="115" t="str">
        <f aca="false">IF(AA8="","",(AA8/(SUM($D$8:$DQ$8)/100)))</f>
        <v/>
      </c>
      <c r="AB9" s="115" t="str">
        <f aca="false">IF(AB8="","",(AB8/(SUM($D$8:$DQ$8)/100)))</f>
        <v/>
      </c>
      <c r="AC9" s="115" t="str">
        <f aca="false">IF(AC8="","",(AC8/(SUM($D$8:$DQ$8)/100)))</f>
        <v/>
      </c>
      <c r="AD9" s="115" t="str">
        <f aca="false">IF(AD8="","",(AD8/(SUM($D$8:$DQ$8)/100)))</f>
        <v/>
      </c>
      <c r="AE9" s="115" t="str">
        <f aca="false">IF(AE8="","",(AE8/(SUM($D$8:$DQ$8)/100)))</f>
        <v/>
      </c>
      <c r="AF9" s="115" t="str">
        <f aca="false">IF(AF8="","",(AF8/(SUM($D$8:$DQ$8)/100)))</f>
        <v/>
      </c>
      <c r="AG9" s="115" t="str">
        <f aca="false">IF(AG8="","",(AG8/(SUM($D$8:$DQ$8)/100)))</f>
        <v/>
      </c>
      <c r="AH9" s="115" t="str">
        <f aca="false">IF(AH8="","",(AH8/(SUM($D$8:$DQ$8)/100)))</f>
        <v/>
      </c>
      <c r="AI9" s="115" t="str">
        <f aca="false">IF(AI8="","",(AI8/(SUM($D$8:$DQ$8)/100)))</f>
        <v/>
      </c>
      <c r="AJ9" s="115" t="str">
        <f aca="false">IF(AJ8="","",(AJ8/(SUM($D$8:$DQ$8)/100)))</f>
        <v/>
      </c>
      <c r="AK9" s="115" t="n">
        <f aca="false">IF(AK8="","",(AK8/(SUM($D$8:$DQ$8)/100)))</f>
        <v>1.74418604651163</v>
      </c>
      <c r="AL9" s="115" t="str">
        <f aca="false">IF(AL8="","",(AL8/(SUM($D$8:$DQ$8)/100)))</f>
        <v/>
      </c>
      <c r="AM9" s="115" t="str">
        <f aca="false">IF(AM8="","",(AM8/(SUM($D$8:$DQ$8)/100)))</f>
        <v/>
      </c>
      <c r="AN9" s="115" t="n">
        <f aca="false">IF(AN8="","",(AN8/(SUM($D$8:$DQ$8)/100)))</f>
        <v>10.4651162790698</v>
      </c>
      <c r="AO9" s="115" t="str">
        <f aca="false">IF(AO8="","",(AO8/(SUM($D$8:$DQ$8)/100)))</f>
        <v/>
      </c>
      <c r="AP9" s="115" t="str">
        <f aca="false">IF(AP8="","",(AP8/(SUM($D$8:$DQ$8)/100)))</f>
        <v/>
      </c>
      <c r="AQ9" s="115" t="str">
        <f aca="false">IF(AQ8="","",(AQ8/(SUM($D$8:$DQ$8)/100)))</f>
        <v/>
      </c>
      <c r="AR9" s="115" t="str">
        <f aca="false">IF(AR8="","",(AR8/(SUM($D$8:$DQ$8)/100)))</f>
        <v/>
      </c>
      <c r="AS9" s="115" t="str">
        <f aca="false">IF(AS8="","",(AS8/(SUM($D$8:$DQ$8)/100)))</f>
        <v/>
      </c>
      <c r="AT9" s="115" t="n">
        <f aca="false">IF(AT8="","",(AT8/(SUM($D$8:$DQ$8)/100)))</f>
        <v>4.06976744186047</v>
      </c>
      <c r="AU9" s="115" t="str">
        <f aca="false">IF(AU8="","",(AU8/(SUM($D$8:$DQ$8)/100)))</f>
        <v/>
      </c>
      <c r="AV9" s="115" t="str">
        <f aca="false">IF(AV8="","",(AV8/(SUM($D$8:$DQ$8)/100)))</f>
        <v/>
      </c>
      <c r="AW9" s="115" t="str">
        <f aca="false">IF(AW8="","",(AW8/(SUM($D$8:$DQ$8)/100)))</f>
        <v/>
      </c>
      <c r="AX9" s="115" t="str">
        <f aca="false">IF(AX8="","",(AX8/(SUM($D$8:$DQ$8)/100)))</f>
        <v/>
      </c>
      <c r="AY9" s="115" t="str">
        <f aca="false">IF(AY8="","",(AY8/(SUM($D$8:$DQ$8)/100)))</f>
        <v/>
      </c>
      <c r="AZ9" s="115" t="n">
        <f aca="false">IF(AZ8="","",(AZ8/(SUM($D$8:$DQ$8)/100)))</f>
        <v>0.581395348837209</v>
      </c>
      <c r="BA9" s="115" t="str">
        <f aca="false">IF(BA8="","",(BA8/(SUM($D$8:$DQ$8)/100)))</f>
        <v/>
      </c>
      <c r="BB9" s="115" t="str">
        <f aca="false">IF(BB8="","",(BB8/(SUM($D$8:$DQ$8)/100)))</f>
        <v/>
      </c>
      <c r="BC9" s="115" t="str">
        <f aca="false">IF(BC8="","",(BC8/(SUM($D$8:$DQ$8)/100)))</f>
        <v/>
      </c>
      <c r="BD9" s="115" t="str">
        <f aca="false">IF(BD8="","",(BD8/(SUM($D$8:$DQ$8)/100)))</f>
        <v/>
      </c>
      <c r="BE9" s="115" t="str">
        <f aca="false">IF(BE8="","",(BE8/(SUM($D$8:$DQ$8)/100)))</f>
        <v/>
      </c>
      <c r="BF9" s="115" t="str">
        <f aca="false">IF(BF8="","",(BF8/(SUM($D$8:$DQ$8)/100)))</f>
        <v/>
      </c>
      <c r="BG9" s="115" t="n">
        <f aca="false">IF(BG8="","",(BG8/(SUM($D$8:$DQ$8)/100)))</f>
        <v>7.55813953488372</v>
      </c>
      <c r="BH9" s="115" t="str">
        <f aca="false">IF(BH8="","",(BH8/(SUM($D$8:$DQ$8)/100)))</f>
        <v/>
      </c>
      <c r="BI9" s="115" t="n">
        <f aca="false">IF(BI8="","",(BI8/(SUM($D$8:$DQ$8)/100)))</f>
        <v>9.88372093023256</v>
      </c>
      <c r="BJ9" s="115" t="n">
        <f aca="false">IF(BJ8="","",(BJ8/(SUM($D$8:$DQ$8)/100)))</f>
        <v>1.16279069767442</v>
      </c>
      <c r="BK9" s="115" t="str">
        <f aca="false">IF(BK8="","",(BK8/(SUM($D$8:$DQ$8)/100)))</f>
        <v/>
      </c>
      <c r="BL9" s="115" t="str">
        <f aca="false">IF(BL8="","",(BL8/(SUM($D$8:$DQ$8)/100)))</f>
        <v/>
      </c>
      <c r="BM9" s="115" t="str">
        <f aca="false">IF(BM8="","",(BM8/(SUM($D$8:$DQ$8)/100)))</f>
        <v/>
      </c>
      <c r="BN9" s="115" t="str">
        <f aca="false">IF(BN8="","",(BN8/(SUM($D$8:$DQ$8)/100)))</f>
        <v/>
      </c>
      <c r="BO9" s="115" t="str">
        <f aca="false">IF(BO8="","",(BO8/(SUM($D$8:$DQ$8)/100)))</f>
        <v/>
      </c>
      <c r="BP9" s="115" t="n">
        <f aca="false">IF(BP8="","",(BP8/(SUM($D$8:$DQ$8)/100)))</f>
        <v>1.74418604651163</v>
      </c>
      <c r="BQ9" s="115" t="str">
        <f aca="false">IF(BQ8="","",(BQ8/(SUM($D$8:$DQ$8)/100)))</f>
        <v/>
      </c>
      <c r="BR9" s="115" t="str">
        <f aca="false">IF(BR8="","",(BR8/(SUM($D$8:$DQ$8)/100)))</f>
        <v/>
      </c>
      <c r="BS9" s="115" t="str">
        <f aca="false">IF(BS8="","",(BS8/(SUM($D$8:$DQ$8)/100)))</f>
        <v/>
      </c>
      <c r="BT9" s="115" t="str">
        <f aca="false">IF(BT8="","",(BT8/(SUM($D$8:$DQ$8)/100)))</f>
        <v/>
      </c>
      <c r="BU9" s="115" t="n">
        <f aca="false">IF(BU8="","",(BU8/(SUM($D$8:$DQ$8)/100)))</f>
        <v>1.16279069767442</v>
      </c>
      <c r="BV9" s="115" t="str">
        <f aca="false">IF(BV8="","",(BV8/(SUM($D$8:$DQ$8)/100)))</f>
        <v/>
      </c>
      <c r="BW9" s="115" t="str">
        <f aca="false">IF(BW8="","",(BW8/(SUM($D$8:$DQ$8)/100)))</f>
        <v/>
      </c>
      <c r="BX9" s="115" t="str">
        <f aca="false">IF(BX8="","",(BX8/(SUM($D$8:$DQ$8)/100)))</f>
        <v/>
      </c>
      <c r="BY9" s="115" t="str">
        <f aca="false">IF(BY8="","",(BY8/(SUM($D$8:$DQ$8)/100)))</f>
        <v/>
      </c>
      <c r="BZ9" s="115" t="str">
        <f aca="false">IF(BZ8="","",(BZ8/(SUM($D$8:$DQ$8)/100)))</f>
        <v/>
      </c>
      <c r="CA9" s="115" t="str">
        <f aca="false">IF(CA8="","",(CA8/(SUM($D$8:$DQ$8)/100)))</f>
        <v/>
      </c>
      <c r="CB9" s="115" t="str">
        <f aca="false">IF(CB8="","",(CB8/(SUM($D$8:$DQ$8)/100)))</f>
        <v/>
      </c>
      <c r="CC9" s="115" t="str">
        <f aca="false">IF(CC8="","",(CC8/(SUM($D$8:$DQ$8)/100)))</f>
        <v/>
      </c>
      <c r="CD9" s="115" t="str">
        <f aca="false">IF(CD8="","",(CD8/(SUM($D$8:$DQ$8)/100)))</f>
        <v/>
      </c>
      <c r="CE9" s="115" t="str">
        <f aca="false">IF(CE8="","",(CE8/(SUM($D$8:$DQ$8)/100)))</f>
        <v/>
      </c>
      <c r="CF9" s="115" t="str">
        <f aca="false">IF(CF8="","",(CF8/(SUM($D$8:$DQ$8)/100)))</f>
        <v/>
      </c>
      <c r="CG9" s="115" t="str">
        <f aca="false">IF(CG8="","",(CG8/(SUM($D$8:$DQ$8)/100)))</f>
        <v/>
      </c>
      <c r="CH9" s="115" t="str">
        <f aca="false">IF(CH8="","",(CH8/(SUM($D$8:$DQ$8)/100)))</f>
        <v/>
      </c>
      <c r="CI9" s="115" t="str">
        <f aca="false">IF(CI8="","",(CI8/(SUM($D$8:$DQ$8)/100)))</f>
        <v/>
      </c>
      <c r="CJ9" s="115" t="str">
        <f aca="false">IF(CJ8="","",(CJ8/(SUM($D$8:$DQ$8)/100)))</f>
        <v/>
      </c>
      <c r="CK9" s="115" t="str">
        <f aca="false">IF(CK8="","",(CK8/(SUM($D$8:$DQ$8)/100)))</f>
        <v/>
      </c>
      <c r="CL9" s="115" t="str">
        <f aca="false">IF(CL8="","",(CL8/(SUM($D$8:$DQ$8)/100)))</f>
        <v/>
      </c>
      <c r="CM9" s="115" t="str">
        <f aca="false">IF(CM8="","",(CM8/(SUM($D$8:$DQ$8)/100)))</f>
        <v/>
      </c>
      <c r="CN9" s="115" t="str">
        <f aca="false">IF(CN8="","",(CN8/(SUM($D$8:$DQ$8)/100)))</f>
        <v/>
      </c>
      <c r="CO9" s="115" t="str">
        <f aca="false">IF(CO8="","",(CO8/(SUM($D$8:$DQ$8)/100)))</f>
        <v/>
      </c>
      <c r="CP9" s="115" t="str">
        <f aca="false">IF(CP8="","",(CP8/(SUM($D$8:$DQ$8)/100)))</f>
        <v/>
      </c>
      <c r="CQ9" s="115" t="n">
        <f aca="false">IF(CQ8="","",(CQ8/(SUM($D$8:$DQ$8)/100)))</f>
        <v>4.65116279069768</v>
      </c>
      <c r="CR9" s="115" t="str">
        <f aca="false">IF(CR8="","",(CR8/(SUM($D$8:$DQ$8)/100)))</f>
        <v/>
      </c>
      <c r="CS9" s="115" t="n">
        <f aca="false">IF(CS8="","",(CS8/(SUM($D$8:$DQ$8)/100)))</f>
        <v>1.16279069767442</v>
      </c>
      <c r="CT9" s="115" t="str">
        <f aca="false">IF(CT8="","",(CT8/(SUM($D$8:$DQ$8)/100)))</f>
        <v/>
      </c>
      <c r="CU9" s="115" t="str">
        <f aca="false">IF(CU8="","",(CU8/(SUM($D$8:$DQ$8)/100)))</f>
        <v/>
      </c>
      <c r="CV9" s="115" t="str">
        <f aca="false">IF(CV8="","",(CV8/(SUM($D$8:$DQ$8)/100)))</f>
        <v/>
      </c>
      <c r="CW9" s="115" t="str">
        <f aca="false">IF(CW8="","",(CW8/(SUM($D$8:$DQ$8)/100)))</f>
        <v/>
      </c>
      <c r="CX9" s="115" t="str">
        <f aca="false">IF(CX8="","",(CX8/(SUM($D$8:$DQ$8)/100)))</f>
        <v/>
      </c>
      <c r="CY9" s="115" t="str">
        <f aca="false">IF(CY8="","",(CY8/(SUM($D$8:$DQ$8)/100)))</f>
        <v/>
      </c>
      <c r="CZ9" s="115" t="str">
        <f aca="false">IF(CZ8="","",(CZ8/(SUM($D$8:$DQ$8)/100)))</f>
        <v/>
      </c>
      <c r="DA9" s="115" t="n">
        <f aca="false">IF(DA8="","",(DA8/(SUM($D$8:$DQ$8)/100)))</f>
        <v>4.65116279069768</v>
      </c>
      <c r="DB9" s="115" t="str">
        <f aca="false">IF(DB8="","",(DB8/(SUM($D$8:$DQ$8)/100)))</f>
        <v/>
      </c>
      <c r="DC9" s="115" t="str">
        <f aca="false">IF(DC8="","",(DC8/(SUM($D$8:$DQ$8)/100)))</f>
        <v/>
      </c>
      <c r="DD9" s="115" t="str">
        <f aca="false">IF(DD8="","",(DD8/(SUM($D$8:$DQ$8)/100)))</f>
        <v/>
      </c>
      <c r="DE9" s="115" t="str">
        <f aca="false">IF(DE8="","",(DE8/(SUM($D$8:$DQ$8)/100)))</f>
        <v/>
      </c>
      <c r="DF9" s="115" t="str">
        <f aca="false">IF(DF8="","",(DF8/(SUM($D$8:$DQ$8)/100)))</f>
        <v/>
      </c>
      <c r="DG9" s="115" t="str">
        <f aca="false">IF(DG8="","",(DG8/(SUM($D$8:$DQ$8)/100)))</f>
        <v/>
      </c>
      <c r="DH9" s="115" t="str">
        <f aca="false">IF(DH8="","",(DH8/(SUM($D$8:$DQ$8)/100)))</f>
        <v/>
      </c>
      <c r="DI9" s="115" t="str">
        <f aca="false">IF(DI8="","",(DI8/(SUM($D$8:$DQ$8)/100)))</f>
        <v/>
      </c>
      <c r="DJ9" s="115" t="str">
        <f aca="false">IF(DJ8="","",(DJ8/(SUM($D$8:$DQ$8)/100)))</f>
        <v/>
      </c>
      <c r="DK9" s="115" t="str">
        <f aca="false">IF(DK8="","",(DK8/(SUM($D$8:$DQ$8)/100)))</f>
        <v/>
      </c>
      <c r="DL9" s="115" t="str">
        <f aca="false">IF(DL8="","",(DL8/(SUM($D$8:$DQ$8)/100)))</f>
        <v/>
      </c>
      <c r="DM9" s="115" t="str">
        <f aca="false">IF(DM8="","",(DM8/(SUM($D$8:$DQ$8)/100)))</f>
        <v/>
      </c>
      <c r="DN9" s="115" t="str">
        <f aca="false">IF(DN8="","",(DN8/(SUM($D$8:$DQ$8)/100)))</f>
        <v/>
      </c>
    </row>
    <row r="10" s="116" customFormat="true" ht="12.75" hidden="false" customHeight="false" outlineLevel="0" collapsed="false">
      <c r="B10" s="116" t="s">
        <v>615</v>
      </c>
      <c r="C10" s="117" t="n">
        <f aca="false">IF(SUM(D10:DN10)&gt;0,SUM(D10:DN10),"")</f>
        <v>0.244760681449432</v>
      </c>
      <c r="D10" s="118"/>
      <c r="E10" s="119" t="str">
        <f aca="false">IF(E9="","",(E9*E9)/10000)</f>
        <v/>
      </c>
      <c r="F10" s="118" t="str">
        <f aca="false">IF(F9="","",(F9*F9)/10000)</f>
        <v/>
      </c>
      <c r="G10" s="119" t="str">
        <f aca="false">IF(G9="","",(G9*G9)/10000)</f>
        <v/>
      </c>
      <c r="H10" s="119" t="str">
        <f aca="false">IF(H9="","",(H9*H9)/10000)</f>
        <v/>
      </c>
      <c r="I10" s="119" t="n">
        <f aca="false">IF(I9="","",(I9*I9)/10000)</f>
        <v>0.000304218496484586</v>
      </c>
      <c r="J10" s="119" t="str">
        <f aca="false">IF(J9="","",(J9*J9)/10000)</f>
        <v/>
      </c>
      <c r="K10" s="119" t="n">
        <f aca="false">IF(K9="","",(K9*K9)/10000)</f>
        <v>0.210958626284478</v>
      </c>
      <c r="L10" s="119" t="str">
        <f aca="false">IF(L9="","",(L9*L9)/10000)</f>
        <v/>
      </c>
      <c r="M10" s="119" t="str">
        <f aca="false">IF(M9="","",(M9*M9)/10000)</f>
        <v/>
      </c>
      <c r="N10" s="119" t="str">
        <f aca="false">IF(N9="","",(N9*N9)/10000)</f>
        <v/>
      </c>
      <c r="O10" s="119" t="str">
        <f aca="false">IF(O9="","",(O9*O9)/10000)</f>
        <v/>
      </c>
      <c r="P10" s="119" t="str">
        <f aca="false">IF(P9="","",(P9*P9)/10000)</f>
        <v/>
      </c>
      <c r="Q10" s="119" t="str">
        <f aca="false">IF(Q9="","",(Q9*Q9)/10000)</f>
        <v/>
      </c>
      <c r="R10" s="119" t="str">
        <f aca="false">IF(R9="","",(R9*R9)/10000)</f>
        <v/>
      </c>
      <c r="S10" s="119" t="str">
        <f aca="false">IF(S9="","",(S9*S9)/10000)</f>
        <v/>
      </c>
      <c r="T10" s="119" t="str">
        <f aca="false">IF(T9="","",(T9*T9)/10000)</f>
        <v/>
      </c>
      <c r="U10" s="119" t="str">
        <f aca="false">IF(U9="","",(U9*U9)/10000)</f>
        <v/>
      </c>
      <c r="V10" s="119" t="str">
        <f aca="false">IF(V9="","",(V9*V9)/10000)</f>
        <v/>
      </c>
      <c r="W10" s="119" t="n">
        <f aca="false">IF(W9="","",(W9*W9)/10000)</f>
        <v>3.3802055164954E-005</v>
      </c>
      <c r="X10" s="119" t="str">
        <f aca="false">IF(X9="","",(X9*X9)/10000)</f>
        <v/>
      </c>
      <c r="Y10" s="119" t="str">
        <f aca="false">IF(Y9="","",(Y9*Y9)/10000)</f>
        <v/>
      </c>
      <c r="Z10" s="119" t="str">
        <f aca="false">IF(Z9="","",(Z9*Z9)/10000)</f>
        <v/>
      </c>
      <c r="AA10" s="119" t="str">
        <f aca="false">IF(AA9="","",(AA9*AA9)/10000)</f>
        <v/>
      </c>
      <c r="AB10" s="119" t="str">
        <f aca="false">IF(AB9="","",(AB9*AB9)/10000)</f>
        <v/>
      </c>
      <c r="AC10" s="119" t="str">
        <f aca="false">IF(AC9="","",(AC9*AC9)/10000)</f>
        <v/>
      </c>
      <c r="AD10" s="119" t="str">
        <f aca="false">IF(AD9="","",(AD9*AD9)/10000)</f>
        <v/>
      </c>
      <c r="AE10" s="119" t="str">
        <f aca="false">IF(AE9="","",(AE9*AE9)/10000)</f>
        <v/>
      </c>
      <c r="AF10" s="119" t="str">
        <f aca="false">IF(AF9="","",(AF9*AF9)/10000)</f>
        <v/>
      </c>
      <c r="AG10" s="119" t="str">
        <f aca="false">IF(AG9="","",(AG9*AG9)/10000)</f>
        <v/>
      </c>
      <c r="AH10" s="119" t="str">
        <f aca="false">IF(AH9="","",(AH9*AH9)/10000)</f>
        <v/>
      </c>
      <c r="AI10" s="119" t="str">
        <f aca="false">IF(AI9="","",(AI9*AI9)/10000)</f>
        <v/>
      </c>
      <c r="AJ10" s="119" t="str">
        <f aca="false">IF(AJ9="","",(AJ9*AJ9)/10000)</f>
        <v/>
      </c>
      <c r="AK10" s="119" t="n">
        <f aca="false">IF(AK9="","",(AK9*AK9)/10000)</f>
        <v>0.000304218496484586</v>
      </c>
      <c r="AL10" s="119" t="str">
        <f aca="false">IF(AL9="","",(AL9*AL9)/10000)</f>
        <v/>
      </c>
      <c r="AM10" s="119" t="str">
        <f aca="false">IF(AM9="","",(AM9*AM9)/10000)</f>
        <v/>
      </c>
      <c r="AN10" s="119" t="n">
        <f aca="false">IF(AN9="","",(AN9*AN9)/10000)</f>
        <v>0.0109518658734451</v>
      </c>
      <c r="AO10" s="119" t="str">
        <f aca="false">IF(AO9="","",(AO9*AO9)/10000)</f>
        <v/>
      </c>
      <c r="AP10" s="119" t="str">
        <f aca="false">IF(AP9="","",(AP9*AP9)/10000)</f>
        <v/>
      </c>
      <c r="AQ10" s="119" t="str">
        <f aca="false">IF(AQ9="","",(AQ9*AQ9)/10000)</f>
        <v/>
      </c>
      <c r="AR10" s="119" t="str">
        <f aca="false">IF(AR9="","",(AR9*AR9)/10000)</f>
        <v/>
      </c>
      <c r="AS10" s="119" t="str">
        <f aca="false">IF(AS9="","",(AS9*AS9)/10000)</f>
        <v/>
      </c>
      <c r="AT10" s="119" t="n">
        <f aca="false">IF(AT9="","",(AT9*AT9)/10000)</f>
        <v>0.00165630070308275</v>
      </c>
      <c r="AU10" s="119" t="str">
        <f aca="false">IF(AU9="","",(AU9*AU9)/10000)</f>
        <v/>
      </c>
      <c r="AV10" s="119" t="str">
        <f aca="false">IF(AV9="","",(AV9*AV9)/10000)</f>
        <v/>
      </c>
      <c r="AW10" s="119" t="str">
        <f aca="false">IF(AW9="","",(AW9*AW9)/10000)</f>
        <v/>
      </c>
      <c r="AX10" s="119" t="str">
        <f aca="false">IF(AX9="","",(AX9*AX9)/10000)</f>
        <v/>
      </c>
      <c r="AY10" s="119" t="str">
        <f aca="false">IF(AY9="","",(AY9*AY9)/10000)</f>
        <v/>
      </c>
      <c r="AZ10" s="119" t="n">
        <f aca="false">IF(AZ9="","",(AZ9*AZ9)/10000)</f>
        <v>3.3802055164954E-005</v>
      </c>
      <c r="BA10" s="119" t="str">
        <f aca="false">IF(BA9="","",(BA9*BA9)/10000)</f>
        <v/>
      </c>
      <c r="BB10" s="119" t="str">
        <f aca="false">IF(BB9="","",(BB9*BB9)/10000)</f>
        <v/>
      </c>
      <c r="BC10" s="119" t="str">
        <f aca="false">IF(BC9="","",(BC9*BC9)/10000)</f>
        <v/>
      </c>
      <c r="BD10" s="119" t="str">
        <f aca="false">IF(BD9="","",(BD9*BD9)/10000)</f>
        <v/>
      </c>
      <c r="BE10" s="119" t="str">
        <f aca="false">IF(BE9="","",(BE9*BE9)/10000)</f>
        <v/>
      </c>
      <c r="BF10" s="119" t="str">
        <f aca="false">IF(BF9="","",(BF9*BF9)/10000)</f>
        <v/>
      </c>
      <c r="BG10" s="119" t="n">
        <f aca="false">IF(BG9="","",(BG9*BG9)/10000)</f>
        <v>0.00571254732287723</v>
      </c>
      <c r="BH10" s="119" t="str">
        <f aca="false">IF(BH9="","",(BH9*BH9)/10000)</f>
        <v/>
      </c>
      <c r="BI10" s="119" t="n">
        <f aca="false">IF(BI9="","",(BI9*BI9)/10000)</f>
        <v>0.00976879394267171</v>
      </c>
      <c r="BJ10" s="119" t="n">
        <f aca="false">IF(BJ9="","",(BJ9*BJ9)/10000)</f>
        <v>0.000135208220659816</v>
      </c>
      <c r="BK10" s="119" t="str">
        <f aca="false">IF(BK9="","",(BK9*BK9)/10000)</f>
        <v/>
      </c>
      <c r="BL10" s="119" t="str">
        <f aca="false">IF(BL9="","",(BL9*BL9)/10000)</f>
        <v/>
      </c>
      <c r="BM10" s="119" t="str">
        <f aca="false">IF(BM9="","",(BM9*BM9)/10000)</f>
        <v/>
      </c>
      <c r="BN10" s="119" t="str">
        <f aca="false">IF(BN9="","",(BN9*BN9)/10000)</f>
        <v/>
      </c>
      <c r="BO10" s="119" t="str">
        <f aca="false">IF(BO9="","",(BO9*BO9)/10000)</f>
        <v/>
      </c>
      <c r="BP10" s="119" t="n">
        <f aca="false">IF(BP9="","",(BP9*BP9)/10000)</f>
        <v>0.000304218496484586</v>
      </c>
      <c r="BQ10" s="119" t="str">
        <f aca="false">IF(BQ9="","",(BQ9*BQ9)/10000)</f>
        <v/>
      </c>
      <c r="BR10" s="119" t="str">
        <f aca="false">IF(BR9="","",(BR9*BR9)/10000)</f>
        <v/>
      </c>
      <c r="BS10" s="119" t="str">
        <f aca="false">IF(BS9="","",(BS9*BS9)/10000)</f>
        <v/>
      </c>
      <c r="BT10" s="119" t="str">
        <f aca="false">IF(BT9="","",(BT9*BT9)/10000)</f>
        <v/>
      </c>
      <c r="BU10" s="119" t="n">
        <f aca="false">IF(BU9="","",(BU9*BU9)/10000)</f>
        <v>0.000135208220659816</v>
      </c>
      <c r="BV10" s="119" t="str">
        <f aca="false">IF(BV9="","",(BV9*BV9)/10000)</f>
        <v/>
      </c>
      <c r="BW10" s="119" t="str">
        <f aca="false">IF(BW9="","",(BW9*BW9)/10000)</f>
        <v/>
      </c>
      <c r="BX10" s="119" t="str">
        <f aca="false">IF(BX9="","",(BX9*BX9)/10000)</f>
        <v/>
      </c>
      <c r="BY10" s="119" t="str">
        <f aca="false">IF(BY9="","",(BY9*BY9)/10000)</f>
        <v/>
      </c>
      <c r="BZ10" s="119" t="str">
        <f aca="false">IF(BZ9="","",(BZ9*BZ9)/10000)</f>
        <v/>
      </c>
      <c r="CA10" s="119" t="str">
        <f aca="false">IF(CA9="","",(CA9*CA9)/10000)</f>
        <v/>
      </c>
      <c r="CB10" s="119" t="str">
        <f aca="false">IF(CB9="","",(CB9*CB9)/10000)</f>
        <v/>
      </c>
      <c r="CC10" s="119" t="str">
        <f aca="false">IF(CC9="","",(CC9*CC9)/10000)</f>
        <v/>
      </c>
      <c r="CD10" s="119" t="str">
        <f aca="false">IF(CD9="","",(CD9*CD9)/10000)</f>
        <v/>
      </c>
      <c r="CE10" s="119" t="str">
        <f aca="false">IF(CE9="","",(CE9*CE9)/10000)</f>
        <v/>
      </c>
      <c r="CF10" s="119" t="str">
        <f aca="false">IF(CF9="","",(CF9*CF9)/10000)</f>
        <v/>
      </c>
      <c r="CG10" s="119" t="str">
        <f aca="false">IF(CG9="","",(CG9*CG9)/10000)</f>
        <v/>
      </c>
      <c r="CH10" s="119" t="str">
        <f aca="false">IF(CH9="","",(CH9*CH9)/10000)</f>
        <v/>
      </c>
      <c r="CI10" s="119" t="str">
        <f aca="false">IF(CI9="","",(CI9*CI9)/10000)</f>
        <v/>
      </c>
      <c r="CJ10" s="119" t="str">
        <f aca="false">IF(CJ9="","",(CJ9*CJ9)/10000)</f>
        <v/>
      </c>
      <c r="CK10" s="119" t="str">
        <f aca="false">IF(CK9="","",(CK9*CK9)/10000)</f>
        <v/>
      </c>
      <c r="CL10" s="119" t="str">
        <f aca="false">IF(CL9="","",(CL9*CL9)/10000)</f>
        <v/>
      </c>
      <c r="CM10" s="119" t="str">
        <f aca="false">IF(CM9="","",(CM9*CM9)/10000)</f>
        <v/>
      </c>
      <c r="CN10" s="119" t="str">
        <f aca="false">IF(CN9="","",(CN9*CN9)/10000)</f>
        <v/>
      </c>
      <c r="CO10" s="119" t="str">
        <f aca="false">IF(CO9="","",(CO9*CO9)/10000)</f>
        <v/>
      </c>
      <c r="CP10" s="119" t="str">
        <f aca="false">IF(CP9="","",(CP9*CP9)/10000)</f>
        <v/>
      </c>
      <c r="CQ10" s="119" t="n">
        <f aca="false">IF(CQ9="","",(CQ9*CQ9)/10000)</f>
        <v>0.00216333153055706</v>
      </c>
      <c r="CR10" s="119" t="str">
        <f aca="false">IF(CR9="","",(CR9*CR9)/10000)</f>
        <v/>
      </c>
      <c r="CS10" s="119" t="n">
        <f aca="false">IF(CS9="","",(CS9*CS9)/10000)</f>
        <v>0.000135208220659816</v>
      </c>
      <c r="CT10" s="119" t="str">
        <f aca="false">IF(CT9="","",(CT9*CT9)/10000)</f>
        <v/>
      </c>
      <c r="CU10" s="119" t="str">
        <f aca="false">IF(CU9="","",(CU9*CU9)/10000)</f>
        <v/>
      </c>
      <c r="CV10" s="119" t="str">
        <f aca="false">IF(CV9="","",(CV9*CV9)/10000)</f>
        <v/>
      </c>
      <c r="CW10" s="119" t="str">
        <f aca="false">IF(CW9="","",(CW9*CW9)/10000)</f>
        <v/>
      </c>
      <c r="CX10" s="119" t="str">
        <f aca="false">IF(CX9="","",(CX9*CX9)/10000)</f>
        <v/>
      </c>
      <c r="CY10" s="119" t="str">
        <f aca="false">IF(CY9="","",(CY9*CY9)/10000)</f>
        <v/>
      </c>
      <c r="CZ10" s="119" t="str">
        <f aca="false">IF(CZ9="","",(CZ9*CZ9)/10000)</f>
        <v/>
      </c>
      <c r="DA10" s="119" t="n">
        <f aca="false">IF(DA9="","",(DA9*DA9)/10000)</f>
        <v>0.00216333153055706</v>
      </c>
      <c r="DB10" s="119" t="str">
        <f aca="false">IF(DB9="","",(DB9*DB9)/10000)</f>
        <v/>
      </c>
      <c r="DC10" s="119" t="str">
        <f aca="false">IF(DC9="","",(DC9*DC9)/10000)</f>
        <v/>
      </c>
      <c r="DD10" s="119" t="str">
        <f aca="false">IF(DD9="","",(DD9*DD9)/10000)</f>
        <v/>
      </c>
      <c r="DE10" s="119" t="str">
        <f aca="false">IF(DE9="","",(DE9*DE9)/10000)</f>
        <v/>
      </c>
      <c r="DF10" s="119" t="str">
        <f aca="false">IF(DF9="","",(DF9*DF9)/10000)</f>
        <v/>
      </c>
      <c r="DG10" s="119" t="str">
        <f aca="false">IF(DG9="","",(DG9*DG9)/10000)</f>
        <v/>
      </c>
      <c r="DH10" s="119" t="str">
        <f aca="false">IF(DH9="","",(DH9*DH9)/10000)</f>
        <v/>
      </c>
      <c r="DI10" s="119" t="str">
        <f aca="false">IF(DI9="","",(DI9*DI9)/10000)</f>
        <v/>
      </c>
      <c r="DJ10" s="119" t="str">
        <f aca="false">IF(DJ9="","",(DJ9*DJ9)/10000)</f>
        <v/>
      </c>
      <c r="DK10" s="119" t="str">
        <f aca="false">IF(DK9="","",(DK9*DK9)/10000)</f>
        <v/>
      </c>
      <c r="DL10" s="119" t="str">
        <f aca="false">IF(DL9="","",(DL9*DL9)/10000)</f>
        <v/>
      </c>
      <c r="DM10" s="119" t="str">
        <f aca="false">IF(DM9="","",(DM9*DM9)/10000)</f>
        <v/>
      </c>
      <c r="DN10" s="119" t="str">
        <f aca="false">IF(DN9="","",(DN9*DN9)/10000)</f>
        <v/>
      </c>
    </row>
    <row r="11" customFormat="false" ht="12.75" hidden="false" customHeight="false" outlineLevel="0" collapsed="false">
      <c r="B11" s="5" t="s">
        <v>616</v>
      </c>
      <c r="C11" s="120"/>
      <c r="D11" s="121" t="n">
        <f aca="false">IF(SUM('ENTRY '!Q2:Q2001)=0,"",COUNT('ENTRY '!Q2:Q2000))</f>
        <v>5</v>
      </c>
      <c r="E11" s="122" t="str">
        <f aca="false">IF(SUM('ENTRY '!R2:R2001)=0,"",COUNT('ENTRY '!R2:R2000))</f>
        <v/>
      </c>
      <c r="F11" s="121" t="str">
        <f aca="false">IF(SUM('ENTRY '!S2:S2001)=0,"",COUNT('ENTRY '!S2:S2000))</f>
        <v/>
      </c>
      <c r="G11" s="122" t="str">
        <f aca="false">IF(SUM('ENTRY '!T2:T2001)=0,"",COUNT('ENTRY '!T2:T2000))</f>
        <v/>
      </c>
      <c r="H11" s="122" t="str">
        <f aca="false">IF(SUM('ENTRY '!U2:U2001)=0,"",COUNT('ENTRY '!U2:U2000))</f>
        <v/>
      </c>
      <c r="I11" s="122" t="n">
        <f aca="false">IF(SUM('ENTRY '!V2:V2001)=0,"",COUNT('ENTRY '!V2:V2000))</f>
        <v>3</v>
      </c>
      <c r="J11" s="122" t="str">
        <f aca="false">IF(SUM('ENTRY '!W2:W2001)=0,"",COUNT('ENTRY '!W2:W2000))</f>
        <v/>
      </c>
      <c r="K11" s="122" t="n">
        <f aca="false">IF(SUM('ENTRY '!X2:X2001)=0,"",COUNT('ENTRY '!X2:X2000))</f>
        <v>79</v>
      </c>
      <c r="L11" s="122" t="str">
        <f aca="false">IF(SUM('ENTRY '!Y2:Y2001)=0,"",COUNT('ENTRY '!Y2:Y2000))</f>
        <v/>
      </c>
      <c r="M11" s="122" t="str">
        <f aca="false">IF(SUM('ENTRY '!Z2:Z2001)=0,"",COUNT('ENTRY '!Z2:Z2000))</f>
        <v/>
      </c>
      <c r="N11" s="122" t="str">
        <f aca="false">IF(SUM('ENTRY '!AA2:AA2001)=0,"",COUNT('ENTRY '!AA2:AA2000))</f>
        <v/>
      </c>
      <c r="O11" s="122" t="str">
        <f aca="false">IF(SUM('ENTRY '!AB2:AB2001)=0,"",COUNT('ENTRY '!AB2:AB2000))</f>
        <v/>
      </c>
      <c r="P11" s="122" t="str">
        <f aca="false">IF(SUM('ENTRY '!AC2:AC2001)=0,"",COUNT('ENTRY '!AC2:AC2000))</f>
        <v/>
      </c>
      <c r="Q11" s="122" t="str">
        <f aca="false">IF(SUM('ENTRY '!AD2:AD2001)=0,"",COUNT('ENTRY '!AD2:AD2000))</f>
        <v/>
      </c>
      <c r="R11" s="122" t="str">
        <f aca="false">IF(SUM('ENTRY '!AE2:AE2001)=0,"",COUNT('ENTRY '!AE2:AE2000))</f>
        <v/>
      </c>
      <c r="S11" s="122" t="str">
        <f aca="false">IF(SUM('ENTRY '!AF2:AF2001)=0,"",COUNT('ENTRY '!AF2:AF2000))</f>
        <v/>
      </c>
      <c r="T11" s="122" t="str">
        <f aca="false">IF(SUM('ENTRY '!AG2:AG2001)=0,"",COUNT('ENTRY '!AG2:AG2000))</f>
        <v/>
      </c>
      <c r="U11" s="122" t="str">
        <f aca="false">IF(SUM('ENTRY '!AH2:AH2001)=0,"",COUNT('ENTRY '!AH2:AH2000))</f>
        <v/>
      </c>
      <c r="V11" s="122" t="str">
        <f aca="false">IF(SUM('ENTRY '!AI2:AI2001)=0,"",COUNT('ENTRY '!AI2:AI2000))</f>
        <v/>
      </c>
      <c r="W11" s="122" t="n">
        <f aca="false">IF(SUM('ENTRY '!AJ2:AJ2001)=0,"",COUNT('ENTRY '!AJ2:AJ2000))</f>
        <v>1</v>
      </c>
      <c r="X11" s="122" t="str">
        <f aca="false">IF(SUM('ENTRY '!AK2:AK2001)=0,"",COUNT('ENTRY '!AK2:AK2000))</f>
        <v/>
      </c>
      <c r="Y11" s="122" t="str">
        <f aca="false">IF(SUM('ENTRY '!AL2:AL2001)=0,"",COUNT('ENTRY '!AL2:AL2000))</f>
        <v/>
      </c>
      <c r="Z11" s="122" t="str">
        <f aca="false">IF(SUM('ENTRY '!AM2:AM2001)=0,"",COUNT('ENTRY '!AM2:AM2000))</f>
        <v/>
      </c>
      <c r="AA11" s="122" t="str">
        <f aca="false">IF(SUM('ENTRY '!AN2:AN2001)=0,"",COUNT('ENTRY '!AN2:AN2000))</f>
        <v/>
      </c>
      <c r="AB11" s="122" t="str">
        <f aca="false">IF(SUM('ENTRY '!AO2:AO2001)=0,"",COUNT('ENTRY '!AO2:AO2000))</f>
        <v/>
      </c>
      <c r="AC11" s="122" t="str">
        <f aca="false">IF(SUM('ENTRY '!AP2:AP2001)=0,"",COUNT('ENTRY '!AP2:AP2000))</f>
        <v/>
      </c>
      <c r="AD11" s="122" t="str">
        <f aca="false">IF(SUM('ENTRY '!AQ2:AQ2001)=0,"",COUNT('ENTRY '!AQ2:AQ2000))</f>
        <v/>
      </c>
      <c r="AE11" s="122" t="str">
        <f aca="false">IF(SUM('ENTRY '!AR2:AR2001)=0,"",COUNT('ENTRY '!AR2:AR2000))</f>
        <v/>
      </c>
      <c r="AF11" s="122" t="str">
        <f aca="false">IF(SUM('ENTRY '!AS2:AS2001)=0,"",COUNT('ENTRY '!AS2:AS2000))</f>
        <v/>
      </c>
      <c r="AG11" s="122" t="str">
        <f aca="false">IF(SUM('ENTRY '!AT2:AT2001)=0,"",COUNT('ENTRY '!AT2:AT2000))</f>
        <v/>
      </c>
      <c r="AH11" s="122" t="str">
        <f aca="false">IF(SUM('ENTRY '!AU2:AU2001)=0,"",COUNT('ENTRY '!AU2:AU2000))</f>
        <v/>
      </c>
      <c r="AI11" s="122" t="str">
        <f aca="false">IF(SUM('ENTRY '!AV2:AV2001)=0,"",COUNT('ENTRY '!AV2:AV2000))</f>
        <v/>
      </c>
      <c r="AJ11" s="122" t="str">
        <f aca="false">IF(SUM('ENTRY '!AW2:AW2001)=0,"",COUNT('ENTRY '!AW2:AW2000))</f>
        <v/>
      </c>
      <c r="AK11" s="122" t="n">
        <f aca="false">IF(SUM('ENTRY '!AX2:AX2001)=0,"",COUNT('ENTRY '!AX2:AX2000))</f>
        <v>3</v>
      </c>
      <c r="AL11" s="122" t="str">
        <f aca="false">IF(SUM('ENTRY '!AY2:AY2001)=0,"",COUNT('ENTRY '!AY2:AY2000))</f>
        <v/>
      </c>
      <c r="AM11" s="122" t="str">
        <f aca="false">IF(SUM('ENTRY '!AZ2:AZ2001)=0,"",COUNT('ENTRY '!AZ2:AZ2000))</f>
        <v/>
      </c>
      <c r="AN11" s="122" t="n">
        <f aca="false">IF(SUM('ENTRY '!BA2:BA2001)=0,"",COUNT('ENTRY '!BA2:BA2000))</f>
        <v>18</v>
      </c>
      <c r="AO11" s="122" t="str">
        <f aca="false">IF(SUM('ENTRY '!BB2:BB2001)=0,"",COUNT('ENTRY '!BB2:BB2000))</f>
        <v/>
      </c>
      <c r="AP11" s="122" t="str">
        <f aca="false">IF(SUM('ENTRY '!BC2:BC2001)=0,"",COUNT('ENTRY '!BC2:BC2000))</f>
        <v/>
      </c>
      <c r="AQ11" s="122" t="str">
        <f aca="false">IF(SUM('ENTRY '!BD2:BD2001)=0,"",COUNT('ENTRY '!BD2:BD2000))</f>
        <v/>
      </c>
      <c r="AR11" s="122" t="str">
        <f aca="false">IF(SUM('ENTRY '!BE2:BE2001)=0,"",COUNT('ENTRY '!BE2:BE2000))</f>
        <v/>
      </c>
      <c r="AS11" s="122" t="str">
        <f aca="false">IF(SUM('ENTRY '!BF2:BF2001)=0,"",COUNT('ENTRY '!BF2:BF2000))</f>
        <v/>
      </c>
      <c r="AT11" s="122" t="n">
        <f aca="false">IF(SUM('ENTRY '!BG2:BG2001)=0,"",COUNT('ENTRY '!BG2:BG2000))</f>
        <v>7</v>
      </c>
      <c r="AU11" s="122" t="str">
        <f aca="false">IF(SUM('ENTRY '!BH2:BH2001)=0,"",COUNT('ENTRY '!BH2:BH2000))</f>
        <v/>
      </c>
      <c r="AV11" s="122" t="str">
        <f aca="false">IF(SUM('ENTRY '!BI2:BI2001)=0,"",COUNT('ENTRY '!BI2:BI2000))</f>
        <v/>
      </c>
      <c r="AW11" s="122" t="str">
        <f aca="false">IF(SUM('ENTRY '!BJ2:BJ2001)=0,"",COUNT('ENTRY '!BJ2:BJ2000))</f>
        <v/>
      </c>
      <c r="AX11" s="122" t="str">
        <f aca="false">IF(SUM('ENTRY '!BK2:BK2001)=0,"",COUNT('ENTRY '!BK2:BK2000))</f>
        <v/>
      </c>
      <c r="AY11" s="122" t="str">
        <f aca="false">IF(SUM('ENTRY '!BL2:BL2001)=0,"",COUNT('ENTRY '!BL2:BL2000))</f>
        <v/>
      </c>
      <c r="AZ11" s="122" t="n">
        <f aca="false">IF(SUM('ENTRY '!BM2:BM2001)=0,"",COUNT('ENTRY '!BM2:BM2000))</f>
        <v>1</v>
      </c>
      <c r="BA11" s="122" t="str">
        <f aca="false">IF(SUM('ENTRY '!BN2:BN2001)=0,"",COUNT('ENTRY '!BN2:BN2000))</f>
        <v/>
      </c>
      <c r="BB11" s="122" t="str">
        <f aca="false">IF(SUM('ENTRY '!BO2:BO2001)=0,"",COUNT('ENTRY '!BO2:BO2000))</f>
        <v/>
      </c>
      <c r="BC11" s="122" t="str">
        <f aca="false">IF(SUM('ENTRY '!BP2:BP2001)=0,"",COUNT('ENTRY '!BP2:BP2000))</f>
        <v/>
      </c>
      <c r="BD11" s="122" t="str">
        <f aca="false">IF(SUM('ENTRY '!BQ2:BQ2001)=0,"",COUNT('ENTRY '!BQ2:BQ2000))</f>
        <v/>
      </c>
      <c r="BE11" s="122" t="str">
        <f aca="false">IF(SUM('ENTRY '!BR2:BR2001)=0,"",COUNT('ENTRY '!BR2:BR2000))</f>
        <v/>
      </c>
      <c r="BF11" s="122" t="str">
        <f aca="false">IF(SUM('ENTRY '!BS2:BS2001)=0,"",COUNT('ENTRY '!BS2:BS2000))</f>
        <v/>
      </c>
      <c r="BG11" s="122" t="n">
        <f aca="false">IF(SUM('ENTRY '!BT2:BT2001)=0,"",COUNT('ENTRY '!BT2:BT2000))</f>
        <v>13</v>
      </c>
      <c r="BH11" s="122" t="str">
        <f aca="false">IF(SUM('ENTRY '!BU2:BU2001)=0,"",COUNT('ENTRY '!BU2:BU2000))</f>
        <v/>
      </c>
      <c r="BI11" s="122" t="n">
        <f aca="false">IF(SUM('ENTRY '!BV2:BV2001)=0,"",COUNT('ENTRY '!BV2:BV2000))</f>
        <v>17</v>
      </c>
      <c r="BJ11" s="122" t="n">
        <f aca="false">IF(SUM('ENTRY '!BW2:BW2001)=0,"",COUNT('ENTRY '!BW2:BW2000))</f>
        <v>2</v>
      </c>
      <c r="BK11" s="122" t="str">
        <f aca="false">IF(SUM('ENTRY '!BX2:BX2001)=0,"",COUNT('ENTRY '!BX2:BX2000))</f>
        <v/>
      </c>
      <c r="BL11" s="122" t="str">
        <f aca="false">IF(SUM('ENTRY '!BY2:BY2001)=0,"",COUNT('ENTRY '!BY2:BY2000))</f>
        <v/>
      </c>
      <c r="BM11" s="122" t="str">
        <f aca="false">IF(SUM('ENTRY '!BZ2:BZ2001)=0,"",COUNT('ENTRY '!BZ2:BZ2000))</f>
        <v/>
      </c>
      <c r="BN11" s="122" t="str">
        <f aca="false">IF(SUM('ENTRY '!CA2:CA2001)=0,"",COUNT('ENTRY '!CA2:CA2000))</f>
        <v/>
      </c>
      <c r="BO11" s="122" t="str">
        <f aca="false">IF(SUM('ENTRY '!CB2:CB2001)=0,"",COUNT('ENTRY '!CB2:CB2000))</f>
        <v/>
      </c>
      <c r="BP11" s="122" t="n">
        <f aca="false">IF(SUM('ENTRY '!CC2:CC2001)=0,"",COUNT('ENTRY '!CC2:CC2000))</f>
        <v>3</v>
      </c>
      <c r="BQ11" s="122" t="str">
        <f aca="false">IF(SUM('ENTRY '!CD2:CD2001)=0,"",COUNT('ENTRY '!CD2:CD2000))</f>
        <v/>
      </c>
      <c r="BR11" s="122" t="str">
        <f aca="false">IF(SUM('ENTRY '!CE2:CE2001)=0,"",COUNT('ENTRY '!CE2:CE2000))</f>
        <v/>
      </c>
      <c r="BS11" s="122" t="str">
        <f aca="false">IF(SUM('ENTRY '!CF2:CF2001)=0,"",COUNT('ENTRY '!CF2:CF2000))</f>
        <v/>
      </c>
      <c r="BT11" s="122" t="str">
        <f aca="false">IF(SUM('ENTRY '!CG2:CG2001)=0,"",COUNT('ENTRY '!CG2:CG2000))</f>
        <v/>
      </c>
      <c r="BU11" s="122" t="n">
        <f aca="false">IF(SUM('ENTRY '!CH2:CH2001)=0,"",COUNT('ENTRY '!CH2:CH2000))</f>
        <v>2</v>
      </c>
      <c r="BV11" s="122" t="str">
        <f aca="false">IF(SUM('ENTRY '!CI2:CI2001)=0,"",COUNT('ENTRY '!CI2:CI2000))</f>
        <v/>
      </c>
      <c r="BW11" s="122" t="str">
        <f aca="false">IF(SUM('ENTRY '!CJ2:CJ2001)=0,"",COUNT('ENTRY '!CJ2:CJ2000))</f>
        <v/>
      </c>
      <c r="BX11" s="122" t="str">
        <f aca="false">IF(SUM('ENTRY '!CK2:CK2001)=0,"",COUNT('ENTRY '!CK2:CK2000))</f>
        <v/>
      </c>
      <c r="BY11" s="122" t="str">
        <f aca="false">IF(SUM('ENTRY '!CL2:CL2001)=0,"",COUNT('ENTRY '!CL2:CL2000))</f>
        <v/>
      </c>
      <c r="BZ11" s="122" t="str">
        <f aca="false">IF(SUM('ENTRY '!CM2:CM2001)=0,"",COUNT('ENTRY '!CM2:CM2000))</f>
        <v/>
      </c>
      <c r="CA11" s="122" t="str">
        <f aca="false">IF(SUM('ENTRY '!CN2:CN2001)=0,"",COUNT('ENTRY '!CN2:CN2000))</f>
        <v/>
      </c>
      <c r="CB11" s="122" t="str">
        <f aca="false">IF(SUM('ENTRY '!CO2:CO2001)=0,"",COUNT('ENTRY '!CO2:CO2000))</f>
        <v/>
      </c>
      <c r="CC11" s="122" t="str">
        <f aca="false">IF(SUM('ENTRY '!CP2:CP2001)=0,"",COUNT('ENTRY '!CP2:CP2000))</f>
        <v/>
      </c>
      <c r="CD11" s="122" t="str">
        <f aca="false">IF(SUM('ENTRY '!CQ2:CQ2001)=0,"",COUNT('ENTRY '!CQ2:CQ2000))</f>
        <v/>
      </c>
      <c r="CE11" s="122" t="str">
        <f aca="false">IF(SUM('ENTRY '!CR2:CR2001)=0,"",COUNT('ENTRY '!CR2:CR2000))</f>
        <v/>
      </c>
      <c r="CF11" s="122" t="str">
        <f aca="false">IF(SUM('ENTRY '!CS2:CS2001)=0,"",COUNT('ENTRY '!CS2:CS2000))</f>
        <v/>
      </c>
      <c r="CG11" s="122" t="str">
        <f aca="false">IF(SUM('ENTRY '!CT2:CT2001)=0,"",COUNT('ENTRY '!CT2:CT2000))</f>
        <v/>
      </c>
      <c r="CH11" s="122" t="str">
        <f aca="false">IF(SUM('ENTRY '!CU2:CU2001)=0,"",COUNT('ENTRY '!CU2:CU2000))</f>
        <v/>
      </c>
      <c r="CI11" s="122" t="str">
        <f aca="false">IF(SUM('ENTRY '!CV2:CV2001)=0,"",COUNT('ENTRY '!CV2:CV2000))</f>
        <v/>
      </c>
      <c r="CJ11" s="122" t="str">
        <f aca="false">IF(SUM('ENTRY '!CW2:CW2001)=0,"",COUNT('ENTRY '!CW2:CW2000))</f>
        <v/>
      </c>
      <c r="CK11" s="122" t="str">
        <f aca="false">IF(SUM('ENTRY '!CX2:CX2001)=0,"",COUNT('ENTRY '!CX2:CX2000))</f>
        <v/>
      </c>
      <c r="CL11" s="122" t="str">
        <f aca="false">IF(SUM('ENTRY '!CY2:CY2001)=0,"",COUNT('ENTRY '!CY2:CY2000))</f>
        <v/>
      </c>
      <c r="CM11" s="122" t="str">
        <f aca="false">IF(SUM('ENTRY '!CZ2:CZ2001)=0,"",COUNT('ENTRY '!CZ2:CZ2000))</f>
        <v/>
      </c>
      <c r="CN11" s="122" t="str">
        <f aca="false">IF(SUM('ENTRY '!DA2:DA2001)=0,"",COUNT('ENTRY '!DA2:DA2000))</f>
        <v/>
      </c>
      <c r="CO11" s="122" t="str">
        <f aca="false">IF(SUM('ENTRY '!DB2:DB2001)=0,"",COUNT('ENTRY '!DB2:DB2000))</f>
        <v/>
      </c>
      <c r="CP11" s="122" t="str">
        <f aca="false">IF(SUM('ENTRY '!DC2:DC2001)=0,"",COUNT('ENTRY '!DC2:DC2000))</f>
        <v/>
      </c>
      <c r="CQ11" s="122" t="n">
        <f aca="false">IF(SUM('ENTRY '!DD2:DD2001)=0,"",COUNT('ENTRY '!DD2:DD2000))</f>
        <v>8</v>
      </c>
      <c r="CR11" s="122" t="str">
        <f aca="false">IF(SUM('ENTRY '!DE2:DE2001)=0,"",COUNT('ENTRY '!DE2:DE2000))</f>
        <v/>
      </c>
      <c r="CS11" s="122" t="n">
        <f aca="false">IF(SUM('ENTRY '!DF2:DF2001)=0,"",COUNT('ENTRY '!DF2:DF2000))</f>
        <v>2</v>
      </c>
      <c r="CT11" s="122" t="str">
        <f aca="false">IF(SUM('ENTRY '!DG2:DG2001)=0,"",COUNT('ENTRY '!DG2:DG2000))</f>
        <v/>
      </c>
      <c r="CU11" s="122" t="str">
        <f aca="false">IF(SUM('ENTRY '!DH2:DH2001)=0,"",COUNT('ENTRY '!DH2:DH2000))</f>
        <v/>
      </c>
      <c r="CV11" s="122" t="str">
        <f aca="false">IF(SUM('ENTRY '!DI2:DI2001)=0,"",COUNT('ENTRY '!DI2:DI2000))</f>
        <v/>
      </c>
      <c r="CW11" s="122" t="str">
        <f aca="false">IF(SUM('ENTRY '!DJ2:DJ2001)=0,"",COUNT('ENTRY '!DJ2:DJ2000))</f>
        <v/>
      </c>
      <c r="CX11" s="122" t="str">
        <f aca="false">IF(SUM('ENTRY '!DK2:DK2001)=0,"",COUNT('ENTRY '!DK2:DK2000))</f>
        <v/>
      </c>
      <c r="CY11" s="122" t="str">
        <f aca="false">IF(SUM('ENTRY '!DL2:DL2001)=0,"",COUNT('ENTRY '!DL2:DL2000))</f>
        <v/>
      </c>
      <c r="CZ11" s="122" t="str">
        <f aca="false">IF(SUM('ENTRY '!DM2:DM2001)=0,"",COUNT('ENTRY '!DM2:DM2000))</f>
        <v/>
      </c>
      <c r="DA11" s="122" t="n">
        <f aca="false">IF(SUM('ENTRY '!DN2:DN2001)=0,"",COUNT('ENTRY '!DN2:DN2000))</f>
        <v>8</v>
      </c>
      <c r="DB11" s="122" t="str">
        <f aca="false">IF(SUM('ENTRY '!DO2:DO2001)=0,"",COUNT('ENTRY '!DO2:DO2000))</f>
        <v/>
      </c>
      <c r="DC11" s="122" t="str">
        <f aca="false">IF(SUM('ENTRY '!DP2:DP2001)=0,"",COUNT('ENTRY '!DP2:DP2000))</f>
        <v/>
      </c>
      <c r="DD11" s="122" t="str">
        <f aca="false">IF(SUM('ENTRY '!DQ2:DQ2001)=0,"",COUNT('ENTRY '!DQ2:DQ2000))</f>
        <v/>
      </c>
      <c r="DE11" s="122" t="str">
        <f aca="false">IF(SUM('ENTRY '!DR2:DR2001)=0,"",COUNT('ENTRY '!DR2:DR2000))</f>
        <v/>
      </c>
      <c r="DF11" s="122" t="str">
        <f aca="false">IF(SUM('ENTRY '!DS2:DS2001)=0,"",COUNT('ENTRY '!DS2:DS2000))</f>
        <v/>
      </c>
      <c r="DG11" s="122" t="str">
        <f aca="false">IF(SUM('ENTRY '!DT2:DT2001)=0,"",COUNT('ENTRY '!DT2:DT2000))</f>
        <v/>
      </c>
      <c r="DH11" s="122" t="str">
        <f aca="false">IF(SUM('ENTRY '!DU2:DU2001)=0,"",COUNT('ENTRY '!DU2:DU2000))</f>
        <v/>
      </c>
      <c r="DI11" s="122" t="str">
        <f aca="false">IF(SUM('ENTRY '!DV2:DV2001)=0,"",COUNT('ENTRY '!DV2:DV2000))</f>
        <v/>
      </c>
      <c r="DJ11" s="122" t="str">
        <f aca="false">IF(SUM('ENTRY '!DW2:DW2001)=0,"",COUNT('ENTRY '!DW2:DW2000))</f>
        <v/>
      </c>
      <c r="DK11" s="122" t="str">
        <f aca="false">IF(SUM('ENTRY '!DX2:DX2001)=0,"",COUNT('ENTRY '!DX2:DX2000))</f>
        <v/>
      </c>
      <c r="DL11" s="122" t="str">
        <f aca="false">IF(SUM('ENTRY '!DY2:DY2001)=0,"",COUNT('ENTRY '!DY2:DY2000))</f>
        <v/>
      </c>
      <c r="DM11" s="122" t="str">
        <f aca="false">IF(SUM('ENTRY '!DZ2:DZ2001)=0,"",COUNT('ENTRY '!DZ2:DZ2000))</f>
        <v/>
      </c>
      <c r="DN11" s="122" t="str">
        <f aca="false">IF(SUM('ENTRY '!EA2:EA2001)=0,"",COUNT('ENTRY '!EA2:EA2000))</f>
        <v/>
      </c>
    </row>
    <row r="12" s="123" customFormat="true" ht="12.75" hidden="false" customHeight="false" outlineLevel="0" collapsed="false">
      <c r="B12" s="124" t="s">
        <v>617</v>
      </c>
      <c r="C12" s="125"/>
      <c r="D12" s="126" t="n">
        <f aca="false">IF(D11="","",AVERAGE('ENTRY '!Q2:Q2001))</f>
        <v>1.2</v>
      </c>
      <c r="E12" s="126" t="str">
        <f aca="false">IF(E11="","",AVERAGE('ENTRY '!R2:R2001))</f>
        <v/>
      </c>
      <c r="F12" s="126" t="str">
        <f aca="false">IF(F11="","",AVERAGE('ENTRY '!S2:S2001))</f>
        <v/>
      </c>
      <c r="G12" s="126" t="str">
        <f aca="false">IF(G11="","",AVERAGE('ENTRY '!T2:T2001))</f>
        <v/>
      </c>
      <c r="H12" s="126" t="str">
        <f aca="false">IF(H11="","",AVERAGE('ENTRY '!U2:U2001))</f>
        <v/>
      </c>
      <c r="I12" s="126" t="n">
        <f aca="false">IF(I11="","",AVERAGE('ENTRY '!V2:V2001))</f>
        <v>1.33333333333333</v>
      </c>
      <c r="J12" s="126" t="str">
        <f aca="false">IF(J11="","",AVERAGE('ENTRY '!W2:W2001))</f>
        <v/>
      </c>
      <c r="K12" s="126" t="n">
        <f aca="false">IF(K11="","",AVERAGE('ENTRY '!X2:X2001))</f>
        <v>1.89873417721519</v>
      </c>
      <c r="L12" s="126" t="str">
        <f aca="false">IF(L11="","",AVERAGE('ENTRY '!Y2:Y2001))</f>
        <v/>
      </c>
      <c r="M12" s="126" t="str">
        <f aca="false">IF(M11="","",AVERAGE('ENTRY '!Z2:Z2001))</f>
        <v/>
      </c>
      <c r="N12" s="126" t="str">
        <f aca="false">IF(N11="","",AVERAGE('ENTRY '!AA2:AA2001))</f>
        <v/>
      </c>
      <c r="O12" s="126" t="str">
        <f aca="false">IF(O11="","",AVERAGE('ENTRY '!AB2:AB2001))</f>
        <v/>
      </c>
      <c r="P12" s="126" t="str">
        <f aca="false">IF(P11="","",AVERAGE('ENTRY '!AC2:AC2001))</f>
        <v/>
      </c>
      <c r="Q12" s="126" t="str">
        <f aca="false">IF(Q11="","",AVERAGE('ENTRY '!AD2:AD2001))</f>
        <v/>
      </c>
      <c r="R12" s="126" t="str">
        <f aca="false">IF(R11="","",AVERAGE('ENTRY '!AE2:AE2001))</f>
        <v/>
      </c>
      <c r="S12" s="126" t="str">
        <f aca="false">IF(S11="","",AVERAGE('ENTRY '!AF2:AF2001))</f>
        <v/>
      </c>
      <c r="T12" s="126" t="str">
        <f aca="false">IF(T11="","",AVERAGE('ENTRY '!AG2:AG2001))</f>
        <v/>
      </c>
      <c r="U12" s="126" t="str">
        <f aca="false">IF(U11="","",AVERAGE('ENTRY '!AH2:AH2001))</f>
        <v/>
      </c>
      <c r="V12" s="126" t="str">
        <f aca="false">IF(V11="","",AVERAGE('ENTRY '!AI2:AI2001))</f>
        <v/>
      </c>
      <c r="W12" s="126" t="n">
        <f aca="false">IF(W11="","",AVERAGE('ENTRY '!AJ2:AJ2001))</f>
        <v>1</v>
      </c>
      <c r="X12" s="126" t="str">
        <f aca="false">IF(X11="","",AVERAGE('ENTRY '!AK2:AK2001))</f>
        <v/>
      </c>
      <c r="Y12" s="126" t="str">
        <f aca="false">IF(Y11="","",AVERAGE('ENTRY '!AL2:AL2001))</f>
        <v/>
      </c>
      <c r="Z12" s="126" t="str">
        <f aca="false">IF(Z11="","",AVERAGE('ENTRY '!AM2:AM2001))</f>
        <v/>
      </c>
      <c r="AA12" s="126" t="str">
        <f aca="false">IF(AA11="","",AVERAGE('ENTRY '!AN2:AN2001))</f>
        <v/>
      </c>
      <c r="AB12" s="126" t="str">
        <f aca="false">IF(AB11="","",AVERAGE('ENTRY '!AO2:AO2001))</f>
        <v/>
      </c>
      <c r="AC12" s="126" t="str">
        <f aca="false">IF(AC11="","",AVERAGE('ENTRY '!AP2:AP2001))</f>
        <v/>
      </c>
      <c r="AD12" s="126" t="str">
        <f aca="false">IF(AD11="","",AVERAGE('ENTRY '!AQ2:AQ2001))</f>
        <v/>
      </c>
      <c r="AE12" s="126" t="str">
        <f aca="false">IF(AE11="","",AVERAGE('ENTRY '!AR2:AR2001))</f>
        <v/>
      </c>
      <c r="AF12" s="126" t="str">
        <f aca="false">IF(AF11="","",AVERAGE('ENTRY '!AS2:AS2001))</f>
        <v/>
      </c>
      <c r="AG12" s="126" t="str">
        <f aca="false">IF(AG11="","",AVERAGE('ENTRY '!AT2:AT2001))</f>
        <v/>
      </c>
      <c r="AH12" s="126" t="str">
        <f aca="false">IF(AH11="","",AVERAGE('ENTRY '!AU2:AU2001))</f>
        <v/>
      </c>
      <c r="AI12" s="126" t="str">
        <f aca="false">IF(AI11="","",AVERAGE('ENTRY '!AV2:AV2001))</f>
        <v/>
      </c>
      <c r="AJ12" s="126" t="str">
        <f aca="false">IF(AJ11="","",AVERAGE('ENTRY '!AW2:AW2001))</f>
        <v/>
      </c>
      <c r="AK12" s="126" t="n">
        <f aca="false">IF(AK11="","",AVERAGE('ENTRY '!AX2:AX2001))</f>
        <v>1.33333333333333</v>
      </c>
      <c r="AL12" s="126" t="str">
        <f aca="false">IF(AL11="","",AVERAGE('ENTRY '!AY2:AY2001))</f>
        <v/>
      </c>
      <c r="AM12" s="126" t="str">
        <f aca="false">IF(AM11="","",AVERAGE('ENTRY '!AZ2:AZ2001))</f>
        <v/>
      </c>
      <c r="AN12" s="126" t="n">
        <f aca="false">IF(AN11="","",AVERAGE('ENTRY '!BA2:BA2001))</f>
        <v>1.11111111111111</v>
      </c>
      <c r="AO12" s="126" t="str">
        <f aca="false">IF(AO11="","",AVERAGE('ENTRY '!BB2:BB2001))</f>
        <v/>
      </c>
      <c r="AP12" s="126" t="str">
        <f aca="false">IF(AP11="","",AVERAGE('ENTRY '!BC2:BC2001))</f>
        <v/>
      </c>
      <c r="AQ12" s="126" t="str">
        <f aca="false">IF(AQ11="","",AVERAGE('ENTRY '!BD2:BD2001))</f>
        <v/>
      </c>
      <c r="AR12" s="126" t="str">
        <f aca="false">IF(AR11="","",AVERAGE('ENTRY '!BE2:BE2001))</f>
        <v/>
      </c>
      <c r="AS12" s="126" t="str">
        <f aca="false">IF(AS11="","",AVERAGE('ENTRY '!BF2:BF2001))</f>
        <v/>
      </c>
      <c r="AT12" s="126" t="n">
        <f aca="false">IF(AT11="","",AVERAGE('ENTRY '!BG2:BG2001))</f>
        <v>1.57142857142857</v>
      </c>
      <c r="AU12" s="126" t="str">
        <f aca="false">IF(AU11="","",AVERAGE('ENTRY '!BH2:BH2001))</f>
        <v/>
      </c>
      <c r="AV12" s="126" t="str">
        <f aca="false">IF(AV11="","",AVERAGE('ENTRY '!BI2:BI2001))</f>
        <v/>
      </c>
      <c r="AW12" s="126" t="str">
        <f aca="false">IF(AW11="","",AVERAGE('ENTRY '!BJ2:BJ2001))</f>
        <v/>
      </c>
      <c r="AX12" s="126" t="str">
        <f aca="false">IF(AX11="","",AVERAGE('ENTRY '!BK2:BK2001))</f>
        <v/>
      </c>
      <c r="AY12" s="126" t="str">
        <f aca="false">IF(AY11="","",AVERAGE('ENTRY '!BL2:BL2001))</f>
        <v/>
      </c>
      <c r="AZ12" s="126" t="n">
        <f aca="false">IF(AZ11="","",AVERAGE('ENTRY '!BM2:BM2001))</f>
        <v>1</v>
      </c>
      <c r="BA12" s="126" t="str">
        <f aca="false">IF(BA11="","",AVERAGE('ENTRY '!BN2:BN2001))</f>
        <v/>
      </c>
      <c r="BB12" s="126" t="str">
        <f aca="false">IF(BB11="","",AVERAGE('ENTRY '!BO2:BO2001))</f>
        <v/>
      </c>
      <c r="BC12" s="126" t="str">
        <f aca="false">IF(BC11="","",AVERAGE('ENTRY '!BP2:BP2001))</f>
        <v/>
      </c>
      <c r="BD12" s="126" t="str">
        <f aca="false">IF(BD11="","",AVERAGE('ENTRY '!BQ2:BQ2001))</f>
        <v/>
      </c>
      <c r="BE12" s="126" t="str">
        <f aca="false">IF(BE11="","",AVERAGE('ENTRY '!BR2:BR2001))</f>
        <v/>
      </c>
      <c r="BF12" s="126" t="str">
        <f aca="false">IF(BF11="","",AVERAGE('ENTRY '!BS2:BS2001))</f>
        <v/>
      </c>
      <c r="BG12" s="126" t="n">
        <f aca="false">IF(BG11="","",AVERAGE('ENTRY '!BT2:BT2001))</f>
        <v>1.30769230769231</v>
      </c>
      <c r="BH12" s="126" t="str">
        <f aca="false">IF(BH11="","",AVERAGE('ENTRY '!BU2:BU2001))</f>
        <v/>
      </c>
      <c r="BI12" s="126" t="n">
        <f aca="false">IF(BI11="","",AVERAGE('ENTRY '!BV2:BV2001))</f>
        <v>1.17647058823529</v>
      </c>
      <c r="BJ12" s="126" t="n">
        <f aca="false">IF(BJ11="","",AVERAGE('ENTRY '!BW2:BW2001))</f>
        <v>1</v>
      </c>
      <c r="BK12" s="126" t="str">
        <f aca="false">IF(BK11="","",AVERAGE('ENTRY '!BX2:BX2001))</f>
        <v/>
      </c>
      <c r="BL12" s="126" t="str">
        <f aca="false">IF(BL11="","",AVERAGE('ENTRY '!BY2:BY2001))</f>
        <v/>
      </c>
      <c r="BM12" s="126" t="str">
        <f aca="false">IF(BM11="","",AVERAGE('ENTRY '!BZ2:BZ2001))</f>
        <v/>
      </c>
      <c r="BN12" s="126" t="str">
        <f aca="false">IF(BN11="","",AVERAGE('ENTRY '!CA2:CA2001))</f>
        <v/>
      </c>
      <c r="BO12" s="126" t="str">
        <f aca="false">IF(BO11="","",AVERAGE('ENTRY '!CB2:CB2001))</f>
        <v/>
      </c>
      <c r="BP12" s="126" t="n">
        <f aca="false">IF(BP11="","",AVERAGE('ENTRY '!CC2:CC2001))</f>
        <v>1.66666666666667</v>
      </c>
      <c r="BQ12" s="126" t="str">
        <f aca="false">IF(BQ11="","",AVERAGE('ENTRY '!CD2:CD2001))</f>
        <v/>
      </c>
      <c r="BR12" s="126" t="str">
        <f aca="false">IF(BR11="","",AVERAGE('ENTRY '!CE2:CE2001))</f>
        <v/>
      </c>
      <c r="BS12" s="126" t="str">
        <f aca="false">IF(BS11="","",AVERAGE('ENTRY '!CF2:CF2001))</f>
        <v/>
      </c>
      <c r="BT12" s="126" t="str">
        <f aca="false">IF(BT11="","",AVERAGE('ENTRY '!CG2:CG2001))</f>
        <v/>
      </c>
      <c r="BU12" s="126" t="n">
        <f aca="false">IF(BU11="","",AVERAGE('ENTRY '!CH2:CH2001))</f>
        <v>1.5</v>
      </c>
      <c r="BV12" s="126" t="str">
        <f aca="false">IF(BV11="","",AVERAGE('ENTRY '!CI2:CI2001))</f>
        <v/>
      </c>
      <c r="BW12" s="126" t="str">
        <f aca="false">IF(BW11="","",AVERAGE('ENTRY '!CJ2:CJ2001))</f>
        <v/>
      </c>
      <c r="BX12" s="126" t="str">
        <f aca="false">IF(BX11="","",AVERAGE('ENTRY '!CK2:CK2001))</f>
        <v/>
      </c>
      <c r="BY12" s="126" t="str">
        <f aca="false">IF(BY11="","",AVERAGE('ENTRY '!CL2:CL2001))</f>
        <v/>
      </c>
      <c r="BZ12" s="126" t="str">
        <f aca="false">IF(BZ11="","",AVERAGE('ENTRY '!CM2:CM2001))</f>
        <v/>
      </c>
      <c r="CA12" s="126" t="str">
        <f aca="false">IF(CA11="","",AVERAGE('ENTRY '!CN2:CN2001))</f>
        <v/>
      </c>
      <c r="CB12" s="126" t="str">
        <f aca="false">IF(CB11="","",AVERAGE('ENTRY '!CO2:CO2001))</f>
        <v/>
      </c>
      <c r="CC12" s="126" t="str">
        <f aca="false">IF(CC11="","",AVERAGE('ENTRY '!CP2:CP2001))</f>
        <v/>
      </c>
      <c r="CD12" s="126" t="str">
        <f aca="false">IF(CD11="","",AVERAGE('ENTRY '!CQ2:CQ2001))</f>
        <v/>
      </c>
      <c r="CE12" s="126" t="str">
        <f aca="false">IF(CE11="","",AVERAGE('ENTRY '!CR2:CR2001))</f>
        <v/>
      </c>
      <c r="CF12" s="126" t="str">
        <f aca="false">IF(CF11="","",AVERAGE('ENTRY '!CS2:CS2001))</f>
        <v/>
      </c>
      <c r="CG12" s="126" t="str">
        <f aca="false">IF(CG11="","",AVERAGE('ENTRY '!CT2:CT2001))</f>
        <v/>
      </c>
      <c r="CH12" s="126" t="str">
        <f aca="false">IF(CH11="","",AVERAGE('ENTRY '!CU2:CU2001))</f>
        <v/>
      </c>
      <c r="CI12" s="126" t="str">
        <f aca="false">IF(CI11="","",AVERAGE('ENTRY '!CV2:CV2001))</f>
        <v/>
      </c>
      <c r="CJ12" s="126" t="str">
        <f aca="false">IF(CJ11="","",AVERAGE('ENTRY '!CW2:CW2001))</f>
        <v/>
      </c>
      <c r="CK12" s="126" t="str">
        <f aca="false">IF(CK11="","",AVERAGE('ENTRY '!CX2:CX2001))</f>
        <v/>
      </c>
      <c r="CL12" s="126" t="str">
        <f aca="false">IF(CL11="","",AVERAGE('ENTRY '!CY2:CY2001))</f>
        <v/>
      </c>
      <c r="CM12" s="126" t="str">
        <f aca="false">IF(CM11="","",AVERAGE('ENTRY '!CZ2:CZ2001))</f>
        <v/>
      </c>
      <c r="CN12" s="126" t="str">
        <f aca="false">IF(CN11="","",AVERAGE('ENTRY '!DA2:DA2001))</f>
        <v/>
      </c>
      <c r="CO12" s="126" t="str">
        <f aca="false">IF(CO11="","",AVERAGE('ENTRY '!DB2:DB2001))</f>
        <v/>
      </c>
      <c r="CP12" s="126" t="str">
        <f aca="false">IF(CP11="","",AVERAGE('ENTRY '!DC2:DC2001))</f>
        <v/>
      </c>
      <c r="CQ12" s="126" t="n">
        <f aca="false">IF(CQ11="","",AVERAGE('ENTRY '!DD2:DD2001))</f>
        <v>1.5</v>
      </c>
      <c r="CR12" s="126" t="str">
        <f aca="false">IF(CR11="","",AVERAGE('ENTRY '!DE2:DE2001))</f>
        <v/>
      </c>
      <c r="CS12" s="126" t="n">
        <f aca="false">IF(CS11="","",AVERAGE('ENTRY '!DF2:DF2001))</f>
        <v>1</v>
      </c>
      <c r="CT12" s="126" t="str">
        <f aca="false">IF(CT11="","",AVERAGE('ENTRY '!DG2:DG2001))</f>
        <v/>
      </c>
      <c r="CU12" s="126" t="str">
        <f aca="false">IF(CU11="","",AVERAGE('ENTRY '!DH2:DH2001))</f>
        <v/>
      </c>
      <c r="CV12" s="126" t="str">
        <f aca="false">IF(CV11="","",AVERAGE('ENTRY '!DI2:DI2001))</f>
        <v/>
      </c>
      <c r="CW12" s="126" t="str">
        <f aca="false">IF(CW11="","",AVERAGE('ENTRY '!DJ2:DJ2001))</f>
        <v/>
      </c>
      <c r="CX12" s="126" t="str">
        <f aca="false">IF(CX11="","",AVERAGE('ENTRY '!DK2:DK2001))</f>
        <v/>
      </c>
      <c r="CY12" s="126" t="str">
        <f aca="false">IF(CY11="","",AVERAGE('ENTRY '!DL2:DL2001))</f>
        <v/>
      </c>
      <c r="CZ12" s="126" t="str">
        <f aca="false">IF(CZ11="","",AVERAGE('ENTRY '!DM2:DM2001))</f>
        <v/>
      </c>
      <c r="DA12" s="126" t="n">
        <f aca="false">IF(DA11="","",AVERAGE('ENTRY '!DN2:DN2001))</f>
        <v>1</v>
      </c>
      <c r="DB12" s="126" t="str">
        <f aca="false">IF(DB11="","",AVERAGE('ENTRY '!DO2:DO2001))</f>
        <v/>
      </c>
      <c r="DC12" s="126" t="str">
        <f aca="false">IF(DC11="","",AVERAGE('ENTRY '!DP2:DP2001))</f>
        <v/>
      </c>
      <c r="DD12" s="126" t="str">
        <f aca="false">IF(DD11="","",AVERAGE('ENTRY '!DQ2:DQ2001))</f>
        <v/>
      </c>
      <c r="DE12" s="126" t="str">
        <f aca="false">IF(DE11="","",AVERAGE('ENTRY '!DR2:DR2001))</f>
        <v/>
      </c>
      <c r="DF12" s="126" t="str">
        <f aca="false">IF(DF11="","",AVERAGE('ENTRY '!DS2:DS2001))</f>
        <v/>
      </c>
      <c r="DG12" s="126" t="str">
        <f aca="false">IF(DG11="","",AVERAGE('ENTRY '!DT2:DT2001))</f>
        <v/>
      </c>
      <c r="DH12" s="126" t="str">
        <f aca="false">IF(DH11="","",AVERAGE('ENTRY '!DU2:DU2001))</f>
        <v/>
      </c>
      <c r="DI12" s="126" t="str">
        <f aca="false">IF(DI11="","",AVERAGE('ENTRY '!DV2:DV2001))</f>
        <v/>
      </c>
      <c r="DJ12" s="126" t="str">
        <f aca="false">IF(DJ11="","",AVERAGE('ENTRY '!DW2:DW2001))</f>
        <v/>
      </c>
      <c r="DK12" s="126" t="str">
        <f aca="false">IF(DK11="","",AVERAGE('ENTRY '!DX2:DX2001))</f>
        <v/>
      </c>
      <c r="DL12" s="126" t="str">
        <f aca="false">IF(DL11="","",AVERAGE('ENTRY '!DY2:DY2001))</f>
        <v/>
      </c>
      <c r="DM12" s="126" t="str">
        <f aca="false">IF(DM11="","",AVERAGE('ENTRY '!DZ2:DZ2001))</f>
        <v/>
      </c>
      <c r="DN12" s="126" t="str">
        <f aca="false">IF(DN11="","",AVERAGE('ENTRY '!EA2:EA2001))</f>
        <v/>
      </c>
    </row>
    <row r="13" s="123" customFormat="true" ht="12.75" hidden="false" customHeight="false" outlineLevel="0" collapsed="false">
      <c r="B13" s="124" t="s">
        <v>618</v>
      </c>
      <c r="C13" s="125"/>
      <c r="D13" s="126" t="n">
        <f aca="false">IF(COUNTIF('ENTRY '!Q2:Q2001,"v")=0,"",(COUNTIF('ENTRY '!Q2:Q2001,"v")))</f>
        <v>1</v>
      </c>
      <c r="E13" s="126" t="str">
        <f aca="false">IF(COUNTIF('ENTRY '!R2:R2001,"v")=0,"",(COUNTIF('ENTRY '!R2:R2001,"v")))</f>
        <v/>
      </c>
      <c r="F13" s="126" t="str">
        <f aca="false">IF(COUNTIF('ENTRY '!S2:S2001,"v")=0,"",(COUNTIF('ENTRY '!S2:S2001,"v")))</f>
        <v/>
      </c>
      <c r="G13" s="126" t="str">
        <f aca="false">IF(COUNTIF('ENTRY '!T2:T2001,"v")=0,"",(COUNTIF('ENTRY '!T2:T2001,"v")))</f>
        <v/>
      </c>
      <c r="H13" s="126" t="str">
        <f aca="false">IF(COUNTIF('ENTRY '!U2:U2001,"v")=0,"",(COUNTIF('ENTRY '!U2:U2001,"v")))</f>
        <v/>
      </c>
      <c r="I13" s="126" t="str">
        <f aca="false">IF(COUNTIF('ENTRY '!V2:V2001,"v")=0,"",(COUNTIF('ENTRY '!V2:V2001,"v")))</f>
        <v/>
      </c>
      <c r="J13" s="126" t="str">
        <f aca="false">IF(COUNTIF('ENTRY '!W2:W2001,"v")=0,"",(COUNTIF('ENTRY '!W2:W2001,"v")))</f>
        <v/>
      </c>
      <c r="K13" s="126" t="str">
        <f aca="false">IF(COUNTIF('ENTRY '!X2:X2001,"v")=0,"",(COUNTIF('ENTRY '!X2:X2001,"v")))</f>
        <v/>
      </c>
      <c r="L13" s="126" t="str">
        <f aca="false">IF(COUNTIF('ENTRY '!Y2:Y2001,"v")=0,"",(COUNTIF('ENTRY '!Y2:Y2001,"v")))</f>
        <v/>
      </c>
      <c r="M13" s="126" t="str">
        <f aca="false">IF(COUNTIF('ENTRY '!Z2:Z2001,"v")=0,"",(COUNTIF('ENTRY '!Z2:Z2001,"v")))</f>
        <v/>
      </c>
      <c r="N13" s="126" t="str">
        <f aca="false">IF(COUNTIF('ENTRY '!AA2:AA2001,"v")=0,"",(COUNTIF('ENTRY '!AA2:AA2001,"v")))</f>
        <v/>
      </c>
      <c r="O13" s="126" t="str">
        <f aca="false">IF(COUNTIF('ENTRY '!AB2:AB2001,"v")=0,"",(COUNTIF('ENTRY '!AB2:AB2001,"v")))</f>
        <v/>
      </c>
      <c r="P13" s="126" t="str">
        <f aca="false">IF(COUNTIF('ENTRY '!AC2:AC2001,"v")=0,"",(COUNTIF('ENTRY '!AC2:AC2001,"v")))</f>
        <v/>
      </c>
      <c r="Q13" s="126" t="str">
        <f aca="false">IF(COUNTIF('ENTRY '!AD2:AD2001,"v")=0,"",(COUNTIF('ENTRY '!AD2:AD2001,"v")))</f>
        <v/>
      </c>
      <c r="R13" s="126" t="str">
        <f aca="false">IF(COUNTIF('ENTRY '!AE2:AE2001,"v")=0,"",(COUNTIF('ENTRY '!AE2:AE2001,"v")))</f>
        <v/>
      </c>
      <c r="S13" s="126" t="str">
        <f aca="false">IF(COUNTIF('ENTRY '!AF2:AF2001,"v")=0,"",(COUNTIF('ENTRY '!AF2:AF2001,"v")))</f>
        <v/>
      </c>
      <c r="T13" s="126" t="str">
        <f aca="false">IF(COUNTIF('ENTRY '!AG2:AG2001,"v")=0,"",(COUNTIF('ENTRY '!AG2:AG2001,"v")))</f>
        <v/>
      </c>
      <c r="U13" s="126" t="str">
        <f aca="false">IF(COUNTIF('ENTRY '!AH2:AH2001,"v")=0,"",(COUNTIF('ENTRY '!AH2:AH2001,"v")))</f>
        <v/>
      </c>
      <c r="V13" s="126" t="str">
        <f aca="false">IF(COUNTIF('ENTRY '!AI2:AI2001,"v")=0,"",(COUNTIF('ENTRY '!AI2:AI2001,"v")))</f>
        <v/>
      </c>
      <c r="W13" s="126" t="str">
        <f aca="false">IF(COUNTIF('ENTRY '!AJ2:AJ2001,"v")=0,"",(COUNTIF('ENTRY '!AJ2:AJ2001,"v")))</f>
        <v/>
      </c>
      <c r="X13" s="126" t="str">
        <f aca="false">IF(COUNTIF('ENTRY '!AK2:AK2001,"v")=0,"",(COUNTIF('ENTRY '!AK2:AK2001,"v")))</f>
        <v/>
      </c>
      <c r="Y13" s="126" t="str">
        <f aca="false">IF(COUNTIF('ENTRY '!AL2:AL2001,"v")=0,"",(COUNTIF('ENTRY '!AL2:AL2001,"v")))</f>
        <v/>
      </c>
      <c r="Z13" s="126" t="str">
        <f aca="false">IF(COUNTIF('ENTRY '!AM2:AM2001,"v")=0,"",(COUNTIF('ENTRY '!AM2:AM2001,"v")))</f>
        <v/>
      </c>
      <c r="AA13" s="126" t="str">
        <f aca="false">IF(COUNTIF('ENTRY '!AN2:AN2001,"v")=0,"",(COUNTIF('ENTRY '!AN2:AN2001,"v")))</f>
        <v/>
      </c>
      <c r="AB13" s="126" t="str">
        <f aca="false">IF(COUNTIF('ENTRY '!AO2:AO2001,"v")=0,"",(COUNTIF('ENTRY '!AO2:AO2001,"v")))</f>
        <v/>
      </c>
      <c r="AC13" s="126" t="str">
        <f aca="false">IF(COUNTIF('ENTRY '!AP2:AP2001,"v")=0,"",(COUNTIF('ENTRY '!AP2:AP2001,"v")))</f>
        <v/>
      </c>
      <c r="AD13" s="126" t="str">
        <f aca="false">IF(COUNTIF('ENTRY '!AQ2:AQ2001,"v")=0,"",(COUNTIF('ENTRY '!AQ2:AQ2001,"v")))</f>
        <v/>
      </c>
      <c r="AE13" s="126" t="str">
        <f aca="false">IF(COUNTIF('ENTRY '!AR2:AR2001,"v")=0,"",(COUNTIF('ENTRY '!AR2:AR2001,"v")))</f>
        <v/>
      </c>
      <c r="AF13" s="126" t="str">
        <f aca="false">IF(COUNTIF('ENTRY '!AS2:AS2001,"v")=0,"",(COUNTIF('ENTRY '!AS2:AS2001,"v")))</f>
        <v/>
      </c>
      <c r="AG13" s="126" t="str">
        <f aca="false">IF(COUNTIF('ENTRY '!AT2:AT2001,"v")=0,"",(COUNTIF('ENTRY '!AT2:AT2001,"v")))</f>
        <v/>
      </c>
      <c r="AH13" s="126" t="str">
        <f aca="false">IF(COUNTIF('ENTRY '!AU2:AU2001,"v")=0,"",(COUNTIF('ENTRY '!AU2:AU2001,"v")))</f>
        <v/>
      </c>
      <c r="AI13" s="126" t="str">
        <f aca="false">IF(COUNTIF('ENTRY '!AV2:AV2001,"v")=0,"",(COUNTIF('ENTRY '!AV2:AV2001,"v")))</f>
        <v/>
      </c>
      <c r="AJ13" s="126" t="str">
        <f aca="false">IF(COUNTIF('ENTRY '!AW2:AW2001,"v")=0,"",(COUNTIF('ENTRY '!AW2:AW2001,"v")))</f>
        <v/>
      </c>
      <c r="AK13" s="126" t="str">
        <f aca="false">IF(COUNTIF('ENTRY '!AX2:AX2001,"v")=0,"",(COUNTIF('ENTRY '!AX2:AX2001,"v")))</f>
        <v/>
      </c>
      <c r="AL13" s="126" t="str">
        <f aca="false">IF(COUNTIF('ENTRY '!AY2:AY2001,"v")=0,"",(COUNTIF('ENTRY '!AY2:AY2001,"v")))</f>
        <v/>
      </c>
      <c r="AM13" s="126" t="str">
        <f aca="false">IF(COUNTIF('ENTRY '!AZ2:AZ2001,"v")=0,"",(COUNTIF('ENTRY '!AZ2:AZ2001,"v")))</f>
        <v/>
      </c>
      <c r="AN13" s="126" t="str">
        <f aca="false">IF(COUNTIF('ENTRY '!BA2:BA2001,"v")=0,"",(COUNTIF('ENTRY '!BA2:BA2001,"v")))</f>
        <v/>
      </c>
      <c r="AO13" s="126" t="str">
        <f aca="false">IF(COUNTIF('ENTRY '!BB2:BB2001,"v")=0,"",(COUNTIF('ENTRY '!BB2:BB2001,"v")))</f>
        <v/>
      </c>
      <c r="AP13" s="126" t="str">
        <f aca="false">IF(COUNTIF('ENTRY '!BC2:BC2001,"v")=0,"",(COUNTIF('ENTRY '!BC2:BC2001,"v")))</f>
        <v/>
      </c>
      <c r="AQ13" s="126" t="str">
        <f aca="false">IF(COUNTIF('ENTRY '!BD2:BD2001,"v")=0,"",(COUNTIF('ENTRY '!BD2:BD2001,"v")))</f>
        <v/>
      </c>
      <c r="AR13" s="126" t="str">
        <f aca="false">IF(COUNTIF('ENTRY '!BE2:BE2001,"v")=0,"",(COUNTIF('ENTRY '!BE2:BE2001,"v")))</f>
        <v/>
      </c>
      <c r="AS13" s="126" t="str">
        <f aca="false">IF(COUNTIF('ENTRY '!BF2:BF2001,"v")=0,"",(COUNTIF('ENTRY '!BF2:BF2001,"v")))</f>
        <v/>
      </c>
      <c r="AT13" s="126" t="str">
        <f aca="false">IF(COUNTIF('ENTRY '!BG2:BG2001,"v")=0,"",(COUNTIF('ENTRY '!BG2:BG2001,"v")))</f>
        <v/>
      </c>
      <c r="AU13" s="126" t="str">
        <f aca="false">IF(COUNTIF('ENTRY '!BH2:BH2001,"v")=0,"",(COUNTIF('ENTRY '!BH2:BH2001,"v")))</f>
        <v/>
      </c>
      <c r="AV13" s="126" t="str">
        <f aca="false">IF(COUNTIF('ENTRY '!BI2:BI2001,"v")=0,"",(COUNTIF('ENTRY '!BI2:BI2001,"v")))</f>
        <v/>
      </c>
      <c r="AW13" s="126" t="str">
        <f aca="false">IF(COUNTIF('ENTRY '!BJ2:BJ2001,"v")=0,"",(COUNTIF('ENTRY '!BJ2:BJ2001,"v")))</f>
        <v/>
      </c>
      <c r="AX13" s="126" t="str">
        <f aca="false">IF(COUNTIF('ENTRY '!BK2:BK2001,"v")=0,"",(COUNTIF('ENTRY '!BK2:BK2001,"v")))</f>
        <v/>
      </c>
      <c r="AY13" s="126" t="str">
        <f aca="false">IF(COUNTIF('ENTRY '!BL2:BL2001,"v")=0,"",(COUNTIF('ENTRY '!BL2:BL2001,"v")))</f>
        <v/>
      </c>
      <c r="AZ13" s="126" t="str">
        <f aca="false">IF(COUNTIF('ENTRY '!BM2:BM2001,"v")=0,"",(COUNTIF('ENTRY '!BM2:BM2001,"v")))</f>
        <v/>
      </c>
      <c r="BA13" s="126" t="str">
        <f aca="false">IF(COUNTIF('ENTRY '!BN2:BN2001,"v")=0,"",(COUNTIF('ENTRY '!BN2:BN2001,"v")))</f>
        <v/>
      </c>
      <c r="BB13" s="126" t="str">
        <f aca="false">IF(COUNTIF('ENTRY '!BO2:BO2001,"v")=0,"",(COUNTIF('ENTRY '!BO2:BO2001,"v")))</f>
        <v/>
      </c>
      <c r="BC13" s="126" t="str">
        <f aca="false">IF(COUNTIF('ENTRY '!BP2:BP2001,"v")=0,"",(COUNTIF('ENTRY '!BP2:BP2001,"v")))</f>
        <v/>
      </c>
      <c r="BD13" s="126" t="str">
        <f aca="false">IF(COUNTIF('ENTRY '!BQ2:BQ2001,"v")=0,"",(COUNTIF('ENTRY '!BQ2:BQ2001,"v")))</f>
        <v/>
      </c>
      <c r="BE13" s="126" t="str">
        <f aca="false">IF(COUNTIF('ENTRY '!BR2:BR2001,"v")=0,"",(COUNTIF('ENTRY '!BR2:BR2001,"v")))</f>
        <v/>
      </c>
      <c r="BF13" s="126" t="str">
        <f aca="false">IF(COUNTIF('ENTRY '!BS2:BS2001,"v")=0,"",(COUNTIF('ENTRY '!BS2:BS2001,"v")))</f>
        <v/>
      </c>
      <c r="BG13" s="126" t="str">
        <f aca="false">IF(COUNTIF('ENTRY '!BT2:BT2001,"v")=0,"",(COUNTIF('ENTRY '!BT2:BT2001,"v")))</f>
        <v/>
      </c>
      <c r="BH13" s="126" t="str">
        <f aca="false">IF(COUNTIF('ENTRY '!BU2:BU2001,"v")=0,"",(COUNTIF('ENTRY '!BU2:BU2001,"v")))</f>
        <v/>
      </c>
      <c r="BI13" s="126" t="str">
        <f aca="false">IF(COUNTIF('ENTRY '!BV2:BV2001,"v")=0,"",(COUNTIF('ENTRY '!BV2:BV2001,"v")))</f>
        <v/>
      </c>
      <c r="BJ13" s="126" t="str">
        <f aca="false">IF(COUNTIF('ENTRY '!BW2:BW2001,"v")=0,"",(COUNTIF('ENTRY '!BW2:BW2001,"v")))</f>
        <v/>
      </c>
      <c r="BK13" s="126" t="str">
        <f aca="false">IF(COUNTIF('ENTRY '!BX2:BX2001,"v")=0,"",(COUNTIF('ENTRY '!BX2:BX2001,"v")))</f>
        <v/>
      </c>
      <c r="BL13" s="126" t="str">
        <f aca="false">IF(COUNTIF('ENTRY '!BY2:BY2001,"v")=0,"",(COUNTIF('ENTRY '!BY2:BY2001,"v")))</f>
        <v/>
      </c>
      <c r="BM13" s="126" t="str">
        <f aca="false">IF(COUNTIF('ENTRY '!BZ2:BZ2001,"v")=0,"",(COUNTIF('ENTRY '!BZ2:BZ2001,"v")))</f>
        <v/>
      </c>
      <c r="BN13" s="126" t="str">
        <f aca="false">IF(COUNTIF('ENTRY '!CA2:CA2001,"v")=0,"",(COUNTIF('ENTRY '!CA2:CA2001,"v")))</f>
        <v/>
      </c>
      <c r="BO13" s="126" t="str">
        <f aca="false">IF(COUNTIF('ENTRY '!CB2:CB2001,"v")=0,"",(COUNTIF('ENTRY '!CB2:CB2001,"v")))</f>
        <v/>
      </c>
      <c r="BP13" s="126" t="str">
        <f aca="false">IF(COUNTIF('ENTRY '!CC2:CC2001,"v")=0,"",(COUNTIF('ENTRY '!CC2:CC2001,"v")))</f>
        <v/>
      </c>
      <c r="BQ13" s="126" t="str">
        <f aca="false">IF(COUNTIF('ENTRY '!CD2:CD2001,"v")=0,"",(COUNTIF('ENTRY '!CD2:CD2001,"v")))</f>
        <v/>
      </c>
      <c r="BR13" s="126" t="str">
        <f aca="false">IF(COUNTIF('ENTRY '!CE2:CE2001,"v")=0,"",(COUNTIF('ENTRY '!CE2:CE2001,"v")))</f>
        <v/>
      </c>
      <c r="BS13" s="126" t="str">
        <f aca="false">IF(COUNTIF('ENTRY '!CF2:CF2001,"v")=0,"",(COUNTIF('ENTRY '!CF2:CF2001,"v")))</f>
        <v/>
      </c>
      <c r="BT13" s="126" t="str">
        <f aca="false">IF(COUNTIF('ENTRY '!CG2:CG2001,"v")=0,"",(COUNTIF('ENTRY '!CG2:CG2001,"v")))</f>
        <v/>
      </c>
      <c r="BU13" s="126" t="str">
        <f aca="false">IF(COUNTIF('ENTRY '!CH2:CH2001,"v")=0,"",(COUNTIF('ENTRY '!CH2:CH2001,"v")))</f>
        <v/>
      </c>
      <c r="BV13" s="126" t="str">
        <f aca="false">IF(COUNTIF('ENTRY '!CI2:CI2001,"v")=0,"",(COUNTIF('ENTRY '!CI2:CI2001,"v")))</f>
        <v/>
      </c>
      <c r="BW13" s="126" t="str">
        <f aca="false">IF(COUNTIF('ENTRY '!CJ2:CJ2001,"v")=0,"",(COUNTIF('ENTRY '!CJ2:CJ2001,"v")))</f>
        <v/>
      </c>
      <c r="BX13" s="126" t="str">
        <f aca="false">IF(COUNTIF('ENTRY '!CK2:CK2001,"v")=0,"",(COUNTIF('ENTRY '!CK2:CK2001,"v")))</f>
        <v/>
      </c>
      <c r="BY13" s="126" t="str">
        <f aca="false">IF(COUNTIF('ENTRY '!CL2:CL2001,"v")=0,"",(COUNTIF('ENTRY '!CL2:CL2001,"v")))</f>
        <v/>
      </c>
      <c r="BZ13" s="126" t="str">
        <f aca="false">IF(COUNTIF('ENTRY '!CM2:CM2001,"v")=0,"",(COUNTIF('ENTRY '!CM2:CM2001,"v")))</f>
        <v/>
      </c>
      <c r="CA13" s="126" t="str">
        <f aca="false">IF(COUNTIF('ENTRY '!CN2:CN2001,"v")=0,"",(COUNTIF('ENTRY '!CN2:CN2001,"v")))</f>
        <v/>
      </c>
      <c r="CB13" s="126" t="str">
        <f aca="false">IF(COUNTIF('ENTRY '!CO2:CO2001,"v")=0,"",(COUNTIF('ENTRY '!CO2:CO2001,"v")))</f>
        <v/>
      </c>
      <c r="CC13" s="126" t="str">
        <f aca="false">IF(COUNTIF('ENTRY '!CP2:CP2001,"v")=0,"",(COUNTIF('ENTRY '!CP2:CP2001,"v")))</f>
        <v/>
      </c>
      <c r="CD13" s="126" t="str">
        <f aca="false">IF(COUNTIF('ENTRY '!CQ2:CQ2001,"v")=0,"",(COUNTIF('ENTRY '!CQ2:CQ2001,"v")))</f>
        <v/>
      </c>
      <c r="CE13" s="126" t="str">
        <f aca="false">IF(COUNTIF('ENTRY '!CR2:CR2001,"v")=0,"",(COUNTIF('ENTRY '!CR2:CR2001,"v")))</f>
        <v/>
      </c>
      <c r="CF13" s="126" t="str">
        <f aca="false">IF(COUNTIF('ENTRY '!CS2:CS2001,"v")=0,"",(COUNTIF('ENTRY '!CS2:CS2001,"v")))</f>
        <v/>
      </c>
      <c r="CG13" s="126" t="str">
        <f aca="false">IF(COUNTIF('ENTRY '!CT2:CT2001,"v")=0,"",(COUNTIF('ENTRY '!CT2:CT2001,"v")))</f>
        <v/>
      </c>
      <c r="CH13" s="126" t="str">
        <f aca="false">IF(COUNTIF('ENTRY '!CU2:CU2001,"v")=0,"",(COUNTIF('ENTRY '!CU2:CU2001,"v")))</f>
        <v/>
      </c>
      <c r="CI13" s="126" t="str">
        <f aca="false">IF(COUNTIF('ENTRY '!CV2:CV2001,"v")=0,"",(COUNTIF('ENTRY '!CV2:CV2001,"v")))</f>
        <v/>
      </c>
      <c r="CJ13" s="126" t="str">
        <f aca="false">IF(COUNTIF('ENTRY '!CW2:CW2001,"v")=0,"",(COUNTIF('ENTRY '!CW2:CW2001,"v")))</f>
        <v/>
      </c>
      <c r="CK13" s="126" t="str">
        <f aca="false">IF(COUNTIF('ENTRY '!CX2:CX2001,"v")=0,"",(COUNTIF('ENTRY '!CX2:CX2001,"v")))</f>
        <v/>
      </c>
      <c r="CL13" s="126" t="str">
        <f aca="false">IF(COUNTIF('ENTRY '!CY2:CY2001,"v")=0,"",(COUNTIF('ENTRY '!CY2:CY2001,"v")))</f>
        <v/>
      </c>
      <c r="CM13" s="126" t="str">
        <f aca="false">IF(COUNTIF('ENTRY '!CZ2:CZ2001,"v")=0,"",(COUNTIF('ENTRY '!CZ2:CZ2001,"v")))</f>
        <v/>
      </c>
      <c r="CN13" s="126" t="str">
        <f aca="false">IF(COUNTIF('ENTRY '!DA2:DA2001,"v")=0,"",(COUNTIF('ENTRY '!DA2:DA2001,"v")))</f>
        <v/>
      </c>
      <c r="CO13" s="126" t="str">
        <f aca="false">IF(COUNTIF('ENTRY '!DB2:DB2001,"v")=0,"",(COUNTIF('ENTRY '!DB2:DB2001,"v")))</f>
        <v/>
      </c>
      <c r="CP13" s="126" t="str">
        <f aca="false">IF(COUNTIF('ENTRY '!DC2:DC2001,"v")=0,"",(COUNTIF('ENTRY '!DC2:DC2001,"v")))</f>
        <v/>
      </c>
      <c r="CQ13" s="126" t="str">
        <f aca="false">IF(COUNTIF('ENTRY '!DD2:DD2001,"v")=0,"",(COUNTIF('ENTRY '!DD2:DD2001,"v")))</f>
        <v/>
      </c>
      <c r="CR13" s="126" t="str">
        <f aca="false">IF(COUNTIF('ENTRY '!DE2:DE2001,"v")=0,"",(COUNTIF('ENTRY '!DE2:DE2001,"v")))</f>
        <v/>
      </c>
      <c r="CS13" s="126" t="str">
        <f aca="false">IF(COUNTIF('ENTRY '!DF2:DF2001,"v")=0,"",(COUNTIF('ENTRY '!DF2:DF2001,"v")))</f>
        <v/>
      </c>
      <c r="CT13" s="126" t="str">
        <f aca="false">IF(COUNTIF('ENTRY '!DG2:DG2001,"v")=0,"",(COUNTIF('ENTRY '!DG2:DG2001,"v")))</f>
        <v/>
      </c>
      <c r="CU13" s="126" t="str">
        <f aca="false">IF(COUNTIF('ENTRY '!DH2:DH2001,"v")=0,"",(COUNTIF('ENTRY '!DH2:DH2001,"v")))</f>
        <v/>
      </c>
      <c r="CV13" s="126" t="str">
        <f aca="false">IF(COUNTIF('ENTRY '!DI2:DI2001,"v")=0,"",(COUNTIF('ENTRY '!DI2:DI2001,"v")))</f>
        <v/>
      </c>
      <c r="CW13" s="126" t="str">
        <f aca="false">IF(COUNTIF('ENTRY '!DJ2:DJ2001,"v")=0,"",(COUNTIF('ENTRY '!DJ2:DJ2001,"v")))</f>
        <v/>
      </c>
      <c r="CX13" s="126" t="str">
        <f aca="false">IF(COUNTIF('ENTRY '!DK2:DK2001,"v")=0,"",(COUNTIF('ENTRY '!DK2:DK2001,"v")))</f>
        <v/>
      </c>
      <c r="CY13" s="126" t="str">
        <f aca="false">IF(COUNTIF('ENTRY '!DL2:DL2001,"v")=0,"",(COUNTIF('ENTRY '!DL2:DL2001,"v")))</f>
        <v/>
      </c>
      <c r="CZ13" s="126" t="str">
        <f aca="false">IF(COUNTIF('ENTRY '!DM2:DM2001,"v")=0,"",(COUNTIF('ENTRY '!DM2:DM2001,"v")))</f>
        <v/>
      </c>
      <c r="DA13" s="126" t="str">
        <f aca="false">IF(COUNTIF('ENTRY '!DN2:DN2001,"v")=0,"",(COUNTIF('ENTRY '!DN2:DN2001,"v")))</f>
        <v/>
      </c>
      <c r="DB13" s="126" t="str">
        <f aca="false">IF(COUNTIF('ENTRY '!DO2:DO2001,"v")=0,"",(COUNTIF('ENTRY '!DO2:DO2001,"v")))</f>
        <v/>
      </c>
      <c r="DC13" s="126" t="str">
        <f aca="false">IF(COUNTIF('ENTRY '!DP2:DP2001,"v")=0,"",(COUNTIF('ENTRY '!DP2:DP2001,"v")))</f>
        <v/>
      </c>
      <c r="DD13" s="126" t="str">
        <f aca="false">IF(COUNTIF('ENTRY '!DQ2:DQ2001,"v")=0,"",(COUNTIF('ENTRY '!DQ2:DQ2001,"v")))</f>
        <v/>
      </c>
      <c r="DE13" s="126" t="str">
        <f aca="false">IF(COUNTIF('ENTRY '!DR2:DR2001,"v")=0,"",(COUNTIF('ENTRY '!DR2:DR2001,"v")))</f>
        <v/>
      </c>
      <c r="DF13" s="126" t="str">
        <f aca="false">IF(COUNTIF('ENTRY '!DS2:DS2001,"v")=0,"",(COUNTIF('ENTRY '!DS2:DS2001,"v")))</f>
        <v/>
      </c>
      <c r="DG13" s="126" t="str">
        <f aca="false">IF(COUNTIF('ENTRY '!DT2:DT2001,"v")=0,"",(COUNTIF('ENTRY '!DT2:DT2001,"v")))</f>
        <v/>
      </c>
      <c r="DH13" s="126" t="str">
        <f aca="false">IF(COUNTIF('ENTRY '!DU2:DU2001,"v")=0,"",(COUNTIF('ENTRY '!DU2:DU2001,"v")))</f>
        <v/>
      </c>
      <c r="DI13" s="126" t="str">
        <f aca="false">IF(COUNTIF('ENTRY '!DV2:DV2001,"v")=0,"",(COUNTIF('ENTRY '!DV2:DV2001,"v")))</f>
        <v/>
      </c>
      <c r="DJ13" s="126" t="str">
        <f aca="false">IF(COUNTIF('ENTRY '!DW2:DW2001,"v")=0,"",(COUNTIF('ENTRY '!DW2:DW2001,"v")))</f>
        <v/>
      </c>
      <c r="DK13" s="126" t="str">
        <f aca="false">IF(COUNTIF('ENTRY '!DX2:DX2001,"v")=0,"",(COUNTIF('ENTRY '!DX2:DX2001,"v")))</f>
        <v/>
      </c>
      <c r="DL13" s="126" t="str">
        <f aca="false">IF(COUNTIF('ENTRY '!DY2:DY2001,"v")=0,"",(COUNTIF('ENTRY '!DY2:DY2001,"v")))</f>
        <v/>
      </c>
      <c r="DM13" s="126" t="str">
        <f aca="false">IF(COUNTIF('ENTRY '!DZ2:DZ2001,"v")=0,"",(COUNTIF('ENTRY '!DZ2:DZ2001,"v")))</f>
        <v/>
      </c>
      <c r="DN13" s="126" t="str">
        <f aca="false">IF(COUNTIF('ENTRY '!EA2:EA2001,"v")=0,"",(COUNTIF('ENTRY '!EA2:EA2001,"v")))</f>
        <v/>
      </c>
    </row>
    <row r="14" s="123" customFormat="true" ht="12.75" hidden="false" customHeight="false" outlineLevel="0" collapsed="false">
      <c r="B14" s="124" t="s">
        <v>619</v>
      </c>
      <c r="C14" s="125"/>
      <c r="D14" s="119" t="str">
        <f aca="false">IF((OR(D12&lt;&gt;"",D13&lt;&gt;"")),"present","")</f>
        <v>present</v>
      </c>
      <c r="E14" s="119" t="str">
        <f aca="false">IF((OR(E12&lt;&gt;"",E13&lt;&gt;"")),"present","")</f>
        <v/>
      </c>
      <c r="F14" s="119" t="str">
        <f aca="false">IF((OR(F12&lt;&gt;"",F13&lt;&gt;"")),"present","")</f>
        <v/>
      </c>
      <c r="G14" s="119" t="str">
        <f aca="false">IF((OR(G12&lt;&gt;"",G13&lt;&gt;"")),"present","")</f>
        <v/>
      </c>
      <c r="H14" s="119" t="str">
        <f aca="false">IF((OR(H12&lt;&gt;"",H13&lt;&gt;"")),"present","")</f>
        <v/>
      </c>
      <c r="I14" s="119" t="str">
        <f aca="false">IF((OR(I12&lt;&gt;"",I13&lt;&gt;"")),"present","")</f>
        <v>present</v>
      </c>
      <c r="J14" s="119" t="str">
        <f aca="false">IF((OR(J12&lt;&gt;"",J13&lt;&gt;"")),"present","")</f>
        <v/>
      </c>
      <c r="K14" s="119" t="str">
        <f aca="false">IF((OR(K12&lt;&gt;"",K13&lt;&gt;"")),"present","")</f>
        <v>present</v>
      </c>
      <c r="L14" s="119" t="str">
        <f aca="false">IF((OR(L12&lt;&gt;"",L13&lt;&gt;"")),"present","")</f>
        <v/>
      </c>
      <c r="M14" s="119" t="str">
        <f aca="false">IF((OR(M12&lt;&gt;"",M13&lt;&gt;"")),"present","")</f>
        <v/>
      </c>
      <c r="N14" s="119" t="str">
        <f aca="false">IF((OR(N12&lt;&gt;"",N13&lt;&gt;"")),"present","")</f>
        <v/>
      </c>
      <c r="O14" s="119" t="str">
        <f aca="false">IF((OR(O12&lt;&gt;"",O13&lt;&gt;"")),"present","")</f>
        <v/>
      </c>
      <c r="P14" s="119" t="str">
        <f aca="false">IF((OR(P12&lt;&gt;"",P13&lt;&gt;"")),"present","")</f>
        <v/>
      </c>
      <c r="Q14" s="119" t="str">
        <f aca="false">IF((OR(Q12&lt;&gt;"",Q13&lt;&gt;"")),"present","")</f>
        <v/>
      </c>
      <c r="R14" s="119" t="str">
        <f aca="false">IF((OR(R12&lt;&gt;"",R13&lt;&gt;"")),"present","")</f>
        <v/>
      </c>
      <c r="S14" s="119" t="str">
        <f aca="false">IF((OR(S12&lt;&gt;"",S13&lt;&gt;"")),"present","")</f>
        <v/>
      </c>
      <c r="T14" s="119" t="str">
        <f aca="false">IF((OR(T12&lt;&gt;"",T13&lt;&gt;"")),"present","")</f>
        <v/>
      </c>
      <c r="U14" s="119" t="str">
        <f aca="false">IF((OR(U12&lt;&gt;"",U13&lt;&gt;"")),"present","")</f>
        <v/>
      </c>
      <c r="V14" s="119" t="str">
        <f aca="false">IF((OR(V12&lt;&gt;"",V13&lt;&gt;"")),"present","")</f>
        <v/>
      </c>
      <c r="W14" s="119" t="str">
        <f aca="false">IF((OR(W12&lt;&gt;"",W13&lt;&gt;"")),"present","")</f>
        <v>present</v>
      </c>
      <c r="X14" s="119" t="str">
        <f aca="false">IF((OR(X12&lt;&gt;"",X13&lt;&gt;"")),"present","")</f>
        <v/>
      </c>
      <c r="Y14" s="119" t="str">
        <f aca="false">IF((OR(Y12&lt;&gt;"",Y13&lt;&gt;"")),"present","")</f>
        <v/>
      </c>
      <c r="Z14" s="119" t="str">
        <f aca="false">IF((OR(Z12&lt;&gt;"",Z13&lt;&gt;"")),"present","")</f>
        <v/>
      </c>
      <c r="AA14" s="119" t="str">
        <f aca="false">IF((OR(AA12&lt;&gt;"",AA13&lt;&gt;"")),"present","")</f>
        <v/>
      </c>
      <c r="AB14" s="119" t="str">
        <f aca="false">IF((OR(AB12&lt;&gt;"",AB13&lt;&gt;"")),"present","")</f>
        <v/>
      </c>
      <c r="AC14" s="119" t="str">
        <f aca="false">IF((OR(AC12&lt;&gt;"",AC13&lt;&gt;"")),"present","")</f>
        <v/>
      </c>
      <c r="AD14" s="119" t="str">
        <f aca="false">IF((OR(AD12&lt;&gt;"",AD13&lt;&gt;"")),"present","")</f>
        <v/>
      </c>
      <c r="AE14" s="119" t="str">
        <f aca="false">IF((OR(AE12&lt;&gt;"",AE13&lt;&gt;"")),"present","")</f>
        <v/>
      </c>
      <c r="AF14" s="119" t="str">
        <f aca="false">IF((OR(AF12&lt;&gt;"",AF13&lt;&gt;"")),"present","")</f>
        <v/>
      </c>
      <c r="AG14" s="119" t="str">
        <f aca="false">IF((OR(AG12&lt;&gt;"",AG13&lt;&gt;"")),"present","")</f>
        <v/>
      </c>
      <c r="AH14" s="119" t="str">
        <f aca="false">IF((OR(AH12&lt;&gt;"",AH13&lt;&gt;"")),"present","")</f>
        <v/>
      </c>
      <c r="AI14" s="119" t="str">
        <f aca="false">IF((OR(AI12&lt;&gt;"",AI13&lt;&gt;"")),"present","")</f>
        <v/>
      </c>
      <c r="AJ14" s="119" t="str">
        <f aca="false">IF((OR(AJ12&lt;&gt;"",AJ13&lt;&gt;"")),"present","")</f>
        <v/>
      </c>
      <c r="AK14" s="119" t="str">
        <f aca="false">IF((OR(AK12&lt;&gt;"",AK13&lt;&gt;"")),"present","")</f>
        <v>present</v>
      </c>
      <c r="AL14" s="119" t="str">
        <f aca="false">IF((OR(AL12&lt;&gt;"",AL13&lt;&gt;"")),"present","")</f>
        <v/>
      </c>
      <c r="AM14" s="119" t="str">
        <f aca="false">IF((OR(AM12&lt;&gt;"",AM13&lt;&gt;"")),"present","")</f>
        <v/>
      </c>
      <c r="AN14" s="119" t="str">
        <f aca="false">IF((OR(AN12&lt;&gt;"",AN13&lt;&gt;"")),"present","")</f>
        <v>present</v>
      </c>
      <c r="AO14" s="119" t="str">
        <f aca="false">IF((OR(AO12&lt;&gt;"",AO13&lt;&gt;"")),"present","")</f>
        <v/>
      </c>
      <c r="AP14" s="119" t="str">
        <f aca="false">IF((OR(AP12&lt;&gt;"",AP13&lt;&gt;"")),"present","")</f>
        <v/>
      </c>
      <c r="AQ14" s="119" t="str">
        <f aca="false">IF((OR(AQ12&lt;&gt;"",AQ13&lt;&gt;"")),"present","")</f>
        <v/>
      </c>
      <c r="AR14" s="119" t="str">
        <f aca="false">IF((OR(AR12&lt;&gt;"",AR13&lt;&gt;"")),"present","")</f>
        <v/>
      </c>
      <c r="AS14" s="119" t="str">
        <f aca="false">IF((OR(AS12&lt;&gt;"",AS13&lt;&gt;"")),"present","")</f>
        <v/>
      </c>
      <c r="AT14" s="119" t="str">
        <f aca="false">IF((OR(AT12&lt;&gt;"",AT13&lt;&gt;"")),"present","")</f>
        <v>present</v>
      </c>
      <c r="AU14" s="119" t="str">
        <f aca="false">IF((OR(AU12&lt;&gt;"",AU13&lt;&gt;"")),"present","")</f>
        <v/>
      </c>
      <c r="AV14" s="119" t="str">
        <f aca="false">IF((OR(AV12&lt;&gt;"",AV13&lt;&gt;"")),"present","")</f>
        <v/>
      </c>
      <c r="AW14" s="119" t="str">
        <f aca="false">IF((OR(AW12&lt;&gt;"",AW13&lt;&gt;"")),"present","")</f>
        <v/>
      </c>
      <c r="AX14" s="119" t="str">
        <f aca="false">IF((OR(AX12&lt;&gt;"",AX13&lt;&gt;"")),"present","")</f>
        <v/>
      </c>
      <c r="AY14" s="119" t="str">
        <f aca="false">IF((OR(AY12&lt;&gt;"",AY13&lt;&gt;"")),"present","")</f>
        <v/>
      </c>
      <c r="AZ14" s="119" t="str">
        <f aca="false">IF((OR(AZ12&lt;&gt;"",AZ13&lt;&gt;"")),"present","")</f>
        <v>present</v>
      </c>
      <c r="BA14" s="119" t="str">
        <f aca="false">IF((OR(BA12&lt;&gt;"",BA13&lt;&gt;"")),"present","")</f>
        <v/>
      </c>
      <c r="BB14" s="119" t="str">
        <f aca="false">IF((OR(BB12&lt;&gt;"",BB13&lt;&gt;"")),"present","")</f>
        <v/>
      </c>
      <c r="BC14" s="119" t="str">
        <f aca="false">IF((OR(BC12&lt;&gt;"",BC13&lt;&gt;"")),"present","")</f>
        <v/>
      </c>
      <c r="BD14" s="119" t="str">
        <f aca="false">IF((OR(BD12&lt;&gt;"",BD13&lt;&gt;"")),"present","")</f>
        <v/>
      </c>
      <c r="BE14" s="119" t="str">
        <f aca="false">IF((OR(BE12&lt;&gt;"",BE13&lt;&gt;"")),"present","")</f>
        <v/>
      </c>
      <c r="BF14" s="119" t="str">
        <f aca="false">IF((OR(BF12&lt;&gt;"",BF13&lt;&gt;"")),"present","")</f>
        <v/>
      </c>
      <c r="BG14" s="119" t="str">
        <f aca="false">IF((OR(BG12&lt;&gt;"",BG13&lt;&gt;"")),"present","")</f>
        <v>present</v>
      </c>
      <c r="BH14" s="119" t="str">
        <f aca="false">IF((OR(BH12&lt;&gt;"",BH13&lt;&gt;"")),"present","")</f>
        <v/>
      </c>
      <c r="BI14" s="119" t="str">
        <f aca="false">IF((OR(BI12&lt;&gt;"",BI13&lt;&gt;"")),"present","")</f>
        <v>present</v>
      </c>
      <c r="BJ14" s="119" t="str">
        <f aca="false">IF((OR(BJ12&lt;&gt;"",BJ13&lt;&gt;"")),"present","")</f>
        <v>present</v>
      </c>
      <c r="BK14" s="119" t="str">
        <f aca="false">IF((OR(BK12&lt;&gt;"",BK13&lt;&gt;"")),"present","")</f>
        <v/>
      </c>
      <c r="BL14" s="119" t="str">
        <f aca="false">IF((OR(BL12&lt;&gt;"",BL13&lt;&gt;"")),"present","")</f>
        <v/>
      </c>
      <c r="BM14" s="119" t="str">
        <f aca="false">IF((OR(BM12&lt;&gt;"",BM13&lt;&gt;"")),"present","")</f>
        <v/>
      </c>
      <c r="BN14" s="119" t="str">
        <f aca="false">IF((OR(BN12&lt;&gt;"",BN13&lt;&gt;"")),"present","")</f>
        <v/>
      </c>
      <c r="BO14" s="119" t="str">
        <f aca="false">IF((OR(BO12&lt;&gt;"",BO13&lt;&gt;"")),"present","")</f>
        <v/>
      </c>
      <c r="BP14" s="119" t="str">
        <f aca="false">IF((OR(BP12&lt;&gt;"",BP13&lt;&gt;"")),"present","")</f>
        <v>present</v>
      </c>
      <c r="BQ14" s="119" t="str">
        <f aca="false">IF((OR(BQ12&lt;&gt;"",BQ13&lt;&gt;"")),"present","")</f>
        <v/>
      </c>
      <c r="BR14" s="119" t="str">
        <f aca="false">IF((OR(BR12&lt;&gt;"",BR13&lt;&gt;"")),"present","")</f>
        <v/>
      </c>
      <c r="BS14" s="119" t="str">
        <f aca="false">IF((OR(BS12&lt;&gt;"",BS13&lt;&gt;"")),"present","")</f>
        <v/>
      </c>
      <c r="BT14" s="119" t="str">
        <f aca="false">IF((OR(BT12&lt;&gt;"",BT13&lt;&gt;"")),"present","")</f>
        <v/>
      </c>
      <c r="BU14" s="119" t="str">
        <f aca="false">IF((OR(BU12&lt;&gt;"",BU13&lt;&gt;"")),"present","")</f>
        <v>present</v>
      </c>
      <c r="BV14" s="119" t="str">
        <f aca="false">IF((OR(BV12&lt;&gt;"",BV13&lt;&gt;"")),"present","")</f>
        <v/>
      </c>
      <c r="BW14" s="119" t="str">
        <f aca="false">IF((OR(BW12&lt;&gt;"",BW13&lt;&gt;"")),"present","")</f>
        <v/>
      </c>
      <c r="BX14" s="119" t="str">
        <f aca="false">IF((OR(BX12&lt;&gt;"",BX13&lt;&gt;"")),"present","")</f>
        <v/>
      </c>
      <c r="BY14" s="119" t="str">
        <f aca="false">IF((OR(BY12&lt;&gt;"",BY13&lt;&gt;"")),"present","")</f>
        <v/>
      </c>
      <c r="BZ14" s="119" t="str">
        <f aca="false">IF((OR(BZ12&lt;&gt;"",BZ13&lt;&gt;"")),"present","")</f>
        <v/>
      </c>
      <c r="CA14" s="119" t="str">
        <f aca="false">IF((OR(CA12&lt;&gt;"",CA13&lt;&gt;"")),"present","")</f>
        <v/>
      </c>
      <c r="CB14" s="119" t="str">
        <f aca="false">IF((OR(CB12&lt;&gt;"",CB13&lt;&gt;"")),"present","")</f>
        <v/>
      </c>
      <c r="CC14" s="119" t="str">
        <f aca="false">IF((OR(CC12&lt;&gt;"",CC13&lt;&gt;"")),"present","")</f>
        <v/>
      </c>
      <c r="CD14" s="119" t="str">
        <f aca="false">IF((OR(CD12&lt;&gt;"",CD13&lt;&gt;"")),"present","")</f>
        <v/>
      </c>
      <c r="CE14" s="119" t="str">
        <f aca="false">IF((OR(CE12&lt;&gt;"",CE13&lt;&gt;"")),"present","")</f>
        <v/>
      </c>
      <c r="CF14" s="119" t="str">
        <f aca="false">IF((OR(CF12&lt;&gt;"",CF13&lt;&gt;"")),"present","")</f>
        <v/>
      </c>
      <c r="CG14" s="119" t="str">
        <f aca="false">IF((OR(CG12&lt;&gt;"",CG13&lt;&gt;"")),"present","")</f>
        <v/>
      </c>
      <c r="CH14" s="119" t="str">
        <f aca="false">IF((OR(CH12&lt;&gt;"",CH13&lt;&gt;"")),"present","")</f>
        <v/>
      </c>
      <c r="CI14" s="119" t="str">
        <f aca="false">IF((OR(CI12&lt;&gt;"",CI13&lt;&gt;"")),"present","")</f>
        <v/>
      </c>
      <c r="CJ14" s="119" t="str">
        <f aca="false">IF((OR(CJ12&lt;&gt;"",CJ13&lt;&gt;"")),"present","")</f>
        <v/>
      </c>
      <c r="CK14" s="119" t="str">
        <f aca="false">IF((OR(CK12&lt;&gt;"",CK13&lt;&gt;"")),"present","")</f>
        <v/>
      </c>
      <c r="CL14" s="119" t="str">
        <f aca="false">IF((OR(CL12&lt;&gt;"",CL13&lt;&gt;"")),"present","")</f>
        <v/>
      </c>
      <c r="CM14" s="119" t="str">
        <f aca="false">IF((OR(CM12&lt;&gt;"",CM13&lt;&gt;"")),"present","")</f>
        <v/>
      </c>
      <c r="CN14" s="119" t="str">
        <f aca="false">IF((OR(CN12&lt;&gt;"",CN13&lt;&gt;"")),"present","")</f>
        <v/>
      </c>
      <c r="CO14" s="119" t="str">
        <f aca="false">IF((OR(CO12&lt;&gt;"",CO13&lt;&gt;"")),"present","")</f>
        <v/>
      </c>
      <c r="CP14" s="119" t="str">
        <f aca="false">IF((OR(CP12&lt;&gt;"",CP13&lt;&gt;"")),"present","")</f>
        <v/>
      </c>
      <c r="CQ14" s="119" t="str">
        <f aca="false">IF((OR(CQ12&lt;&gt;"",CQ13&lt;&gt;"")),"present","")</f>
        <v>present</v>
      </c>
      <c r="CR14" s="119" t="str">
        <f aca="false">IF((OR(CR12&lt;&gt;"",CR13&lt;&gt;"")),"present","")</f>
        <v/>
      </c>
      <c r="CS14" s="119" t="str">
        <f aca="false">IF((OR(CS12&lt;&gt;"",CS13&lt;&gt;"")),"present","")</f>
        <v>present</v>
      </c>
      <c r="CT14" s="119" t="str">
        <f aca="false">IF((OR(CT12&lt;&gt;"",CT13&lt;&gt;"")),"present","")</f>
        <v/>
      </c>
      <c r="CU14" s="119" t="str">
        <f aca="false">IF((OR(CU12&lt;&gt;"",CU13&lt;&gt;"")),"present","")</f>
        <v/>
      </c>
      <c r="CV14" s="119" t="str">
        <f aca="false">IF((OR(CV12&lt;&gt;"",CV13&lt;&gt;"")),"present","")</f>
        <v/>
      </c>
      <c r="CW14" s="119" t="str">
        <f aca="false">IF((OR(CW12&lt;&gt;"",CW13&lt;&gt;"")),"present","")</f>
        <v/>
      </c>
      <c r="CX14" s="119" t="str">
        <f aca="false">IF((OR(CX12&lt;&gt;"",CX13&lt;&gt;"")),"present","")</f>
        <v/>
      </c>
      <c r="CY14" s="119" t="str">
        <f aca="false">IF((OR(CY12&lt;&gt;"",CY13&lt;&gt;"")),"present","")</f>
        <v/>
      </c>
      <c r="CZ14" s="119" t="str">
        <f aca="false">IF((OR(CZ12&lt;&gt;"",CZ13&lt;&gt;"")),"present","")</f>
        <v/>
      </c>
      <c r="DA14" s="119" t="str">
        <f aca="false">IF((OR(DA12&lt;&gt;"",DA13&lt;&gt;"")),"present","")</f>
        <v>present</v>
      </c>
      <c r="DB14" s="119" t="str">
        <f aca="false">IF((OR(DB12&lt;&gt;"",DB13&lt;&gt;"")),"present","")</f>
        <v/>
      </c>
      <c r="DC14" s="119" t="str">
        <f aca="false">IF((OR(DC12&lt;&gt;"",DC13&lt;&gt;"")),"present","")</f>
        <v/>
      </c>
      <c r="DD14" s="119" t="str">
        <f aca="false">IF((OR(DD12&lt;&gt;"",DD13&lt;&gt;"")),"present","")</f>
        <v/>
      </c>
      <c r="DE14" s="119" t="str">
        <f aca="false">IF((OR(DE12&lt;&gt;"",DE13&lt;&gt;"")),"present","")</f>
        <v/>
      </c>
      <c r="DF14" s="119" t="str">
        <f aca="false">IF((OR(DF12&lt;&gt;"",DF13&lt;&gt;"")),"present","")</f>
        <v/>
      </c>
      <c r="DG14" s="119" t="str">
        <f aca="false">IF((OR(DG12&lt;&gt;"",DG13&lt;&gt;"")),"present","")</f>
        <v/>
      </c>
      <c r="DH14" s="119" t="str">
        <f aca="false">IF((OR(DH12&lt;&gt;"",DH13&lt;&gt;"")),"present","")</f>
        <v/>
      </c>
      <c r="DI14" s="119" t="str">
        <f aca="false">IF((OR(DI12&lt;&gt;"",DI13&lt;&gt;"")),"present","")</f>
        <v/>
      </c>
      <c r="DJ14" s="119" t="str">
        <f aca="false">IF((OR(DJ12&lt;&gt;"",DJ13&lt;&gt;"")),"present","")</f>
        <v/>
      </c>
      <c r="DK14" s="119" t="str">
        <f aca="false">IF((OR(DK12&lt;&gt;"",DK13&lt;&gt;"")),"present","")</f>
        <v/>
      </c>
      <c r="DL14" s="119" t="str">
        <f aca="false">IF((OR(DL12&lt;&gt;"",DL13&lt;&gt;"")),"present","")</f>
        <v/>
      </c>
      <c r="DM14" s="119" t="str">
        <f aca="false">IF((OR(DM12&lt;&gt;"",DM13&lt;&gt;"")),"present","")</f>
        <v/>
      </c>
      <c r="DN14" s="119" t="str">
        <f aca="false">IF((OR(DN12&lt;&gt;"",DN13&lt;&gt;"")),"present","")</f>
        <v/>
      </c>
    </row>
    <row r="15" customFormat="false" ht="12.75" hidden="false" customHeight="false" outlineLevel="0" collapsed="false">
      <c r="D15" s="127"/>
      <c r="E15" s="127"/>
      <c r="F15" s="127"/>
      <c r="G15" s="127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</row>
    <row r="16" customFormat="false" ht="15" hidden="false" customHeight="true" outlineLevel="0" collapsed="false">
      <c r="B16" s="129" t="s">
        <v>620</v>
      </c>
      <c r="D16" s="127"/>
      <c r="E16" s="130"/>
      <c r="F16" s="128"/>
      <c r="G16" s="131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</row>
    <row r="17" customFormat="false" ht="12.75" hidden="false" customHeight="false" outlineLevel="0" collapsed="false">
      <c r="B17" s="132" t="s">
        <v>621</v>
      </c>
      <c r="C17" s="133" t="n">
        <f aca="false">IF(SUM('ENTRY '!M2:M2000)=0,"",COUNT('ENTRY '!M2:M2000))</f>
        <v>241</v>
      </c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</row>
    <row r="18" customFormat="false" ht="12.75" hidden="false" customHeight="false" outlineLevel="0" collapsed="false">
      <c r="B18" s="5" t="s">
        <v>622</v>
      </c>
      <c r="C18" s="133" t="n">
        <f aca="false">IF(SUM('ENTRY '!G2:G2000)=0,"",COUNT('ENTRY '!G2:G2000))</f>
        <v>85</v>
      </c>
      <c r="D18" s="134"/>
      <c r="E18" s="134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</row>
    <row r="19" customFormat="false" ht="12.75" hidden="false" customHeight="false" outlineLevel="0" collapsed="false">
      <c r="B19" s="5" t="s">
        <v>623</v>
      </c>
      <c r="C19" s="133" t="n">
        <f aca="false">IF(SUM('ENTRY '!H2:H2000)=0,"",SUM('ENTRY '!H2:H2000))</f>
        <v>89</v>
      </c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</row>
    <row r="20" customFormat="false" ht="12.75" hidden="false" customHeight="false" outlineLevel="0" collapsed="false">
      <c r="B20" s="8" t="s">
        <v>613</v>
      </c>
      <c r="C20" s="109" t="n">
        <f aca="false">IF(C19="","",(C18/C19)*100)</f>
        <v>95.5056179775281</v>
      </c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</row>
    <row r="21" customFormat="false" ht="12.75" hidden="false" customHeight="false" outlineLevel="0" collapsed="false">
      <c r="B21" s="5" t="s">
        <v>624</v>
      </c>
      <c r="C21" s="109" t="n">
        <f aca="false">IF(C10="","",(1-C10))</f>
        <v>0.755239318550568</v>
      </c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</row>
    <row r="22" customFormat="false" ht="12.75" hidden="false" customHeight="false" outlineLevel="0" collapsed="false">
      <c r="B22" s="5" t="s">
        <v>625</v>
      </c>
      <c r="C22" s="109" t="n">
        <f aca="false">IF(SUM('ENTRY '!G2:G2000)=0,"",MAX('ENTRY '!G2:G2000))</f>
        <v>1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</row>
    <row r="23" customFormat="false" ht="12.75" hidden="false" customHeight="false" outlineLevel="0" collapsed="false">
      <c r="B23" s="5" t="s">
        <v>626</v>
      </c>
      <c r="C23" s="135" t="n">
        <f aca="false">IF($C$17="","",COUNTIF('ENTRY '!O2:O2000,"R"))</f>
        <v>9</v>
      </c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</row>
    <row r="24" customFormat="false" ht="12.75" hidden="false" customHeight="false" outlineLevel="0" collapsed="false">
      <c r="B24" s="5" t="s">
        <v>61</v>
      </c>
      <c r="C24" s="135" t="n">
        <f aca="false">IF($C$17="","",COUNTIF('ENTRY '!O2:O2000,"P"))</f>
        <v>71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</row>
    <row r="25" customFormat="false" ht="12.75" hidden="false" customHeight="false" outlineLevel="0" collapsed="false">
      <c r="B25" s="5" t="s">
        <v>62</v>
      </c>
      <c r="C25" s="112" t="n">
        <f aca="false">IF($C$17="","",(IF(SUM('ENTRY '!E2:E2000=0),"",AVERAGE('ENTRY '!E2:E2000))))</f>
        <v>1.93258426966292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</row>
    <row r="26" customFormat="false" ht="12.75" hidden="false" customHeight="false" outlineLevel="0" collapsed="false">
      <c r="B26" s="5" t="s">
        <v>627</v>
      </c>
      <c r="C26" s="112" t="n">
        <f aca="false">IF(SUM('ENTRY '!C2:C2000)=0,"",AVERAGE('ENTRY '!C2:C2000))</f>
        <v>2.02352941176471</v>
      </c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</row>
    <row r="27" customFormat="false" ht="12.75" hidden="false" customHeight="false" outlineLevel="0" collapsed="false">
      <c r="B27" s="5" t="s">
        <v>64</v>
      </c>
      <c r="C27" s="112" t="n">
        <f aca="false">IF(SUM('ENTRY '!F2:F2000)=0,"",AVERAGE('ENTRY '!F2:F2000))</f>
        <v>1.87640449438202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</row>
    <row r="28" customFormat="false" ht="12.75" hidden="false" customHeight="false" outlineLevel="0" collapsed="false">
      <c r="B28" s="5" t="s">
        <v>628</v>
      </c>
      <c r="C28" s="112" t="n">
        <f aca="false">IF(SUM('ENTRY '!D2:D2000)=0,"",AVERAGE('ENTRY '!D2:D2000))</f>
        <v>1.98809523809524</v>
      </c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</row>
    <row r="29" customFormat="false" ht="12.75" hidden="false" customHeight="false" outlineLevel="0" collapsed="false">
      <c r="B29" s="5" t="s">
        <v>629</v>
      </c>
      <c r="C29" s="133" t="n">
        <f aca="false">IF(SUM(D7:DN7)=0,"",COUNT(D7:DN7))</f>
        <v>16</v>
      </c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</row>
    <row r="30" customFormat="false" ht="12.75" hidden="false" customHeight="false" outlineLevel="0" collapsed="false">
      <c r="B30" s="5" t="s">
        <v>630</v>
      </c>
      <c r="C30" s="133" t="n">
        <f aca="false">IF($C$17="","",(COUNTIF(D14:DN14,"present")))</f>
        <v>16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6-02-09T21:20:21Z</cp:lastPrinted>
  <dcterms:modified xsi:type="dcterms:W3CDTF">2008-02-12T19:53:32Z</dcterms:modified>
  <cp:revision>0</cp:revision>
  <dc:subject/>
  <dc:title/>
</cp:coreProperties>
</file>