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Directions" sheetId="1" state="visible" r:id="rId2"/>
    <sheet name="OLD Watershed Tables" sheetId="2" state="hidden" r:id="rId3"/>
    <sheet name="Watershed Table" sheetId="3" state="visible" r:id="rId4"/>
    <sheet name="Sheet1" sheetId="4" state="visible" r:id="rId5"/>
    <sheet name="BugValues" sheetId="5" state="visible" r:id="rId6"/>
    <sheet name="mIBI Report" sheetId="6" state="visible" r:id="rId7"/>
    <sheet name="Fish Surveys" sheetId="7" state="visible" r:id="rId8"/>
    <sheet name="Fish Species Counts" sheetId="8" state="visible" r:id="rId9"/>
    <sheet name="ColdIBIValues" sheetId="9" state="visible" r:id="rId10"/>
    <sheet name="Warmwater Lake IBI" sheetId="10" state="visible" r:id="rId11"/>
    <sheet name="Intermittent IBI" sheetId="11" state="visible" r:id="rId12"/>
    <sheet name="DPCache_download" sheetId="12" state="visible" r:id="rId13"/>
  </sheets>
  <definedNames>
    <definedName function="false" hidden="true" localSheetId="6" name="_xlnm._FilterDatabase" vbProcedure="false">'Fish Surveys'!$A$1:$AA$138</definedName>
    <definedName function="false" hidden="false" localSheetId="1" name="_xlnm.Print_Area" vbProcedure="false">'OLD Watershed Tables'!$B$1:$R$55</definedName>
    <definedName function="false" hidden="true" localSheetId="1" name="_xlnm._FilterDatabase" vbProcedure="false">'OLD Watershed Tables'!$A$2:$T$98</definedName>
    <definedName function="false" hidden="false" localSheetId="5" name="BL03mibi" vbProcedure="false">'mIBI Report'!$A$1:$N$18</definedName>
    <definedName function="false" hidden="false" localSheetId="5" name="BL03mibi_1" vbProcedure="false">'mIBI Report'!$A$1:$M$18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all Impaired -- should I not have changed anyth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2</xdr:rowOff>
              </xdr:from>
              <xdr:to>
                <xdr:col>3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49</xdr:colOff>
                <xdr:row>57</xdr:row>
                <xdr:rowOff>1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49</xdr:colOff>
                <xdr:row>58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49</xdr:colOff>
                <xdr:row>63</xdr:row>
                <xdr:rowOff>1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2</xdr:rowOff>
              </xdr:from>
              <xdr:to>
                <xdr:col>6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49</xdr:colOff>
                <xdr:row>7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6</xdr:col>
                <xdr:colOff>49</xdr:colOff>
                <xdr:row>9</xdr:row>
                <xdr:rowOff>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gmen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6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mIBI is "good", so why is FAL po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2</xdr:rowOff>
              </xdr:from>
              <xdr:to>
                <xdr:col>10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EE TP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</xdr:row>
                <xdr:rowOff>81</xdr:rowOff>
              </xdr:from>
              <xdr:to>
                <xdr:col>10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says "poor" for Deep Headwater in WATERS;
added all metrics in, but they include Segmen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38</xdr:colOff>
                <xdr:row>59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WATERS says "NR 102 Classification"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3</xdr:col>
                <xdr:colOff>-23</xdr:colOff>
                <xdr:row>5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Change this to 2014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2</xdr:rowOff>
              </xdr:from>
              <xdr:to>
                <xdr:col>14</xdr:col>
                <xdr:colOff>44</xdr:colOff>
                <xdr:row>6</xdr:row>
                <xdr:rowOff>8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Change this to 2014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4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Changed this to 2014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4</xdr:col>
                <xdr:colOff>44</xdr:colOff>
                <xdr:row>10</xdr:row>
                <xdr:rowOff>1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Change this to 2014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4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Why is listed for TP?  This AU does NOT show up on the TP report! Is this corr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111</xdr:rowOff>
              </xdr:from>
              <xdr:to>
                <xdr:col>7</xdr:col>
                <xdr:colOff>14</xdr:colOff>
                <xdr:row>4</xdr:row>
                <xdr:rowOff>6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2003 mIBI data isn't included in the report above since I ran it in 201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96</xdr:rowOff>
              </xdr:from>
              <xdr:to>
                <xdr:col>7</xdr:col>
                <xdr:colOff>33</xdr:colOff>
                <xdr:row>88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Why is listed for TP?  This AU does NOT show up on the TP report! Is this corr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6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3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3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Why is listed for TP?  This AU does NOT show up on the TP report! Is this corr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Why is listed for TP?  This AU does NOT show up on the TP report! Is this corr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6</xdr:colOff>
                <xdr:row>26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2003 mIBI data isn't included in the report above since I ran it in 201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2003 mIBI data isn't included in the report above since I ran it in 201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6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2003 mIBI data isn't included in the report above since I ran it in 201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Person, Ruth A:
</t>
        </r>
        <r>
          <rPr>
            <sz val="9"/>
            <color rgb="FF000000"/>
            <rFont val="Tahoma"/>
            <family val="2"/>
          </rPr>
          <t xml:space="preserve">biology is f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2" uniqueCount="800">
  <si>
    <t xml:space="preserve">Watershed Planning Directions Year 2011-2012</t>
  </si>
  <si>
    <t xml:space="preserve">Comments</t>
  </si>
  <si>
    <t xml:space="preserve">Responsible Party</t>
  </si>
  <si>
    <t xml:space="preserve">START</t>
  </si>
  <si>
    <t xml:space="preserve">COMPLETE</t>
  </si>
  <si>
    <t xml:space="preserve">Responsible Party: Signoff</t>
  </si>
  <si>
    <t xml:space="preserve">A. </t>
  </si>
  <si>
    <t xml:space="preserve">River/ Stream General Assessments</t>
  </si>
  <si>
    <t xml:space="preserve">Review watershed table on the Second Tab</t>
  </si>
  <si>
    <t xml:space="preserve">General assessment of streams; lakes will be assessed from a statewide  package.</t>
  </si>
  <si>
    <t xml:space="preserve">Biologists</t>
  </si>
  <si>
    <r>
      <rPr>
        <sz val="10"/>
        <rFont val="Arial"/>
        <family val="2"/>
      </rPr>
      <t xml:space="preserve">Review the </t>
    </r>
    <r>
      <rPr>
        <b val="true"/>
        <sz val="10"/>
        <rFont val="Arial"/>
        <family val="2"/>
      </rPr>
      <t xml:space="preserve">current &amp; attainable use for each river/stream</t>
    </r>
    <r>
      <rPr>
        <sz val="10"/>
        <rFont val="Arial"/>
        <family val="2"/>
      </rPr>
      <t xml:space="preserve"> for accuracy.</t>
    </r>
  </si>
  <si>
    <r>
      <rPr>
        <sz val="10"/>
        <rFont val="Arial"/>
        <family val="2"/>
      </rPr>
      <t xml:space="preserve"> Put updates in</t>
    </r>
    <r>
      <rPr>
        <b val="true"/>
        <sz val="10"/>
        <color rgb="FFFF0000"/>
        <rFont val="Arial"/>
        <family val="2"/>
      </rPr>
      <t xml:space="preserve"> Bold Red.</t>
    </r>
  </si>
  <si>
    <r>
      <rPr>
        <sz val="10"/>
        <rFont val="Arial"/>
        <family val="2"/>
      </rPr>
      <t xml:space="preserve">Review tabs showing macroinvertebrates &amp; fish values; use those data to update the Watershed Table </t>
    </r>
    <r>
      <rPr>
        <b val="true"/>
        <sz val="10"/>
        <rFont val="Arial"/>
        <family val="2"/>
      </rPr>
      <t xml:space="preserve">use support</t>
    </r>
    <r>
      <rPr>
        <sz val="10"/>
        <rFont val="Arial"/>
        <family val="2"/>
      </rPr>
      <t xml:space="preserve"> column. If possible, indicate excellent, good, fair or poor in the open field in the table. Document if your decision is based on bugs, fish, ch</t>
    </r>
  </si>
  <si>
    <r>
      <rPr>
        <b val="true"/>
        <sz val="10"/>
        <color rgb="FF0000FF"/>
        <rFont val="Arial"/>
        <family val="2"/>
      </rPr>
      <t xml:space="preserve">Central office </t>
    </r>
    <r>
      <rPr>
        <sz val="10"/>
        <rFont val="Arial"/>
        <family val="2"/>
      </rPr>
      <t xml:space="preserve">updates WATERS fields based on edits/changes from biologists.</t>
    </r>
  </si>
  <si>
    <t xml:space="preserve">Lisa, Mandie, Jordan</t>
  </si>
  <si>
    <t xml:space="preserve">B. </t>
  </si>
  <si>
    <t xml:space="preserve">Watershed Report</t>
  </si>
  <si>
    <t xml:space="preserve">Review draft report. Make updates using Redline, Strikeout. Save file to folder.</t>
  </si>
  <si>
    <t xml:space="preserve">Missing parts of reports are highlighted in red. Wetland assessment done by January.</t>
  </si>
  <si>
    <t xml:space="preserve">Supervisor, Biologist</t>
  </si>
  <si>
    <t xml:space="preserve">Review, update waterbody narratives included in appendix to the report.</t>
  </si>
  <si>
    <t xml:space="preserve">Draft Report Folder Here</t>
  </si>
  <si>
    <t xml:space="preserve">Put appendices and/or supporting reports in the draft report folder</t>
  </si>
  <si>
    <r>
      <rPr>
        <sz val="10"/>
        <rFont val="Arial"/>
        <family val="2"/>
      </rPr>
      <t xml:space="preserve">Save photos in the Photos folder with a </t>
    </r>
    <r>
      <rPr>
        <b val="true"/>
        <sz val="10"/>
        <rFont val="Arial"/>
        <family val="2"/>
      </rPr>
      <t xml:space="preserve">"readme.txt"</t>
    </r>
    <r>
      <rPr>
        <sz val="10"/>
        <rFont val="Arial"/>
        <family val="2"/>
      </rPr>
      <t xml:space="preserve"> file identifying the location of the photo.</t>
    </r>
  </si>
  <si>
    <t xml:space="preserve">Photo Folder Here</t>
  </si>
  <si>
    <t xml:space="preserve">Review draft maps. Identify any corrections that are needed. [Final Maps will be in better template with better labels.]</t>
  </si>
  <si>
    <t xml:space="preserve">Draft Maps Subfolder Here</t>
  </si>
  <si>
    <t xml:space="preserve">Reports formatted with InDesign software and distributed for final review.</t>
  </si>
  <si>
    <t xml:space="preserve">Burke or Lisa</t>
  </si>
  <si>
    <t xml:space="preserve">Public Review posting and outreach activities from central office.</t>
  </si>
  <si>
    <t xml:space="preserve">Final Report Folder</t>
  </si>
  <si>
    <t xml:space="preserve">Final reports produced and transmitted to USEPA</t>
  </si>
  <si>
    <t xml:space="preserve">C.</t>
  </si>
  <si>
    <t xml:space="preserve">Impaired Waters Data Support</t>
  </si>
  <si>
    <r>
      <rPr>
        <sz val="10"/>
        <rFont val="Arial"/>
        <family val="2"/>
      </rPr>
      <t xml:space="preserve">Send requests for data downloads for impaired water evaluations to the </t>
    </r>
    <r>
      <rPr>
        <b val="true"/>
        <sz val="10"/>
        <rFont val="Arial"/>
        <family val="2"/>
      </rPr>
      <t xml:space="preserve">impaired waters folder </t>
    </r>
    <r>
      <rPr>
        <sz val="10"/>
        <rFont val="Arial"/>
        <family val="2"/>
      </rPr>
      <t xml:space="preserve">(click email link at right).</t>
    </r>
  </si>
  <si>
    <t xml:space="preserve">dnrimpairedwaters@wisconsin.gov</t>
  </si>
  <si>
    <r>
      <rPr>
        <b val="true"/>
        <sz val="10"/>
        <rFont val="Arial"/>
        <family val="2"/>
      </rPr>
      <t xml:space="preserve">Lakes</t>
    </r>
    <r>
      <rPr>
        <sz val="10"/>
        <rFont val="Arial"/>
        <family val="2"/>
      </rPr>
      <t xml:space="preserve"> TSI values and total phosphorus/chl assessment results routed to Lakes Biologists for review. Comments/feedback</t>
    </r>
  </si>
  <si>
    <t xml:space="preserve">Central office provides training on a new WATERS impaired waters form to make recommended changes or documentation for easier. </t>
  </si>
  <si>
    <t xml:space="preserve">Lisa</t>
  </si>
  <si>
    <t xml:space="preserve">Biologists enter recommended updates to using the WATERS IW Wizard</t>
  </si>
  <si>
    <t xml:space="preserve">Central office reviews submittals, provides support and confirms recommended update, change, etc.</t>
  </si>
  <si>
    <t xml:space="preserve">IW Coordinator/ Others</t>
  </si>
  <si>
    <t xml:space="preserve">Watershed Report: Watershed:  Designated Use: </t>
  </si>
  <si>
    <t xml:space="preserve">done</t>
  </si>
  <si>
    <t xml:space="preserve">WBIC</t>
  </si>
  <si>
    <t xml:space="preserve">Waterbody Name</t>
  </si>
  <si>
    <t xml:space="preserve">Local Waterway Name</t>
  </si>
  <si>
    <t xml:space="preserve">Start Miles</t>
  </si>
  <si>
    <t xml:space="preserve">End Mile</t>
  </si>
  <si>
    <t xml:space="preserve">Current Use</t>
  </si>
  <si>
    <t xml:space="preserve">Attainable Use</t>
  </si>
  <si>
    <t xml:space="preserve">FAL: Excellent, Good, Fair, Poor</t>
  </si>
  <si>
    <t xml:space="preserve">Supporting Attainable/Designated use</t>
  </si>
  <si>
    <t xml:space="preserve">Entered?</t>
  </si>
  <si>
    <t xml:space="preserve">Designated Use Assessement Documentation</t>
  </si>
  <si>
    <t xml:space="preserve">Assessment</t>
  </si>
  <si>
    <r>
      <rPr>
        <b val="true"/>
        <sz val="8"/>
        <color rgb="FFFFFFFF"/>
        <rFont val="Arial"/>
        <family val="2"/>
      </rPr>
      <t xml:space="preserve">Assessment Based on </t>
    </r>
    <r>
      <rPr>
        <b val="true"/>
        <sz val="8"/>
        <color rgb="FFFF0000"/>
        <rFont val="Arial"/>
        <family val="2"/>
      </rPr>
      <t xml:space="preserve">(Describe data used (bugs, fish, chemistry, habitat)</t>
    </r>
  </si>
  <si>
    <t xml:space="preserve">NPS Rank</t>
  </si>
  <si>
    <t xml:space="preserve">ORW/ERW</t>
  </si>
  <si>
    <t xml:space="preserve">Impaired Water Status</t>
  </si>
  <si>
    <t xml:space="preserve">DNR Category</t>
  </si>
  <si>
    <t xml:space="preserve">MAP</t>
  </si>
  <si>
    <t xml:space="preserve">x</t>
  </si>
  <si>
    <t xml:space="preserve">Unnamed</t>
  </si>
  <si>
    <t xml:space="preserve">FAL</t>
  </si>
  <si>
    <t xml:space="preserve">Not Assessed</t>
  </si>
  <si>
    <t xml:space="preserve">NR102 Classification</t>
  </si>
  <si>
    <t xml:space="preserve">No Assessment on File</t>
  </si>
  <si>
    <t xml:space="preserve">Not Ranked</t>
  </si>
  <si>
    <t xml:space="preserve">None</t>
  </si>
  <si>
    <t xml:space="preserve">NA</t>
  </si>
  <si>
    <t xml:space="preserve">Category 3</t>
  </si>
  <si>
    <t xml:space="preserve">http://dnrintranetmaps.enterprise.wistate.us/imf/imf.jsp?qzoom=true&amp;qhlt=true&amp;site=watershed&amp;qbuf=500&amp;qlyr=02WADRS&amp;qry=ASSESSMENT_UNIT_SEQ_NO=33269</t>
  </si>
  <si>
    <t xml:space="preserve">http://dnrintranetmaps.enterprise.wistate.us/imf/imf.jsp?qzoom=true&amp;qhlt=true&amp;site=watershed&amp;qbuf=500&amp;qlyr=02WADRS&amp;qry=ASSESSMENT_UNIT_SEQ_NO=33266</t>
  </si>
  <si>
    <t xml:space="preserve">http://dnrintranetmaps.enterprise.wistate.us/imf/imf.jsp?qzoom=true&amp;qhlt=true&amp;site=watershed&amp;qbuf=500&amp;qlyr=02WADRS&amp;qry=ASSESSMENT_UNIT_SEQ_NO=33254</t>
  </si>
  <si>
    <t xml:space="preserve">http://dnrintranetmaps.enterprise.wistate.us/imf/imf.jsp?qzoom=true&amp;qhlt=true&amp;site=watershed&amp;qbuf=500&amp;qlyr=02WADRS&amp;qry=ASSESSMENT_UNIT_SEQ_NO=33233</t>
  </si>
  <si>
    <t xml:space="preserve">http://dnrintranetmaps.enterprise.wistate.us/imf/imf.jsp?qzoom=true&amp;qhlt=true&amp;site=watershed&amp;qbuf=500&amp;qlyr=02WADRS&amp;qry=ASSESSMENT_UNIT_SEQ_NO=33229</t>
  </si>
  <si>
    <t xml:space="preserve">http://dnrintranetmaps.enterprise.wistate.us/imf/imf.jsp?qzoom=true&amp;qhlt=true&amp;site=watershed&amp;qbuf=500&amp;qlyr=02WADRS&amp;qry=ASSESSMENT_UNIT_SEQ_NO=33228</t>
  </si>
  <si>
    <t xml:space="preserve">http://dnrintranetmaps.enterprise.wistate.us/imf/imf.jsp?qzoom=true&amp;qhlt=true&amp;site=watershed&amp;qbuf=500&amp;qlyr=02WADRS&amp;qry=ASSESSMENT_UNIT_SEQ_NO=34551</t>
  </si>
  <si>
    <t xml:space="preserve">http://dnrintranetmaps.enterprise.wistate.us/imf/imf.jsp?qzoom=true&amp;qhlt=true&amp;site=watershed&amp;qbuf=500&amp;qlyr=02WADRS&amp;qry=ASSESSMENT_UNIT_SEQ_NO=36203</t>
  </si>
  <si>
    <t xml:space="preserve">http://dnrintranetmaps.enterprise.wistate.us/imf/imf.jsp?qzoom=true&amp;qhlt=true&amp;site=watershed&amp;qbuf=500&amp;qlyr=02WADRS&amp;qry=ASSESSMENT_UNIT_SEQ_NO=35361</t>
  </si>
  <si>
    <t xml:space="preserve">http://dnrintranetmaps.enterprise.wistate.us/imf/imf.jsp?qzoom=true&amp;qhlt=true&amp;site=watershed&amp;qbuf=500&amp;qlyr=02WADRS&amp;qry=ASSESSMENT_UNIT_SEQ_NO=36202</t>
  </si>
  <si>
    <t xml:space="preserve">http://dnrintranetmaps.enterprise.wistate.us/imf/imf.jsp?qzoom=true&amp;qhlt=true&amp;site=watershed&amp;qbuf=500&amp;qlyr=02WADRS&amp;qry=ASSESSMENT_UNIT_SEQ_NO=34549</t>
  </si>
  <si>
    <t xml:space="preserve">http://dnrintranetmaps.enterprise.wistate.us/imf/imf.jsp?qzoom=true&amp;qhlt=true&amp;site=watershed&amp;qbuf=500&amp;qlyr=02WADRS&amp;qry=ASSESSMENT_UNIT_SEQ_NO=33221</t>
  </si>
  <si>
    <t xml:space="preserve">http://dnrintranetmaps.enterprise.wistate.us/imf/imf.jsp?qzoom=true&amp;qhlt=true&amp;site=watershed&amp;qbuf=500&amp;qlyr=02WADRS&amp;qry=ASSESSMENT_UNIT_SEQ_NO=33216</t>
  </si>
  <si>
    <t xml:space="preserve">http://dnrintranetmaps.enterprise.wistate.us/imf/imf.jsp?qzoom=true&amp;qhlt=true&amp;site=watershed&amp;qbuf=500&amp;qlyr=02WADRS&amp;qry=ASSESSMENT_UNIT_SEQ_NO=33213</t>
  </si>
  <si>
    <t xml:space="preserve">http://dnrintranetmaps.enterprise.wistate.us/imf/imf.jsp?qzoom=true&amp;qhlt=true&amp;site=watershed&amp;qbuf=500&amp;qlyr=02WADRS&amp;qry=ASSESSMENT_UNIT_SEQ_NO=33210</t>
  </si>
  <si>
    <t xml:space="preserve">http://dnrintranetmaps.enterprise.wistate.us/imf/imf.jsp?qzoom=true&amp;qhlt=true&amp;site=watershed&amp;qbuf=500&amp;qlyr=02WADRS&amp;qry=ASSESSMENT_UNIT_SEQ_NO=33205</t>
  </si>
  <si>
    <t xml:space="preserve">http://dnrintranetmaps.enterprise.wistate.us/imf/imf.jsp?qzoom=true&amp;qhlt=true&amp;site=watershed&amp;qbuf=500&amp;qlyr=02WADRS&amp;qry=ASSESSMENT_UNIT_SEQ_NO=33204</t>
  </si>
  <si>
    <t xml:space="preserve">http://dnrintranetmaps.enterprise.wistate.us/imf/imf.jsp?qzoom=true&amp;qhlt=true&amp;site=watershed&amp;qbuf=500&amp;qlyr=02WADRS&amp;qry=ASSESSMENT_UNIT_SEQ_NO=33199</t>
  </si>
  <si>
    <t xml:space="preserve">http://dnrintranetmaps.enterprise.wistate.us/imf/imf.jsp?qzoom=true&amp;qhlt=true&amp;site=watershed&amp;qbuf=500&amp;qlyr=02WADRS&amp;qry=ASSESSMENT_UNIT_SEQ_NO=33197</t>
  </si>
  <si>
    <t xml:space="preserve">http://dnrintranetmaps.enterprise.wistate.us/imf/imf.jsp?qzoom=true&amp;qhlt=true&amp;site=watershed&amp;qbuf=500&amp;qlyr=02WADRS&amp;qry=ASSESSMENT_UNIT_SEQ_NO=33188</t>
  </si>
  <si>
    <t xml:space="preserve">http://dnrintranetmaps.enterprise.wistate.us/imf/imf.jsp?qzoom=true&amp;qhlt=true&amp;site=watershed&amp;qbuf=500&amp;qlyr=02WADRS&amp;qry=ASSESSMENT_UNIT_SEQ_NO=34545</t>
  </si>
  <si>
    <t xml:space="preserve">http://dnrintranetmaps.enterprise.wistate.us/imf/imf.jsp?qzoom=true&amp;qhlt=true&amp;site=watershed&amp;qbuf=500&amp;qlyr=02WADRS&amp;qry=ASSESSMENT_UNIT_SEQ_NO=33182</t>
  </si>
  <si>
    <t xml:space="preserve">http://dnrintranetmaps.enterprise.wistate.us/imf/imf.jsp?qzoom=true&amp;qhlt=true&amp;site=watershed&amp;qbuf=500&amp;qlyr=02WADRS&amp;qry=ASSESSMENT_UNIT_SEQ_NO=33177</t>
  </si>
  <si>
    <t xml:space="preserve">http://dnrintranetmaps.enterprise.wistate.us/imf/imf.jsp?qzoom=true&amp;qhlt=true&amp;site=watershed&amp;qbuf=500&amp;qlyr=02WADRS&amp;qry=ASSESSMENT_UNIT_SEQ_NO=33173</t>
  </si>
  <si>
    <t xml:space="preserve">http://dnrintranetmaps.enterprise.wistate.us/imf/imf.jsp?qzoom=true&amp;qhlt=true&amp;site=watershed&amp;qbuf=500&amp;qlyr=02WADRS&amp;qry=ASSESSMENT_UNIT_SEQ_NO=34543</t>
  </si>
  <si>
    <t xml:space="preserve">http://dnrintranetmaps.enterprise.wistate.us/imf/imf.jsp?qzoom=true&amp;qhlt=true&amp;site=watershed&amp;qbuf=500&amp;qlyr=02WADRS&amp;qry=ASSESSMENT_UNIT_SEQ_NO=34541</t>
  </si>
  <si>
    <t xml:space="preserve">http://dnrintranetmaps.enterprise.wistate.us/imf/imf.jsp?qzoom=true&amp;qhlt=true&amp;site=watershed&amp;qbuf=500&amp;qlyr=02WADRS&amp;qry=ASSESSMENT_UNIT_SEQ_NO=33165</t>
  </si>
  <si>
    <t xml:space="preserve">http://dnrintranetmaps.enterprise.wistate.us/imf/imf.jsp?qzoom=true&amp;qhlt=true&amp;site=watershed&amp;qbuf=500&amp;qlyr=02WADRS&amp;qry=ASSESSMENT_UNIT_SEQ_NO=33161</t>
  </si>
  <si>
    <t xml:space="preserve">http://dnrintranetmaps.enterprise.wistate.us/imf/imf.jsp?qzoom=true&amp;qhlt=true&amp;site=watershed&amp;qbuf=500&amp;qlyr=02WADRS&amp;qry=ASSESSMENT_UNIT_SEQ_NO=33157</t>
  </si>
  <si>
    <t xml:space="preserve">http://dnrintranetmaps.enterprise.wistate.us/imf/imf.jsp?qzoom=true&amp;qhlt=true&amp;site=watershed&amp;qbuf=500&amp;qlyr=02WADRS&amp;qry=ASSESSMENT_UNIT_SEQ_NO=36193</t>
  </si>
  <si>
    <t xml:space="preserve">http://dnrintranetmaps.enterprise.wistate.us/imf/imf.jsp?qzoom=true&amp;qhlt=true&amp;site=watershed&amp;qbuf=500&amp;qlyr=02WADRS&amp;qry=ASSESSMENT_UNIT_SEQ_NO=33154</t>
  </si>
  <si>
    <t xml:space="preserve">http://dnrintranetmaps.enterprise.wistate.us/imf/imf.jsp?qzoom=true&amp;qhlt=true&amp;site=watershed&amp;qbuf=500&amp;qlyr=02WADRS&amp;qry=ASSESSMENT_UNIT_SEQ_NO=33153</t>
  </si>
  <si>
    <t xml:space="preserve">http://dnrintranetmaps.enterprise.wistate.us/imf/imf.jsp?qzoom=true&amp;qhlt=true&amp;site=watershed&amp;qbuf=500&amp;qlyr=02WADRS&amp;qry=ASSESSMENT_UNIT_SEQ_NO=33152</t>
  </si>
  <si>
    <t xml:space="preserve">http://dnrintranetmaps.enterprise.wistate.us/imf/imf.jsp?qzoom=true&amp;qhlt=true&amp;site=watershed&amp;qbuf=500&amp;qlyr=02WADRS&amp;qry=ASSESSMENT_UNIT_SEQ_NO=33151</t>
  </si>
  <si>
    <t xml:space="preserve">http://dnrintranetmaps.enterprise.wistate.us/imf/imf.jsp?qzoom=true&amp;qhlt=true&amp;site=watershed&amp;qbuf=500&amp;qlyr=02WADRS&amp;qry=ASSESSMENT_UNIT_SEQ_NO=33148</t>
  </si>
  <si>
    <t xml:space="preserve">http://dnrintranetmaps.enterprise.wistate.us/imf/imf.jsp?qzoom=true&amp;qhlt=true&amp;site=watershed&amp;qbuf=500&amp;qlyr=02WADRS&amp;qry=ASSESSMENT_UNIT_SEQ_NO=33144</t>
  </si>
  <si>
    <t xml:space="preserve">http://dnrintranetmaps.enterprise.wistate.us/imf/imf.jsp?qzoom=true&amp;qhlt=true&amp;site=watershed&amp;qbuf=500&amp;qlyr=02WADRS&amp;qry=ASSESSMENT_UNIT_SEQ_NO=33140</t>
  </si>
  <si>
    <t xml:space="preserve">http://dnrintranetmaps.enterprise.wistate.us/imf/imf.jsp?qzoom=true&amp;qhlt=true&amp;site=watershed&amp;qbuf=500&amp;qlyr=02WADRS&amp;qry=ASSESSMENT_UNIT_SEQ_NO=33132</t>
  </si>
  <si>
    <t xml:space="preserve">http://dnrintranetmaps.enterprise.wistate.us/imf/imf.jsp?qzoom=true&amp;qhlt=true&amp;site=watershed&amp;qbuf=500&amp;qlyr=02WADRS&amp;qry=ASSESSMENT_UNIT_SEQ_NO=33129</t>
  </si>
  <si>
    <t xml:space="preserve">http://dnrintranetmaps.enterprise.wistate.us/imf/imf.jsp?qzoom=true&amp;qhlt=true&amp;site=watershed&amp;qbuf=500&amp;qlyr=02WADRS&amp;qry=ASSESSMENT_UNIT_SEQ_NO=34531</t>
  </si>
  <si>
    <t xml:space="preserve">http://dnrintranetmaps.enterprise.wistate.us/imf/imf.jsp?qzoom=true&amp;qhlt=true&amp;site=watershed&amp;qbuf=500&amp;qlyr=02WADRS&amp;qry=ASSESSMENT_UNIT_SEQ_NO=36189</t>
  </si>
  <si>
    <t xml:space="preserve">http://dnrintranetmaps.enterprise.wistate.us/imf/imf.jsp?qzoom=true&amp;qhlt=true&amp;site=watershed&amp;qbuf=500&amp;qlyr=02WADRS&amp;qry=ASSESSMENT_UNIT_SEQ_NO=33126</t>
  </si>
  <si>
    <t xml:space="preserve">http://dnrintranetmaps.enterprise.wistate.us/imf/imf.jsp?qzoom=true&amp;qhlt=true&amp;site=watershed&amp;qbuf=500&amp;qlyr=02WADRS&amp;qry=ASSESSMENT_UNIT_SEQ_NO=33118</t>
  </si>
  <si>
    <t xml:space="preserve">http://dnrintranetmaps.enterprise.wistate.us/imf/imf.jsp?qzoom=true&amp;qhlt=true&amp;site=watershed&amp;qbuf=500&amp;qlyr=02WADRS&amp;qry=ASSESSMENT_UNIT_SEQ_NO=33116</t>
  </si>
  <si>
    <t xml:space="preserve">http://dnrintranetmaps.enterprise.wistate.us/imf/imf.jsp?qzoom=true&amp;qhlt=true&amp;site=watershed&amp;qbuf=500&amp;qlyr=02WADRS&amp;qry=ASSESSMENT_UNIT_SEQ_NO=33112</t>
  </si>
  <si>
    <t xml:space="preserve">http://dnrintranetmaps.enterprise.wistate.us/imf/imf.jsp?qzoom=true&amp;qhlt=true&amp;site=watershed&amp;qbuf=500&amp;qlyr=02WADRS&amp;qry=ASSESSMENT_UNIT_SEQ_NO=33109</t>
  </si>
  <si>
    <t xml:space="preserve">http://dnrintranetmaps.enterprise.wistate.us/imf/imf.jsp?qzoom=true&amp;qhlt=true&amp;site=watershed&amp;qbuf=500&amp;qlyr=02WADRS&amp;qry=ASSESSMENT_UNIT_SEQ_NO=33103</t>
  </si>
  <si>
    <t xml:space="preserve">Genesee Mill Pond</t>
  </si>
  <si>
    <t xml:space="preserve">null</t>
  </si>
  <si>
    <t xml:space="preserve">Small</t>
  </si>
  <si>
    <t xml:space="preserve">http://dnrintranetmaps.enterprise.wistate.us/imf/imf.jsp?qzoom=true&amp;qhlt=true&amp;site=watershed&amp;qbuf=500&amp;qlyr=02WADRS&amp;qry=ASSESSMENT_UNIT_SEQ_NO=902112</t>
  </si>
  <si>
    <t xml:space="preserve">Spring Lake</t>
  </si>
  <si>
    <t xml:space="preserve">Deep Seepage</t>
  </si>
  <si>
    <t xml:space="preserve">Supporting</t>
  </si>
  <si>
    <t xml:space="preserve">2010 WisCALM Methodology</t>
  </si>
  <si>
    <t xml:space="preserve">ORW</t>
  </si>
  <si>
    <t xml:space="preserve">http://dnrintranetmaps.enterprise.wistate.us/imf/imf.jsp?qzoom=true&amp;qhlt=true&amp;site=watershed&amp;qbuf=500&amp;qlyr=02WADRS&amp;qry=ASSESSMENT_UNIT_SEQ_NO=10481</t>
  </si>
  <si>
    <t xml:space="preserve">Willow Springs Lake</t>
  </si>
  <si>
    <t xml:space="preserve">Willow Spring Lake</t>
  </si>
  <si>
    <t xml:space="preserve">http://dnrintranetmaps.enterprise.wistate.us/imf/imf.jsp?qzoom=true&amp;qhlt=true&amp;site=watershed&amp;qbuf=500&amp;qlyr=02WADRS&amp;qry=ASSESSMENT_UNIT_SEQ_NO=10480</t>
  </si>
  <si>
    <t xml:space="preserve">Spring Brook</t>
  </si>
  <si>
    <t xml:space="preserve">Cold (Class I Trout)</t>
  </si>
  <si>
    <t xml:space="preserve">(FAIR - MIBI)</t>
  </si>
  <si>
    <t xml:space="preserve">XX</t>
  </si>
  <si>
    <t xml:space="preserve">1980 Trout Book Classification</t>
  </si>
  <si>
    <t xml:space="preserve">bugs</t>
  </si>
  <si>
    <t xml:space="preserve">Category 2</t>
  </si>
  <si>
    <t xml:space="preserve">http://dnrintranetmaps.enterprise.wistate.us/imf/imf.jsp?qzoom=true&amp;qhlt=true&amp;site=watershed&amp;qbuf=500&amp;qlyr=01WADRS&amp;qry=ASSESSMENT_UNIT_SEQ_NO=896988</t>
  </si>
  <si>
    <t xml:space="preserve">Saylesville Millpond</t>
  </si>
  <si>
    <t xml:space="preserve">Shallow Lowland</t>
  </si>
  <si>
    <t xml:space="preserve">http://dnrintranetmaps.enterprise.wistate.us/imf/imf.jsp?qzoom=true&amp;qhlt=true&amp;site=watershed&amp;qbuf=500&amp;qlyr=02WADRS&amp;qry=ASSESSMENT_UNIT_SEQ_NO=18105</t>
  </si>
  <si>
    <t xml:space="preserve">Genesee Creek</t>
  </si>
  <si>
    <t xml:space="preserve">Cold (Class II Trout)</t>
  </si>
  <si>
    <t xml:space="preserve">(FAIR/GOOD - MIBI)</t>
  </si>
  <si>
    <t xml:space="preserve">http://dnrintranetmaps.enterprise.wistate.us/imf/imf.jsp?qzoom=true&amp;qhlt=true&amp;site=watershed&amp;qbuf=500&amp;qlyr=01WADRS&amp;qry=ASSESSMENT_UNIT_SEQ_NO=897102</t>
  </si>
  <si>
    <t xml:space="preserve">(GOOD - MIBI)</t>
  </si>
  <si>
    <t xml:space="preserve">ERW</t>
  </si>
  <si>
    <t xml:space="preserve">http://dnrintranetmaps.enterprise.wistate.us/imf/imf.jsp?qzoom=true&amp;qhlt=true&amp;site=watershed&amp;qbuf=500&amp;qlyr=01WADRS&amp;qry=ASSESSMENT_UNIT_SEQ_NO=10479</t>
  </si>
  <si>
    <t xml:space="preserve">Un Lake</t>
  </si>
  <si>
    <t xml:space="preserve">http://dnrintranetmaps.enterprise.wistate.us/imf/imf.jsp?qzoom=true&amp;qhlt=true&amp;site=watershed&amp;qbuf=500&amp;qlyr=02WADRS&amp;qry=ASSESSMENT_UNIT_SEQ_NO=26714</t>
  </si>
  <si>
    <t xml:space="preserve">Mill Creek</t>
  </si>
  <si>
    <t xml:space="preserve">WWSF</t>
  </si>
  <si>
    <t xml:space="preserve">http://dnrintranetmaps.enterprise.wistate.us/imf/imf.jsp?qzoom=true&amp;qhlt=true&amp;site=watershed&amp;qbuf=500&amp;qlyr=01WADRS&amp;qry=ASSESSMENT_UNIT_SEQ_NO=10478</t>
  </si>
  <si>
    <t xml:space="preserve">Pebble Brook</t>
  </si>
  <si>
    <t xml:space="preserve">http://dnrintranetmaps.enterprise.wistate.us/imf/imf.jsp?qzoom=true&amp;qhlt=true&amp;site=watershed&amp;qbuf=500&amp;qlyr=01WADRS&amp;qry=ASSESSMENT_UNIT_SEQ_NO=10477</t>
  </si>
  <si>
    <t xml:space="preserve">Mill Brook</t>
  </si>
  <si>
    <t xml:space="preserve">http://dnrintranetmaps.enterprise.wistate.us/imf/imf.jsp?qzoom=true&amp;qhlt=true&amp;site=watershed&amp;qbuf=500&amp;qlyr=01WADRS&amp;qry=ASSESSMENT_UNIT_SEQ_NO=897082</t>
  </si>
  <si>
    <t xml:space="preserve">X X</t>
  </si>
  <si>
    <t xml:space="preserve">bugs </t>
  </si>
  <si>
    <t xml:space="preserve">http://dnrintranetmaps.enterprise.wistate.us/imf/imf.jsp?qzoom=true&amp;qhlt=true&amp;site=watershed&amp;qbuf=500&amp;qlyr=01WADRS&amp;qry=ASSESSMENT_UNIT_SEQ_NO=18104</t>
  </si>
  <si>
    <t xml:space="preserve">Big Bend Pond</t>
  </si>
  <si>
    <t xml:space="preserve">http://dnrintranetmaps.enterprise.wistate.us/imf/imf.jsp?qzoom=true&amp;qhlt=true&amp;site=watershed&amp;qbuf=500&amp;qlyr=02WADRS&amp;qry=ASSESSMENT_UNIT_SEQ_NO=902082</t>
  </si>
  <si>
    <t xml:space="preserve">Tichigan Creek</t>
  </si>
  <si>
    <t xml:space="preserve">Class III Trout</t>
  </si>
  <si>
    <t xml:space="preserve">http://dnrintranetmaps.enterprise.wistate.us/imf/imf.jsp?qzoom=true&amp;qhlt=true&amp;site=watershed&amp;qbuf=500&amp;qlyr=01WADRS&amp;qry=ASSESSMENT_UNIT_SEQ_NO=897178</t>
  </si>
  <si>
    <t xml:space="preserve">Tichigan Lake</t>
  </si>
  <si>
    <t xml:space="preserve">Deep Lowland</t>
  </si>
  <si>
    <t xml:space="preserve">2012 WisCALM Methodology</t>
  </si>
  <si>
    <t xml:space="preserve">High Lake</t>
  </si>
  <si>
    <t xml:space="preserve">Proposed for List</t>
  </si>
  <si>
    <t xml:space="preserve">Category 5A</t>
  </si>
  <si>
    <t xml:space="preserve">http://dnrintranetmaps.enterprise.wistate.us/imf/imf.jsp?qzoom=true&amp;qhlt=true&amp;site=watershed&amp;qbuf=500&amp;qlyr=02WADRS&amp;qry=ASSESSMENT_UNIT_SEQ_NO=10476</t>
  </si>
  <si>
    <t xml:space="preserve">Buena Lake</t>
  </si>
  <si>
    <t xml:space="preserve">http://dnrintranetmaps.enterprise.wistate.us/imf/imf.jsp?qzoom=true&amp;qhlt=true&amp;site=watershed&amp;qbuf=500&amp;qlyr=02WADRS&amp;qry=ASSESSMENT_UNIT_SEQ_NO=10475</t>
  </si>
  <si>
    <t xml:space="preserve">Fox River -Bay</t>
  </si>
  <si>
    <t xml:space="preserve">http://dnrintranetmaps.enterprise.wistate.us/imf/imf.jsp?qzoom=true&amp;qhlt=true&amp;site=watershed&amp;qbuf=500&amp;qlyr=02WADRS&amp;qry=ASSESSMENT_UNIT_SEQ_NO=1463191</t>
  </si>
  <si>
    <t xml:space="preserve">http://dnrintranetmaps.enterprise.wistate.us/imf/imf.jsp?qzoom=true&amp;qhlt=true&amp;site=watershed&amp;qbuf=500&amp;qlyr=02WADRS&amp;qry=ASSESSMENT_UNIT_SEQ_NO=26724</t>
  </si>
  <si>
    <t xml:space="preserve">Linie Lac</t>
  </si>
  <si>
    <t xml:space="preserve">Linnie Lac</t>
  </si>
  <si>
    <t xml:space="preserve">Fully Supporting</t>
  </si>
  <si>
    <t xml:space="preserve">http://dnrintranetmaps.enterprise.wistate.us/imf/imf.jsp?qzoom=true&amp;qhlt=true&amp;site=watershed&amp;qbuf=500&amp;qlyr=02WADRS&amp;qry=ASSESSMENT_UNIT_SEQ_NO=10473</t>
  </si>
  <si>
    <t xml:space="preserve">Little Muskego Lake</t>
  </si>
  <si>
    <t xml:space="preserve">Not Supporting</t>
  </si>
  <si>
    <t xml:space="preserve">303d Listed</t>
  </si>
  <si>
    <t xml:space="preserve">http://dnrintranetmaps.enterprise.wistate.us/imf/imf.jsp?qzoom=true&amp;qhlt=true&amp;site=watershed&amp;qbuf=500&amp;qlyr=02WADRS&amp;qry=ASSESSMENT_UNIT_SEQ_NO=26735</t>
  </si>
  <si>
    <t xml:space="preserve">Muskego Creek</t>
  </si>
  <si>
    <t xml:space="preserve">Evaluated: Watershed Tables</t>
  </si>
  <si>
    <t xml:space="preserve">http://dnrintranetmaps.enterprise.wistate.us/imf/imf.jsp?qzoom=true&amp;qhlt=true&amp;site=watershed&amp;qbuf=500&amp;qlyr=01WADRS&amp;qry=ASSESSMENT_UNIT_SEQ_NO=10472</t>
  </si>
  <si>
    <t xml:space="preserve">Big Muskego Lake</t>
  </si>
  <si>
    <t xml:space="preserve">http://dnrintranetmaps.enterprise.wistate.us/imf/imf.jsp?qzoom=true&amp;qhlt=true&amp;site=watershed&amp;qbuf=500&amp;qlyr=02WADRS&amp;qry=ASSESSMENT_UNIT_SEQ_NO=10471</t>
  </si>
  <si>
    <t xml:space="preserve">Un Spring</t>
  </si>
  <si>
    <t xml:space="preserve">http://dnrintranetmaps.enterprise.wistate.us/imf/imf.jsp?qzoom=true&amp;qhlt=true&amp;site=watershed&amp;qbuf=500&amp;qlyr=02WADRS&amp;qry=ASSESSMENT_UNIT_SEQ_NO=26743</t>
  </si>
  <si>
    <t xml:space="preserve">Muskego Canal</t>
  </si>
  <si>
    <t xml:space="preserve">http://dnrintranetmaps.enterprise.wistate.us/imf/imf.jsp?qzoom=true&amp;qhlt=true&amp;site=watershed&amp;qbuf=500&amp;qlyr=01WADRS&amp;qry=ASSESSMENT_UNIT_SEQ_NO=10470</t>
  </si>
  <si>
    <t xml:space="preserve">Wind Lake</t>
  </si>
  <si>
    <t xml:space="preserve">Lake Denoon</t>
  </si>
  <si>
    <t xml:space="preserve">http://dnrintranetmaps.enterprise.wistate.us/imf/imf.jsp?qzoom=true&amp;qhlt=true&amp;site=watershed&amp;qbuf=500&amp;qlyr=02WADRS&amp;qry=ASSESSMENT_UNIT_SEQ_NO=18102</t>
  </si>
  <si>
    <t xml:space="preserve">Long Lake</t>
  </si>
  <si>
    <t xml:space="preserve">http://dnrintranetmaps.enterprise.wistate.us/imf/imf.jsp?qzoom=true&amp;qhlt=true&amp;site=watershed&amp;qbuf=500&amp;qlyr=02WADRS&amp;qry=ASSESSMENT_UNIT_SEQ_NO=902076</t>
  </si>
  <si>
    <t xml:space="preserve">Waubeesee Lake</t>
  </si>
  <si>
    <t xml:space="preserve">http://dnrintranetmaps.enterprise.wistate.us/imf/imf.jsp?qzoom=true&amp;qhlt=true&amp;site=watershed&amp;qbuf=500&amp;qlyr=02WADRS&amp;qry=ASSESSMENT_UNIT_SEQ_NO=10468</t>
  </si>
  <si>
    <t xml:space="preserve">Dover Ditch to the Goose Lake Branch Canal</t>
  </si>
  <si>
    <t xml:space="preserve">NR104 Classification Survey</t>
  </si>
  <si>
    <t xml:space="preserve">http://dnrintranetmaps.enterprise.wistate.us/imf/imf.jsp?qzoom=true&amp;qhlt=true&amp;site=watershed&amp;qbuf=500&amp;qlyr=01WADRS&amp;qry=ASSESSMENT_UNIT_SEQ_NO=1521367</t>
  </si>
  <si>
    <t xml:space="preserve">Wind Lake Canal</t>
  </si>
  <si>
    <t xml:space="preserve">Wind Lake Drainage Canal</t>
  </si>
  <si>
    <t xml:space="preserve">http://dnrintranetmaps.enterprise.wistate.us/imf/imf.jsp?qzoom=true&amp;qhlt=true&amp;site=watershed&amp;qbuf=500&amp;qlyr=01WADRS&amp;qry=ASSESSMENT_UNIT_SEQ_NO=10467</t>
  </si>
  <si>
    <t xml:space="preserve">Eagle Lake</t>
  </si>
  <si>
    <t xml:space="preserve">http://dnrintranetmaps.enterprise.wistate.us/imf/imf.jsp?qzoom=true&amp;qhlt=true&amp;site=watershed&amp;qbuf=500&amp;qlyr=02WADRS&amp;qry=ASSESSMENT_UNIT_SEQ_NO=10466</t>
  </si>
  <si>
    <t xml:space="preserve">Eagle Creek</t>
  </si>
  <si>
    <t xml:space="preserve">Eagle Creek (Eagle Lake Outlet)</t>
  </si>
  <si>
    <t xml:space="preserve">http://dnrintranetmaps.enterprise.wistate.us/imf/imf.jsp?qzoom=true&amp;qhlt=true&amp;site=watershed&amp;qbuf=500&amp;qlyr=01WADRS&amp;qry=ASSESSMENT_UNIT_SEQ_NO=10465</t>
  </si>
  <si>
    <t xml:space="preserve">Brock Lake</t>
  </si>
  <si>
    <t xml:space="preserve">Deep Headwater</t>
  </si>
  <si>
    <t xml:space="preserve">http://dnrintranetmaps.enterprise.wistate.us/imf/imf.jsp?qzoom=true&amp;qhlt=true&amp;site=watershed&amp;qbuf=500&amp;qlyr=02WADRS&amp;qry=ASSESSMENT_UNIT_SEQ_NO=18101</t>
  </si>
  <si>
    <t xml:space="preserve">Leda Lake</t>
  </si>
  <si>
    <t xml:space="preserve">http://dnrintranetmaps.enterprise.wistate.us/imf/imf.jsp?qzoom=true&amp;qhlt=true&amp;site=watershed&amp;qbuf=500&amp;qlyr=02WADRS&amp;qry=ASSESSMENT_UNIT_SEQ_NO=10464</t>
  </si>
  <si>
    <t xml:space="preserve">Shallow Headwater</t>
  </si>
  <si>
    <t xml:space="preserve">http://dnrintranetmaps.enterprise.wistate.us/imf/imf.jsp?qzoom=true&amp;qhlt=true&amp;site=watershed&amp;qbuf=500&amp;qlyr=02WADRS&amp;qry=ASSESSMENT_UNIT_SEQ_NO=10463</t>
  </si>
  <si>
    <t xml:space="preserve">Echo Lake</t>
  </si>
  <si>
    <t xml:space="preserve">http://dnrintranetmaps.enterprise.wistate.us/imf/imf.jsp?qzoom=true&amp;qhlt=true&amp;site=watershed&amp;qbuf=500&amp;qlyr=02WADRS&amp;qry=ASSESSMENT_UNIT_SEQ_NO=10462</t>
  </si>
  <si>
    <t xml:space="preserve">White River</t>
  </si>
  <si>
    <t xml:space="preserve">(POOR - TP, GOOD - MIBI)</t>
  </si>
  <si>
    <t xml:space="preserve">?</t>
  </si>
  <si>
    <t xml:space="preserve">tp (check fish)</t>
  </si>
  <si>
    <t xml:space="preserve">Category 5P</t>
  </si>
  <si>
    <t xml:space="preserve">http://dnrintranetmaps.enterprise.wistate.us/imf/imf.jsp?qzoom=true&amp;qhlt=true&amp;site=watershed&amp;qbuf=500&amp;qlyr=01WADRS&amp;qry=ASSESSMENT_UNIT_SEQ_NO=10453</t>
  </si>
  <si>
    <t xml:space="preserve">Fox River</t>
  </si>
  <si>
    <t xml:space="preserve">Fox River (Illinois)</t>
  </si>
  <si>
    <t xml:space="preserve">(POOR - TP'; FAIR MIBI) </t>
  </si>
  <si>
    <t xml:space="preserve">yes</t>
  </si>
  <si>
    <t xml:space="preserve">bugs, tp (check fish)</t>
  </si>
  <si>
    <t xml:space="preserve">Addition, 303d Listed</t>
  </si>
  <si>
    <t xml:space="preserve">(POOR - TP, FAIR - MIBI)</t>
  </si>
  <si>
    <t xml:space="preserve">2000 or Earlier Methodology</t>
  </si>
  <si>
    <t xml:space="preserve">Fox River (Below Barstow Impoundment)</t>
  </si>
  <si>
    <t xml:space="preserve">http://dnrintranetmaps.enterprise.wistate.us/imf/imf.jsp?qzoom=true&amp;qhlt=true&amp;site=watershed&amp;qbuf=500&amp;qlyr=02WADRS&amp;qry=ASSESSMENT_UNIT_SEQ_NO=26723</t>
  </si>
  <si>
    <t xml:space="preserve">http://dnrintranetmaps.enterprise.wistate.us/imf/imf.jsp?qzoom=true&amp;qhlt=true&amp;site=watershed&amp;qbuf=500&amp;qlyr=02WADRS&amp;qry=ASSESSMENT_UNIT_SEQ_NO=26712</t>
  </si>
  <si>
    <t xml:space="preserve">Rockland Lake</t>
  </si>
  <si>
    <t xml:space="preserve">http://dnrintranetmaps.enterprise.wistate.us/imf/imf.jsp?qzoom=true&amp;qhlt=true&amp;site=watershed&amp;qbuf=500&amp;qlyr=02WADRS&amp;qry=ASSESSMENT_UNIT_SEQ_NO=18100</t>
  </si>
  <si>
    <t xml:space="preserve">Overson Pond</t>
  </si>
  <si>
    <t xml:space="preserve">http://dnrintranetmaps.enterprise.wistate.us/imf/imf.jsp?qzoom=true&amp;qhlt=true&amp;site=watershed&amp;qbuf=500&amp;qlyr=02WADRS&amp;qry=ASSESSMENT_UNIT_SEQ_NO=27239</t>
  </si>
  <si>
    <t xml:space="preserve">Norris Pond</t>
  </si>
  <si>
    <t xml:space="preserve">http://dnrintranetmaps.enterprise.wistate.us/imf/imf.jsp?qzoom=true&amp;qhlt=true&amp;site=watershed&amp;qbuf=500&amp;qlyr=02WADRS&amp;qry=ASSESSMENT_UNIT_SEQ_NO=902030</t>
  </si>
  <si>
    <t xml:space="preserve">Mills Ponds</t>
  </si>
  <si>
    <t xml:space="preserve">http://dnrintranetmaps.enterprise.wistate.us/imf/imf.jsp?qzoom=true&amp;qhlt=true&amp;site=watershed&amp;qbuf=500&amp;qlyr=02WADRS&amp;qry=ASSESSMENT_UNIT_SEQ_NO=26778</t>
  </si>
  <si>
    <t xml:space="preserve">Bisanabi Lake</t>
  </si>
  <si>
    <t xml:space="preserve">Shallow Seepage</t>
  </si>
  <si>
    <t xml:space="preserve">http://dnrintranetmaps.enterprise.wistate.us/imf/imf.jsp?qzoom=true&amp;qhlt=true&amp;site=watershed&amp;qbuf=500&amp;qlyr=02WADRS&amp;qry=ASSESSMENT_UNIT_SEQ_NO=10460</t>
  </si>
  <si>
    <t xml:space="preserve">Bass Bay Lake</t>
  </si>
  <si>
    <t xml:space="preserve">Bass Bay</t>
  </si>
  <si>
    <t xml:space="preserve">http://dnrintranetmaps.enterprise.wistate.us/imf/imf.jsp?qzoom=true&amp;qhlt=true&amp;site=watershed&amp;qbuf=500&amp;qlyr=02WADRS&amp;qry=ASSESSMENT_UNIT_SEQ_NO=10474</t>
  </si>
  <si>
    <t xml:space="preserve">Watershed Report: Watershed: Middle Fox River - Illinois</t>
  </si>
  <si>
    <t xml:space="preserve">Entered in WATERS</t>
  </si>
  <si>
    <t xml:space="preserve">WATERS ID</t>
  </si>
  <si>
    <t xml:space="preserve">Stream Name</t>
  </si>
  <si>
    <t xml:space="preserve">From Sheet1</t>
  </si>
  <si>
    <t xml:space="preserve">Local Waterbody Name</t>
  </si>
  <si>
    <t xml:space="preserve">Start Mile</t>
  </si>
  <si>
    <t xml:space="preserve">Condition (Excellent Good Fair Poor)</t>
  </si>
  <si>
    <t xml:space="preserve">Supporting Attainable Use</t>
  </si>
  <si>
    <t xml:space="preserve">Changes to Supporting Attainable Use </t>
  </si>
  <si>
    <t xml:space="preserve">Designated Use</t>
  </si>
  <si>
    <t xml:space="preserve">Supporting Designated Use</t>
  </si>
  <si>
    <t xml:space="preserve">Data behind Assessment (Bugs, Fish, Year)</t>
  </si>
  <si>
    <t xml:space="preserve">Impairments</t>
  </si>
  <si>
    <t xml:space="preserve">Sources</t>
  </si>
  <si>
    <t xml:space="preserve">Qual</t>
  </si>
  <si>
    <t xml:space="preserve">X</t>
  </si>
  <si>
    <t xml:space="preserve">IMPAIRED 5P TP (Not Supporting / Poor / 5P)</t>
  </si>
  <si>
    <t xml:space="preserve">Full Body Contact, General Use, FAL, General Advice, Human Health Support</t>
  </si>
  <si>
    <t xml:space="preserve">Poor (TP)</t>
  </si>
  <si>
    <t xml:space="preserve">Full Body Contact, General Use, WWSF, Fish Consumption, Human Health Support</t>
  </si>
  <si>
    <t xml:space="preserve">Not Assessed, Not Supporting</t>
  </si>
  <si>
    <t xml:space="preserve">Full Body Contact, General Use, Default FAL, Fish Consumption, Human Health Support</t>
  </si>
  <si>
    <t xml:space="preserve">TP (biology is not impaired)</t>
  </si>
  <si>
    <t xml:space="preserve">Impairment Unknown</t>
  </si>
  <si>
    <t xml:space="preserve">Non-Point Source (Rural or Urban)</t>
  </si>
  <si>
    <t xml:space="preserve">Monitored</t>
  </si>
  <si>
    <t xml:space="preserve">P3, XX</t>
  </si>
  <si>
    <t xml:space="preserve">Map</t>
  </si>
  <si>
    <t xml:space="preserve">Full Body Contact, General Use, Shallow Seepage, General Advice, Human Health Support</t>
  </si>
  <si>
    <t xml:space="preserve">Full Body Contact, General Use, FAL, Fish Consumption, Human Health Support</t>
  </si>
  <si>
    <t xml:space="preserve">Not Assessed, Supporting</t>
  </si>
  <si>
    <t xml:space="preserve">Evaluated: Modeled Data</t>
  </si>
  <si>
    <t xml:space="preserve">P1, XX</t>
  </si>
  <si>
    <t xml:space="preserve">IMPAIRED 5A (Not Supporting / Poor / 5A) TP and TSS</t>
  </si>
  <si>
    <t xml:space="preserve">Full Body Contact, General Use, Specific Advice, WWSF, Human Health Support</t>
  </si>
  <si>
    <t xml:space="preserve">Poor (TP??? Sediment)</t>
  </si>
  <si>
    <t xml:space="preserve">? See comment in E5</t>
  </si>
  <si>
    <t xml:space="preserve">Contaminated Fish Tissue, Low DO, Degraded Habitat</t>
  </si>
  <si>
    <t xml:space="preserve">Contaminated Sediments, Non-Point Source (Rural or Urban), Discharges from Municipal Separate Storm Sewer Systems (MS4)</t>
  </si>
  <si>
    <t xml:space="preserve">B1, P1</t>
  </si>
  <si>
    <t xml:space="preserve">Full Body Contact, General Use, General Advice, Shallow Lowland, Human Health Support</t>
  </si>
  <si>
    <t xml:space="preserve">P1, XX, B2</t>
  </si>
  <si>
    <t xml:space="preserve">Full Body Contact, General Use, Shallow Headwater, General Advice, Human Health Support</t>
  </si>
  <si>
    <t xml:space="preserve">Fully Supporting, Not Assessed</t>
  </si>
  <si>
    <t xml:space="preserve">XX, B2</t>
  </si>
  <si>
    <t xml:space="preserve">Full Body Contact, General Use, General Advice, Deep Headwater, Human Health Support</t>
  </si>
  <si>
    <t xml:space="preserve">Two-Story, Full Body Contact, General Use, General Advice, Human Health Support</t>
  </si>
  <si>
    <t xml:space="preserve">P3, XX, B2</t>
  </si>
  <si>
    <t xml:space="preserve">Full Body Contact, General Use, General Advice, Deep Lowland, Human Health Support</t>
  </si>
  <si>
    <t xml:space="preserve">Fully Supporting, Not Assessed, Not Supporting</t>
  </si>
  <si>
    <t xml:space="preserve">Low DO, Excess Algal Growth</t>
  </si>
  <si>
    <t xml:space="preserve">B1, P1, P3</t>
  </si>
  <si>
    <t xml:space="preserve">Full Body Contact, General Use, WWSF, General Advice, Human Health Support</t>
  </si>
  <si>
    <t xml:space="preserve">B1, XX</t>
  </si>
  <si>
    <t xml:space="preserve">Full Body Contact, General Use, General Advice, Small, Human Health Support</t>
  </si>
  <si>
    <t xml:space="preserve">Full Body Contact, General Use, General Advice, Reservoir, Human Health Support</t>
  </si>
  <si>
    <t xml:space="preserve">Full Body Contact, General Use, Specific Advice, Deep Headwater, Human Health Support</t>
  </si>
  <si>
    <t xml:space="preserve">Contaminated Fish Tissue, Excess Algal Growth</t>
  </si>
  <si>
    <t xml:space="preserve">P4, P3, XX, B2</t>
  </si>
  <si>
    <t xml:space="preserve">Supporting / Good / Cat. 2</t>
  </si>
  <si>
    <t xml:space="preserve">Good</t>
  </si>
  <si>
    <t xml:space="preserve">Fish</t>
  </si>
  <si>
    <t xml:space="preserve">Fully Supporting / Good / Cat. 2 (already assessed in WATERS 2014 cycle)</t>
  </si>
  <si>
    <t xml:space="preserve">Full Body Contact, General Use, Cold (Class I Trout), General Advice, Human Health Support</t>
  </si>
  <si>
    <t xml:space="preserve">Full Body Contact, General Use, Cold (Class I Trout), Fish Consumption, Human Health Support</t>
  </si>
  <si>
    <t xml:space="preserve">Full Body Contact, General Use, Cold, Fish Consumption, Human Health Support</t>
  </si>
  <si>
    <t xml:space="preserve">1980 Trout Book Classification, NR102 Classification</t>
  </si>
  <si>
    <t xml:space="preserve">Bugs, fish</t>
  </si>
  <si>
    <t xml:space="preserve">B4, B1, XX, B3</t>
  </si>
  <si>
    <t xml:space="preserve">Full Body Contact, General Use, General Advice, Deep Seepage, Human Health Support</t>
  </si>
  <si>
    <t xml:space="preserve">IMPAIRED 5A (Not Supporting / Poor / 5A) TP </t>
  </si>
  <si>
    <t xml:space="preserve">Full Body Contact, General Use, Specific Advice, FAL, Human Health Support</t>
  </si>
  <si>
    <t xml:space="preserve">Poor</t>
  </si>
  <si>
    <t xml:space="preserve">TP</t>
  </si>
  <si>
    <t xml:space="preserve">Contaminated Fish Tissue, Degraded Biological Community</t>
  </si>
  <si>
    <t xml:space="preserve">Contaminated Sediments</t>
  </si>
  <si>
    <t xml:space="preserve">Low DO</t>
  </si>
  <si>
    <t xml:space="preserve">Bugs, Fish</t>
  </si>
  <si>
    <t xml:space="preserve">Full Body Contact, General Use, General Advice, Impounded Flowing Water, Human Health Support</t>
  </si>
  <si>
    <t xml:space="preserve">Contaminated Fish Tissue, Impairment Unknown</t>
  </si>
  <si>
    <t xml:space="preserve">Contaminated Sediments, Non-Point Source (Rural or Urban)</t>
  </si>
  <si>
    <t xml:space="preserve">P3</t>
  </si>
  <si>
    <t xml:space="preserve">B1, B3</t>
  </si>
  <si>
    <t xml:space="preserve">Supporting / Suspected Poor / Cat. 2</t>
  </si>
  <si>
    <t xml:space="preserve">Full Body Contact, General Use, General Advice, Cold (Class II Trout), Human Health Support</t>
  </si>
  <si>
    <t xml:space="preserve">Suspected Poor</t>
  </si>
  <si>
    <t xml:space="preserve">Full Body Contact, General Use, Cold (Class II Trout), Fish Consumption, Human Health Support</t>
  </si>
  <si>
    <t xml:space="preserve">B1</t>
  </si>
  <si>
    <t xml:space="preserve">Full Body Contact, General Use, General Advice, Class III Trout, Human Health Support</t>
  </si>
  <si>
    <t xml:space="preserve">Supporting / Fair / Cat. 2</t>
  </si>
  <si>
    <t xml:space="preserve">Fair</t>
  </si>
  <si>
    <t xml:space="preserve">Full Body Contact, General Use, LFF, Fish Consumption, Human Health Support</t>
  </si>
  <si>
    <t xml:space="preserve">NR102 Classification, NR104 Classification Survey</t>
  </si>
  <si>
    <t xml:space="preserve">Bugs </t>
  </si>
  <si>
    <t xml:space="preserve">B3</t>
  </si>
  <si>
    <t xml:space="preserve">Buena Lake/Tichigan Lake</t>
  </si>
  <si>
    <t xml:space="preserve">Unnamed Lake</t>
  </si>
  <si>
    <t xml:space="preserve">South Branch Genesee River</t>
  </si>
  <si>
    <t xml:space="preserve">South Branch Genesee Creek</t>
  </si>
  <si>
    <t xml:space="preserve">mIBI report</t>
  </si>
  <si>
    <t xml:space="preserve">AU</t>
  </si>
  <si>
    <t xml:space="preserve">OFFICIAL_NAME</t>
  </si>
  <si>
    <t xml:space="preserve">SEGMENT_NO</t>
  </si>
  <si>
    <t xml:space="preserve">LOCAL_WATERBODY_NAME</t>
  </si>
  <si>
    <t xml:space="preserve">STATION_ID</t>
  </si>
  <si>
    <t xml:space="preserve">PRIMARY_STATION_NAME</t>
  </si>
  <si>
    <t xml:space="preserve">RESULT_CNT</t>
  </si>
  <si>
    <t xml:space="preserve">EARLIEST_SAMPLE_DATE</t>
  </si>
  <si>
    <t xml:space="preserve">LATEST_SAMPLE_DATE</t>
  </si>
  <si>
    <t xml:space="preserve">STATION_CONDITION</t>
  </si>
  <si>
    <t xml:space="preserve">bugs, fish, and TP (no stations match, though)</t>
  </si>
  <si>
    <t xml:space="preserve">bugs and fish (no stations match, though)</t>
  </si>
  <si>
    <t xml:space="preserve">Fox River at Prairie St, At Waukesha, WI</t>
  </si>
  <si>
    <t xml:space="preserve">Genesee - Downstream Of Confluence With White Creek</t>
  </si>
  <si>
    <t xml:space="preserve">Genesee Creek at Former Impoundment</t>
  </si>
  <si>
    <t xml:space="preserve">Genesse Creek-Upstream Of Hwy 59</t>
  </si>
  <si>
    <t xml:space="preserve">bugs and TP</t>
  </si>
  <si>
    <t xml:space="preserve">Fox River - 100 Ft Upstream Of Burlington Ww Plant</t>
  </si>
  <si>
    <t xml:space="preserve">Mill Brook - Mill Brook at Center Rd (5m Upstream)</t>
  </si>
  <si>
    <t xml:space="preserve">Genesee Creek at Old Village Rd Bi</t>
  </si>
  <si>
    <t xml:space="preserve">Genesse Creek-Upstream Of Old Village Road</t>
  </si>
  <si>
    <t xml:space="preserve">bugs only</t>
  </si>
  <si>
    <t xml:space="preserve">Dover Ditch - Approximately 70 M Upstream Of Hwy20</t>
  </si>
  <si>
    <t xml:space="preserve">fIBI report</t>
  </si>
  <si>
    <t xml:space="preserve">FIBI wNC.WBIC</t>
  </si>
  <si>
    <t xml:space="preserve">FIBI wNC.Waterbody Name</t>
  </si>
  <si>
    <t xml:space="preserve">FIBI wNC.Swims Station Id</t>
  </si>
  <si>
    <t xml:space="preserve">Primary Survey Purpose</t>
  </si>
  <si>
    <t xml:space="preserve">Nat Comm (4)</t>
  </si>
  <si>
    <t xml:space="preserve">FIBI Type</t>
  </si>
  <si>
    <t xml:space="preserve">FIBI wNC.Survey Year</t>
  </si>
  <si>
    <t xml:space="preserve">Survey Begin Date</t>
  </si>
  <si>
    <t xml:space="preserve">Survey End Date</t>
  </si>
  <si>
    <t xml:space="preserve">Total # of Fish in Survey</t>
  </si>
  <si>
    <t xml:space="preserve">FIBI wNC.FIBI Integrity</t>
  </si>
  <si>
    <t xml:space="preserve">FIBI wNC.FIBI Score</t>
  </si>
  <si>
    <t xml:space="preserve">WHITE RIVER</t>
  </si>
  <si>
    <t xml:space="preserve">FISHERIES ASSESSMENTS STREAM SMALLMOUTH BASS</t>
  </si>
  <si>
    <t xml:space="preserve">Warm Mainstem</t>
  </si>
  <si>
    <t xml:space="preserve">Warmwater Ibi Scre Cs Nr Crctd</t>
  </si>
  <si>
    <t xml:space="preserve">WATERSHED NATURAL COMMUNITY STRATIFIED SAMPLING</t>
  </si>
  <si>
    <t xml:space="preserve">Excellent</t>
  </si>
  <si>
    <t xml:space="preserve">FOX RIVER</t>
  </si>
  <si>
    <t xml:space="preserve">fish only</t>
  </si>
  <si>
    <t xml:space="preserve">MILL CREEK</t>
  </si>
  <si>
    <t xml:space="preserve">FISHERIES ASSESSMENTS TROUT POTENTIAL</t>
  </si>
  <si>
    <t xml:space="preserve">Cool-Cold Headwater</t>
  </si>
  <si>
    <t xml:space="preserve">Small-Stream (Intermittent) Fish</t>
  </si>
  <si>
    <t xml:space="preserve">GENESEE CREEK</t>
  </si>
  <si>
    <t xml:space="preserve">FISHERIES ASSESSMENTS TROUT TREND</t>
  </si>
  <si>
    <t xml:space="preserve">MILL BROOK</t>
  </si>
  <si>
    <t xml:space="preserve">BASELINE MONITORING</t>
  </si>
  <si>
    <t xml:space="preserve">Cool-Warm Headwater</t>
  </si>
  <si>
    <t xml:space="preserve">SPRING BROOK</t>
  </si>
  <si>
    <t xml:space="preserve">FISHERIES ASSESSMENTS TROUT ROTATION</t>
  </si>
  <si>
    <t xml:space="preserve">SEVERELY IMPACTED</t>
  </si>
  <si>
    <t xml:space="preserve">Cool-Warm Mainstem</t>
  </si>
  <si>
    <t xml:space="preserve">Cool-Warm Transition Fish</t>
  </si>
  <si>
    <t xml:space="preserve">SPECIAL STUDY</t>
  </si>
  <si>
    <t xml:space="preserve">TP report</t>
  </si>
  <si>
    <t xml:space="preserve">RELATION_TO_STANDARD</t>
  </si>
  <si>
    <t xml:space="preserve">White River at Sth 36 (Bi Sur)</t>
  </si>
  <si>
    <t xml:space="preserve">Clearly Exceeds*</t>
  </si>
  <si>
    <t xml:space="preserve">Fox River at Wilmot, WI</t>
  </si>
  <si>
    <t xml:space="preserve">May Exceed</t>
  </si>
  <si>
    <t xml:space="preserve">Fox River (Il) - Nr New Munster Cthjb</t>
  </si>
  <si>
    <t xml:space="preserve">Clearly Exceeds</t>
  </si>
  <si>
    <t xml:space="preserve">Fox River - Near New Munster, WI</t>
  </si>
  <si>
    <t xml:space="preserve">Fox River at Cth I Bridge</t>
  </si>
  <si>
    <t xml:space="preserve">Fox River at Cth I</t>
  </si>
  <si>
    <t xml:space="preserve">MIN_SAMPLE_YEAR</t>
  </si>
  <si>
    <t xml:space="preserve">MAX_SAMPLE_YEAR</t>
  </si>
  <si>
    <t xml:space="preserve">Sum of Result</t>
  </si>
  <si>
    <t xml:space="preserve">DNR Parameter</t>
  </si>
  <si>
    <t xml:space="preserve">Station ID</t>
  </si>
  <si>
    <t xml:space="preserve">Station Name</t>
  </si>
  <si>
    <t xml:space="preserve">Start Date/Time</t>
  </si>
  <si>
    <t xml:space="preserve">ID No</t>
  </si>
  <si>
    <t xml:space="preserve">Grand Total</t>
  </si>
  <si>
    <t xml:space="preserve">19990930-52-01R1</t>
  </si>
  <si>
    <t xml:space="preserve">20001207-52-01R1</t>
  </si>
  <si>
    <t xml:space="preserve">20001207-52-01R2</t>
  </si>
  <si>
    <t xml:space="preserve">20001207-52-01R3</t>
  </si>
  <si>
    <t xml:space="preserve">20070430-52-02R1</t>
  </si>
  <si>
    <t xml:space="preserve">20020425-68-02R1</t>
  </si>
  <si>
    <t xml:space="preserve">20020425-68-02R2</t>
  </si>
  <si>
    <t xml:space="preserve">20020425-68-02R3</t>
  </si>
  <si>
    <t xml:space="preserve">19871026-68-01R1</t>
  </si>
  <si>
    <t xml:space="preserve">19871026-68-01R2</t>
  </si>
  <si>
    <t xml:space="preserve">19990930-68-01R1</t>
  </si>
  <si>
    <t xml:space="preserve">20070430-68-01R1</t>
  </si>
  <si>
    <t xml:space="preserve">Eagle Creek at River Rd (Bi Sur)</t>
  </si>
  <si>
    <t xml:space="preserve">19800506-52-08R1</t>
  </si>
  <si>
    <t xml:space="preserve">19801023-52-08R1</t>
  </si>
  <si>
    <t xml:space="preserve">19991108-30-01R1</t>
  </si>
  <si>
    <t xml:space="preserve">Unnamed Tributary To Eagle Creek</t>
  </si>
  <si>
    <t xml:space="preserve">20071127-52-01R1</t>
  </si>
  <si>
    <t xml:space="preserve">Unnaamed Tributary To Eagle Creek</t>
  </si>
  <si>
    <t xml:space="preserve">20071127-52-02R1</t>
  </si>
  <si>
    <t xml:space="preserve">Dover Ditch at Dover Line Rd Bi</t>
  </si>
  <si>
    <t xml:space="preserve">19800506-52-07R1</t>
  </si>
  <si>
    <t xml:space="preserve">19801023-52-07R1</t>
  </si>
  <si>
    <t xml:space="preserve">20040414-52-02R1</t>
  </si>
  <si>
    <t xml:space="preserve">20040414-52-01R1</t>
  </si>
  <si>
    <t xml:space="preserve">Muskego Creek - Muskego Creek At Kristin And Pioneerdrive Site J</t>
  </si>
  <si>
    <t xml:space="preserve">19921006-68-04R1</t>
  </si>
  <si>
    <t xml:space="preserve">Muskego Creek - Muskego Creek At Lannon And Wood Rd</t>
  </si>
  <si>
    <t xml:space="preserve">19921006-68-06R1</t>
  </si>
  <si>
    <t xml:space="preserve">Muskego Wind - Outlet Of Linne Lac Jewel Creek</t>
  </si>
  <si>
    <t xml:space="preserve">19921006-68-05R1</t>
  </si>
  <si>
    <t xml:space="preserve">Calhoun Creek - Beres Road Site H Adjacent Tothe Nursery</t>
  </si>
  <si>
    <t xml:space="preserve">19921006-68-03R1</t>
  </si>
  <si>
    <t xml:space="preserve">Muskego Wind - Linnie Lac West Trib East Ofgravel Pit Site E</t>
  </si>
  <si>
    <t xml:space="preserve">19921006-68-02R1</t>
  </si>
  <si>
    <t xml:space="preserve">Muskego Wind - Linne Lac West Trib Site B Abovegravel Pit</t>
  </si>
  <si>
    <t xml:space="preserve">19921006-68-01R1</t>
  </si>
  <si>
    <t xml:space="preserve">Mill Brook at Cth Xx (Bi Sur)</t>
  </si>
  <si>
    <t xml:space="preserve">19800514-68-06R1</t>
  </si>
  <si>
    <t xml:space="preserve">19801010-68-06R1</t>
  </si>
  <si>
    <t xml:space="preserve">20040928-68-03R1</t>
  </si>
  <si>
    <t xml:space="preserve">Pebble Brook at Glendale Rd (Bi</t>
  </si>
  <si>
    <t xml:space="preserve">19800502-68-04R1</t>
  </si>
  <si>
    <t xml:space="preserve">19801010-68-04R1</t>
  </si>
  <si>
    <t xml:space="preserve">Pebble Brook - Cth I</t>
  </si>
  <si>
    <t xml:space="preserve">20021029-68-02R1</t>
  </si>
  <si>
    <t xml:space="preserve">Pebble Brook - Pebble Brook</t>
  </si>
  <si>
    <t xml:space="preserve">20001129-68-05R1</t>
  </si>
  <si>
    <t xml:space="preserve">Pebble Brook 1, Upstream Of Cth I</t>
  </si>
  <si>
    <t xml:space="preserve">19971006-68-42R1</t>
  </si>
  <si>
    <t xml:space="preserve">19971006-68-42R2</t>
  </si>
  <si>
    <t xml:space="preserve">Pebble Brook 2, Upstream Of Big Bend Road</t>
  </si>
  <si>
    <t xml:space="preserve">20021029-68-03R1</t>
  </si>
  <si>
    <t xml:space="preserve">Mill Creek 1, Upstream Guthrie Road</t>
  </si>
  <si>
    <t xml:space="preserve">20021029-68-05R1</t>
  </si>
  <si>
    <t xml:space="preserve">Mill Creek - Mill Creek 2at Big Bend Road</t>
  </si>
  <si>
    <t xml:space="preserve">19800502-68-05R1</t>
  </si>
  <si>
    <t xml:space="preserve">19801010-68-05R1</t>
  </si>
  <si>
    <t xml:space="preserve">19971006-68-31R1</t>
  </si>
  <si>
    <t xml:space="preserve">19971006-68-32R1</t>
  </si>
  <si>
    <t xml:space="preserve">20001129-68-04R1</t>
  </si>
  <si>
    <t xml:space="preserve">20021029-68-04R1</t>
  </si>
  <si>
    <t xml:space="preserve">19800501-68-02R1</t>
  </si>
  <si>
    <t xml:space="preserve">19801008-68-02R1</t>
  </si>
  <si>
    <t xml:space="preserve">Genesee Creek - Upstream Of Hwy 59</t>
  </si>
  <si>
    <t xml:space="preserve">19991019-68-01R1</t>
  </si>
  <si>
    <t xml:space="preserve">20001129-68-01R1</t>
  </si>
  <si>
    <t xml:space="preserve">20060412-68-03R1</t>
  </si>
  <si>
    <t xml:space="preserve">19991019-68-03R1</t>
  </si>
  <si>
    <t xml:space="preserve">Genesee Creek 1, Upstream Of Old Village Road</t>
  </si>
  <si>
    <t xml:space="preserve">19990921-68-07R1</t>
  </si>
  <si>
    <t xml:space="preserve">19990921-68-08R1</t>
  </si>
  <si>
    <t xml:space="preserve">Genesee Creek - West Branch - ~ 15 M Upstream Of Culvert On Dnraccess Rd.</t>
  </si>
  <si>
    <t xml:space="preserve">20001129-68-03R1</t>
  </si>
  <si>
    <t xml:space="preserve">Genesee - 10 M Upstream From Cth Xi(Main Site)Sampled 150 M Upstream From Cth Xi)</t>
  </si>
  <si>
    <t xml:space="preserve">19971006-68-09R1</t>
  </si>
  <si>
    <t xml:space="preserve">19971006-68-10R1</t>
  </si>
  <si>
    <t xml:space="preserve">Unnamed Trib. - Pb-16 - Downstream Of Cth De</t>
  </si>
  <si>
    <t xml:space="preserve">19900417-68-13R1</t>
  </si>
  <si>
    <t xml:space="preserve">Genesee Creekat Former Impoundment</t>
  </si>
  <si>
    <t xml:space="preserve">20060412-68-01R1</t>
  </si>
  <si>
    <t xml:space="preserve">20060412-68-05R1</t>
  </si>
  <si>
    <t xml:space="preserve">20060412-68-06R1</t>
  </si>
  <si>
    <t xml:space="preserve">Spring Brook - Spring Brook Genesee1atHoliday Rd. (32m Upstream)</t>
  </si>
  <si>
    <t xml:space="preserve">19800501-68-03R1</t>
  </si>
  <si>
    <t xml:space="preserve">19801008-68-03R1</t>
  </si>
  <si>
    <t xml:space="preserve">20031001-68-06R1</t>
  </si>
  <si>
    <t xml:space="preserve">Jewel Cr - 123lm 10 M Ds Gold Dr</t>
  </si>
  <si>
    <t xml:space="preserve">20021001-68-23R1</t>
  </si>
  <si>
    <t xml:space="preserve">North Branch Genesee Creek At Cth D</t>
  </si>
  <si>
    <t xml:space="preserve">20001129-68-02R1</t>
  </si>
  <si>
    <t xml:space="preserve">20060412-68-04R1</t>
  </si>
  <si>
    <t xml:space="preserve">Genesee Creek - West Trib-Upstream Hwy 83</t>
  </si>
  <si>
    <t xml:space="preserve">19991019-68-02R1</t>
  </si>
  <si>
    <t xml:space="preserve">20060412-68-02R1</t>
  </si>
  <si>
    <t xml:space="preserve">ASSESSMENT_UNIT_SEQ_NO</t>
  </si>
  <si>
    <t xml:space="preserve">COUNTIES</t>
  </si>
  <si>
    <t xml:space="preserve">WATERSHED_NAMES</t>
  </si>
  <si>
    <t xml:space="preserve">START_MILE_NO</t>
  </si>
  <si>
    <t xml:space="preserve">END_MILE_NO</t>
  </si>
  <si>
    <t xml:space="preserve">IMPAIRED_FLAG</t>
  </si>
  <si>
    <t xml:space="preserve">LOCATION</t>
  </si>
  <si>
    <t xml:space="preserve">MEDIAN_RESULT_AMT</t>
  </si>
  <si>
    <t xml:space="preserve">MIN_RESULT_AMT</t>
  </si>
  <si>
    <t xml:space="preserve">MAX_RESULT_AMT</t>
  </si>
  <si>
    <t xml:space="preserve">CI95_LOW_RESULT_AMT</t>
  </si>
  <si>
    <t xml:space="preserve">CI95_HIGH_RESULT_AMT</t>
  </si>
  <si>
    <t xml:space="preserve">MONIT_STATION_SEQ_NO</t>
  </si>
  <si>
    <t xml:space="preserve">Racine,Waukesha,Kenosha</t>
  </si>
  <si>
    <t xml:space="preserve">Middle Fox River - Illinois,Lower Fox River - Illinois</t>
  </si>
  <si>
    <t xml:space="preserve">No</t>
  </si>
  <si>
    <t xml:space="preserve">Mile 113.24 to 151.34</t>
  </si>
  <si>
    <t xml:space="preserve">Fox River at Cth Jb</t>
  </si>
  <si>
    <t xml:space="preserve">Waukesha</t>
  </si>
  <si>
    <t xml:space="preserve">Upper Fox River - Illinois,Middle Fox River - Illinois</t>
  </si>
  <si>
    <t xml:space="preserve">Mile 171.45 to 175.32</t>
  </si>
  <si>
    <t xml:space="preserve">Middle Fox River - Illinois</t>
  </si>
  <si>
    <t xml:space="preserve">Mile 151.34 to 171.45</t>
  </si>
  <si>
    <t xml:space="preserve">Mile 3.51 to 6.22</t>
  </si>
  <si>
    <t xml:space="preserve">Mile 0 to 3.51</t>
  </si>
  <si>
    <t xml:space="preserve">Mile 1.41 to 5.69</t>
  </si>
  <si>
    <t xml:space="preserve">Mile 0 to 4</t>
  </si>
  <si>
    <t xml:space="preserve">Mile 0 to 9</t>
  </si>
  <si>
    <t xml:space="preserve">Mile 0 to 5.99</t>
  </si>
  <si>
    <t xml:space="preserve">Spring Brook  - Spring Brook Genesee1atHoliday Rd. (32m Upstream)</t>
  </si>
  <si>
    <t xml:space="preserve">Racine</t>
  </si>
  <si>
    <t xml:space="preserve">Mile 0 to 3.3</t>
  </si>
  <si>
    <t xml:space="preserve">Racine,Walworth</t>
  </si>
  <si>
    <t xml:space="preserve">Middle Fox River - Illinois,Sugar and Honey Creeks,White River and Nippersink Creek</t>
  </si>
  <si>
    <t xml:space="preserve">Mile 3 to 22.9</t>
  </si>
  <si>
    <t xml:space="preserve">County</t>
  </si>
  <si>
    <t xml:space="preserve">Survey Year</t>
  </si>
  <si>
    <t xml:space="preserve">Survey Seq No</t>
  </si>
  <si>
    <t xml:space="preserve">Site Seq No</t>
  </si>
  <si>
    <t xml:space="preserve">Swims Station Id</t>
  </si>
  <si>
    <t xml:space="preserve">Lat_Long Method</t>
  </si>
  <si>
    <t xml:space="preserve">Datum</t>
  </si>
  <si>
    <t xml:space="preserve">Latitude</t>
  </si>
  <si>
    <t xml:space="preserve">Longitude</t>
  </si>
  <si>
    <t xml:space="preserve">Secondary Survey Purpose</t>
  </si>
  <si>
    <t xml:space="preserve">Survey Status</t>
  </si>
  <si>
    <t xml:space="preserve">Special Regs Type</t>
  </si>
  <si>
    <t xml:space="preserve">Data Entry Name</t>
  </si>
  <si>
    <t xml:space="preserve">Entry Date</t>
  </si>
  <si>
    <t xml:space="preserve">Last Upd Name</t>
  </si>
  <si>
    <t xml:space="preserve">Last Upd Date</t>
  </si>
  <si>
    <t xml:space="preserve">Number of Fish Visits</t>
  </si>
  <si>
    <t xml:space="preserve">Number of Habitat Visits</t>
  </si>
  <si>
    <t xml:space="preserve">QA Result</t>
  </si>
  <si>
    <t xml:space="preserve">QA Comment</t>
  </si>
  <si>
    <t xml:space="preserve">QA Reviewer Id</t>
  </si>
  <si>
    <t xml:space="preserve">RACINE</t>
  </si>
  <si>
    <t xml:space="preserve">EAGLE CREEK</t>
  </si>
  <si>
    <t xml:space="preserve">SWIMS</t>
  </si>
  <si>
    <t xml:space="preserve">1991 ADJUSTMENT OF NAD 83</t>
  </si>
  <si>
    <t xml:space="preserve">UNKNOWN</t>
  </si>
  <si>
    <t xml:space="preserve">DATA ENTRY NOT COMPLETE</t>
  </si>
  <si>
    <t xml:space="preserve">helkec</t>
  </si>
  <si>
    <t xml:space="preserve">dwhall</t>
  </si>
  <si>
    <t xml:space="preserve">EAGLE LAKE</t>
  </si>
  <si>
    <t xml:space="preserve">EAGLE LAKE_GENERAL LAKE STATION</t>
  </si>
  <si>
    <t xml:space="preserve">GENERAL SURVEY</t>
  </si>
  <si>
    <t xml:space="preserve">DATA ENTRY COMPLETE AND PROOFED</t>
  </si>
  <si>
    <t xml:space="preserve">welchd</t>
  </si>
  <si>
    <t xml:space="preserve">FISHERIES ASSESSMENTS LAKES LATE SPRING BASS PAN</t>
  </si>
  <si>
    <t xml:space="preserve">FISHERIES ASSESSMENTS LAKES FALL JUVENILE</t>
  </si>
  <si>
    <t xml:space="preserve">ROCKLAND LAKE</t>
  </si>
  <si>
    <t xml:space="preserve">ROCKLAND LAKE_GENERAL LAKE STATION</t>
  </si>
  <si>
    <t xml:space="preserve">TICHIGAN LAKE</t>
  </si>
  <si>
    <t xml:space="preserve">TICHIGAN LAKE # 2</t>
  </si>
  <si>
    <t xml:space="preserve">UNNAMED SINGLE-LINE STREAM T3N-R20E-S20</t>
  </si>
  <si>
    <t xml:space="preserve">UNNAAMED TRIBUTARY TO EAGLE CREEK</t>
  </si>
  <si>
    <t xml:space="preserve">UNNAMED TRIBUTARY TO EAGLE CREEK</t>
  </si>
  <si>
    <t xml:space="preserve">toberj</t>
  </si>
  <si>
    <t xml:space="preserve">WAUBEESEE LAKE</t>
  </si>
  <si>
    <t xml:space="preserve">WAUBEESEE LAKE # 1</t>
  </si>
  <si>
    <t xml:space="preserve">STOCKING EVALUATION</t>
  </si>
  <si>
    <t xml:space="preserve">WAUBEESEE LAKE_GENERAL LAKE STATION</t>
  </si>
  <si>
    <t xml:space="preserve">COMPREHENSIVE SURVEY</t>
  </si>
  <si>
    <t xml:space="preserve">WIND LAKE</t>
  </si>
  <si>
    <t xml:space="preserve">WIND LAKE # 9</t>
  </si>
  <si>
    <t xml:space="preserve">WIND LAKE_GENERAL LAKE STATION</t>
  </si>
  <si>
    <t xml:space="preserve">FISHERIES ASSESSMENTS LAKES EARLY SPRING WAE MUE</t>
  </si>
  <si>
    <t xml:space="preserve">WIND LAKE CANAL</t>
  </si>
  <si>
    <t xml:space="preserve">WIND LAKE CANAL_WIND LAKE UPSTREAM TO CEASARS DAM</t>
  </si>
  <si>
    <t xml:space="preserve">beyles</t>
  </si>
  <si>
    <t xml:space="preserve">WAUKESHA</t>
  </si>
  <si>
    <t xml:space="preserve">ARTESIAN BROOK</t>
  </si>
  <si>
    <t xml:space="preserve">ARTESIAN BROOK AT BEND ABOVE POND (S.E. OF HWY 164)</t>
  </si>
  <si>
    <t xml:space="preserve">heussb</t>
  </si>
  <si>
    <t xml:space="preserve">ARTESIAN BROOK AT CTH U</t>
  </si>
  <si>
    <t xml:space="preserve">ARTESIAN BROOK AT EDGEWOOD AVE.</t>
  </si>
  <si>
    <t xml:space="preserve">BASS BAY LAKE</t>
  </si>
  <si>
    <t xml:space="preserve">BASS BAY LAKE # 1</t>
  </si>
  <si>
    <t xml:space="preserve">Y</t>
  </si>
  <si>
    <t xml:space="preserve">BASS BAY_GENERAL LAKE STATION</t>
  </si>
  <si>
    <t xml:space="preserve">BIG MUSKEGO LAKE</t>
  </si>
  <si>
    <t xml:space="preserve">BIG MUSKEGO LAKE_GENERAL LAKE STATION</t>
  </si>
  <si>
    <t xml:space="preserve">warwis</t>
  </si>
  <si>
    <t xml:space="preserve">GENESEE CREEK - NORTH TRIB</t>
  </si>
  <si>
    <t xml:space="preserve">GENESEE CREEK - WEST TRIB</t>
  </si>
  <si>
    <t xml:space="preserve">LEGACY_WANG</t>
  </si>
  <si>
    <t xml:space="preserve">GENESEE - DOWNSTREAM OF CONFLUENCE WITH WHITE CREEK</t>
  </si>
  <si>
    <t xml:space="preserve">GENESEE CREEK - UPSTREAM OF HWY 59</t>
  </si>
  <si>
    <t xml:space="preserve">GENESEE CREEK 1, UPSTREAM OF OLD VILLAGE ROAD</t>
  </si>
  <si>
    <t xml:space="preserve">GENESEE CREEK 400 M DOWNSTREAM OF POINT DR BRIDGE AT CONFLUENCE WITH TRIBUTARY/END OF WOODS</t>
  </si>
  <si>
    <t xml:space="preserve">GENESEE CREEK AT BEGINNING OF HABITAT WORK UPSTREAM OF HWY 59</t>
  </si>
  <si>
    <t xml:space="preserve">GENESEE CREEK AT FOX RIVER - STATION 2</t>
  </si>
  <si>
    <t xml:space="preserve">QUESTION</t>
  </si>
  <si>
    <t xml:space="preserve">Location/WBIC/Name may be incorrect-Fix in SWIMS -Original Station Name-WBIC-GENESEE CREEK - STATION 2-769800</t>
  </si>
  <si>
    <t xml:space="preserve">LAKE DENOON</t>
  </si>
  <si>
    <t xml:space="preserve">DENOON LAKE</t>
  </si>
  <si>
    <t xml:space="preserve">LINIE LAC</t>
  </si>
  <si>
    <t xml:space="preserve">LINNIE LAC_GENERAL LAKE STATION</t>
  </si>
  <si>
    <t xml:space="preserve">LITTLE MUSKEGO LAKE</t>
  </si>
  <si>
    <t xml:space="preserve">LITTLE MUSKEGO LAKE_GENERAL LAKE STATION</t>
  </si>
  <si>
    <t xml:space="preserve">MILL BROOK - MILL BROOK AT CENTER RD (5M UPSTREAM)</t>
  </si>
  <si>
    <t xml:space="preserve">MILL BROOK AT CTH XX (BI SUR)</t>
  </si>
  <si>
    <t xml:space="preserve">MILL BROOK DOWNSTREAM OF CTY HWY XX</t>
  </si>
  <si>
    <t xml:space="preserve">MILL CREEK - 30</t>
  </si>
  <si>
    <t xml:space="preserve">MILL CREEK - MILL CR</t>
  </si>
  <si>
    <t xml:space="preserve">MILL CREEK - MILL CREEK 2@ BIG BEND ROAD</t>
  </si>
  <si>
    <t xml:space="preserve">MILL CREEK 1, UPSTREAM GUTHRIE ROAD</t>
  </si>
  <si>
    <t xml:space="preserve">MILL CREEK AT HWY 164 BRIDGE</t>
  </si>
  <si>
    <t xml:space="preserve">NORTH BRANCH GENESEE CREEK</t>
  </si>
  <si>
    <t xml:space="preserve">NORTH BRANCH GENESEE CREEK AT CTH D</t>
  </si>
  <si>
    <t xml:space="preserve">PEBBLE BROOK</t>
  </si>
  <si>
    <t xml:space="preserve">PEBBLE BROOK - PEBBLE BROOK</t>
  </si>
  <si>
    <t xml:space="preserve">PEBBLE BROOK 1, UPSTREAM OF CTH I</t>
  </si>
  <si>
    <t xml:space="preserve">PEBBLE BROOK 2, UPSTREAM OF BIG BEND ROAD</t>
  </si>
  <si>
    <t xml:space="preserve">SOUTH BRANCH GENESEE RIVER</t>
  </si>
  <si>
    <t xml:space="preserve">GENESEE CREEK - WEST TRIB-UPSTREAM HWY 83</t>
  </si>
  <si>
    <t xml:space="preserve">SOUTH BRANCH GENESEE CREEK @ STH 83</t>
  </si>
  <si>
    <t xml:space="preserve">SPRING BROOK  - SPRING BROOK GENESEE1@HOLIDAY RD. (32M UPSTREAM)</t>
  </si>
  <si>
    <t xml:space="preserve">SPRING BROOK AT HOLIDAY RD</t>
  </si>
  <si>
    <t xml:space="preserve">SPRING BROOK AT HWY 83</t>
  </si>
  <si>
    <t xml:space="preserve">UNNAMED SINGLE-LINE STREAM T5N-R20E-S26</t>
  </si>
  <si>
    <t xml:space="preserve">UNNAMED TRIBUTARY TO BIG MUSKEGO LAKE - 125 METERS DOWNSTREAM OF LOOMIS DRIVE</t>
  </si>
  <si>
    <t xml:space="preserve">mastej</t>
  </si>
  <si>
    <t xml:space="preserve">Species</t>
  </si>
  <si>
    <t xml:space="preserve">Sum Abund SUM</t>
  </si>
  <si>
    <t xml:space="preserve">BROOK TROUT</t>
  </si>
  <si>
    <t xml:space="preserve">BROWN TROUT</t>
  </si>
  <si>
    <t xml:space="preserve">CENTRAL MUDMINNOW</t>
  </si>
  <si>
    <t xml:space="preserve">CREEK CHUB</t>
  </si>
  <si>
    <t xml:space="preserve">GRASS PICKEREL</t>
  </si>
  <si>
    <t xml:space="preserve">LARGEMOUTH BASS</t>
  </si>
  <si>
    <t xml:space="preserve">MOTTLED SCULPIN</t>
  </si>
  <si>
    <t xml:space="preserve">WHITE SUCKER</t>
  </si>
  <si>
    <t xml:space="preserve">NO FISH CAPTURED</t>
  </si>
  <si>
    <t xml:space="preserve">BLACK BULLHEAD</t>
  </si>
  <si>
    <t xml:space="preserve">BLACK CRAPPIE</t>
  </si>
  <si>
    <t xml:space="preserve">BLUEGILL</t>
  </si>
  <si>
    <t xml:space="preserve">CHANNEL CATFISH</t>
  </si>
  <si>
    <t xml:space="preserve">COMMON CARP</t>
  </si>
  <si>
    <t xml:space="preserve">COMMON SHINER</t>
  </si>
  <si>
    <t xml:space="preserve">GOLDEN REDHORSE</t>
  </si>
  <si>
    <t xml:space="preserve">GREATER REDHORSE</t>
  </si>
  <si>
    <t xml:space="preserve">NORTHERN PIKE</t>
  </si>
  <si>
    <t xml:space="preserve">PUMPKINSEED</t>
  </si>
  <si>
    <t xml:space="preserve">ROCK BASS</t>
  </si>
  <si>
    <t xml:space="preserve">BIGMOUTH SHINER</t>
  </si>
  <si>
    <t xml:space="preserve">BLACKSTRIPE TOPMINNOW</t>
  </si>
  <si>
    <t xml:space="preserve">BLUNTNOSE MINNOW</t>
  </si>
  <si>
    <t xml:space="preserve">BOWFIN</t>
  </si>
  <si>
    <t xml:space="preserve">BROOK SILVERSIDE</t>
  </si>
  <si>
    <t xml:space="preserve">CENTRAL STONEROLLER</t>
  </si>
  <si>
    <t xml:space="preserve">GREEN SUNFISH</t>
  </si>
  <si>
    <t xml:space="preserve">JOHNNY DARTER</t>
  </si>
  <si>
    <t xml:space="preserve">SAND SHINER</t>
  </si>
  <si>
    <t xml:space="preserve">SPOTFIN SHINER</t>
  </si>
  <si>
    <t xml:space="preserve">EMERALD SHINER</t>
  </si>
  <si>
    <t xml:space="preserve">LONGNOSE GAR</t>
  </si>
  <si>
    <t xml:space="preserve">QUILLBACK</t>
  </si>
  <si>
    <t xml:space="preserve">WHITE BASS</t>
  </si>
  <si>
    <t xml:space="preserve">YELLOW PERCH</t>
  </si>
  <si>
    <t xml:space="preserve">YELLOW BASS</t>
  </si>
  <si>
    <t xml:space="preserve">BLACKSIDE DARTER</t>
  </si>
  <si>
    <t xml:space="preserve">FATHEAD MINNOW</t>
  </si>
  <si>
    <t xml:space="preserve">GOLDEN SHINER</t>
  </si>
  <si>
    <t xml:space="preserve">HORNYHEAD CHUB</t>
  </si>
  <si>
    <t xml:space="preserve">SHINERS</t>
  </si>
  <si>
    <t xml:space="preserve">SMALLMOUTH BASS</t>
  </si>
  <si>
    <t xml:space="preserve">SPOTTAIL SHINER</t>
  </si>
  <si>
    <t xml:space="preserve">YELLOW BULLHEAD</t>
  </si>
  <si>
    <t xml:space="preserve">BROWN BULLHEAD</t>
  </si>
  <si>
    <t xml:space="preserve">WALLEYE</t>
  </si>
  <si>
    <t xml:space="preserve">WHITE CRAPPIE</t>
  </si>
  <si>
    <t xml:space="preserve">LAKE CHUBSUCKER</t>
  </si>
  <si>
    <t xml:space="preserve">WARMOUTH</t>
  </si>
  <si>
    <t xml:space="preserve">MUSKELLUNGE</t>
  </si>
  <si>
    <t xml:space="preserve">BROOK STICKLEBACK</t>
  </si>
  <si>
    <t xml:space="preserve">WESTERN BLACKNOSE DACE</t>
  </si>
  <si>
    <t xml:space="preserve">ARTESIAN BROOK @ CTH U</t>
  </si>
  <si>
    <t xml:space="preserve">ARTESIAN BROOK @ BEND ABOVE POND (S.E. OF HWY 164)</t>
  </si>
  <si>
    <t xml:space="preserve">ARTESIAN BROOK @ EDGEWOOD AVE.</t>
  </si>
  <si>
    <t xml:space="preserve">DARTERS</t>
  </si>
  <si>
    <t xml:space="preserve">LONGNOSE DACE</t>
  </si>
  <si>
    <t xml:space="preserve">BANDED DARTER</t>
  </si>
  <si>
    <t xml:space="preserve">RAINBOW DARTER</t>
  </si>
  <si>
    <t xml:space="preserve">STONEROLLERS</t>
  </si>
  <si>
    <t xml:space="preserve">PUMPKINSEED X BLUEGILL</t>
  </si>
  <si>
    <t xml:space="preserve">SHORTHEAD REDHORSE</t>
  </si>
  <si>
    <t xml:space="preserve">SUCKERMOUTH MINNOW</t>
  </si>
  <si>
    <t xml:space="preserve">TADPOLE MADTOM</t>
  </si>
  <si>
    <t xml:space="preserve">FANTAIL DARTER</t>
  </si>
  <si>
    <t xml:space="preserve">SOUTHERN REDBELLY DACE</t>
  </si>
  <si>
    <t xml:space="preserve">AMERICAN BROOK LAMPREY</t>
  </si>
  <si>
    <t xml:space="preserve">LARGESCALE STONEROLLER</t>
  </si>
  <si>
    <t xml:space="preserve">LOGPERCH</t>
  </si>
  <si>
    <t xml:space="preserve">LONGEAR SUNFISH</t>
  </si>
  <si>
    <t xml:space="preserve">ROSYFACE/CARMINE SHINER</t>
  </si>
  <si>
    <t xml:space="preserve">STONECAT</t>
  </si>
  <si>
    <t xml:space="preserve">Coldwater IBI Score</t>
  </si>
  <si>
    <t xml:space="preserve">Coldwater IBI Integrity Rating</t>
  </si>
  <si>
    <t xml:space="preserve">10008084</t>
  </si>
  <si>
    <t xml:space="preserve">10008088</t>
  </si>
  <si>
    <t xml:space="preserve">10008110</t>
  </si>
  <si>
    <t xml:space="preserve">10008164</t>
  </si>
  <si>
    <t xml:space="preserve">10008127</t>
  </si>
  <si>
    <t xml:space="preserve">10013090</t>
  </si>
  <si>
    <t xml:space="preserve">Very Poor</t>
  </si>
  <si>
    <t xml:space="preserve">10032414</t>
  </si>
  <si>
    <t xml:space="preserve">10011255</t>
  </si>
  <si>
    <t xml:space="preserve">10030863</t>
  </si>
  <si>
    <t xml:space="preserve">683234</t>
  </si>
  <si>
    <t xml:space="preserve">10008183</t>
  </si>
  <si>
    <t xml:space="preserve">10009261</t>
  </si>
  <si>
    <t xml:space="preserve">10009311</t>
  </si>
  <si>
    <t xml:space="preserve">10010552</t>
  </si>
  <si>
    <t xml:space="preserve">37</t>
  </si>
  <si>
    <t xml:space="preserve">10008176</t>
  </si>
  <si>
    <t xml:space="preserve">10009262</t>
  </si>
  <si>
    <t xml:space="preserve">10010550</t>
  </si>
  <si>
    <t xml:space="preserve">10011470</t>
  </si>
  <si>
    <t xml:space="preserve">10029593</t>
  </si>
  <si>
    <t xml:space="preserve">10007888</t>
  </si>
  <si>
    <t xml:space="preserve">10008089</t>
  </si>
  <si>
    <t xml:space="preserve">10008092</t>
  </si>
  <si>
    <t xml:space="preserve">10008117</t>
  </si>
  <si>
    <t xml:space="preserve">10009296</t>
  </si>
  <si>
    <t xml:space="preserve">10010549</t>
  </si>
  <si>
    <t xml:space="preserve">14</t>
  </si>
  <si>
    <t xml:space="preserve">10029495</t>
  </si>
  <si>
    <t xml:space="preserve">10029529</t>
  </si>
  <si>
    <t xml:space="preserve">10010698</t>
  </si>
  <si>
    <t xml:space="preserve">10030864</t>
  </si>
  <si>
    <t xml:space="preserve">10030866</t>
  </si>
  <si>
    <t xml:space="preserve">10011530</t>
  </si>
  <si>
    <t xml:space="preserve">10008122</t>
  </si>
  <si>
    <t xml:space="preserve">10011529</t>
  </si>
  <si>
    <t xml:space="preserve">683416</t>
  </si>
  <si>
    <t xml:space="preserve">10033715</t>
  </si>
  <si>
    <t xml:space="preserve">Near Lake_River</t>
  </si>
  <si>
    <t xml:space="preserve">Far Lake_River</t>
  </si>
  <si>
    <t xml:space="preserve">Warmwater IBI Score Central_South Near Lake_River Corrected</t>
  </si>
  <si>
    <t xml:space="preserve">Warmwater IBI Integrity Rating Central_South Near Lake_River</t>
  </si>
  <si>
    <t xml:space="preserve">Warmwater IBI Score Central_South Far Lake_River Corrected</t>
  </si>
  <si>
    <t xml:space="preserve">Warmwater IBI Integrity Rating Central_South Far Lake_River</t>
  </si>
  <si>
    <t xml:space="preserve">Intermittent IBI Score</t>
  </si>
  <si>
    <t xml:space="preserve">Result</t>
  </si>
  <si>
    <t xml:space="preserve">Sample/Labslip ID</t>
  </si>
  <si>
    <t xml:space="preserve">Location Description</t>
  </si>
  <si>
    <t xml:space="preserve">Fox (IL)</t>
  </si>
  <si>
    <t xml:space="preserve">WT0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[$-409]m/d/yyyy\ h:mm"/>
    <numFmt numFmtId="168" formatCode="0.00"/>
    <numFmt numFmtId="169" formatCode="###########0"/>
    <numFmt numFmtId="170" formatCode="dd\-mmm\-yyyy"/>
    <numFmt numFmtId="171" formatCode="##########0"/>
    <numFmt numFmtId="172" formatCode="mm/dd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333399"/>
      <name val="Arial"/>
      <family val="2"/>
    </font>
    <font>
      <b val="true"/>
      <sz val="8"/>
      <color rgb="FFFFFFCC"/>
      <name val="Arial"/>
      <family val="2"/>
    </font>
    <font>
      <b val="true"/>
      <sz val="8.8"/>
      <color rgb="FFFFFFCC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80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double">
        <color rgb="FF0080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8000"/>
      </left>
      <right style="medium">
        <color rgb="FF993300"/>
      </right>
      <top style="medium">
        <color rgb="FF993300"/>
      </top>
      <bottom style="double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double">
        <color rgb="FF008000"/>
      </bottom>
      <diagonal/>
    </border>
    <border diagonalUp="false" diagonalDown="false">
      <left style="medium">
        <color rgb="FF993300"/>
      </left>
      <right style="double">
        <color rgb="FF008000"/>
      </right>
      <top style="medium">
        <color rgb="FF993300"/>
      </top>
      <bottom style="double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te 2" xfId="26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362880</xdr:colOff>
      <xdr:row>50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8163000"/>
          <a:ext cx="12773880" cy="495324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3785760</xdr:colOff>
      <xdr:row>24</xdr:row>
      <xdr:rowOff>28440</xdr:rowOff>
    </xdr:from>
    <xdr:to>
      <xdr:col>3</xdr:col>
      <xdr:colOff>968400</xdr:colOff>
      <xdr:row>27</xdr:row>
      <xdr:rowOff>18720</xdr:rowOff>
    </xdr:to>
    <xdr:sp>
      <xdr:nvSpPr>
        <xdr:cNvPr id="1" name="Rectangle 2"/>
        <xdr:cNvSpPr/>
      </xdr:nvSpPr>
      <xdr:spPr>
        <a:xfrm>
          <a:off x="4137480" y="8420040"/>
          <a:ext cx="3988080" cy="676080"/>
        </a:xfrm>
        <a:prstGeom prst="rect">
          <a:avLst/>
        </a:prstGeom>
        <a:noFill/>
        <a:ln w="572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5760</xdr:colOff>
      <xdr:row>23</xdr:row>
      <xdr:rowOff>142920</xdr:rowOff>
    </xdr:from>
    <xdr:to>
      <xdr:col>7</xdr:col>
      <xdr:colOff>624600</xdr:colOff>
      <xdr:row>26</xdr:row>
      <xdr:rowOff>132840</xdr:rowOff>
    </xdr:to>
    <xdr:sp>
      <xdr:nvSpPr>
        <xdr:cNvPr id="2" name="Rectangle 3"/>
        <xdr:cNvSpPr/>
      </xdr:nvSpPr>
      <xdr:spPr>
        <a:xfrm>
          <a:off x="10648440" y="8305920"/>
          <a:ext cx="2738880" cy="675720"/>
        </a:xfrm>
        <a:prstGeom prst="rect">
          <a:avLst/>
        </a:prstGeom>
        <a:noFill/>
        <a:ln w="572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K135" sheet="DPCache_download"/>
  </cacheSource>
  <cacheFields count="11">
    <cacheField name="DNR Parameter" numFmtId="0">
      <sharedItems containsSemiMixedTypes="0" containsString="0" containsNumber="1" containsInteger="1" minValue="80027" maxValue="80028" count="2">
        <n v="80027"/>
        <n v="80028"/>
      </sharedItems>
    </cacheField>
    <cacheField name="Result" numFmtId="0">
      <sharedItems count="1">
        <s v="Middle Fox River - Illinois"/>
      </sharedItems>
    </cacheField>
    <cacheField name="Start Date/Time" numFmtId="0">
      <sharedItems containsSemiMixedTypes="0" containsNonDate="0" containsDate="1" containsString="0" minDate="1980-05-01T00:00:00" maxDate="2007-11-27T00:00:00" count="26">
        <d v="1980-05-01T00:00:00"/>
        <d v="1980-05-02T00:00:00"/>
        <d v="1980-05-06T00:00:00"/>
        <d v="1980-05-14T00:00:00"/>
        <d v="1980-10-08T00:00:00"/>
        <d v="1980-10-10T00:00:00"/>
        <d v="1980-10-23T00:00:00"/>
        <d v="1987-10-26T00:00:00"/>
        <d v="1990-04-17T00:00:00"/>
        <d v="1992-10-06T00:00:00"/>
        <d v="1997-10-06T00:00:00"/>
        <d v="1999-09-21T00:00:00"/>
        <d v="1999-09-30T00:00:00"/>
        <d v="1999-10-19T00:00:00"/>
        <d v="1999-11-08T00:00:00"/>
        <d v="2000-11-29T00:00:00"/>
        <d v="2000-12-07T00:00:00"/>
        <d v="2002-04-25T00:00:00"/>
        <d v="2002-10-01T00:00:00"/>
        <d v="2002-10-29T00:00:00"/>
        <d v="2003-10-01T00:00:00"/>
        <d v="2004-04-14T00:00:00"/>
        <d v="2004-09-28T00:00:00"/>
        <d v="2006-04-12T00:00:00"/>
        <d v="2007-04-24T00:00:00"/>
        <d v="2007-11-27T00:00:00"/>
      </sharedItems>
    </cacheField>
    <cacheField name="Sample/Labslip ID" numFmtId="0">
      <sharedItems count="2">
        <s v="Racine"/>
        <s v="Waukesha"/>
      </sharedItems>
    </cacheField>
    <cacheField name="ID No" numFmtId="0">
      <sharedItems count="67">
        <s v="19800501-68-02R1"/>
        <s v="19800501-68-03R1"/>
        <s v="19800502-68-04R1"/>
        <s v="19800502-68-05R1"/>
        <s v="19800506-52-07R1"/>
        <s v="19800506-52-08R1"/>
        <s v="19800514-68-06R1"/>
        <s v="19801008-68-02R1"/>
        <s v="19801008-68-03R1"/>
        <s v="19801010-68-04R1"/>
        <s v="19801010-68-05R1"/>
        <s v="19801010-68-06R1"/>
        <s v="19801023-52-07R1"/>
        <s v="19801023-52-08R1"/>
        <s v="19871026-68-01R1"/>
        <s v="19871026-68-01R2"/>
        <s v="19900417-68-13R1"/>
        <s v="19921006-68-01R1"/>
        <s v="19921006-68-02R1"/>
        <s v="19921006-68-03R1"/>
        <s v="19921006-68-04R1"/>
        <s v="19921006-68-05R1"/>
        <s v="19921006-68-06R1"/>
        <s v="19971006-68-09R1"/>
        <s v="19971006-68-10R1"/>
        <s v="19971006-68-31R1"/>
        <s v="19971006-68-32R1"/>
        <s v="19971006-68-42R1"/>
        <s v="19971006-68-42R2"/>
        <s v="19990921-68-07R1"/>
        <s v="19990921-68-08R1"/>
        <s v="19990930-52-01R1"/>
        <s v="19990930-68-01R1"/>
        <s v="19991019-68-01R1"/>
        <s v="19991019-68-02R1"/>
        <s v="19991019-68-03R1"/>
        <s v="19991108-30-01R1"/>
        <s v="20001129-68-01R1"/>
        <s v="20001129-68-02R1"/>
        <s v="20001129-68-03R1"/>
        <s v="20001129-68-04R1"/>
        <s v="20001129-68-05R1"/>
        <s v="20001207-52-01R1"/>
        <s v="20001207-52-01R2"/>
        <s v="20001207-52-01R3"/>
        <s v="20020425-68-02R1"/>
        <s v="20020425-68-02R2"/>
        <s v="20020425-68-02R3"/>
        <s v="20021001-68-23R1"/>
        <s v="20021029-68-02R1"/>
        <s v="20021029-68-03R1"/>
        <s v="20021029-68-04R1"/>
        <s v="20021029-68-05R1"/>
        <s v="20031001-68-06R1"/>
        <s v="20040414-52-01R1"/>
        <s v="20040414-52-02R1"/>
        <s v="20040928-68-03R1"/>
        <s v="20060412-68-01R1"/>
        <s v="20060412-68-02R1"/>
        <s v="20060412-68-03R1"/>
        <s v="20060412-68-04R1"/>
        <s v="20060412-68-05R1"/>
        <s v="20060412-68-06R1"/>
        <s v="20070430-52-02R1"/>
        <s v="20070430-68-01R1"/>
        <s v="20071127-52-01R1"/>
        <s v="20071127-52-02R1"/>
      </sharedItems>
    </cacheField>
    <cacheField name="Location Description" numFmtId="0">
      <sharedItems count="1">
        <s v="Fox (IL)"/>
      </sharedItems>
    </cacheField>
    <cacheField name="Latitude" numFmtId="0">
      <sharedItems containsBlank="1" count="2">
        <s v="WT096"/>
        <m/>
      </sharedItems>
    </cacheField>
    <cacheField name="Longitude" numFmtId="0">
      <sharedItems containsSemiMixedTypes="0" containsString="0" containsNumber="1" containsInteger="1" minValue="1" maxValue="1" count="1">
        <n v="1"/>
      </sharedItems>
    </cacheField>
    <cacheField name="Station ID" numFmtId="0">
      <sharedItems containsSemiMixedTypes="0" containsString="0" containsNumber="1" containsInteger="1" minValue="523097" maxValue="10021348" count="38">
        <n v="523097"/>
        <n v="523098"/>
        <n v="523161"/>
        <n v="683096"/>
        <n v="683230"/>
        <n v="683232"/>
        <n v="683234"/>
        <n v="683416"/>
        <n v="683436"/>
        <n v="10008089"/>
        <n v="10008092"/>
        <n v="10008110"/>
        <n v="10008117"/>
        <n v="10008183"/>
        <n v="10009261"/>
        <n v="10009262"/>
        <n v="10009296"/>
        <n v="10009311"/>
        <n v="10010698"/>
        <n v="10011255"/>
        <n v="10011470"/>
        <n v="10011530"/>
        <n v="10016016"/>
        <n v="10016156"/>
        <n v="10016200"/>
        <n v="10016295"/>
        <n v="10016434"/>
        <n v="10016478"/>
        <n v="10016680"/>
        <n v="10016724"/>
        <n v="10016801"/>
        <n v="10016895"/>
        <n v="10016948"/>
        <n v="10020453"/>
        <n v="10020499"/>
        <n v="10020500"/>
        <n v="10021347"/>
        <n v="10021348"/>
      </sharedItems>
    </cacheField>
    <cacheField name="Station Name" numFmtId="0">
      <sharedItems count="38">
        <s v="Calhoun Creek - Beres Road Site H Adjacent Tothe Nursery"/>
        <s v="Dover Ditch - Approximately 70 M Upstream Of Hwy20"/>
        <s v="Dover Ditch at Dover Line Rd Bi"/>
        <s v="Eagle Creek at River Rd (Bi Sur)"/>
        <s v="Fox River"/>
        <s v="Fox River - 100 Ft Upstream Of Burlington Ww Plant"/>
        <s v="Fox River at Cth I Bridge"/>
        <s v="Genesee - 10 M Upstream From Cth Xi(Main Site)Sampled 150 M Upstream From Cth Xi)"/>
        <s v="Genesee - Downstream Of Confluence With White Creek"/>
        <s v="Genesee Creek"/>
        <s v="Genesee Creek - Upstream Of Hwy 59"/>
        <s v="Genesee Creek - West Branch - ~ 15 M Upstream Of Culvert On Dnraccess Rd."/>
        <s v="Genesee Creek - West Trib-Upstream Hwy 83"/>
        <s v="Genesee Creek 1, Upstream Of Old Village Road"/>
        <s v="Genesee Creek at Old Village Rd Bi"/>
        <s v="Genesee Creekat Former Impoundment"/>
        <s v="Genesse Creek-Upstream Of Hwy 59"/>
        <s v="Genesse Creek-Upstream Of Old Village Road"/>
        <s v="Jewel Cr - 123lm 10 M Ds Gold Dr"/>
        <s v="Mill Brook - Mill Brook at Center Rd (5m Upstream)"/>
        <s v="Mill Brook at Cth Xx (Bi Sur)"/>
        <s v="Mill Creek - Mill Creek 2at Big Bend Road"/>
        <s v="Mill Creek 1, Upstream Guthrie Road"/>
        <s v="Muskego Creek - Muskego Creek At Kristin And Pioneerdrive Site J"/>
        <s v="Muskego Creek - Muskego Creek At Lannon And Wood Rd"/>
        <s v="Muskego Wind - Linne Lac West Trib Site B Abovegravel Pit"/>
        <s v="Muskego Wind - Linnie Lac West Trib East Ofgravel Pit Site E"/>
        <s v="Muskego Wind - Outlet Of Linne Lac Jewel Creek"/>
        <s v="North Branch Genesee Creek At Cth D"/>
        <s v="Pebble Brook - Cth I"/>
        <s v="Pebble Brook - Pebble Brook"/>
        <s v="Pebble Brook 1, Upstream Of Cth I"/>
        <s v="Pebble Brook 2, Upstream Of Big Bend Road"/>
        <s v="Pebble Brook at Glendale Rd (Bi"/>
        <s v="Spring Brook - Spring Brook Genesee1atHoliday Rd. (32m Upstream)"/>
        <s v="Unnaamed Tributary To Eagle Creek"/>
        <s v="Unnamed Trib. - Pb-16 - Downstream Of Cth De"/>
        <s v="Unnamed Tributary To Eagle Creek"/>
      </sharedItems>
    </cacheField>
    <cacheField name="WBIC" numFmtId="0">
      <sharedItems containsSemiMixedTypes="0" containsString="0" containsNumber="1" containsInteger="1" minValue="742500" maxValue="3000069" count="15">
        <n v="742500"/>
        <n v="759500"/>
        <n v="759600"/>
        <n v="760500"/>
        <n v="760600"/>
        <n v="762500"/>
        <n v="763000"/>
        <n v="769400"/>
        <n v="769500"/>
        <n v="769700"/>
        <n v="769800"/>
        <n v="770300"/>
        <n v="1574100"/>
        <n v="3000068"/>
        <n v="30000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1"/>
    <x v="0"/>
    <x v="24"/>
    <x v="0"/>
    <x v="63"/>
    <x v="0"/>
    <x v="1"/>
    <x v="0"/>
    <x v="2"/>
    <x v="5"/>
    <x v="0"/>
  </r>
  <r>
    <x v="1"/>
    <x v="0"/>
    <x v="24"/>
    <x v="1"/>
    <x v="64"/>
    <x v="0"/>
    <x v="1"/>
    <x v="0"/>
    <x v="11"/>
    <x v="4"/>
    <x v="0"/>
  </r>
  <r>
    <x v="1"/>
    <x v="0"/>
    <x v="25"/>
    <x v="0"/>
    <x v="65"/>
    <x v="0"/>
    <x v="0"/>
    <x v="0"/>
    <x v="36"/>
    <x v="37"/>
    <x v="2"/>
  </r>
  <r>
    <x v="1"/>
    <x v="0"/>
    <x v="25"/>
    <x v="0"/>
    <x v="66"/>
    <x v="0"/>
    <x v="0"/>
    <x v="0"/>
    <x v="37"/>
    <x v="35"/>
    <x v="2"/>
  </r>
  <r>
    <x v="1"/>
    <x v="0"/>
    <x v="3"/>
    <x v="1"/>
    <x v="6"/>
    <x v="0"/>
    <x v="1"/>
    <x v="0"/>
    <x v="6"/>
    <x v="20"/>
    <x v="7"/>
  </r>
  <r>
    <x v="1"/>
    <x v="0"/>
    <x v="0"/>
    <x v="1"/>
    <x v="0"/>
    <x v="0"/>
    <x v="1"/>
    <x v="0"/>
    <x v="4"/>
    <x v="14"/>
    <x v="10"/>
  </r>
  <r>
    <x v="1"/>
    <x v="0"/>
    <x v="5"/>
    <x v="1"/>
    <x v="9"/>
    <x v="0"/>
    <x v="1"/>
    <x v="0"/>
    <x v="5"/>
    <x v="33"/>
    <x v="8"/>
  </r>
  <r>
    <x v="1"/>
    <x v="0"/>
    <x v="5"/>
    <x v="1"/>
    <x v="10"/>
    <x v="0"/>
    <x v="1"/>
    <x v="0"/>
    <x v="20"/>
    <x v="21"/>
    <x v="9"/>
  </r>
  <r>
    <x v="1"/>
    <x v="0"/>
    <x v="4"/>
    <x v="1"/>
    <x v="8"/>
    <x v="0"/>
    <x v="1"/>
    <x v="0"/>
    <x v="18"/>
    <x v="34"/>
    <x v="11"/>
  </r>
  <r>
    <x v="1"/>
    <x v="0"/>
    <x v="4"/>
    <x v="1"/>
    <x v="7"/>
    <x v="0"/>
    <x v="1"/>
    <x v="0"/>
    <x v="4"/>
    <x v="14"/>
    <x v="10"/>
  </r>
  <r>
    <x v="1"/>
    <x v="0"/>
    <x v="2"/>
    <x v="0"/>
    <x v="5"/>
    <x v="0"/>
    <x v="1"/>
    <x v="0"/>
    <x v="1"/>
    <x v="3"/>
    <x v="1"/>
  </r>
  <r>
    <x v="1"/>
    <x v="0"/>
    <x v="2"/>
    <x v="0"/>
    <x v="4"/>
    <x v="0"/>
    <x v="1"/>
    <x v="0"/>
    <x v="0"/>
    <x v="2"/>
    <x v="3"/>
  </r>
  <r>
    <x v="1"/>
    <x v="0"/>
    <x v="1"/>
    <x v="1"/>
    <x v="2"/>
    <x v="0"/>
    <x v="1"/>
    <x v="0"/>
    <x v="5"/>
    <x v="33"/>
    <x v="8"/>
  </r>
  <r>
    <x v="1"/>
    <x v="0"/>
    <x v="0"/>
    <x v="1"/>
    <x v="1"/>
    <x v="0"/>
    <x v="1"/>
    <x v="0"/>
    <x v="18"/>
    <x v="34"/>
    <x v="11"/>
  </r>
  <r>
    <x v="1"/>
    <x v="0"/>
    <x v="1"/>
    <x v="1"/>
    <x v="3"/>
    <x v="0"/>
    <x v="1"/>
    <x v="0"/>
    <x v="20"/>
    <x v="21"/>
    <x v="9"/>
  </r>
  <r>
    <x v="1"/>
    <x v="0"/>
    <x v="6"/>
    <x v="0"/>
    <x v="12"/>
    <x v="0"/>
    <x v="1"/>
    <x v="0"/>
    <x v="0"/>
    <x v="2"/>
    <x v="3"/>
  </r>
  <r>
    <x v="1"/>
    <x v="0"/>
    <x v="6"/>
    <x v="0"/>
    <x v="13"/>
    <x v="0"/>
    <x v="1"/>
    <x v="0"/>
    <x v="1"/>
    <x v="3"/>
    <x v="1"/>
  </r>
  <r>
    <x v="1"/>
    <x v="0"/>
    <x v="7"/>
    <x v="1"/>
    <x v="14"/>
    <x v="0"/>
    <x v="1"/>
    <x v="0"/>
    <x v="11"/>
    <x v="4"/>
    <x v="0"/>
  </r>
  <r>
    <x v="1"/>
    <x v="0"/>
    <x v="7"/>
    <x v="1"/>
    <x v="15"/>
    <x v="0"/>
    <x v="1"/>
    <x v="0"/>
    <x v="11"/>
    <x v="4"/>
    <x v="0"/>
  </r>
  <r>
    <x v="1"/>
    <x v="0"/>
    <x v="8"/>
    <x v="1"/>
    <x v="16"/>
    <x v="0"/>
    <x v="1"/>
    <x v="0"/>
    <x v="29"/>
    <x v="36"/>
    <x v="10"/>
  </r>
  <r>
    <x v="1"/>
    <x v="0"/>
    <x v="9"/>
    <x v="1"/>
    <x v="18"/>
    <x v="0"/>
    <x v="1"/>
    <x v="0"/>
    <x v="28"/>
    <x v="26"/>
    <x v="6"/>
  </r>
  <r>
    <x v="1"/>
    <x v="0"/>
    <x v="9"/>
    <x v="1"/>
    <x v="17"/>
    <x v="0"/>
    <x v="1"/>
    <x v="0"/>
    <x v="31"/>
    <x v="25"/>
    <x v="6"/>
  </r>
  <r>
    <x v="1"/>
    <x v="0"/>
    <x v="9"/>
    <x v="1"/>
    <x v="20"/>
    <x v="0"/>
    <x v="1"/>
    <x v="0"/>
    <x v="22"/>
    <x v="23"/>
    <x v="5"/>
  </r>
  <r>
    <x v="1"/>
    <x v="0"/>
    <x v="9"/>
    <x v="1"/>
    <x v="19"/>
    <x v="0"/>
    <x v="1"/>
    <x v="0"/>
    <x v="32"/>
    <x v="0"/>
    <x v="5"/>
  </r>
  <r>
    <x v="1"/>
    <x v="0"/>
    <x v="9"/>
    <x v="1"/>
    <x v="22"/>
    <x v="0"/>
    <x v="1"/>
    <x v="0"/>
    <x v="26"/>
    <x v="24"/>
    <x v="5"/>
  </r>
  <r>
    <x v="1"/>
    <x v="0"/>
    <x v="10"/>
    <x v="1"/>
    <x v="23"/>
    <x v="0"/>
    <x v="1"/>
    <x v="0"/>
    <x v="24"/>
    <x v="7"/>
    <x v="10"/>
  </r>
  <r>
    <x v="1"/>
    <x v="0"/>
    <x v="10"/>
    <x v="1"/>
    <x v="24"/>
    <x v="0"/>
    <x v="1"/>
    <x v="0"/>
    <x v="24"/>
    <x v="7"/>
    <x v="10"/>
  </r>
  <r>
    <x v="1"/>
    <x v="0"/>
    <x v="10"/>
    <x v="1"/>
    <x v="25"/>
    <x v="0"/>
    <x v="1"/>
    <x v="0"/>
    <x v="20"/>
    <x v="21"/>
    <x v="9"/>
  </r>
  <r>
    <x v="1"/>
    <x v="0"/>
    <x v="10"/>
    <x v="1"/>
    <x v="26"/>
    <x v="0"/>
    <x v="1"/>
    <x v="0"/>
    <x v="20"/>
    <x v="21"/>
    <x v="9"/>
  </r>
  <r>
    <x v="1"/>
    <x v="0"/>
    <x v="10"/>
    <x v="1"/>
    <x v="28"/>
    <x v="0"/>
    <x v="1"/>
    <x v="0"/>
    <x v="14"/>
    <x v="31"/>
    <x v="8"/>
  </r>
  <r>
    <x v="1"/>
    <x v="0"/>
    <x v="10"/>
    <x v="1"/>
    <x v="27"/>
    <x v="0"/>
    <x v="1"/>
    <x v="0"/>
    <x v="14"/>
    <x v="31"/>
    <x v="8"/>
  </r>
  <r>
    <x v="1"/>
    <x v="0"/>
    <x v="11"/>
    <x v="1"/>
    <x v="29"/>
    <x v="0"/>
    <x v="1"/>
    <x v="0"/>
    <x v="16"/>
    <x v="13"/>
    <x v="10"/>
  </r>
  <r>
    <x v="1"/>
    <x v="0"/>
    <x v="11"/>
    <x v="1"/>
    <x v="30"/>
    <x v="0"/>
    <x v="1"/>
    <x v="0"/>
    <x v="16"/>
    <x v="13"/>
    <x v="10"/>
  </r>
  <r>
    <x v="1"/>
    <x v="0"/>
    <x v="12"/>
    <x v="1"/>
    <x v="32"/>
    <x v="0"/>
    <x v="1"/>
    <x v="0"/>
    <x v="11"/>
    <x v="4"/>
    <x v="0"/>
  </r>
  <r>
    <x v="1"/>
    <x v="0"/>
    <x v="13"/>
    <x v="1"/>
    <x v="33"/>
    <x v="0"/>
    <x v="1"/>
    <x v="0"/>
    <x v="9"/>
    <x v="10"/>
    <x v="10"/>
  </r>
  <r>
    <x v="1"/>
    <x v="0"/>
    <x v="13"/>
    <x v="1"/>
    <x v="34"/>
    <x v="0"/>
    <x v="1"/>
    <x v="0"/>
    <x v="7"/>
    <x v="12"/>
    <x v="14"/>
  </r>
  <r>
    <x v="1"/>
    <x v="0"/>
    <x v="13"/>
    <x v="1"/>
    <x v="35"/>
    <x v="0"/>
    <x v="1"/>
    <x v="0"/>
    <x v="12"/>
    <x v="9"/>
    <x v="10"/>
  </r>
  <r>
    <x v="1"/>
    <x v="0"/>
    <x v="14"/>
    <x v="0"/>
    <x v="36"/>
    <x v="0"/>
    <x v="1"/>
    <x v="0"/>
    <x v="1"/>
    <x v="3"/>
    <x v="1"/>
  </r>
  <r>
    <x v="1"/>
    <x v="0"/>
    <x v="15"/>
    <x v="1"/>
    <x v="37"/>
    <x v="0"/>
    <x v="1"/>
    <x v="0"/>
    <x v="9"/>
    <x v="10"/>
    <x v="10"/>
  </r>
  <r>
    <x v="1"/>
    <x v="0"/>
    <x v="15"/>
    <x v="1"/>
    <x v="38"/>
    <x v="0"/>
    <x v="1"/>
    <x v="0"/>
    <x v="21"/>
    <x v="28"/>
    <x v="13"/>
  </r>
  <r>
    <x v="1"/>
    <x v="0"/>
    <x v="15"/>
    <x v="1"/>
    <x v="40"/>
    <x v="0"/>
    <x v="1"/>
    <x v="0"/>
    <x v="20"/>
    <x v="21"/>
    <x v="9"/>
  </r>
  <r>
    <x v="1"/>
    <x v="0"/>
    <x v="15"/>
    <x v="1"/>
    <x v="39"/>
    <x v="0"/>
    <x v="1"/>
    <x v="0"/>
    <x v="23"/>
    <x v="11"/>
    <x v="10"/>
  </r>
  <r>
    <x v="1"/>
    <x v="0"/>
    <x v="15"/>
    <x v="1"/>
    <x v="41"/>
    <x v="0"/>
    <x v="1"/>
    <x v="0"/>
    <x v="13"/>
    <x v="30"/>
    <x v="8"/>
  </r>
  <r>
    <x v="1"/>
    <x v="0"/>
    <x v="16"/>
    <x v="0"/>
    <x v="42"/>
    <x v="0"/>
    <x v="1"/>
    <x v="0"/>
    <x v="2"/>
    <x v="5"/>
    <x v="0"/>
  </r>
  <r>
    <x v="1"/>
    <x v="0"/>
    <x v="16"/>
    <x v="0"/>
    <x v="44"/>
    <x v="0"/>
    <x v="1"/>
    <x v="0"/>
    <x v="2"/>
    <x v="5"/>
    <x v="0"/>
  </r>
  <r>
    <x v="1"/>
    <x v="0"/>
    <x v="16"/>
    <x v="0"/>
    <x v="43"/>
    <x v="0"/>
    <x v="1"/>
    <x v="0"/>
    <x v="2"/>
    <x v="5"/>
    <x v="0"/>
  </r>
  <r>
    <x v="1"/>
    <x v="0"/>
    <x v="17"/>
    <x v="1"/>
    <x v="45"/>
    <x v="0"/>
    <x v="1"/>
    <x v="0"/>
    <x v="3"/>
    <x v="6"/>
    <x v="0"/>
  </r>
  <r>
    <x v="1"/>
    <x v="0"/>
    <x v="17"/>
    <x v="1"/>
    <x v="47"/>
    <x v="0"/>
    <x v="1"/>
    <x v="0"/>
    <x v="3"/>
    <x v="6"/>
    <x v="0"/>
  </r>
  <r>
    <x v="1"/>
    <x v="0"/>
    <x v="17"/>
    <x v="1"/>
    <x v="46"/>
    <x v="0"/>
    <x v="1"/>
    <x v="0"/>
    <x v="3"/>
    <x v="6"/>
    <x v="0"/>
  </r>
  <r>
    <x v="1"/>
    <x v="0"/>
    <x v="19"/>
    <x v="1"/>
    <x v="49"/>
    <x v="0"/>
    <x v="1"/>
    <x v="0"/>
    <x v="8"/>
    <x v="29"/>
    <x v="8"/>
  </r>
  <r>
    <x v="1"/>
    <x v="0"/>
    <x v="19"/>
    <x v="1"/>
    <x v="51"/>
    <x v="0"/>
    <x v="1"/>
    <x v="0"/>
    <x v="20"/>
    <x v="21"/>
    <x v="9"/>
  </r>
  <r>
    <x v="1"/>
    <x v="0"/>
    <x v="19"/>
    <x v="1"/>
    <x v="50"/>
    <x v="0"/>
    <x v="1"/>
    <x v="0"/>
    <x v="17"/>
    <x v="32"/>
    <x v="8"/>
  </r>
  <r>
    <x v="1"/>
    <x v="0"/>
    <x v="19"/>
    <x v="1"/>
    <x v="52"/>
    <x v="0"/>
    <x v="1"/>
    <x v="0"/>
    <x v="15"/>
    <x v="22"/>
    <x v="9"/>
  </r>
  <r>
    <x v="1"/>
    <x v="0"/>
    <x v="20"/>
    <x v="1"/>
    <x v="53"/>
    <x v="0"/>
    <x v="1"/>
    <x v="0"/>
    <x v="18"/>
    <x v="34"/>
    <x v="11"/>
  </r>
  <r>
    <x v="1"/>
    <x v="0"/>
    <x v="21"/>
    <x v="0"/>
    <x v="54"/>
    <x v="0"/>
    <x v="1"/>
    <x v="0"/>
    <x v="30"/>
    <x v="1"/>
    <x v="4"/>
  </r>
  <r>
    <x v="1"/>
    <x v="0"/>
    <x v="22"/>
    <x v="1"/>
    <x v="56"/>
    <x v="0"/>
    <x v="1"/>
    <x v="0"/>
    <x v="19"/>
    <x v="19"/>
    <x v="7"/>
  </r>
  <r>
    <x v="1"/>
    <x v="0"/>
    <x v="9"/>
    <x v="1"/>
    <x v="21"/>
    <x v="0"/>
    <x v="1"/>
    <x v="0"/>
    <x v="27"/>
    <x v="27"/>
    <x v="5"/>
  </r>
  <r>
    <x v="1"/>
    <x v="0"/>
    <x v="21"/>
    <x v="0"/>
    <x v="55"/>
    <x v="0"/>
    <x v="1"/>
    <x v="0"/>
    <x v="0"/>
    <x v="2"/>
    <x v="3"/>
  </r>
  <r>
    <x v="1"/>
    <x v="0"/>
    <x v="18"/>
    <x v="1"/>
    <x v="48"/>
    <x v="0"/>
    <x v="1"/>
    <x v="0"/>
    <x v="25"/>
    <x v="18"/>
    <x v="12"/>
  </r>
  <r>
    <x v="1"/>
    <x v="0"/>
    <x v="12"/>
    <x v="0"/>
    <x v="31"/>
    <x v="0"/>
    <x v="1"/>
    <x v="0"/>
    <x v="2"/>
    <x v="5"/>
    <x v="0"/>
  </r>
  <r>
    <x v="1"/>
    <x v="0"/>
    <x v="5"/>
    <x v="1"/>
    <x v="11"/>
    <x v="0"/>
    <x v="1"/>
    <x v="0"/>
    <x v="6"/>
    <x v="20"/>
    <x v="7"/>
  </r>
  <r>
    <x v="1"/>
    <x v="0"/>
    <x v="23"/>
    <x v="1"/>
    <x v="58"/>
    <x v="0"/>
    <x v="1"/>
    <x v="0"/>
    <x v="7"/>
    <x v="12"/>
    <x v="14"/>
  </r>
  <r>
    <x v="1"/>
    <x v="0"/>
    <x v="23"/>
    <x v="1"/>
    <x v="57"/>
    <x v="0"/>
    <x v="1"/>
    <x v="0"/>
    <x v="33"/>
    <x v="15"/>
    <x v="10"/>
  </r>
  <r>
    <x v="1"/>
    <x v="0"/>
    <x v="23"/>
    <x v="1"/>
    <x v="60"/>
    <x v="0"/>
    <x v="1"/>
    <x v="0"/>
    <x v="21"/>
    <x v="28"/>
    <x v="13"/>
  </r>
  <r>
    <x v="1"/>
    <x v="0"/>
    <x v="23"/>
    <x v="1"/>
    <x v="59"/>
    <x v="0"/>
    <x v="1"/>
    <x v="0"/>
    <x v="10"/>
    <x v="8"/>
    <x v="10"/>
  </r>
  <r>
    <x v="1"/>
    <x v="0"/>
    <x v="23"/>
    <x v="1"/>
    <x v="61"/>
    <x v="0"/>
    <x v="1"/>
    <x v="0"/>
    <x v="34"/>
    <x v="16"/>
    <x v="10"/>
  </r>
  <r>
    <x v="1"/>
    <x v="0"/>
    <x v="23"/>
    <x v="1"/>
    <x v="62"/>
    <x v="0"/>
    <x v="1"/>
    <x v="0"/>
    <x v="35"/>
    <x v="17"/>
    <x v="10"/>
  </r>
  <r>
    <x v="0"/>
    <x v="0"/>
    <x v="24"/>
    <x v="0"/>
    <x v="63"/>
    <x v="0"/>
    <x v="1"/>
    <x v="0"/>
    <x v="2"/>
    <x v="5"/>
    <x v="0"/>
  </r>
  <r>
    <x v="0"/>
    <x v="0"/>
    <x v="24"/>
    <x v="1"/>
    <x v="64"/>
    <x v="0"/>
    <x v="1"/>
    <x v="0"/>
    <x v="11"/>
    <x v="4"/>
    <x v="0"/>
  </r>
  <r>
    <x v="0"/>
    <x v="0"/>
    <x v="25"/>
    <x v="0"/>
    <x v="65"/>
    <x v="0"/>
    <x v="0"/>
    <x v="0"/>
    <x v="36"/>
    <x v="37"/>
    <x v="2"/>
  </r>
  <r>
    <x v="0"/>
    <x v="0"/>
    <x v="25"/>
    <x v="0"/>
    <x v="66"/>
    <x v="0"/>
    <x v="0"/>
    <x v="0"/>
    <x v="37"/>
    <x v="35"/>
    <x v="2"/>
  </r>
  <r>
    <x v="0"/>
    <x v="0"/>
    <x v="3"/>
    <x v="1"/>
    <x v="6"/>
    <x v="0"/>
    <x v="1"/>
    <x v="0"/>
    <x v="6"/>
    <x v="20"/>
    <x v="7"/>
  </r>
  <r>
    <x v="0"/>
    <x v="0"/>
    <x v="0"/>
    <x v="1"/>
    <x v="0"/>
    <x v="0"/>
    <x v="1"/>
    <x v="0"/>
    <x v="4"/>
    <x v="14"/>
    <x v="10"/>
  </r>
  <r>
    <x v="0"/>
    <x v="0"/>
    <x v="5"/>
    <x v="1"/>
    <x v="9"/>
    <x v="0"/>
    <x v="1"/>
    <x v="0"/>
    <x v="5"/>
    <x v="33"/>
    <x v="8"/>
  </r>
  <r>
    <x v="0"/>
    <x v="0"/>
    <x v="5"/>
    <x v="1"/>
    <x v="10"/>
    <x v="0"/>
    <x v="1"/>
    <x v="0"/>
    <x v="20"/>
    <x v="21"/>
    <x v="9"/>
  </r>
  <r>
    <x v="0"/>
    <x v="0"/>
    <x v="4"/>
    <x v="1"/>
    <x v="8"/>
    <x v="0"/>
    <x v="1"/>
    <x v="0"/>
    <x v="18"/>
    <x v="34"/>
    <x v="11"/>
  </r>
  <r>
    <x v="0"/>
    <x v="0"/>
    <x v="4"/>
    <x v="1"/>
    <x v="7"/>
    <x v="0"/>
    <x v="1"/>
    <x v="0"/>
    <x v="4"/>
    <x v="14"/>
    <x v="10"/>
  </r>
  <r>
    <x v="0"/>
    <x v="0"/>
    <x v="2"/>
    <x v="0"/>
    <x v="5"/>
    <x v="0"/>
    <x v="1"/>
    <x v="0"/>
    <x v="1"/>
    <x v="3"/>
    <x v="1"/>
  </r>
  <r>
    <x v="0"/>
    <x v="0"/>
    <x v="2"/>
    <x v="0"/>
    <x v="4"/>
    <x v="0"/>
    <x v="1"/>
    <x v="0"/>
    <x v="0"/>
    <x v="2"/>
    <x v="3"/>
  </r>
  <r>
    <x v="0"/>
    <x v="0"/>
    <x v="1"/>
    <x v="1"/>
    <x v="2"/>
    <x v="0"/>
    <x v="1"/>
    <x v="0"/>
    <x v="5"/>
    <x v="33"/>
    <x v="8"/>
  </r>
  <r>
    <x v="0"/>
    <x v="0"/>
    <x v="0"/>
    <x v="1"/>
    <x v="1"/>
    <x v="0"/>
    <x v="1"/>
    <x v="0"/>
    <x v="18"/>
    <x v="34"/>
    <x v="11"/>
  </r>
  <r>
    <x v="0"/>
    <x v="0"/>
    <x v="1"/>
    <x v="1"/>
    <x v="3"/>
    <x v="0"/>
    <x v="1"/>
    <x v="0"/>
    <x v="20"/>
    <x v="21"/>
    <x v="9"/>
  </r>
  <r>
    <x v="0"/>
    <x v="0"/>
    <x v="6"/>
    <x v="0"/>
    <x v="12"/>
    <x v="0"/>
    <x v="1"/>
    <x v="0"/>
    <x v="0"/>
    <x v="2"/>
    <x v="3"/>
  </r>
  <r>
    <x v="0"/>
    <x v="0"/>
    <x v="6"/>
    <x v="0"/>
    <x v="13"/>
    <x v="0"/>
    <x v="1"/>
    <x v="0"/>
    <x v="1"/>
    <x v="3"/>
    <x v="1"/>
  </r>
  <r>
    <x v="0"/>
    <x v="0"/>
    <x v="7"/>
    <x v="1"/>
    <x v="14"/>
    <x v="0"/>
    <x v="1"/>
    <x v="0"/>
    <x v="11"/>
    <x v="4"/>
    <x v="0"/>
  </r>
  <r>
    <x v="0"/>
    <x v="0"/>
    <x v="7"/>
    <x v="1"/>
    <x v="15"/>
    <x v="0"/>
    <x v="1"/>
    <x v="0"/>
    <x v="11"/>
    <x v="4"/>
    <x v="0"/>
  </r>
  <r>
    <x v="0"/>
    <x v="0"/>
    <x v="8"/>
    <x v="1"/>
    <x v="16"/>
    <x v="0"/>
    <x v="1"/>
    <x v="0"/>
    <x v="29"/>
    <x v="36"/>
    <x v="10"/>
  </r>
  <r>
    <x v="0"/>
    <x v="0"/>
    <x v="9"/>
    <x v="1"/>
    <x v="18"/>
    <x v="0"/>
    <x v="1"/>
    <x v="0"/>
    <x v="28"/>
    <x v="26"/>
    <x v="6"/>
  </r>
  <r>
    <x v="0"/>
    <x v="0"/>
    <x v="9"/>
    <x v="1"/>
    <x v="17"/>
    <x v="0"/>
    <x v="1"/>
    <x v="0"/>
    <x v="31"/>
    <x v="25"/>
    <x v="6"/>
  </r>
  <r>
    <x v="0"/>
    <x v="0"/>
    <x v="9"/>
    <x v="1"/>
    <x v="20"/>
    <x v="0"/>
    <x v="1"/>
    <x v="0"/>
    <x v="22"/>
    <x v="23"/>
    <x v="5"/>
  </r>
  <r>
    <x v="0"/>
    <x v="0"/>
    <x v="9"/>
    <x v="1"/>
    <x v="19"/>
    <x v="0"/>
    <x v="1"/>
    <x v="0"/>
    <x v="32"/>
    <x v="0"/>
    <x v="5"/>
  </r>
  <r>
    <x v="0"/>
    <x v="0"/>
    <x v="9"/>
    <x v="1"/>
    <x v="22"/>
    <x v="0"/>
    <x v="1"/>
    <x v="0"/>
    <x v="26"/>
    <x v="24"/>
    <x v="5"/>
  </r>
  <r>
    <x v="0"/>
    <x v="0"/>
    <x v="10"/>
    <x v="1"/>
    <x v="23"/>
    <x v="0"/>
    <x v="1"/>
    <x v="0"/>
    <x v="24"/>
    <x v="7"/>
    <x v="10"/>
  </r>
  <r>
    <x v="0"/>
    <x v="0"/>
    <x v="10"/>
    <x v="1"/>
    <x v="24"/>
    <x v="0"/>
    <x v="1"/>
    <x v="0"/>
    <x v="24"/>
    <x v="7"/>
    <x v="10"/>
  </r>
  <r>
    <x v="0"/>
    <x v="0"/>
    <x v="10"/>
    <x v="1"/>
    <x v="25"/>
    <x v="0"/>
    <x v="1"/>
    <x v="0"/>
    <x v="20"/>
    <x v="21"/>
    <x v="9"/>
  </r>
  <r>
    <x v="0"/>
    <x v="0"/>
    <x v="10"/>
    <x v="1"/>
    <x v="26"/>
    <x v="0"/>
    <x v="1"/>
    <x v="0"/>
    <x v="20"/>
    <x v="21"/>
    <x v="9"/>
  </r>
  <r>
    <x v="0"/>
    <x v="0"/>
    <x v="10"/>
    <x v="1"/>
    <x v="28"/>
    <x v="0"/>
    <x v="1"/>
    <x v="0"/>
    <x v="14"/>
    <x v="31"/>
    <x v="8"/>
  </r>
  <r>
    <x v="0"/>
    <x v="0"/>
    <x v="10"/>
    <x v="1"/>
    <x v="27"/>
    <x v="0"/>
    <x v="1"/>
    <x v="0"/>
    <x v="14"/>
    <x v="31"/>
    <x v="8"/>
  </r>
  <r>
    <x v="0"/>
    <x v="0"/>
    <x v="11"/>
    <x v="1"/>
    <x v="29"/>
    <x v="0"/>
    <x v="1"/>
    <x v="0"/>
    <x v="16"/>
    <x v="13"/>
    <x v="10"/>
  </r>
  <r>
    <x v="0"/>
    <x v="0"/>
    <x v="11"/>
    <x v="1"/>
    <x v="30"/>
    <x v="0"/>
    <x v="1"/>
    <x v="0"/>
    <x v="16"/>
    <x v="13"/>
    <x v="10"/>
  </r>
  <r>
    <x v="0"/>
    <x v="0"/>
    <x v="12"/>
    <x v="1"/>
    <x v="32"/>
    <x v="0"/>
    <x v="1"/>
    <x v="0"/>
    <x v="11"/>
    <x v="4"/>
    <x v="0"/>
  </r>
  <r>
    <x v="0"/>
    <x v="0"/>
    <x v="13"/>
    <x v="1"/>
    <x v="33"/>
    <x v="0"/>
    <x v="1"/>
    <x v="0"/>
    <x v="9"/>
    <x v="10"/>
    <x v="10"/>
  </r>
  <r>
    <x v="0"/>
    <x v="0"/>
    <x v="13"/>
    <x v="1"/>
    <x v="34"/>
    <x v="0"/>
    <x v="1"/>
    <x v="0"/>
    <x v="7"/>
    <x v="12"/>
    <x v="14"/>
  </r>
  <r>
    <x v="0"/>
    <x v="0"/>
    <x v="13"/>
    <x v="1"/>
    <x v="35"/>
    <x v="0"/>
    <x v="1"/>
    <x v="0"/>
    <x v="12"/>
    <x v="9"/>
    <x v="10"/>
  </r>
  <r>
    <x v="0"/>
    <x v="0"/>
    <x v="14"/>
    <x v="0"/>
    <x v="36"/>
    <x v="0"/>
    <x v="1"/>
    <x v="0"/>
    <x v="1"/>
    <x v="3"/>
    <x v="1"/>
  </r>
  <r>
    <x v="0"/>
    <x v="0"/>
    <x v="15"/>
    <x v="1"/>
    <x v="37"/>
    <x v="0"/>
    <x v="1"/>
    <x v="0"/>
    <x v="9"/>
    <x v="10"/>
    <x v="10"/>
  </r>
  <r>
    <x v="0"/>
    <x v="0"/>
    <x v="15"/>
    <x v="1"/>
    <x v="38"/>
    <x v="0"/>
    <x v="1"/>
    <x v="0"/>
    <x v="21"/>
    <x v="28"/>
    <x v="13"/>
  </r>
  <r>
    <x v="0"/>
    <x v="0"/>
    <x v="15"/>
    <x v="1"/>
    <x v="40"/>
    <x v="0"/>
    <x v="1"/>
    <x v="0"/>
    <x v="20"/>
    <x v="21"/>
    <x v="9"/>
  </r>
  <r>
    <x v="0"/>
    <x v="0"/>
    <x v="15"/>
    <x v="1"/>
    <x v="39"/>
    <x v="0"/>
    <x v="1"/>
    <x v="0"/>
    <x v="23"/>
    <x v="11"/>
    <x v="10"/>
  </r>
  <r>
    <x v="0"/>
    <x v="0"/>
    <x v="15"/>
    <x v="1"/>
    <x v="41"/>
    <x v="0"/>
    <x v="1"/>
    <x v="0"/>
    <x v="13"/>
    <x v="30"/>
    <x v="8"/>
  </r>
  <r>
    <x v="0"/>
    <x v="0"/>
    <x v="16"/>
    <x v="0"/>
    <x v="42"/>
    <x v="0"/>
    <x v="1"/>
    <x v="0"/>
    <x v="2"/>
    <x v="5"/>
    <x v="0"/>
  </r>
  <r>
    <x v="0"/>
    <x v="0"/>
    <x v="16"/>
    <x v="0"/>
    <x v="44"/>
    <x v="0"/>
    <x v="1"/>
    <x v="0"/>
    <x v="2"/>
    <x v="5"/>
    <x v="0"/>
  </r>
  <r>
    <x v="0"/>
    <x v="0"/>
    <x v="16"/>
    <x v="0"/>
    <x v="43"/>
    <x v="0"/>
    <x v="1"/>
    <x v="0"/>
    <x v="2"/>
    <x v="5"/>
    <x v="0"/>
  </r>
  <r>
    <x v="0"/>
    <x v="0"/>
    <x v="17"/>
    <x v="1"/>
    <x v="45"/>
    <x v="0"/>
    <x v="1"/>
    <x v="0"/>
    <x v="3"/>
    <x v="6"/>
    <x v="0"/>
  </r>
  <r>
    <x v="0"/>
    <x v="0"/>
    <x v="17"/>
    <x v="1"/>
    <x v="47"/>
    <x v="0"/>
    <x v="1"/>
    <x v="0"/>
    <x v="3"/>
    <x v="6"/>
    <x v="0"/>
  </r>
  <r>
    <x v="0"/>
    <x v="0"/>
    <x v="17"/>
    <x v="1"/>
    <x v="46"/>
    <x v="0"/>
    <x v="1"/>
    <x v="0"/>
    <x v="3"/>
    <x v="6"/>
    <x v="0"/>
  </r>
  <r>
    <x v="0"/>
    <x v="0"/>
    <x v="19"/>
    <x v="1"/>
    <x v="49"/>
    <x v="0"/>
    <x v="1"/>
    <x v="0"/>
    <x v="8"/>
    <x v="29"/>
    <x v="8"/>
  </r>
  <r>
    <x v="0"/>
    <x v="0"/>
    <x v="19"/>
    <x v="1"/>
    <x v="51"/>
    <x v="0"/>
    <x v="1"/>
    <x v="0"/>
    <x v="20"/>
    <x v="21"/>
    <x v="9"/>
  </r>
  <r>
    <x v="0"/>
    <x v="0"/>
    <x v="19"/>
    <x v="1"/>
    <x v="50"/>
    <x v="0"/>
    <x v="1"/>
    <x v="0"/>
    <x v="17"/>
    <x v="32"/>
    <x v="8"/>
  </r>
  <r>
    <x v="0"/>
    <x v="0"/>
    <x v="19"/>
    <x v="1"/>
    <x v="52"/>
    <x v="0"/>
    <x v="1"/>
    <x v="0"/>
    <x v="15"/>
    <x v="22"/>
    <x v="9"/>
  </r>
  <r>
    <x v="0"/>
    <x v="0"/>
    <x v="20"/>
    <x v="1"/>
    <x v="53"/>
    <x v="0"/>
    <x v="1"/>
    <x v="0"/>
    <x v="18"/>
    <x v="34"/>
    <x v="11"/>
  </r>
  <r>
    <x v="0"/>
    <x v="0"/>
    <x v="21"/>
    <x v="0"/>
    <x v="54"/>
    <x v="0"/>
    <x v="1"/>
    <x v="0"/>
    <x v="30"/>
    <x v="1"/>
    <x v="4"/>
  </r>
  <r>
    <x v="0"/>
    <x v="0"/>
    <x v="22"/>
    <x v="1"/>
    <x v="56"/>
    <x v="0"/>
    <x v="1"/>
    <x v="0"/>
    <x v="19"/>
    <x v="19"/>
    <x v="7"/>
  </r>
  <r>
    <x v="0"/>
    <x v="0"/>
    <x v="9"/>
    <x v="1"/>
    <x v="21"/>
    <x v="0"/>
    <x v="1"/>
    <x v="0"/>
    <x v="27"/>
    <x v="27"/>
    <x v="5"/>
  </r>
  <r>
    <x v="0"/>
    <x v="0"/>
    <x v="21"/>
    <x v="0"/>
    <x v="55"/>
    <x v="0"/>
    <x v="1"/>
    <x v="0"/>
    <x v="0"/>
    <x v="2"/>
    <x v="3"/>
  </r>
  <r>
    <x v="0"/>
    <x v="0"/>
    <x v="18"/>
    <x v="1"/>
    <x v="48"/>
    <x v="0"/>
    <x v="1"/>
    <x v="0"/>
    <x v="25"/>
    <x v="18"/>
    <x v="12"/>
  </r>
  <r>
    <x v="0"/>
    <x v="0"/>
    <x v="12"/>
    <x v="0"/>
    <x v="31"/>
    <x v="0"/>
    <x v="1"/>
    <x v="0"/>
    <x v="2"/>
    <x v="5"/>
    <x v="0"/>
  </r>
  <r>
    <x v="0"/>
    <x v="0"/>
    <x v="5"/>
    <x v="1"/>
    <x v="11"/>
    <x v="0"/>
    <x v="1"/>
    <x v="0"/>
    <x v="6"/>
    <x v="20"/>
    <x v="7"/>
  </r>
  <r>
    <x v="0"/>
    <x v="0"/>
    <x v="23"/>
    <x v="1"/>
    <x v="58"/>
    <x v="0"/>
    <x v="1"/>
    <x v="0"/>
    <x v="7"/>
    <x v="12"/>
    <x v="14"/>
  </r>
  <r>
    <x v="0"/>
    <x v="0"/>
    <x v="23"/>
    <x v="1"/>
    <x v="57"/>
    <x v="0"/>
    <x v="1"/>
    <x v="0"/>
    <x v="33"/>
    <x v="15"/>
    <x v="10"/>
  </r>
  <r>
    <x v="0"/>
    <x v="0"/>
    <x v="23"/>
    <x v="1"/>
    <x v="60"/>
    <x v="0"/>
    <x v="1"/>
    <x v="0"/>
    <x v="21"/>
    <x v="28"/>
    <x v="13"/>
  </r>
  <r>
    <x v="0"/>
    <x v="0"/>
    <x v="23"/>
    <x v="1"/>
    <x v="59"/>
    <x v="0"/>
    <x v="1"/>
    <x v="0"/>
    <x v="10"/>
    <x v="8"/>
    <x v="10"/>
  </r>
  <r>
    <x v="0"/>
    <x v="0"/>
    <x v="23"/>
    <x v="1"/>
    <x v="61"/>
    <x v="0"/>
    <x v="1"/>
    <x v="0"/>
    <x v="34"/>
    <x v="16"/>
    <x v="10"/>
  </r>
  <r>
    <x v="0"/>
    <x v="0"/>
    <x v="23"/>
    <x v="1"/>
    <x v="62"/>
    <x v="0"/>
    <x v="1"/>
    <x v="0"/>
    <x v="35"/>
    <x v="17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70" firstHeaderRow="2" firstDataRow="2" firstDataCol="5"/>
  <pivotFields count="11">
    <pivotField axis="axisCol" compact="0" showAll="0" outline="0">
      <items count="3">
        <item x="0"/>
        <item x="1"/>
        <item t="default"/>
      </items>
    </pivotField>
    <pivotField dataField="1" compact="0" showAll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</pivotFields>
  <rowFields count="5">
    <field x="10"/>
    <field x="8"/>
    <field x="9"/>
    <field x="2"/>
    <field x="4"/>
  </rowFields>
  <colFields count="1">
    <field x="0"/>
  </colFields>
  <dataFields count="1">
    <dataField name="Sum of Resul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raft_Report%5CFX04_draft_report.docx" TargetMode="External"/><Relationship Id="rId2" Type="http://schemas.openxmlformats.org/officeDocument/2006/relationships/hyperlink" Target="../Draft_Report" TargetMode="External"/><Relationship Id="rId3" Type="http://schemas.openxmlformats.org/officeDocument/2006/relationships/hyperlink" Target="../Draft_Report" TargetMode="External"/><Relationship Id="rId4" Type="http://schemas.openxmlformats.org/officeDocument/2006/relationships/hyperlink" Target="../Draft_Report" TargetMode="External"/><Relationship Id="rId5" Type="http://schemas.openxmlformats.org/officeDocument/2006/relationships/hyperlink" Target="../Photos" TargetMode="External"/><Relationship Id="rId6" Type="http://schemas.openxmlformats.org/officeDocument/2006/relationships/hyperlink" Target="../Final_Maps_Reports" TargetMode="External"/><Relationship Id="rId7" Type="http://schemas.openxmlformats.org/officeDocument/2006/relationships/hyperlink" Target="../Final_Maps_Reports" TargetMode="External"/><Relationship Id="rId8" Type="http://schemas.openxmlformats.org/officeDocument/2006/relationships/hyperlink" Target="../Final_Maps_Reports" TargetMode="External"/><Relationship Id="rId9" Type="http://schemas.openxmlformats.org/officeDocument/2006/relationships/hyperlink" Target="mailto:dnrimpairedwaters@wisconsin.gov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prodoasint.dnr.wi.gov/wadrs/editasmt.do?show=uses&amp;id=4791841&amp;designatedUse=4791848" TargetMode="External"/><Relationship Id="rId3" Type="http://schemas.openxmlformats.org/officeDocument/2006/relationships/hyperlink" Target="http://dnrintranetmaps.enterprise.wistate.us/imf/imf.jsp?qzoom=true&amp;qhlt=true&amp;site=watershed&amp;qbuf=500&amp;qlyr=01WADRS&amp;qry=ASSESSMENT_UNIT_SEQ_NO=10453" TargetMode="External"/><Relationship Id="rId4" Type="http://schemas.openxmlformats.org/officeDocument/2006/relationships/hyperlink" Target="http://prodoasint.dnr.wi.gov/wadrs/editasmt.do?show=uses&amp;id=5004851&amp;designatedUse=5004855" TargetMode="External"/><Relationship Id="rId5" Type="http://schemas.openxmlformats.org/officeDocument/2006/relationships/hyperlink" Target="http://dnrintranetmaps.enterprise.wistate.us/imf/imf.jsp?qzoom=true&amp;qhlt=true&amp;site=watershed&amp;qbuf=500&amp;qlyr=02WADRS&amp;qry=ASSESSMENT_UNIT_SEQ_NO=10460" TargetMode="External"/><Relationship Id="rId6" Type="http://schemas.openxmlformats.org/officeDocument/2006/relationships/hyperlink" Target="http://prodoasint.dnr.wi.gov/wadrs/editasmt.do?show=uses&amp;id=4792060&amp;designatedUse=4792065" TargetMode="External"/><Relationship Id="rId7" Type="http://schemas.openxmlformats.org/officeDocument/2006/relationships/hyperlink" Target="http://dnrintranetmaps.enterprise.wistate.us/imf/imf.jsp?qzoom=true&amp;qhlt=true&amp;site=watershed&amp;qbuf=500&amp;qlyr=01WADRS&amp;qry=ASSESSMENT_UNIT_SEQ_NO=10461" TargetMode="External"/><Relationship Id="rId8" Type="http://schemas.openxmlformats.org/officeDocument/2006/relationships/hyperlink" Target="http://prodoasint.dnr.wi.gov/wadrs/editasmt.do?show=uses&amp;id=4792109&amp;designatedUse=4792113" TargetMode="External"/><Relationship Id="rId9" Type="http://schemas.openxmlformats.org/officeDocument/2006/relationships/hyperlink" Target="http://dnrintranetmaps.enterprise.wistate.us/imf/imf.jsp?qzoom=true&amp;qhlt=true&amp;site=watershed&amp;qbuf=500&amp;qlyr=02WADRS&amp;qry=ASSESSMENT_UNIT_SEQ_NO=10462" TargetMode="External"/><Relationship Id="rId10" Type="http://schemas.openxmlformats.org/officeDocument/2006/relationships/hyperlink" Target="http://prodoasint.dnr.wi.gov/wadrs/editasmt.do?show=uses&amp;id=4792137&amp;designatedUse=4792139" TargetMode="External"/><Relationship Id="rId11" Type="http://schemas.openxmlformats.org/officeDocument/2006/relationships/hyperlink" Target="http://dnrintranetmaps.enterprise.wistate.us/imf/imf.jsp?qzoom=true&amp;qhlt=true&amp;site=watershed&amp;qbuf=500&amp;qlyr=02WADRS&amp;qry=ASSESSMENT_UNIT_SEQ_NO=10463" TargetMode="External"/><Relationship Id="rId12" Type="http://schemas.openxmlformats.org/officeDocument/2006/relationships/hyperlink" Target="http://prodoasint.dnr.wi.gov/wadrs/editasmt.do?show=uses&amp;id=4792161&amp;designatedUse=4792165" TargetMode="External"/><Relationship Id="rId13" Type="http://schemas.openxmlformats.org/officeDocument/2006/relationships/hyperlink" Target="http://dnrintranetmaps.enterprise.wistate.us/imf/imf.jsp?qzoom=true&amp;qhlt=true&amp;site=watershed&amp;qbuf=500&amp;qlyr=02WADRS&amp;qry=ASSESSMENT_UNIT_SEQ_NO=10464" TargetMode="External"/><Relationship Id="rId14" Type="http://schemas.openxmlformats.org/officeDocument/2006/relationships/hyperlink" Target="http://prodoasint.dnr.wi.gov/wadrs/editasmt.do?show=uses&amp;id=4792189&amp;designatedUse=4792191" TargetMode="External"/><Relationship Id="rId15" Type="http://schemas.openxmlformats.org/officeDocument/2006/relationships/hyperlink" Target="http://dnrintranetmaps.enterprise.wistate.us/imf/imf.jsp?qzoom=true&amp;qhlt=true&amp;site=watershed&amp;qbuf=500&amp;qlyr=01WADRS&amp;qry=ASSESSMENT_UNIT_SEQ_NO=10465" TargetMode="External"/><Relationship Id="rId16" Type="http://schemas.openxmlformats.org/officeDocument/2006/relationships/hyperlink" Target="http://prodoasint.dnr.wi.gov/wadrs/editasmt.do?show=uses&amp;id=4792213&amp;designatedUse=4792219" TargetMode="External"/><Relationship Id="rId17" Type="http://schemas.openxmlformats.org/officeDocument/2006/relationships/hyperlink" Target="http://dnrintranetmaps.enterprise.wistate.us/imf/imf.jsp?qzoom=true&amp;qhlt=true&amp;site=watershed&amp;qbuf=500&amp;qlyr=02WADRS&amp;qry=ASSESSMENT_UNIT_SEQ_NO=10466" TargetMode="External"/><Relationship Id="rId18" Type="http://schemas.openxmlformats.org/officeDocument/2006/relationships/hyperlink" Target="http://prodoasint.dnr.wi.gov/wadrs/editasmt.do?show=uses&amp;id=4792243&amp;designatedUse=4792246" TargetMode="External"/><Relationship Id="rId19" Type="http://schemas.openxmlformats.org/officeDocument/2006/relationships/hyperlink" Target="http://dnrintranetmaps.enterprise.wistate.us/imf/imf.jsp?qzoom=true&amp;qhlt=true&amp;site=watershed&amp;qbuf=500&amp;qlyr=01WADRS&amp;qry=ASSESSMENT_UNIT_SEQ_NO=10467" TargetMode="External"/><Relationship Id="rId20" Type="http://schemas.openxmlformats.org/officeDocument/2006/relationships/hyperlink" Target="http://prodoasint.dnr.wi.gov/wadrs/editasmt.do?show=uses&amp;id=4792268&amp;designatedUse=4792285" TargetMode="External"/><Relationship Id="rId21" Type="http://schemas.openxmlformats.org/officeDocument/2006/relationships/hyperlink" Target="http://dnrintranetmaps.enterprise.wistate.us/imf/imf.jsp?qzoom=true&amp;qhlt=true&amp;site=watershed&amp;qbuf=500&amp;qlyr=02WADRS&amp;qry=ASSESSMENT_UNIT_SEQ_NO=10468" TargetMode="External"/><Relationship Id="rId22" Type="http://schemas.openxmlformats.org/officeDocument/2006/relationships/hyperlink" Target="http://prodoasint.dnr.wi.gov/wadrs/editasmt.do?show=uses&amp;id=4792328&amp;designatedUse=4792346" TargetMode="External"/><Relationship Id="rId23" Type="http://schemas.openxmlformats.org/officeDocument/2006/relationships/hyperlink" Target="http://dnrintranetmaps.enterprise.wistate.us/imf/imf.jsp?qzoom=true&amp;qhlt=true&amp;site=watershed&amp;qbuf=500&amp;qlyr=02WADRS&amp;qry=ASSESSMENT_UNIT_SEQ_NO=10469" TargetMode="External"/><Relationship Id="rId24" Type="http://schemas.openxmlformats.org/officeDocument/2006/relationships/hyperlink" Target="http://prodoasint.dnr.wi.gov/wadrs/editasmt.do?show=uses&amp;id=4976812&amp;designatedUse=4976815" TargetMode="External"/><Relationship Id="rId25" Type="http://schemas.openxmlformats.org/officeDocument/2006/relationships/hyperlink" Target="http://dnrintranetmaps.enterprise.wistate.us/imf/imf.jsp?qzoom=true&amp;qhlt=true&amp;site=watershed&amp;qbuf=500&amp;qlyr=01WADRS&amp;qry=ASSESSMENT_UNIT_SEQ_NO=10470" TargetMode="External"/><Relationship Id="rId26" Type="http://schemas.openxmlformats.org/officeDocument/2006/relationships/hyperlink" Target="http://prodoasint.dnr.wi.gov/wadrs/editasmt.do?show=uses&amp;id=4792394&amp;designatedUse=4792400" TargetMode="External"/><Relationship Id="rId27" Type="http://schemas.openxmlformats.org/officeDocument/2006/relationships/hyperlink" Target="http://dnrintranetmaps.enterprise.wistate.us/imf/imf.jsp?qzoom=true&amp;qhlt=true&amp;site=watershed&amp;qbuf=500&amp;qlyr=02WADRS&amp;qry=ASSESSMENT_UNIT_SEQ_NO=10471" TargetMode="External"/><Relationship Id="rId28" Type="http://schemas.openxmlformats.org/officeDocument/2006/relationships/hyperlink" Target="http://prodoasint.dnr.wi.gov/wadrs/editasmt.do?show=uses&amp;id=4792424&amp;designatedUse=4792427" TargetMode="External"/><Relationship Id="rId29" Type="http://schemas.openxmlformats.org/officeDocument/2006/relationships/hyperlink" Target="http://dnrintranetmaps.enterprise.wistate.us/imf/imf.jsp?qzoom=true&amp;qhlt=true&amp;site=watershed&amp;qbuf=500&amp;qlyr=01WADRS&amp;qry=ASSESSMENT_UNIT_SEQ_NO=10472" TargetMode="External"/><Relationship Id="rId30" Type="http://schemas.openxmlformats.org/officeDocument/2006/relationships/hyperlink" Target="http://prodoasint.dnr.wi.gov/wadrs/editasmt.do?show=uses&amp;id=4792450&amp;designatedUse=4792453" TargetMode="External"/><Relationship Id="rId31" Type="http://schemas.openxmlformats.org/officeDocument/2006/relationships/hyperlink" Target="http://dnrintranetmaps.enterprise.wistate.us/imf/imf.jsp?qzoom=true&amp;qhlt=true&amp;site=watershed&amp;qbuf=500&amp;qlyr=02WADRS&amp;qry=ASSESSMENT_UNIT_SEQ_NO=10473" TargetMode="External"/><Relationship Id="rId32" Type="http://schemas.openxmlformats.org/officeDocument/2006/relationships/hyperlink" Target="http://prodoasint.dnr.wi.gov/wadrs/editasmt.do?show=uses&amp;id=5379328&amp;designatedUse=5379331" TargetMode="External"/><Relationship Id="rId33" Type="http://schemas.openxmlformats.org/officeDocument/2006/relationships/hyperlink" Target="http://dnrintranetmaps.enterprise.wistate.us/imf/imf.jsp?qzoom=true&amp;qhlt=true&amp;site=watershed&amp;qbuf=500&amp;qlyr=02WADRS&amp;qry=ASSESSMENT_UNIT_SEQ_NO=10474" TargetMode="External"/><Relationship Id="rId34" Type="http://schemas.openxmlformats.org/officeDocument/2006/relationships/hyperlink" Target="http://prodoasint.dnr.wi.gov/wadrs/editasmt.do?show=uses&amp;id=4792477&amp;designatedUse=4792479" TargetMode="External"/><Relationship Id="rId35" Type="http://schemas.openxmlformats.org/officeDocument/2006/relationships/hyperlink" Target="http://dnrintranetmaps.enterprise.wistate.us/imf/imf.jsp?qzoom=true&amp;qhlt=true&amp;site=watershed&amp;qbuf=500&amp;qlyr=02WADRS&amp;qry=ASSESSMENT_UNIT_SEQ_NO=10475" TargetMode="External"/><Relationship Id="rId36" Type="http://schemas.openxmlformats.org/officeDocument/2006/relationships/hyperlink" Target="http://prodoasint.dnr.wi.gov/wadrs/editasmt.do?show=uses&amp;id=4792501&amp;designatedUse=4792520" TargetMode="External"/><Relationship Id="rId37" Type="http://schemas.openxmlformats.org/officeDocument/2006/relationships/hyperlink" Target="http://dnrintranetmaps.enterprise.wistate.us/imf/imf.jsp?qzoom=true&amp;qhlt=true&amp;site=watershed&amp;qbuf=500&amp;qlyr=02WADRS&amp;qry=ASSESSMENT_UNIT_SEQ_NO=10476" TargetMode="External"/><Relationship Id="rId38" Type="http://schemas.openxmlformats.org/officeDocument/2006/relationships/hyperlink" Target="http://prodoasint.dnr.wi.gov/wadrs/editasmt.do?show=uses&amp;id=5390360&amp;designatedUse=5390363" TargetMode="External"/><Relationship Id="rId39" Type="http://schemas.openxmlformats.org/officeDocument/2006/relationships/hyperlink" Target="http://dnrintranetmaps.enterprise.wistate.us/imf/imf.jsp?qzoom=true&amp;qhlt=true&amp;site=watershed&amp;qbuf=500&amp;qlyr=01WADRS&amp;qry=ASSESSMENT_UNIT_SEQ_NO=10477" TargetMode="External"/><Relationship Id="rId40" Type="http://schemas.openxmlformats.org/officeDocument/2006/relationships/hyperlink" Target="http://prodoasint.dnr.wi.gov/wadrs/editasmt.do?show=uses&amp;id=4792568&amp;designatedUse=4792571" TargetMode="External"/><Relationship Id="rId41" Type="http://schemas.openxmlformats.org/officeDocument/2006/relationships/hyperlink" Target="http://dnrintranetmaps.enterprise.wistate.us/imf/imf.jsp?qzoom=true&amp;qhlt=true&amp;site=watershed&amp;qbuf=500&amp;qlyr=01WADRS&amp;qry=ASSESSMENT_UNIT_SEQ_NO=10478" TargetMode="External"/><Relationship Id="rId42" Type="http://schemas.openxmlformats.org/officeDocument/2006/relationships/hyperlink" Target="http://prodoasint.dnr.wi.gov/wadrs/editasmt.do?show=uses&amp;id=4792593&amp;designatedUse=4792607" TargetMode="External"/><Relationship Id="rId43" Type="http://schemas.openxmlformats.org/officeDocument/2006/relationships/hyperlink" Target="http://dnrintranetmaps.enterprise.wistate.us/imf/imf.jsp?qzoom=true&amp;qhlt=true&amp;site=watershed&amp;qbuf=500&amp;qlyr=01WADRS&amp;qry=ASSESSMENT_UNIT_SEQ_NO=10479" TargetMode="External"/><Relationship Id="rId44" Type="http://schemas.openxmlformats.org/officeDocument/2006/relationships/hyperlink" Target="http://prodoasint.dnr.wi.gov/wadrs/editasmt.do?show=uses&amp;id=4792643&amp;designatedUse=4792644" TargetMode="External"/><Relationship Id="rId45" Type="http://schemas.openxmlformats.org/officeDocument/2006/relationships/hyperlink" Target="http://dnrintranetmaps.enterprise.wistate.us/imf/imf.jsp?qzoom=true&amp;qhlt=true&amp;site=watershed&amp;qbuf=500&amp;qlyr=02WADRS&amp;qry=ASSESSMENT_UNIT_SEQ_NO=10480" TargetMode="External"/><Relationship Id="rId46" Type="http://schemas.openxmlformats.org/officeDocument/2006/relationships/hyperlink" Target="http://prodoasint.dnr.wi.gov/wadrs/editasmt.do?show=uses&amp;id=4792666&amp;designatedUse=4792675" TargetMode="External"/><Relationship Id="rId47" Type="http://schemas.openxmlformats.org/officeDocument/2006/relationships/hyperlink" Target="http://dnrintranetmaps.enterprise.wistate.us/imf/imf.jsp?qzoom=true&amp;qhlt=true&amp;site=watershed&amp;qbuf=500&amp;qlyr=02WADRS&amp;qry=ASSESSMENT_UNIT_SEQ_NO=10481" TargetMode="External"/><Relationship Id="rId48" Type="http://schemas.openxmlformats.org/officeDocument/2006/relationships/hyperlink" Target="http://prodoasint.dnr.wi.gov/wadrs/editasmt.do?show=uses&amp;id=4793534&amp;designatedUse=4793544" TargetMode="External"/><Relationship Id="rId49" Type="http://schemas.openxmlformats.org/officeDocument/2006/relationships/hyperlink" Target="http://dnrintranetmaps.enterprise.wistate.us/imf/imf.jsp?qzoom=true&amp;qhlt=true&amp;site=watershed&amp;qbuf=500&amp;qlyr=01WADRS&amp;qry=ASSESSMENT_UNIT_SEQ_NO=10507" TargetMode="External"/><Relationship Id="rId50" Type="http://schemas.openxmlformats.org/officeDocument/2006/relationships/hyperlink" Target="http://prodoasint.dnr.wi.gov/wadrs/editasmt.do?show=uses&amp;id=4955796&amp;designatedUse=4955801" TargetMode="External"/><Relationship Id="rId51" Type="http://schemas.openxmlformats.org/officeDocument/2006/relationships/hyperlink" Target="http://dnrintranetmaps.enterprise.wistate.us/imf/imf.jsp?qzoom=true&amp;qhlt=true&amp;site=watershed&amp;qbuf=500&amp;qlyr=02WADRS&amp;qry=ASSESSMENT_UNIT_SEQ_NO=18100" TargetMode="External"/><Relationship Id="rId52" Type="http://schemas.openxmlformats.org/officeDocument/2006/relationships/hyperlink" Target="http://prodoasint.dnr.wi.gov/wadrs/editasmt.do?show=uses&amp;id=4955825&amp;designatedUse=4955827" TargetMode="External"/><Relationship Id="rId53" Type="http://schemas.openxmlformats.org/officeDocument/2006/relationships/hyperlink" Target="http://dnrintranetmaps.enterprise.wistate.us/imf/imf.jsp?qzoom=true&amp;qhlt=true&amp;site=watershed&amp;qbuf=500&amp;qlyr=02WADRS&amp;qry=ASSESSMENT_UNIT_SEQ_NO=18101" TargetMode="External"/><Relationship Id="rId54" Type="http://schemas.openxmlformats.org/officeDocument/2006/relationships/hyperlink" Target="http://prodoasint.dnr.wi.gov/wadrs/editasmt.do?show=uses&amp;id=4955849&amp;designatedUse=4955853" TargetMode="External"/><Relationship Id="rId55" Type="http://schemas.openxmlformats.org/officeDocument/2006/relationships/hyperlink" Target="http://dnrintranetmaps.enterprise.wistate.us/imf/imf.jsp?qzoom=true&amp;qhlt=true&amp;site=watershed&amp;qbuf=500&amp;qlyr=02WADRS&amp;qry=ASSESSMENT_UNIT_SEQ_NO=18102" TargetMode="External"/><Relationship Id="rId56" Type="http://schemas.openxmlformats.org/officeDocument/2006/relationships/hyperlink" Target="http://prodoasint.dnr.wi.gov/wadrs/editasmt.do?show=uses&amp;id=4955877&amp;designatedUse=4955882" TargetMode="External"/><Relationship Id="rId57" Type="http://schemas.openxmlformats.org/officeDocument/2006/relationships/hyperlink" Target="http://dnrintranetmaps.enterprise.wistate.us/imf/imf.jsp?qzoom=true&amp;qhlt=true&amp;site=watershed&amp;qbuf=500&amp;qlyr=02WADRS&amp;qry=ASSESSMENT_UNIT_SEQ_NO=18103" TargetMode="External"/><Relationship Id="rId58" Type="http://schemas.openxmlformats.org/officeDocument/2006/relationships/hyperlink" Target="http://prodoasint.dnr.wi.gov/wadrs/editasmt.do?show=uses&amp;id=4955912&amp;designatedUse=4955915" TargetMode="External"/><Relationship Id="rId59" Type="http://schemas.openxmlformats.org/officeDocument/2006/relationships/hyperlink" Target="http://dnrintranetmaps.enterprise.wistate.us/imf/imf.jsp?qzoom=true&amp;qhlt=true&amp;site=watershed&amp;qbuf=500&amp;qlyr=01WADRS&amp;qry=ASSESSMENT_UNIT_SEQ_NO=18104" TargetMode="External"/><Relationship Id="rId60" Type="http://schemas.openxmlformats.org/officeDocument/2006/relationships/hyperlink" Target="http://prodoasint.dnr.wi.gov/wadrs/editasmt.do?show=uses&amp;id=4955943&amp;designatedUse=4955948" TargetMode="External"/><Relationship Id="rId61" Type="http://schemas.openxmlformats.org/officeDocument/2006/relationships/hyperlink" Target="http://dnrintranetmaps.enterprise.wistate.us/imf/imf.jsp?qzoom=true&amp;qhlt=true&amp;site=watershed&amp;qbuf=500&amp;qlyr=02WADRS&amp;qry=ASSESSMENT_UNIT_SEQ_NO=18105" TargetMode="External"/><Relationship Id="rId62" Type="http://schemas.openxmlformats.org/officeDocument/2006/relationships/hyperlink" Target="http://prodoasint.dnr.wi.gov/wadrs/editasmt.do?show=uses&amp;id=5193336&amp;designatedUse=5193337" TargetMode="External"/><Relationship Id="rId63" Type="http://schemas.openxmlformats.org/officeDocument/2006/relationships/hyperlink" Target="http://dnrintranetmaps.enterprise.wistate.us/imf/imf.jsp?qzoom=true&amp;qhlt=true&amp;site=watershed&amp;qbuf=500&amp;qlyr=02WADRS&amp;qry=ASSESSMENT_UNIT_SEQ_NO=26712" TargetMode="External"/><Relationship Id="rId64" Type="http://schemas.openxmlformats.org/officeDocument/2006/relationships/hyperlink" Target="http://prodoasint.dnr.wi.gov/wadrs/editasmt.do?show=uses&amp;id=5193378&amp;designatedUse=5193379" TargetMode="External"/><Relationship Id="rId65" Type="http://schemas.openxmlformats.org/officeDocument/2006/relationships/hyperlink" Target="http://dnrintranetmaps.enterprise.wistate.us/imf/imf.jsp?qzoom=true&amp;qhlt=true&amp;site=watershed&amp;qbuf=500&amp;qlyr=02WADRS&amp;qry=ASSESSMENT_UNIT_SEQ_NO=26714" TargetMode="External"/><Relationship Id="rId66" Type="http://schemas.openxmlformats.org/officeDocument/2006/relationships/hyperlink" Target="http://prodoasint.dnr.wi.gov/wadrs/editasmt.do?show=uses&amp;id=5193549&amp;designatedUse=5193550" TargetMode="External"/><Relationship Id="rId67" Type="http://schemas.openxmlformats.org/officeDocument/2006/relationships/hyperlink" Target="http://dnrintranetmaps.enterprise.wistate.us/imf/imf.jsp?qzoom=true&amp;qhlt=true&amp;site=watershed&amp;qbuf=500&amp;qlyr=02WADRS&amp;qry=ASSESSMENT_UNIT_SEQ_NO=26723" TargetMode="External"/><Relationship Id="rId68" Type="http://schemas.openxmlformats.org/officeDocument/2006/relationships/hyperlink" Target="http://prodoasint.dnr.wi.gov/wadrs/editasmt.do?show=uses&amp;id=5193570&amp;designatedUse=5193571" TargetMode="External"/><Relationship Id="rId69" Type="http://schemas.openxmlformats.org/officeDocument/2006/relationships/hyperlink" Target="http://dnrintranetmaps.enterprise.wistate.us/imf/imf.jsp?qzoom=true&amp;qhlt=true&amp;site=watershed&amp;qbuf=500&amp;qlyr=02WADRS&amp;qry=ASSESSMENT_UNIT_SEQ_NO=26724" TargetMode="External"/><Relationship Id="rId70" Type="http://schemas.openxmlformats.org/officeDocument/2006/relationships/hyperlink" Target="http://prodoasint.dnr.wi.gov/wadrs/editasmt.do?show=uses&amp;id=5193759&amp;designatedUse=5193760" TargetMode="External"/><Relationship Id="rId71" Type="http://schemas.openxmlformats.org/officeDocument/2006/relationships/hyperlink" Target="http://dnrintranetmaps.enterprise.wistate.us/imf/imf.jsp?qzoom=true&amp;qhlt=true&amp;site=watershed&amp;qbuf=500&amp;qlyr=02WADRS&amp;qry=ASSESSMENT_UNIT_SEQ_NO=26735" TargetMode="External"/><Relationship Id="rId72" Type="http://schemas.openxmlformats.org/officeDocument/2006/relationships/hyperlink" Target="http://prodoasint.dnr.wi.gov/wadrs/editasmt.do?show=uses&amp;id=5193906&amp;designatedUse=5193907" TargetMode="External"/><Relationship Id="rId73" Type="http://schemas.openxmlformats.org/officeDocument/2006/relationships/hyperlink" Target="http://dnrintranetmaps.enterprise.wistate.us/imf/imf.jsp?qzoom=true&amp;qhlt=true&amp;site=watershed&amp;qbuf=500&amp;qlyr=02WADRS&amp;qry=ASSESSMENT_UNIT_SEQ_NO=26743" TargetMode="External"/><Relationship Id="rId74" Type="http://schemas.openxmlformats.org/officeDocument/2006/relationships/hyperlink" Target="http://prodoasint.dnr.wi.gov/wadrs/editasmt.do?show=uses&amp;id=5194536&amp;designatedUse=5194537" TargetMode="External"/><Relationship Id="rId75" Type="http://schemas.openxmlformats.org/officeDocument/2006/relationships/hyperlink" Target="http://dnrintranetmaps.enterprise.wistate.us/imf/imf.jsp?qzoom=true&amp;qhlt=true&amp;site=watershed&amp;qbuf=500&amp;qlyr=02WADRS&amp;qry=ASSESSMENT_UNIT_SEQ_NO=26778" TargetMode="External"/><Relationship Id="rId76" Type="http://schemas.openxmlformats.org/officeDocument/2006/relationships/hyperlink" Target="http://prodoasint.dnr.wi.gov/wadrs/editasmt.do?show=uses&amp;id=5203096&amp;designatedUse=5203097" TargetMode="External"/><Relationship Id="rId77" Type="http://schemas.openxmlformats.org/officeDocument/2006/relationships/hyperlink" Target="http://dnrintranetmaps.enterprise.wistate.us/imf/imf.jsp?qzoom=true&amp;qhlt=true&amp;site=watershed&amp;qbuf=500&amp;qlyr=02WADRS&amp;qry=ASSESSMENT_UNIT_SEQ_NO=27239" TargetMode="External"/><Relationship Id="rId78" Type="http://schemas.openxmlformats.org/officeDocument/2006/relationships/hyperlink" Target="http://prodoasint.dnr.wi.gov/wadrs/editasmt.do?show=uses&amp;id=5291419&amp;designatedUse=5291420" TargetMode="External"/><Relationship Id="rId79" Type="http://schemas.openxmlformats.org/officeDocument/2006/relationships/hyperlink" Target="http://dnrintranetmaps.enterprise.wistate.us/imf/imf.jsp?qzoom=true&amp;qhlt=true&amp;site=watershed&amp;qbuf=500&amp;qlyr=02WADRS&amp;qry=ASSESSMENT_UNIT_SEQ_NO=33103" TargetMode="External"/><Relationship Id="rId80" Type="http://schemas.openxmlformats.org/officeDocument/2006/relationships/hyperlink" Target="http://prodoasint.dnr.wi.gov/wadrs/editasmt.do?show=uses&amp;id=5291587&amp;designatedUse=5291588" TargetMode="External"/><Relationship Id="rId81" Type="http://schemas.openxmlformats.org/officeDocument/2006/relationships/hyperlink" Target="http://dnrintranetmaps.enterprise.wistate.us/imf/imf.jsp?qzoom=true&amp;qhlt=true&amp;site=watershed&amp;qbuf=500&amp;qlyr=02WADRS&amp;qry=ASSESSMENT_UNIT_SEQ_NO=33109" TargetMode="External"/><Relationship Id="rId82" Type="http://schemas.openxmlformats.org/officeDocument/2006/relationships/hyperlink" Target="http://prodoasint.dnr.wi.gov/wadrs/editasmt.do?show=uses&amp;id=5291671&amp;designatedUse=5291672" TargetMode="External"/><Relationship Id="rId83" Type="http://schemas.openxmlformats.org/officeDocument/2006/relationships/hyperlink" Target="http://dnrintranetmaps.enterprise.wistate.us/imf/imf.jsp?qzoom=true&amp;qhlt=true&amp;site=watershed&amp;qbuf=500&amp;qlyr=02WADRS&amp;qry=ASSESSMENT_UNIT_SEQ_NO=33112" TargetMode="External"/><Relationship Id="rId84" Type="http://schemas.openxmlformats.org/officeDocument/2006/relationships/hyperlink" Target="http://prodoasint.dnr.wi.gov/wadrs/editasmt.do?show=uses&amp;id=5291734&amp;designatedUse=5291735" TargetMode="External"/><Relationship Id="rId85" Type="http://schemas.openxmlformats.org/officeDocument/2006/relationships/hyperlink" Target="http://dnrintranetmaps.enterprise.wistate.us/imf/imf.jsp?qzoom=true&amp;qhlt=true&amp;site=watershed&amp;qbuf=500&amp;qlyr=02WADRS&amp;qry=ASSESSMENT_UNIT_SEQ_NO=33116" TargetMode="External"/><Relationship Id="rId86" Type="http://schemas.openxmlformats.org/officeDocument/2006/relationships/hyperlink" Target="http://prodoasint.dnr.wi.gov/wadrs/editasmt.do?show=uses&amp;id=5291797&amp;designatedUse=5291798" TargetMode="External"/><Relationship Id="rId87" Type="http://schemas.openxmlformats.org/officeDocument/2006/relationships/hyperlink" Target="http://dnrintranetmaps.enterprise.wistate.us/imf/imf.jsp?qzoom=true&amp;qhlt=true&amp;site=watershed&amp;qbuf=500&amp;qlyr=02WADRS&amp;qry=ASSESSMENT_UNIT_SEQ_NO=33118" TargetMode="External"/><Relationship Id="rId88" Type="http://schemas.openxmlformats.org/officeDocument/2006/relationships/hyperlink" Target="http://prodoasint.dnr.wi.gov/wadrs/editasmt.do?show=uses&amp;id=5291965&amp;designatedUse=5291966" TargetMode="External"/><Relationship Id="rId89" Type="http://schemas.openxmlformats.org/officeDocument/2006/relationships/hyperlink" Target="http://dnrintranetmaps.enterprise.wistate.us/imf/imf.jsp?qzoom=true&amp;qhlt=true&amp;site=watershed&amp;qbuf=500&amp;qlyr=02WADRS&amp;qry=ASSESSMENT_UNIT_SEQ_NO=33126" TargetMode="External"/><Relationship Id="rId90" Type="http://schemas.openxmlformats.org/officeDocument/2006/relationships/hyperlink" Target="http://prodoasint.dnr.wi.gov/wadrs/editasmt.do?show=uses&amp;id=5292112&amp;designatedUse=5292113" TargetMode="External"/><Relationship Id="rId91" Type="http://schemas.openxmlformats.org/officeDocument/2006/relationships/hyperlink" Target="http://dnrintranetmaps.enterprise.wistate.us/imf/imf.jsp?qzoom=true&amp;qhlt=true&amp;site=watershed&amp;qbuf=500&amp;qlyr=02WADRS&amp;qry=ASSESSMENT_UNIT_SEQ_NO=33129" TargetMode="External"/><Relationship Id="rId92" Type="http://schemas.openxmlformats.org/officeDocument/2006/relationships/hyperlink" Target="http://prodoasint.dnr.wi.gov/wadrs/editasmt.do?show=uses&amp;id=5292154&amp;designatedUse=5292155" TargetMode="External"/><Relationship Id="rId93" Type="http://schemas.openxmlformats.org/officeDocument/2006/relationships/hyperlink" Target="http://dnrintranetmaps.enterprise.wistate.us/imf/imf.jsp?qzoom=true&amp;qhlt=true&amp;site=watershed&amp;qbuf=500&amp;qlyr=02WADRS&amp;qry=ASSESSMENT_UNIT_SEQ_NO=33132" TargetMode="External"/><Relationship Id="rId94" Type="http://schemas.openxmlformats.org/officeDocument/2006/relationships/hyperlink" Target="http://prodoasint.dnr.wi.gov/wadrs/editasmt.do?show=uses&amp;id=5292343&amp;designatedUse=5292344" TargetMode="External"/><Relationship Id="rId95" Type="http://schemas.openxmlformats.org/officeDocument/2006/relationships/hyperlink" Target="http://dnrintranetmaps.enterprise.wistate.us/imf/imf.jsp?qzoom=true&amp;qhlt=true&amp;site=watershed&amp;qbuf=500&amp;qlyr=02WADRS&amp;qry=ASSESSMENT_UNIT_SEQ_NO=33140" TargetMode="External"/><Relationship Id="rId96" Type="http://schemas.openxmlformats.org/officeDocument/2006/relationships/hyperlink" Target="http://prodoasint.dnr.wi.gov/wadrs/editasmt.do?show=uses&amp;id=5292469&amp;designatedUse=5292470" TargetMode="External"/><Relationship Id="rId97" Type="http://schemas.openxmlformats.org/officeDocument/2006/relationships/hyperlink" Target="http://dnrintranetmaps.enterprise.wistate.us/imf/imf.jsp?qzoom=true&amp;qhlt=true&amp;site=watershed&amp;qbuf=500&amp;qlyr=02WADRS&amp;qry=ASSESSMENT_UNIT_SEQ_NO=33144" TargetMode="External"/><Relationship Id="rId98" Type="http://schemas.openxmlformats.org/officeDocument/2006/relationships/hyperlink" Target="http://prodoasint.dnr.wi.gov/wadrs/editasmt.do?show=uses&amp;id=5292595&amp;designatedUse=5292596" TargetMode="External"/><Relationship Id="rId99" Type="http://schemas.openxmlformats.org/officeDocument/2006/relationships/hyperlink" Target="http://dnrintranetmaps.enterprise.wistate.us/imf/imf.jsp?qzoom=true&amp;qhlt=true&amp;site=watershed&amp;qbuf=500&amp;qlyr=02WADRS&amp;qry=ASSESSMENT_UNIT_SEQ_NO=33148" TargetMode="External"/><Relationship Id="rId100" Type="http://schemas.openxmlformats.org/officeDocument/2006/relationships/hyperlink" Target="http://prodoasint.dnr.wi.gov/wadrs/editasmt.do?show=uses&amp;id=5292700&amp;designatedUse=5292701" TargetMode="External"/><Relationship Id="rId101" Type="http://schemas.openxmlformats.org/officeDocument/2006/relationships/hyperlink" Target="http://dnrintranetmaps.enterprise.wistate.us/imf/imf.jsp?qzoom=true&amp;qhlt=true&amp;site=watershed&amp;qbuf=500&amp;qlyr=02WADRS&amp;qry=ASSESSMENT_UNIT_SEQ_NO=33151" TargetMode="External"/><Relationship Id="rId102" Type="http://schemas.openxmlformats.org/officeDocument/2006/relationships/hyperlink" Target="http://prodoasint.dnr.wi.gov/wadrs/editasmt.do?show=uses&amp;id=5292721&amp;designatedUse=5292722" TargetMode="External"/><Relationship Id="rId103" Type="http://schemas.openxmlformats.org/officeDocument/2006/relationships/hyperlink" Target="http://dnrintranetmaps.enterprise.wistate.us/imf/imf.jsp?qzoom=true&amp;qhlt=true&amp;site=watershed&amp;qbuf=500&amp;qlyr=02WADRS&amp;qry=ASSESSMENT_UNIT_SEQ_NO=33152" TargetMode="External"/><Relationship Id="rId104" Type="http://schemas.openxmlformats.org/officeDocument/2006/relationships/hyperlink" Target="http://prodoasint.dnr.wi.gov/wadrs/editasmt.do?show=uses&amp;id=5292742&amp;designatedUse=5292743" TargetMode="External"/><Relationship Id="rId105" Type="http://schemas.openxmlformats.org/officeDocument/2006/relationships/hyperlink" Target="http://dnrintranetmaps.enterprise.wistate.us/imf/imf.jsp?qzoom=true&amp;qhlt=true&amp;site=watershed&amp;qbuf=500&amp;qlyr=02WADRS&amp;qry=ASSESSMENT_UNIT_SEQ_NO=33153" TargetMode="External"/><Relationship Id="rId106" Type="http://schemas.openxmlformats.org/officeDocument/2006/relationships/hyperlink" Target="http://prodoasint.dnr.wi.gov/wadrs/editasmt.do?show=uses&amp;id=5292763&amp;designatedUse=5292764" TargetMode="External"/><Relationship Id="rId107" Type="http://schemas.openxmlformats.org/officeDocument/2006/relationships/hyperlink" Target="http://dnrintranetmaps.enterprise.wistate.us/imf/imf.jsp?qzoom=true&amp;qhlt=true&amp;site=watershed&amp;qbuf=500&amp;qlyr=02WADRS&amp;qry=ASSESSMENT_UNIT_SEQ_NO=33154" TargetMode="External"/><Relationship Id="rId108" Type="http://schemas.openxmlformats.org/officeDocument/2006/relationships/hyperlink" Target="http://prodoasint.dnr.wi.gov/wadrs/editasmt.do?show=uses&amp;id=5292889&amp;designatedUse=5292890" TargetMode="External"/><Relationship Id="rId109" Type="http://schemas.openxmlformats.org/officeDocument/2006/relationships/hyperlink" Target="http://dnrintranetmaps.enterprise.wistate.us/imf/imf.jsp?qzoom=true&amp;qhlt=true&amp;site=watershed&amp;qbuf=500&amp;qlyr=02WADRS&amp;qry=ASSESSMENT_UNIT_SEQ_NO=33157" TargetMode="External"/><Relationship Id="rId110" Type="http://schemas.openxmlformats.org/officeDocument/2006/relationships/hyperlink" Target="http://prodoasint.dnr.wi.gov/wadrs/editasmt.do?show=uses&amp;id=5292973&amp;designatedUse=5292974" TargetMode="External"/><Relationship Id="rId111" Type="http://schemas.openxmlformats.org/officeDocument/2006/relationships/hyperlink" Target="http://dnrintranetmaps.enterprise.wistate.us/imf/imf.jsp?qzoom=true&amp;qhlt=true&amp;site=watershed&amp;qbuf=500&amp;qlyr=02WADRS&amp;qry=ASSESSMENT_UNIT_SEQ_NO=33161" TargetMode="External"/><Relationship Id="rId112" Type="http://schemas.openxmlformats.org/officeDocument/2006/relationships/hyperlink" Target="http://prodoasint.dnr.wi.gov/wadrs/editasmt.do?show=uses&amp;id=5293078&amp;designatedUse=5293079" TargetMode="External"/><Relationship Id="rId113" Type="http://schemas.openxmlformats.org/officeDocument/2006/relationships/hyperlink" Target="http://dnrintranetmaps.enterprise.wistate.us/imf/imf.jsp?qzoom=true&amp;qhlt=true&amp;site=watershed&amp;qbuf=500&amp;qlyr=02WADRS&amp;qry=ASSESSMENT_UNIT_SEQ_NO=33165" TargetMode="External"/><Relationship Id="rId114" Type="http://schemas.openxmlformats.org/officeDocument/2006/relationships/hyperlink" Target="http://prodoasint.dnr.wi.gov/wadrs/editasmt.do?show=uses&amp;id=5293351&amp;designatedUse=5293352" TargetMode="External"/><Relationship Id="rId115" Type="http://schemas.openxmlformats.org/officeDocument/2006/relationships/hyperlink" Target="http://dnrintranetmaps.enterprise.wistate.us/imf/imf.jsp?qzoom=true&amp;qhlt=true&amp;site=watershed&amp;qbuf=500&amp;qlyr=02WADRS&amp;qry=ASSESSMENT_UNIT_SEQ_NO=33173" TargetMode="External"/><Relationship Id="rId116" Type="http://schemas.openxmlformats.org/officeDocument/2006/relationships/hyperlink" Target="http://prodoasint.dnr.wi.gov/wadrs/editasmt.do?show=uses&amp;id=5293435&amp;designatedUse=5293436" TargetMode="External"/><Relationship Id="rId117" Type="http://schemas.openxmlformats.org/officeDocument/2006/relationships/hyperlink" Target="http://dnrintranetmaps.enterprise.wistate.us/imf/imf.jsp?qzoom=true&amp;qhlt=true&amp;site=watershed&amp;qbuf=500&amp;qlyr=02WADRS&amp;qry=ASSESSMENT_UNIT_SEQ_NO=33177" TargetMode="External"/><Relationship Id="rId118" Type="http://schemas.openxmlformats.org/officeDocument/2006/relationships/hyperlink" Target="http://prodoasint.dnr.wi.gov/wadrs/editasmt.do?show=uses&amp;id=5293519&amp;designatedUse=5293520" TargetMode="External"/><Relationship Id="rId119" Type="http://schemas.openxmlformats.org/officeDocument/2006/relationships/hyperlink" Target="http://dnrintranetmaps.enterprise.wistate.us/imf/imf.jsp?qzoom=true&amp;qhlt=true&amp;site=watershed&amp;qbuf=500&amp;qlyr=02WADRS&amp;qry=ASSESSMENT_UNIT_SEQ_NO=33182" TargetMode="External"/><Relationship Id="rId120" Type="http://schemas.openxmlformats.org/officeDocument/2006/relationships/hyperlink" Target="http://prodoasint.dnr.wi.gov/wadrs/editasmt.do?show=uses&amp;id=5293708&amp;designatedUse=5293709" TargetMode="External"/><Relationship Id="rId121" Type="http://schemas.openxmlformats.org/officeDocument/2006/relationships/hyperlink" Target="http://dnrintranetmaps.enterprise.wistate.us/imf/imf.jsp?qzoom=true&amp;qhlt=true&amp;site=watershed&amp;qbuf=500&amp;qlyr=02WADRS&amp;qry=ASSESSMENT_UNIT_SEQ_NO=33188" TargetMode="External"/><Relationship Id="rId122" Type="http://schemas.openxmlformats.org/officeDocument/2006/relationships/hyperlink" Target="http://prodoasint.dnr.wi.gov/wadrs/editasmt.do?show=uses&amp;id=5293981&amp;designatedUse=5293982" TargetMode="External"/><Relationship Id="rId123" Type="http://schemas.openxmlformats.org/officeDocument/2006/relationships/hyperlink" Target="http://dnrintranetmaps.enterprise.wistate.us/imf/imf.jsp?qzoom=true&amp;qhlt=true&amp;site=watershed&amp;qbuf=500&amp;qlyr=02WADRS&amp;qry=ASSESSMENT_UNIT_SEQ_NO=33197" TargetMode="External"/><Relationship Id="rId124" Type="http://schemas.openxmlformats.org/officeDocument/2006/relationships/hyperlink" Target="http://prodoasint.dnr.wi.gov/wadrs/editasmt.do?show=uses&amp;id=5294023&amp;designatedUse=5294024" TargetMode="External"/><Relationship Id="rId125" Type="http://schemas.openxmlformats.org/officeDocument/2006/relationships/hyperlink" Target="http://dnrintranetmaps.enterprise.wistate.us/imf/imf.jsp?qzoom=true&amp;qhlt=true&amp;site=watershed&amp;qbuf=500&amp;qlyr=02WADRS&amp;qry=ASSESSMENT_UNIT_SEQ_NO=33199" TargetMode="External"/><Relationship Id="rId126" Type="http://schemas.openxmlformats.org/officeDocument/2006/relationships/hyperlink" Target="http://prodoasint.dnr.wi.gov/wadrs/editasmt.do?show=uses&amp;id=5294254&amp;designatedUse=5294255" TargetMode="External"/><Relationship Id="rId127" Type="http://schemas.openxmlformats.org/officeDocument/2006/relationships/hyperlink" Target="http://dnrintranetmaps.enterprise.wistate.us/imf/imf.jsp?qzoom=true&amp;qhlt=true&amp;site=watershed&amp;qbuf=500&amp;qlyr=02WADRS&amp;qry=ASSESSMENT_UNIT_SEQ_NO=33204" TargetMode="External"/><Relationship Id="rId128" Type="http://schemas.openxmlformats.org/officeDocument/2006/relationships/hyperlink" Target="http://prodoasint.dnr.wi.gov/wadrs/editasmt.do?show=uses&amp;id=5294296&amp;designatedUse=5294297" TargetMode="External"/><Relationship Id="rId129" Type="http://schemas.openxmlformats.org/officeDocument/2006/relationships/hyperlink" Target="http://dnrintranetmaps.enterprise.wistate.us/imf/imf.jsp?qzoom=true&amp;qhlt=true&amp;site=watershed&amp;qbuf=500&amp;qlyr=02WADRS&amp;qry=ASSESSMENT_UNIT_SEQ_NO=33205" TargetMode="External"/><Relationship Id="rId130" Type="http://schemas.openxmlformats.org/officeDocument/2006/relationships/hyperlink" Target="http://prodoasint.dnr.wi.gov/wadrs/editasmt.do?show=uses&amp;id=5294401&amp;designatedUse=5294402" TargetMode="External"/><Relationship Id="rId131" Type="http://schemas.openxmlformats.org/officeDocument/2006/relationships/hyperlink" Target="http://dnrintranetmaps.enterprise.wistate.us/imf/imf.jsp?qzoom=true&amp;qhlt=true&amp;site=watershed&amp;qbuf=500&amp;qlyr=02WADRS&amp;qry=ASSESSMENT_UNIT_SEQ_NO=33210" TargetMode="External"/><Relationship Id="rId132" Type="http://schemas.openxmlformats.org/officeDocument/2006/relationships/hyperlink" Target="http://prodoasint.dnr.wi.gov/wadrs/editasmt.do?show=uses&amp;id=5294485&amp;designatedUse=5294486" TargetMode="External"/><Relationship Id="rId133" Type="http://schemas.openxmlformats.org/officeDocument/2006/relationships/hyperlink" Target="http://dnrintranetmaps.enterprise.wistate.us/imf/imf.jsp?qzoom=true&amp;qhlt=true&amp;site=watershed&amp;qbuf=500&amp;qlyr=02WADRS&amp;qry=ASSESSMENT_UNIT_SEQ_NO=33213" TargetMode="External"/><Relationship Id="rId134" Type="http://schemas.openxmlformats.org/officeDocument/2006/relationships/hyperlink" Target="http://prodoasint.dnr.wi.gov/wadrs/editasmt.do?show=uses&amp;id=5462144&amp;designatedUse=5462145" TargetMode="External"/><Relationship Id="rId135" Type="http://schemas.openxmlformats.org/officeDocument/2006/relationships/hyperlink" Target="http://dnrintranetmaps.enterprise.wistate.us/imf/imf.jsp?qzoom=true&amp;qhlt=true&amp;site=watershed&amp;qbuf=500&amp;qlyr=02WADRS&amp;qry=ASSESSMENT_UNIT_SEQ_NO=33216" TargetMode="External"/><Relationship Id="rId136" Type="http://schemas.openxmlformats.org/officeDocument/2006/relationships/hyperlink" Target="http://prodoasint.dnr.wi.gov/wadrs/editasmt.do?show=uses&amp;id=5294716&amp;designatedUse=5294717" TargetMode="External"/><Relationship Id="rId137" Type="http://schemas.openxmlformats.org/officeDocument/2006/relationships/hyperlink" Target="http://dnrintranetmaps.enterprise.wistate.us/imf/imf.jsp?qzoom=true&amp;qhlt=true&amp;site=watershed&amp;qbuf=500&amp;qlyr=02WADRS&amp;qry=ASSESSMENT_UNIT_SEQ_NO=33221" TargetMode="External"/><Relationship Id="rId138" Type="http://schemas.openxmlformats.org/officeDocument/2006/relationships/hyperlink" Target="http://prodoasint.dnr.wi.gov/wadrs/editasmt.do?show=uses&amp;id=5294947&amp;designatedUse=5294948" TargetMode="External"/><Relationship Id="rId139" Type="http://schemas.openxmlformats.org/officeDocument/2006/relationships/hyperlink" Target="http://dnrintranetmaps.enterprise.wistate.us/imf/imf.jsp?qzoom=true&amp;qhlt=true&amp;site=watershed&amp;qbuf=500&amp;qlyr=02WADRS&amp;qry=ASSESSMENT_UNIT_SEQ_NO=33228" TargetMode="External"/><Relationship Id="rId140" Type="http://schemas.openxmlformats.org/officeDocument/2006/relationships/hyperlink" Target="http://prodoasint.dnr.wi.gov/wadrs/editasmt.do?show=uses&amp;id=5294968&amp;designatedUse=5294969" TargetMode="External"/><Relationship Id="rId141" Type="http://schemas.openxmlformats.org/officeDocument/2006/relationships/hyperlink" Target="http://dnrintranetmaps.enterprise.wistate.us/imf/imf.jsp?qzoom=true&amp;qhlt=true&amp;site=watershed&amp;qbuf=500&amp;qlyr=02WADRS&amp;qry=ASSESSMENT_UNIT_SEQ_NO=33229" TargetMode="External"/><Relationship Id="rId142" Type="http://schemas.openxmlformats.org/officeDocument/2006/relationships/hyperlink" Target="http://prodoasint.dnr.wi.gov/wadrs/editasmt.do?show=uses&amp;id=5295031&amp;designatedUse=5295032" TargetMode="External"/><Relationship Id="rId143" Type="http://schemas.openxmlformats.org/officeDocument/2006/relationships/hyperlink" Target="http://dnrintranetmaps.enterprise.wistate.us/imf/imf.jsp?qzoom=true&amp;qhlt=true&amp;site=watershed&amp;qbuf=500&amp;qlyr=02WADRS&amp;qry=ASSESSMENT_UNIT_SEQ_NO=33233" TargetMode="External"/><Relationship Id="rId144" Type="http://schemas.openxmlformats.org/officeDocument/2006/relationships/hyperlink" Target="http://prodoasint.dnr.wi.gov/wadrs/editasmt.do?show=uses&amp;id=5295430&amp;designatedUse=5295431" TargetMode="External"/><Relationship Id="rId145" Type="http://schemas.openxmlformats.org/officeDocument/2006/relationships/hyperlink" Target="http://dnrintranetmaps.enterprise.wistate.us/imf/imf.jsp?qzoom=true&amp;qhlt=true&amp;site=watershed&amp;qbuf=500&amp;qlyr=02WADRS&amp;qry=ASSESSMENT_UNIT_SEQ_NO=33254" TargetMode="External"/><Relationship Id="rId146" Type="http://schemas.openxmlformats.org/officeDocument/2006/relationships/hyperlink" Target="http://prodoasint.dnr.wi.gov/wadrs/editasmt.do?show=uses&amp;id=5462207&amp;designatedUse=5462208" TargetMode="External"/><Relationship Id="rId147" Type="http://schemas.openxmlformats.org/officeDocument/2006/relationships/hyperlink" Target="http://dnrintranetmaps.enterprise.wistate.us/imf/imf.jsp?qzoom=true&amp;qhlt=true&amp;site=watershed&amp;qbuf=500&amp;qlyr=02WADRS&amp;qry=ASSESSMENT_UNIT_SEQ_NO=33266" TargetMode="External"/><Relationship Id="rId148" Type="http://schemas.openxmlformats.org/officeDocument/2006/relationships/hyperlink" Target="http://prodoasint.dnr.wi.gov/wadrs/editasmt.do?show=uses&amp;id=5295892&amp;designatedUse=5295893" TargetMode="External"/><Relationship Id="rId149" Type="http://schemas.openxmlformats.org/officeDocument/2006/relationships/hyperlink" Target="http://dnrintranetmaps.enterprise.wistate.us/imf/imf.jsp?qzoom=true&amp;qhlt=true&amp;site=watershed&amp;qbuf=500&amp;qlyr=02WADRS&amp;qry=ASSESSMENT_UNIT_SEQ_NO=33269" TargetMode="External"/><Relationship Id="rId150" Type="http://schemas.openxmlformats.org/officeDocument/2006/relationships/hyperlink" Target="http://prodoasint.dnr.wi.gov/wadrs/editasmt.do?show=uses&amp;id=5292091&amp;designatedUse=5292092" TargetMode="External"/><Relationship Id="rId151" Type="http://schemas.openxmlformats.org/officeDocument/2006/relationships/hyperlink" Target="http://dnrintranetmaps.enterprise.wistate.us/imf/imf.jsp?qzoom=true&amp;qhlt=true&amp;site=watershed&amp;qbuf=500&amp;qlyr=02WADRS&amp;qry=ASSESSMENT_UNIT_SEQ_NO=34531" TargetMode="External"/><Relationship Id="rId152" Type="http://schemas.openxmlformats.org/officeDocument/2006/relationships/hyperlink" Target="http://prodoasint.dnr.wi.gov/wadrs/editasmt.do?show=uses&amp;id=5293309&amp;designatedUse=5293310" TargetMode="External"/><Relationship Id="rId153" Type="http://schemas.openxmlformats.org/officeDocument/2006/relationships/hyperlink" Target="http://dnrintranetmaps.enterprise.wistate.us/imf/imf.jsp?qzoom=true&amp;qhlt=true&amp;site=watershed&amp;qbuf=500&amp;qlyr=02WADRS&amp;qry=ASSESSMENT_UNIT_SEQ_NO=34541" TargetMode="External"/><Relationship Id="rId154" Type="http://schemas.openxmlformats.org/officeDocument/2006/relationships/hyperlink" Target="http://prodoasint.dnr.wi.gov/wadrs/editasmt.do?show=uses&amp;id=5293330&amp;designatedUse=5293331" TargetMode="External"/><Relationship Id="rId155" Type="http://schemas.openxmlformats.org/officeDocument/2006/relationships/hyperlink" Target="http://dnrintranetmaps.enterprise.wistate.us/imf/imf.jsp?qzoom=true&amp;qhlt=true&amp;site=watershed&amp;qbuf=500&amp;qlyr=02WADRS&amp;qry=ASSESSMENT_UNIT_SEQ_NO=34543" TargetMode="External"/><Relationship Id="rId156" Type="http://schemas.openxmlformats.org/officeDocument/2006/relationships/hyperlink" Target="http://prodoasint.dnr.wi.gov/wadrs/editasmt.do?show=uses&amp;id=5293687&amp;designatedUse=5293688" TargetMode="External"/><Relationship Id="rId157" Type="http://schemas.openxmlformats.org/officeDocument/2006/relationships/hyperlink" Target="http://dnrintranetmaps.enterprise.wistate.us/imf/imf.jsp?qzoom=true&amp;qhlt=true&amp;site=watershed&amp;qbuf=500&amp;qlyr=02WADRS&amp;qry=ASSESSMENT_UNIT_SEQ_NO=34545" TargetMode="External"/><Relationship Id="rId158" Type="http://schemas.openxmlformats.org/officeDocument/2006/relationships/hyperlink" Target="http://prodoasint.dnr.wi.gov/wadrs/editasmt.do?show=uses&amp;id=5294758&amp;designatedUse=5294759" TargetMode="External"/><Relationship Id="rId159" Type="http://schemas.openxmlformats.org/officeDocument/2006/relationships/hyperlink" Target="http://dnrintranetmaps.enterprise.wistate.us/imf/imf.jsp?qzoom=true&amp;qhlt=true&amp;site=watershed&amp;qbuf=500&amp;qlyr=02WADRS&amp;qry=ASSESSMENT_UNIT_SEQ_NO=34549" TargetMode="External"/><Relationship Id="rId160" Type="http://schemas.openxmlformats.org/officeDocument/2006/relationships/hyperlink" Target="http://prodoasint.dnr.wi.gov/wadrs/editasmt.do?show=uses&amp;id=5462165&amp;designatedUse=5462166" TargetMode="External"/><Relationship Id="rId161" Type="http://schemas.openxmlformats.org/officeDocument/2006/relationships/hyperlink" Target="http://dnrintranetmaps.enterprise.wistate.us/imf/imf.jsp?qzoom=true&amp;qhlt=true&amp;site=watershed&amp;qbuf=500&amp;qlyr=02WADRS&amp;qry=ASSESSMENT_UNIT_SEQ_NO=34551" TargetMode="External"/><Relationship Id="rId162" Type="http://schemas.openxmlformats.org/officeDocument/2006/relationships/hyperlink" Target="http://prodoasint.dnr.wi.gov/wadrs/editasmt.do?show=uses&amp;id=5294863&amp;designatedUse=5294864" TargetMode="External"/><Relationship Id="rId163" Type="http://schemas.openxmlformats.org/officeDocument/2006/relationships/hyperlink" Target="http://dnrintranetmaps.enterprise.wistate.us/imf/imf.jsp?qzoom=true&amp;qhlt=true&amp;site=watershed&amp;qbuf=500&amp;qlyr=02WADRS&amp;qry=ASSESSMENT_UNIT_SEQ_NO=35361" TargetMode="External"/><Relationship Id="rId164" Type="http://schemas.openxmlformats.org/officeDocument/2006/relationships/hyperlink" Target="http://prodoasint.dnr.wi.gov/wadrs/editasmt.do?show=uses&amp;id=5292049&amp;designatedUse=5292050" TargetMode="External"/><Relationship Id="rId165" Type="http://schemas.openxmlformats.org/officeDocument/2006/relationships/hyperlink" Target="http://dnrintranetmaps.enterprise.wistate.us/imf/imf.jsp?qzoom=true&amp;qhlt=true&amp;site=watershed&amp;qbuf=500&amp;qlyr=02WADRS&amp;qry=ASSESSMENT_UNIT_SEQ_NO=36189" TargetMode="External"/><Relationship Id="rId166" Type="http://schemas.openxmlformats.org/officeDocument/2006/relationships/hyperlink" Target="http://prodoasint.dnr.wi.gov/wadrs/editasmt.do?show=uses&amp;id=5292826&amp;designatedUse=5292827" TargetMode="External"/><Relationship Id="rId167" Type="http://schemas.openxmlformats.org/officeDocument/2006/relationships/hyperlink" Target="http://dnrintranetmaps.enterprise.wistate.us/imf/imf.jsp?qzoom=true&amp;qhlt=true&amp;site=watershed&amp;qbuf=500&amp;qlyr=02WADRS&amp;qry=ASSESSMENT_UNIT_SEQ_NO=36193" TargetMode="External"/><Relationship Id="rId168" Type="http://schemas.openxmlformats.org/officeDocument/2006/relationships/hyperlink" Target="http://prodoasint.dnr.wi.gov/wadrs/editasmt.do?show=uses&amp;id=5294842&amp;designatedUse=5294843" TargetMode="External"/><Relationship Id="rId169" Type="http://schemas.openxmlformats.org/officeDocument/2006/relationships/hyperlink" Target="http://dnrintranetmaps.enterprise.wistate.us/imf/imf.jsp?qzoom=true&amp;qhlt=true&amp;site=watershed&amp;qbuf=500&amp;qlyr=02WADRS&amp;qry=ASSESSMENT_UNIT_SEQ_NO=36202" TargetMode="External"/><Relationship Id="rId170" Type="http://schemas.openxmlformats.org/officeDocument/2006/relationships/hyperlink" Target="http://prodoasint.dnr.wi.gov/wadrs/editasmt.do?show=uses&amp;id=5294905&amp;designatedUse=5294906" TargetMode="External"/><Relationship Id="rId171" Type="http://schemas.openxmlformats.org/officeDocument/2006/relationships/hyperlink" Target="http://dnrintranetmaps.enterprise.wistate.us/imf/imf.jsp?qzoom=true&amp;qhlt=true&amp;site=watershed&amp;qbuf=500&amp;qlyr=02WADRS&amp;qry=ASSESSMENT_UNIT_SEQ_NO=36203" TargetMode="External"/><Relationship Id="rId172" Type="http://schemas.openxmlformats.org/officeDocument/2006/relationships/hyperlink" Target="http://prodoasint.dnr.wi.gov/wadrs/editasmt.do?show=uses&amp;id=5027558&amp;designatedUse=5027565" TargetMode="External"/><Relationship Id="rId173" Type="http://schemas.openxmlformats.org/officeDocument/2006/relationships/hyperlink" Target="http://dnrintranetmaps.enterprise.wistate.us/imf/imf.jsp?qzoom=true&amp;qhlt=true&amp;site=watershed&amp;qbuf=500&amp;qlyr=01WADRS&amp;qry=ASSESSMENT_UNIT_SEQ_NO=481165" TargetMode="External"/><Relationship Id="rId174" Type="http://schemas.openxmlformats.org/officeDocument/2006/relationships/hyperlink" Target="http://prodoasint.dnr.wi.gov/wadrs/editasmt.do?show=uses&amp;id=5036747&amp;designatedUse=5036750" TargetMode="External"/><Relationship Id="rId175" Type="http://schemas.openxmlformats.org/officeDocument/2006/relationships/hyperlink" Target="http://dnrintranetmaps.enterprise.wistate.us/imf/imf.jsp?qzoom=true&amp;qhlt=true&amp;site=watershed&amp;qbuf=500&amp;qlyr=01WADRS&amp;qry=ASSESSMENT_UNIT_SEQ_NO=896988" TargetMode="External"/><Relationship Id="rId176" Type="http://schemas.openxmlformats.org/officeDocument/2006/relationships/hyperlink" Target="http://prodoasint.dnr.wi.gov/wadrs/editasmt.do?show=uses&amp;id=5386988&amp;designatedUse=5386989" TargetMode="External"/><Relationship Id="rId177" Type="http://schemas.openxmlformats.org/officeDocument/2006/relationships/hyperlink" Target="http://dnrintranetmaps.enterprise.wistate.us/imf/imf.jsp?qzoom=true&amp;qhlt=true&amp;site=watershed&amp;qbuf=500&amp;qlyr=01WADRS&amp;qry=ASSESSMENT_UNIT_SEQ_NO=897082" TargetMode="External"/><Relationship Id="rId178" Type="http://schemas.openxmlformats.org/officeDocument/2006/relationships/hyperlink" Target="http://prodoasint.dnr.wi.gov/wadrs/editasmt.do?show=uses&amp;id=5036843&amp;designatedUse=5036847" TargetMode="External"/><Relationship Id="rId179" Type="http://schemas.openxmlformats.org/officeDocument/2006/relationships/hyperlink" Target="http://dnrintranetmaps.enterprise.wistate.us/imf/imf.jsp?qzoom=true&amp;qhlt=true&amp;site=watershed&amp;qbuf=500&amp;qlyr=01WADRS&amp;qry=ASSESSMENT_UNIT_SEQ_NO=897102" TargetMode="External"/><Relationship Id="rId180" Type="http://schemas.openxmlformats.org/officeDocument/2006/relationships/hyperlink" Target="http://prodoasint.dnr.wi.gov/wadrs/editasmt.do?show=uses&amp;id=5036927&amp;designatedUse=5036928" TargetMode="External"/><Relationship Id="rId181" Type="http://schemas.openxmlformats.org/officeDocument/2006/relationships/hyperlink" Target="http://dnrintranetmaps.enterprise.wistate.us/imf/imf.jsp?qzoom=true&amp;qhlt=true&amp;site=watershed&amp;qbuf=500&amp;qlyr=01WADRS&amp;qry=ASSESSMENT_UNIT_SEQ_NO=897178" TargetMode="External"/><Relationship Id="rId182" Type="http://schemas.openxmlformats.org/officeDocument/2006/relationships/hyperlink" Target="http://prodoasint.dnr.wi.gov/wadrs/editasmt.do?show=uses&amp;id=5051515&amp;designatedUse=5051516" TargetMode="External"/><Relationship Id="rId183" Type="http://schemas.openxmlformats.org/officeDocument/2006/relationships/hyperlink" Target="http://dnrintranetmaps.enterprise.wistate.us/imf/imf.jsp?qzoom=true&amp;qhlt=true&amp;site=watershed&amp;qbuf=500&amp;qlyr=02WADRS&amp;qry=ASSESSMENT_UNIT_SEQ_NO=902030" TargetMode="External"/><Relationship Id="rId184" Type="http://schemas.openxmlformats.org/officeDocument/2006/relationships/hyperlink" Target="http://prodoasint.dnr.wi.gov/wadrs/editasmt.do?show=uses&amp;id=5051642&amp;designatedUse=5051644" TargetMode="External"/><Relationship Id="rId185" Type="http://schemas.openxmlformats.org/officeDocument/2006/relationships/hyperlink" Target="http://dnrintranetmaps.enterprise.wistate.us/imf/imf.jsp?qzoom=true&amp;qhlt=true&amp;site=watershed&amp;qbuf=500&amp;qlyr=02WADRS&amp;qry=ASSESSMENT_UNIT_SEQ_NO=902076" TargetMode="External"/><Relationship Id="rId186" Type="http://schemas.openxmlformats.org/officeDocument/2006/relationships/hyperlink" Target="http://prodoasint.dnr.wi.gov/wadrs/editasmt.do?show=uses&amp;id=5385916&amp;designatedUse=5385918" TargetMode="External"/><Relationship Id="rId187" Type="http://schemas.openxmlformats.org/officeDocument/2006/relationships/hyperlink" Target="http://dnrintranetmaps.enterprise.wistate.us/imf/imf.jsp?qzoom=true&amp;qhlt=true&amp;site=watershed&amp;qbuf=500&amp;qlyr=02WADRS&amp;qry=ASSESSMENT_UNIT_SEQ_NO=902082" TargetMode="External"/><Relationship Id="rId188" Type="http://schemas.openxmlformats.org/officeDocument/2006/relationships/hyperlink" Target="http://prodoasint.dnr.wi.gov/wadrs/editasmt.do?show=uses&amp;id=5051733&amp;designatedUse=5051734" TargetMode="External"/><Relationship Id="rId189" Type="http://schemas.openxmlformats.org/officeDocument/2006/relationships/hyperlink" Target="http://dnrintranetmaps.enterprise.wistate.us/imf/imf.jsp?qzoom=true&amp;qhlt=true&amp;site=watershed&amp;qbuf=500&amp;qlyr=02WADRS&amp;qry=ASSESSMENT_UNIT_SEQ_NO=902112" TargetMode="External"/><Relationship Id="rId190" Type="http://schemas.openxmlformats.org/officeDocument/2006/relationships/hyperlink" Target="http://prodoasint.dnr.wi.gov/wadrs/editasmt.do?show=uses&amp;id=5332083&amp;designatedUse=5332084" TargetMode="External"/><Relationship Id="rId191" Type="http://schemas.openxmlformats.org/officeDocument/2006/relationships/hyperlink" Target="http://dnrintranetmaps.enterprise.wistate.us/imf/imf.jsp?qzoom=true&amp;qhlt=true&amp;site=watershed&amp;qbuf=500&amp;qlyr=02WADRS&amp;qry=ASSESSMENT_UNIT_SEQ_NO=1463191" TargetMode="External"/><Relationship Id="rId192" Type="http://schemas.openxmlformats.org/officeDocument/2006/relationships/hyperlink" Target="http://prodoasint.dnr.wi.gov/wadrs/editasmt.do?show=uses&amp;id=5360069&amp;designatedUse=5360071" TargetMode="External"/><Relationship Id="rId193" Type="http://schemas.openxmlformats.org/officeDocument/2006/relationships/hyperlink" Target="http://dnrintranetmaps.enterprise.wistate.us/imf/imf.jsp?qzoom=true&amp;qhlt=true&amp;site=watershed&amp;qbuf=500&amp;qlyr=01WADRS&amp;qry=ASSESSMENT_UNIT_SEQ_NO=1521367" TargetMode="External"/><Relationship Id="rId194" Type="http://schemas.openxmlformats.org/officeDocument/2006/relationships/hyperlink" Target="http://prodoasint.dnr.wi.gov/wadrs/editasmt.do?show=uses&amp;id=5437919&amp;designatedUse=5437920" TargetMode="External"/><Relationship Id="rId195" Type="http://schemas.openxmlformats.org/officeDocument/2006/relationships/hyperlink" Target="http://dnrintranetmaps.enterprise.wistate.us/imf/imf.jsp?qzoom=true&amp;qhlt=true&amp;site=watershed&amp;qbuf=500&amp;qlyr=02WADRS&amp;qry=ASSESSMENT_UNIT_SEQ_NO=3990961" TargetMode="External"/><Relationship Id="rId196" Type="http://schemas.openxmlformats.org/officeDocument/2006/relationships/hyperlink" Target="http://prodoasint.dnr.wi.gov/wadrs/editasmt.do?show=uses&amp;id=5472742&amp;designatedUse=5472743" TargetMode="External"/><Relationship Id="rId197" Type="http://schemas.openxmlformats.org/officeDocument/2006/relationships/hyperlink" Target="http://dnrintranetmaps.enterprise.wistate.us/imf/imf.jsp?qzoom=true&amp;qhlt=true&amp;site=watershed&amp;qbuf=500&amp;qlyr=02WADRS&amp;qry=ASSESSMENT_UNIT_SEQ_NO=4706196" TargetMode="External"/><Relationship Id="rId198" Type="http://schemas.openxmlformats.org/officeDocument/2006/relationships/hyperlink" Target="http://prodoasint.dnr.wi.gov/wadrs/editasmt.do?show=uses&amp;id=5477426&amp;designatedUse=5477427" TargetMode="External"/><Relationship Id="rId199" Type="http://schemas.openxmlformats.org/officeDocument/2006/relationships/hyperlink" Target="http://dnrintranetmaps.enterprise.wistate.us/imf/imf.jsp?qzoom=true&amp;qhlt=true&amp;site=watershed&amp;qbuf=500&amp;qlyr=01WADRS&amp;qry=ASSESSMENT_UNIT_SEQ_NO=5477408" TargetMode="External"/><Relationship Id="rId200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7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6.99"/>
    <col collapsed="false" customWidth="true" hidden="false" outlineLevel="0" max="3" min="3" style="2" width="29.56"/>
    <col collapsed="false" customWidth="true" hidden="false" outlineLevel="0" max="4" min="4" style="3" width="21.84"/>
    <col collapsed="false" customWidth="true" hidden="false" outlineLevel="0" max="5" min="5" style="3" width="13.56"/>
    <col collapsed="false" customWidth="true" hidden="false" outlineLevel="0" max="6" min="6" style="3" width="15.85"/>
    <col collapsed="false" customWidth="true" hidden="false" outlineLevel="0" max="7" min="7" style="4" width="28.28"/>
    <col collapsed="false" customWidth="false" hidden="false" outlineLevel="0" max="257" min="8" style="3" width="9.14"/>
  </cols>
  <sheetData>
    <row r="1" s="8" customFormat="true" ht="17.2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</row>
    <row r="2" s="12" customFormat="true" ht="14.25" hidden="false" customHeight="true" outlineLevel="0" collapsed="false">
      <c r="A2" s="9" t="s">
        <v>6</v>
      </c>
      <c r="B2" s="10" t="s">
        <v>7</v>
      </c>
      <c r="C2" s="11"/>
    </row>
    <row r="3" customFormat="false" ht="40.5" hidden="false" customHeight="true" outlineLevel="0" collapsed="false">
      <c r="A3" s="1" t="n">
        <v>1</v>
      </c>
      <c r="B3" s="13" t="s">
        <v>8</v>
      </c>
      <c r="C3" s="14" t="s">
        <v>9</v>
      </c>
      <c r="D3" s="3" t="s">
        <v>10</v>
      </c>
    </row>
    <row r="4" customFormat="false" ht="30" hidden="false" customHeight="true" outlineLevel="0" collapsed="false">
      <c r="A4" s="1" t="n">
        <v>2</v>
      </c>
      <c r="B4" s="2" t="s">
        <v>11</v>
      </c>
      <c r="C4" s="2" t="s">
        <v>12</v>
      </c>
      <c r="D4" s="3" t="s">
        <v>10</v>
      </c>
    </row>
    <row r="5" customFormat="false" ht="58.5" hidden="false" customHeight="true" outlineLevel="0" collapsed="false">
      <c r="A5" s="1" t="n">
        <v>3</v>
      </c>
      <c r="B5" s="2" t="s">
        <v>13</v>
      </c>
      <c r="C5" s="2" t="s">
        <v>12</v>
      </c>
      <c r="D5" s="3" t="s">
        <v>10</v>
      </c>
    </row>
    <row r="6" customFormat="false" ht="29.25" hidden="false" customHeight="true" outlineLevel="0" collapsed="false">
      <c r="A6" s="1" t="n">
        <v>4</v>
      </c>
      <c r="B6" s="15" t="s">
        <v>14</v>
      </c>
      <c r="D6" s="16" t="s">
        <v>15</v>
      </c>
    </row>
    <row r="7" s="12" customFormat="true" ht="12.75" hidden="false" customHeight="true" outlineLevel="0" collapsed="false">
      <c r="A7" s="9" t="s">
        <v>16</v>
      </c>
      <c r="B7" s="10" t="s">
        <v>17</v>
      </c>
      <c r="C7" s="11"/>
    </row>
    <row r="8" customFormat="false" ht="42.75" hidden="false" customHeight="true" outlineLevel="0" collapsed="false">
      <c r="A8" s="1" t="n">
        <v>1</v>
      </c>
      <c r="B8" s="13" t="s">
        <v>18</v>
      </c>
      <c r="C8" s="2" t="s">
        <v>19</v>
      </c>
      <c r="D8" s="3" t="s">
        <v>20</v>
      </c>
    </row>
    <row r="9" customFormat="false" ht="25.5" hidden="false" customHeight="true" outlineLevel="0" collapsed="false">
      <c r="A9" s="1" t="n">
        <v>2</v>
      </c>
      <c r="B9" s="13" t="s">
        <v>21</v>
      </c>
      <c r="C9" s="13" t="s">
        <v>22</v>
      </c>
      <c r="D9" s="3" t="s">
        <v>20</v>
      </c>
    </row>
    <row r="10" customFormat="false" ht="28.5" hidden="false" customHeight="true" outlineLevel="0" collapsed="false">
      <c r="A10" s="1" t="n">
        <v>3</v>
      </c>
      <c r="B10" s="2" t="s">
        <v>23</v>
      </c>
      <c r="C10" s="13" t="s">
        <v>22</v>
      </c>
      <c r="D10" s="3" t="s">
        <v>20</v>
      </c>
    </row>
    <row r="11" customFormat="false" ht="25.5" hidden="false" customHeight="true" outlineLevel="0" collapsed="false">
      <c r="A11" s="1" t="n">
        <v>4</v>
      </c>
      <c r="B11" s="2" t="s">
        <v>24</v>
      </c>
      <c r="C11" s="13" t="s">
        <v>25</v>
      </c>
      <c r="D11" s="3" t="s">
        <v>20</v>
      </c>
    </row>
    <row r="12" customFormat="false" ht="33" hidden="false" customHeight="true" outlineLevel="0" collapsed="false">
      <c r="A12" s="1" t="n">
        <v>5</v>
      </c>
      <c r="B12" s="2" t="s">
        <v>26</v>
      </c>
      <c r="C12" s="13" t="s">
        <v>27</v>
      </c>
      <c r="D12" s="3" t="s">
        <v>20</v>
      </c>
    </row>
    <row r="13" customFormat="false" ht="25.5" hidden="false" customHeight="true" outlineLevel="0" collapsed="false">
      <c r="A13" s="1" t="n">
        <v>6</v>
      </c>
      <c r="B13" s="2" t="s">
        <v>28</v>
      </c>
      <c r="C13" s="13" t="s">
        <v>22</v>
      </c>
      <c r="D13" s="16" t="s">
        <v>29</v>
      </c>
    </row>
    <row r="14" customFormat="false" ht="24.75" hidden="false" customHeight="true" outlineLevel="0" collapsed="false">
      <c r="A14" s="1" t="n">
        <v>7</v>
      </c>
      <c r="B14" s="2" t="s">
        <v>30</v>
      </c>
      <c r="C14" s="13" t="s">
        <v>31</v>
      </c>
      <c r="D14" s="16" t="s">
        <v>29</v>
      </c>
    </row>
    <row r="15" customFormat="false" ht="24.75" hidden="false" customHeight="true" outlineLevel="0" collapsed="false">
      <c r="A15" s="1" t="n">
        <v>8</v>
      </c>
      <c r="B15" s="2" t="s">
        <v>32</v>
      </c>
      <c r="D15" s="16" t="s">
        <v>29</v>
      </c>
    </row>
    <row r="16" customFormat="false" ht="15.75" hidden="false" customHeight="true" outlineLevel="0" collapsed="false">
      <c r="D16" s="16"/>
    </row>
    <row r="17" s="16" customFormat="true" ht="15" hidden="false" customHeight="true" outlineLevel="0" collapsed="false">
      <c r="A17" s="17" t="s">
        <v>33</v>
      </c>
      <c r="B17" s="18" t="s">
        <v>34</v>
      </c>
      <c r="C17" s="19"/>
      <c r="D17" s="20"/>
      <c r="E17" s="20"/>
      <c r="F17" s="20"/>
    </row>
    <row r="18" s="16" customFormat="true" ht="35.25" hidden="false" customHeight="true" outlineLevel="0" collapsed="false">
      <c r="A18" s="1" t="n">
        <v>1</v>
      </c>
      <c r="B18" s="2" t="s">
        <v>35</v>
      </c>
      <c r="C18" s="13" t="s">
        <v>36</v>
      </c>
      <c r="D18" s="16" t="s">
        <v>10</v>
      </c>
      <c r="E18" s="3"/>
      <c r="F18" s="3"/>
    </row>
    <row r="19" s="16" customFormat="true" ht="33" hidden="false" customHeight="true" outlineLevel="0" collapsed="false">
      <c r="A19" s="1" t="n">
        <v>2</v>
      </c>
      <c r="B19" s="21" t="s">
        <v>37</v>
      </c>
      <c r="C19" s="2"/>
      <c r="D19" s="16" t="s">
        <v>10</v>
      </c>
      <c r="E19" s="3"/>
      <c r="F19" s="3"/>
    </row>
    <row r="20" s="16" customFormat="true" ht="30.75" hidden="false" customHeight="true" outlineLevel="0" collapsed="false">
      <c r="A20" s="1" t="n">
        <v>3</v>
      </c>
      <c r="B20" s="2" t="s">
        <v>38</v>
      </c>
      <c r="C20" s="2"/>
      <c r="D20" s="16" t="s">
        <v>39</v>
      </c>
      <c r="E20" s="3"/>
      <c r="F20" s="3"/>
    </row>
    <row r="21" s="16" customFormat="true" ht="26.25" hidden="false" customHeight="true" outlineLevel="0" collapsed="false">
      <c r="A21" s="1" t="n">
        <v>4</v>
      </c>
      <c r="B21" s="2" t="s">
        <v>40</v>
      </c>
      <c r="C21" s="2"/>
      <c r="D21" s="16" t="s">
        <v>10</v>
      </c>
      <c r="E21" s="3"/>
      <c r="F21" s="3"/>
    </row>
    <row r="22" s="16" customFormat="true" ht="36" hidden="false" customHeight="true" outlineLevel="0" collapsed="false">
      <c r="A22" s="1" t="n">
        <v>5</v>
      </c>
      <c r="B22" s="2" t="s">
        <v>41</v>
      </c>
      <c r="C22" s="2"/>
      <c r="D22" s="16" t="s">
        <v>42</v>
      </c>
      <c r="E22" s="3"/>
      <c r="F22" s="3"/>
    </row>
    <row r="23" customFormat="false" ht="18" hidden="false" customHeight="true" outlineLevel="0" collapsed="false">
      <c r="D23" s="16"/>
    </row>
    <row r="24" customFormat="false" ht="18" hidden="false" customHeight="true" outlineLevel="0" collapsed="false">
      <c r="D24" s="16"/>
    </row>
    <row r="25" customFormat="false" ht="18" hidden="false" customHeight="true" outlineLevel="0" collapsed="false">
      <c r="D25" s="16"/>
    </row>
    <row r="26" customFormat="false" ht="18" hidden="false" customHeight="true" outlineLevel="0" collapsed="false">
      <c r="D26" s="16"/>
    </row>
    <row r="27" customFormat="false" ht="18" hidden="false" customHeight="true" outlineLevel="0" collapsed="false">
      <c r="D27" s="16"/>
    </row>
    <row r="28" customFormat="false" ht="18" hidden="false" customHeight="true" outlineLevel="0" collapsed="false">
      <c r="D28" s="16"/>
    </row>
    <row r="29" customFormat="false" ht="25.5" hidden="false" customHeight="tru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</sheetData>
  <hyperlinks>
    <hyperlink ref="B3" location="'Watershed Tables'!A1" display="Review watershed table on the Second Tab"/>
    <hyperlink ref="B8" r:id="rId1" display="Review draft report. Make updates using Redline, Strikeout. Save file to folder."/>
    <hyperlink ref="B9" r:id="rId2" display="Review, update waterbody narratives included in appendix to the report."/>
    <hyperlink ref="C9" r:id="rId3" display="Draft Report Folder Here"/>
    <hyperlink ref="C10" r:id="rId4" display="Draft Report Folder Here"/>
    <hyperlink ref="C11" r:id="rId5" display="Photo Folder Here"/>
    <hyperlink ref="C12" r:id="rId6" display="Draft Maps Subfolder Here"/>
    <hyperlink ref="C13" r:id="rId7" display="Draft Report Folder Here"/>
    <hyperlink ref="C14" r:id="rId8" display="Final Report Folder"/>
    <hyperlink ref="C18" r:id="rId9" display="dnrimpairedwaters@wisconsin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2" customFormat="false" ht="12.75" hidden="false" customHeight="false" outlineLevel="0" collapsed="false">
      <c r="F2" s="132" t="s">
        <v>788</v>
      </c>
      <c r="H2" s="132" t="s">
        <v>789</v>
      </c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</row>
    <row r="4" customFormat="false" ht="12.75" hidden="false" customHeight="false" outlineLevel="0" collapsed="false">
      <c r="A4" s="146" t="s">
        <v>45</v>
      </c>
      <c r="B4" s="146" t="s">
        <v>46</v>
      </c>
      <c r="C4" s="146" t="s">
        <v>569</v>
      </c>
      <c r="D4" s="146" t="s">
        <v>387</v>
      </c>
      <c r="E4" s="146" t="s">
        <v>790</v>
      </c>
      <c r="F4" s="146" t="s">
        <v>791</v>
      </c>
      <c r="G4" s="146" t="s">
        <v>792</v>
      </c>
      <c r="H4" s="146" t="s">
        <v>793</v>
      </c>
    </row>
    <row r="5" customFormat="false" ht="12.75" hidden="false" customHeight="false" outlineLevel="0" collapsed="false">
      <c r="A5" s="147" t="n">
        <v>742500</v>
      </c>
      <c r="B5" s="146" t="s">
        <v>398</v>
      </c>
      <c r="C5" s="146" t="s">
        <v>751</v>
      </c>
      <c r="D5" s="148" t="n">
        <v>36347</v>
      </c>
      <c r="E5" s="149" t="n">
        <v>15</v>
      </c>
      <c r="F5" s="146" t="s">
        <v>756</v>
      </c>
      <c r="G5" s="149" t="n">
        <v>15</v>
      </c>
      <c r="H5" s="146" t="s">
        <v>756</v>
      </c>
    </row>
    <row r="6" customFormat="false" ht="12.75" hidden="false" customHeight="false" outlineLevel="0" collapsed="false">
      <c r="A6" s="150"/>
      <c r="B6" s="150"/>
      <c r="C6" s="146" t="s">
        <v>752</v>
      </c>
      <c r="D6" s="148" t="n">
        <v>36341</v>
      </c>
      <c r="E6" s="149" t="n">
        <v>32</v>
      </c>
      <c r="F6" s="146" t="s">
        <v>346</v>
      </c>
      <c r="G6" s="149" t="n">
        <v>32</v>
      </c>
      <c r="H6" s="146" t="s">
        <v>346</v>
      </c>
    </row>
    <row r="7" customFormat="false" ht="12.75" hidden="false" customHeight="false" outlineLevel="0" collapsed="false">
      <c r="A7" s="150"/>
      <c r="B7" s="150"/>
      <c r="C7" s="146" t="s">
        <v>753</v>
      </c>
      <c r="D7" s="148" t="n">
        <v>36759</v>
      </c>
      <c r="E7" s="149" t="n">
        <v>49</v>
      </c>
      <c r="F7" s="146" t="s">
        <v>346</v>
      </c>
      <c r="G7" s="149" t="n">
        <v>44</v>
      </c>
      <c r="H7" s="146" t="s">
        <v>346</v>
      </c>
    </row>
    <row r="8" customFormat="false" ht="12.75" hidden="false" customHeight="false" outlineLevel="0" collapsed="false">
      <c r="A8" s="147" t="n">
        <v>759500</v>
      </c>
      <c r="B8" s="146" t="s">
        <v>587</v>
      </c>
      <c r="C8" s="146" t="s">
        <v>754</v>
      </c>
      <c r="D8" s="148" t="n">
        <v>36369</v>
      </c>
      <c r="E8" s="149" t="n">
        <v>32</v>
      </c>
      <c r="F8" s="146" t="s">
        <v>346</v>
      </c>
      <c r="G8" s="149" t="n">
        <v>27</v>
      </c>
      <c r="H8" s="146" t="s">
        <v>328</v>
      </c>
    </row>
    <row r="9" customFormat="false" ht="12.75" hidden="false" customHeight="false" outlineLevel="0" collapsed="false">
      <c r="A9" s="147" t="n">
        <v>765200</v>
      </c>
      <c r="B9" s="146" t="s">
        <v>622</v>
      </c>
      <c r="C9" s="146" t="s">
        <v>757</v>
      </c>
      <c r="D9" s="148" t="n">
        <v>40753</v>
      </c>
      <c r="E9" s="149" t="n">
        <v>27</v>
      </c>
      <c r="F9" s="146" t="s">
        <v>328</v>
      </c>
      <c r="G9" s="149" t="n">
        <v>27</v>
      </c>
      <c r="H9" s="146" t="s">
        <v>328</v>
      </c>
    </row>
    <row r="10" customFormat="false" ht="12.75" hidden="false" customHeight="false" outlineLevel="0" collapsed="false">
      <c r="A10" s="147" t="n">
        <v>769400</v>
      </c>
      <c r="B10" s="146" t="s">
        <v>406</v>
      </c>
      <c r="C10" s="146" t="s">
        <v>758</v>
      </c>
      <c r="D10" s="148" t="n">
        <v>38197</v>
      </c>
      <c r="E10" s="149" t="n">
        <v>35</v>
      </c>
      <c r="F10" s="146" t="s">
        <v>346</v>
      </c>
      <c r="G10" s="149" t="n">
        <v>30</v>
      </c>
      <c r="H10" s="146" t="s">
        <v>346</v>
      </c>
    </row>
    <row r="11" customFormat="false" ht="12.75" hidden="false" customHeight="false" outlineLevel="0" collapsed="false">
      <c r="A11" s="150"/>
      <c r="B11" s="150"/>
      <c r="C11" s="146" t="s">
        <v>759</v>
      </c>
      <c r="D11" s="148" t="n">
        <v>40001</v>
      </c>
      <c r="E11" s="149" t="n">
        <v>10</v>
      </c>
      <c r="F11" s="146" t="s">
        <v>756</v>
      </c>
      <c r="G11" s="149" t="n">
        <v>5</v>
      </c>
      <c r="H11" s="146" t="s">
        <v>756</v>
      </c>
    </row>
    <row r="12" customFormat="false" ht="12.75" hidden="false" customHeight="false" outlineLevel="0" collapsed="false">
      <c r="A12" s="150"/>
      <c r="B12" s="150"/>
      <c r="C12" s="146" t="s">
        <v>760</v>
      </c>
      <c r="D12" s="148" t="n">
        <v>40001</v>
      </c>
      <c r="E12" s="149" t="n">
        <v>30</v>
      </c>
      <c r="F12" s="146" t="s">
        <v>346</v>
      </c>
      <c r="G12" s="149" t="n">
        <v>25</v>
      </c>
      <c r="H12" s="146" t="s">
        <v>328</v>
      </c>
    </row>
    <row r="13" customFormat="false" ht="12.75" hidden="false" customHeight="false" outlineLevel="0" collapsed="false">
      <c r="A13" s="147" t="n">
        <v>769500</v>
      </c>
      <c r="B13" s="146" t="s">
        <v>661</v>
      </c>
      <c r="C13" s="146" t="s">
        <v>761</v>
      </c>
      <c r="D13" s="148" t="n">
        <v>36747</v>
      </c>
      <c r="E13" s="149" t="n">
        <v>60</v>
      </c>
      <c r="F13" s="146" t="s">
        <v>316</v>
      </c>
      <c r="G13" s="149" t="n">
        <v>55</v>
      </c>
      <c r="H13" s="146" t="s">
        <v>316</v>
      </c>
    </row>
    <row r="14" customFormat="false" ht="12.75" hidden="false" customHeight="false" outlineLevel="0" collapsed="false">
      <c r="A14" s="150"/>
      <c r="B14" s="150"/>
      <c r="C14" s="146" t="s">
        <v>762</v>
      </c>
      <c r="D14" s="148" t="n">
        <v>37469</v>
      </c>
      <c r="E14" s="149" t="n">
        <v>45</v>
      </c>
      <c r="F14" s="146" t="s">
        <v>346</v>
      </c>
      <c r="G14" s="149" t="n">
        <v>45</v>
      </c>
      <c r="H14" s="146" t="s">
        <v>346</v>
      </c>
    </row>
    <row r="15" customFormat="false" ht="12.75" hidden="false" customHeight="false" outlineLevel="0" collapsed="false">
      <c r="A15" s="150"/>
      <c r="B15" s="150"/>
      <c r="C15" s="146" t="s">
        <v>763</v>
      </c>
      <c r="D15" s="148" t="n">
        <v>37517</v>
      </c>
      <c r="E15" s="149" t="n">
        <v>25</v>
      </c>
      <c r="F15" s="146" t="s">
        <v>328</v>
      </c>
      <c r="G15" s="149" t="n">
        <v>20</v>
      </c>
      <c r="H15" s="146" t="s">
        <v>328</v>
      </c>
    </row>
    <row r="16" customFormat="false" ht="12.75" hidden="false" customHeight="false" outlineLevel="0" collapsed="false">
      <c r="A16" s="147" t="n">
        <v>769700</v>
      </c>
      <c r="B16" s="146" t="s">
        <v>400</v>
      </c>
      <c r="C16" s="146" t="s">
        <v>766</v>
      </c>
      <c r="D16" s="148" t="n">
        <v>36746</v>
      </c>
      <c r="E16" s="149" t="n">
        <v>17</v>
      </c>
      <c r="F16" s="146" t="s">
        <v>756</v>
      </c>
      <c r="G16" s="149" t="n">
        <v>12</v>
      </c>
      <c r="H16" s="146" t="s">
        <v>756</v>
      </c>
    </row>
    <row r="17" customFormat="false" ht="12.75" hidden="false" customHeight="false" outlineLevel="0" collapsed="false">
      <c r="A17" s="150"/>
      <c r="B17" s="150"/>
      <c r="C17" s="146" t="s">
        <v>767</v>
      </c>
      <c r="D17" s="148" t="n">
        <v>37473</v>
      </c>
      <c r="E17" s="149" t="n">
        <v>25</v>
      </c>
      <c r="F17" s="146" t="s">
        <v>328</v>
      </c>
      <c r="G17" s="149" t="n">
        <v>20</v>
      </c>
      <c r="H17" s="146" t="s">
        <v>328</v>
      </c>
    </row>
    <row r="18" customFormat="false" ht="12.75" hidden="false" customHeight="false" outlineLevel="0" collapsed="false">
      <c r="A18" s="150"/>
      <c r="B18" s="150"/>
      <c r="C18" s="146" t="s">
        <v>769</v>
      </c>
      <c r="D18" s="148" t="n">
        <v>37539</v>
      </c>
      <c r="E18" s="149" t="n">
        <v>30</v>
      </c>
      <c r="F18" s="146" t="s">
        <v>346</v>
      </c>
      <c r="G18" s="149" t="n">
        <v>25</v>
      </c>
      <c r="H18" s="146" t="s">
        <v>328</v>
      </c>
    </row>
    <row r="19" customFormat="false" ht="12.75" hidden="false" customHeight="false" outlineLevel="0" collapsed="false">
      <c r="A19" s="150"/>
      <c r="B19" s="150"/>
      <c r="C19" s="146" t="s">
        <v>770</v>
      </c>
      <c r="D19" s="148" t="n">
        <v>39646</v>
      </c>
      <c r="E19" s="149" t="n">
        <v>45</v>
      </c>
      <c r="F19" s="146" t="s">
        <v>346</v>
      </c>
      <c r="G19" s="149" t="n">
        <v>45</v>
      </c>
      <c r="H19" s="146" t="s">
        <v>346</v>
      </c>
    </row>
    <row r="20" customFormat="false" ht="12.75" hidden="false" customHeight="false" outlineLevel="0" collapsed="false">
      <c r="A20" s="147" t="n">
        <v>769800</v>
      </c>
      <c r="B20" s="146" t="s">
        <v>404</v>
      </c>
      <c r="C20" s="146" t="s">
        <v>771</v>
      </c>
      <c r="D20" s="148" t="n">
        <v>39351</v>
      </c>
      <c r="E20" s="149" t="n">
        <v>29</v>
      </c>
      <c r="F20" s="146" t="s">
        <v>328</v>
      </c>
      <c r="G20" s="149" t="n">
        <v>29</v>
      </c>
      <c r="H20" s="146" t="s">
        <v>328</v>
      </c>
    </row>
    <row r="21" customFormat="false" ht="12.75" hidden="false" customHeight="false" outlineLevel="0" collapsed="false">
      <c r="A21" s="150"/>
      <c r="B21" s="150"/>
      <c r="C21" s="146" t="s">
        <v>772</v>
      </c>
      <c r="D21" s="148" t="n">
        <v>36348</v>
      </c>
      <c r="E21" s="149" t="n">
        <v>22</v>
      </c>
      <c r="F21" s="146" t="s">
        <v>328</v>
      </c>
      <c r="G21" s="149" t="n">
        <v>22</v>
      </c>
      <c r="H21" s="146" t="s">
        <v>328</v>
      </c>
    </row>
    <row r="22" customFormat="false" ht="12.75" hidden="false" customHeight="false" outlineLevel="0" collapsed="false">
      <c r="A22" s="150"/>
      <c r="B22" s="150"/>
      <c r="C22" s="150"/>
      <c r="D22" s="148" t="n">
        <v>37343</v>
      </c>
      <c r="E22" s="149" t="n">
        <v>25</v>
      </c>
      <c r="F22" s="146" t="s">
        <v>328</v>
      </c>
      <c r="G22" s="149" t="n">
        <v>20</v>
      </c>
      <c r="H22" s="146" t="s">
        <v>328</v>
      </c>
    </row>
    <row r="23" customFormat="false" ht="12.75" hidden="false" customHeight="false" outlineLevel="0" collapsed="false">
      <c r="A23" s="150"/>
      <c r="B23" s="150"/>
      <c r="C23" s="146" t="s">
        <v>773</v>
      </c>
      <c r="D23" s="148" t="n">
        <v>36347</v>
      </c>
      <c r="E23" s="149" t="n">
        <v>30</v>
      </c>
      <c r="F23" s="146" t="s">
        <v>346</v>
      </c>
      <c r="G23" s="149" t="n">
        <v>25</v>
      </c>
      <c r="H23" s="146" t="s">
        <v>328</v>
      </c>
    </row>
    <row r="24" customFormat="false" ht="12.75" hidden="false" customHeight="false" outlineLevel="0" collapsed="false">
      <c r="A24" s="150"/>
      <c r="B24" s="150"/>
      <c r="C24" s="150"/>
      <c r="D24" s="148" t="n">
        <v>37400</v>
      </c>
      <c r="E24" s="149" t="n">
        <v>30</v>
      </c>
      <c r="F24" s="146" t="s">
        <v>346</v>
      </c>
      <c r="G24" s="149" t="n">
        <v>25</v>
      </c>
      <c r="H24" s="146" t="s">
        <v>328</v>
      </c>
    </row>
    <row r="25" customFormat="false" ht="12.75" hidden="false" customHeight="false" outlineLevel="0" collapsed="false">
      <c r="A25" s="150"/>
      <c r="B25" s="150"/>
      <c r="C25" s="146" t="s">
        <v>774</v>
      </c>
      <c r="D25" s="148" t="n">
        <v>36747</v>
      </c>
      <c r="E25" s="149" t="n">
        <v>35</v>
      </c>
      <c r="F25" s="146" t="s">
        <v>346</v>
      </c>
      <c r="G25" s="149" t="n">
        <v>35</v>
      </c>
      <c r="H25" s="146" t="s">
        <v>346</v>
      </c>
    </row>
    <row r="26" customFormat="false" ht="12.75" hidden="false" customHeight="false" outlineLevel="0" collapsed="false">
      <c r="A26" s="150"/>
      <c r="B26" s="150"/>
      <c r="C26" s="150"/>
      <c r="D26" s="148" t="n">
        <v>36748</v>
      </c>
      <c r="E26" s="149" t="n">
        <v>27</v>
      </c>
      <c r="F26" s="146" t="s">
        <v>328</v>
      </c>
      <c r="G26" s="149" t="n">
        <v>27</v>
      </c>
      <c r="H26" s="146" t="s">
        <v>328</v>
      </c>
    </row>
    <row r="27" customFormat="false" ht="12.75" hidden="false" customHeight="false" outlineLevel="0" collapsed="false">
      <c r="A27" s="150"/>
      <c r="B27" s="150"/>
      <c r="C27" s="146" t="s">
        <v>775</v>
      </c>
      <c r="D27" s="148" t="n">
        <v>37342</v>
      </c>
      <c r="E27" s="149" t="n">
        <v>7</v>
      </c>
      <c r="F27" s="146" t="s">
        <v>756</v>
      </c>
      <c r="G27" s="149" t="n">
        <v>7</v>
      </c>
      <c r="H27" s="146" t="s">
        <v>756</v>
      </c>
    </row>
    <row r="28" customFormat="false" ht="12.75" hidden="false" customHeight="false" outlineLevel="0" collapsed="false">
      <c r="A28" s="150"/>
      <c r="B28" s="150"/>
      <c r="C28" s="146" t="s">
        <v>778</v>
      </c>
      <c r="D28" s="148" t="n">
        <v>39269</v>
      </c>
      <c r="E28" s="149" t="n">
        <v>50</v>
      </c>
      <c r="F28" s="146" t="s">
        <v>316</v>
      </c>
      <c r="G28" s="149" t="n">
        <v>50</v>
      </c>
      <c r="H28" s="146" t="s">
        <v>316</v>
      </c>
    </row>
    <row r="29" customFormat="false" ht="12.75" hidden="false" customHeight="false" outlineLevel="0" collapsed="false">
      <c r="A29" s="150"/>
      <c r="B29" s="150"/>
      <c r="C29" s="150"/>
      <c r="D29" s="148" t="n">
        <v>39646</v>
      </c>
      <c r="E29" s="149" t="n">
        <v>35</v>
      </c>
      <c r="F29" s="146" t="s">
        <v>346</v>
      </c>
      <c r="G29" s="149" t="n">
        <v>25</v>
      </c>
      <c r="H29" s="146" t="s">
        <v>328</v>
      </c>
    </row>
    <row r="30" customFormat="false" ht="12.75" hidden="false" customHeight="false" outlineLevel="0" collapsed="false">
      <c r="A30" s="150"/>
      <c r="B30" s="150"/>
      <c r="C30" s="150"/>
      <c r="D30" s="148" t="n">
        <v>40007</v>
      </c>
      <c r="E30" s="149" t="n">
        <v>50</v>
      </c>
      <c r="F30" s="146" t="s">
        <v>316</v>
      </c>
      <c r="G30" s="149" t="n">
        <v>50</v>
      </c>
      <c r="H30" s="146" t="s">
        <v>316</v>
      </c>
    </row>
    <row r="31" customFormat="false" ht="12.75" hidden="false" customHeight="false" outlineLevel="0" collapsed="false">
      <c r="A31" s="150"/>
      <c r="B31" s="150"/>
      <c r="C31" s="150"/>
      <c r="D31" s="148" t="n">
        <v>40371</v>
      </c>
      <c r="E31" s="149" t="n">
        <v>45</v>
      </c>
      <c r="F31" s="146" t="s">
        <v>346</v>
      </c>
      <c r="G31" s="149" t="n">
        <v>45</v>
      </c>
      <c r="H31" s="146" t="s">
        <v>346</v>
      </c>
    </row>
    <row r="32" customFormat="false" ht="12.75" hidden="false" customHeight="false" outlineLevel="0" collapsed="false">
      <c r="A32" s="150"/>
      <c r="B32" s="150"/>
      <c r="C32" s="146" t="s">
        <v>779</v>
      </c>
      <c r="D32" s="148" t="n">
        <v>39351</v>
      </c>
      <c r="E32" s="149" t="n">
        <v>49</v>
      </c>
      <c r="F32" s="146" t="s">
        <v>346</v>
      </c>
      <c r="G32" s="149" t="n">
        <v>49</v>
      </c>
      <c r="H32" s="146" t="s">
        <v>346</v>
      </c>
    </row>
    <row r="33" customFormat="false" ht="12.75" hidden="false" customHeight="false" outlineLevel="0" collapsed="false">
      <c r="A33" s="147" t="n">
        <v>770300</v>
      </c>
      <c r="B33" s="146" t="s">
        <v>409</v>
      </c>
      <c r="C33" s="146" t="s">
        <v>780</v>
      </c>
      <c r="D33" s="148" t="n">
        <v>37811</v>
      </c>
      <c r="E33" s="149" t="n">
        <v>50</v>
      </c>
      <c r="F33" s="146" t="s">
        <v>316</v>
      </c>
      <c r="G33" s="149" t="n">
        <v>45</v>
      </c>
      <c r="H33" s="146" t="s">
        <v>346</v>
      </c>
    </row>
    <row r="34" customFormat="false" ht="12.75" hidden="false" customHeight="false" outlineLevel="0" collapsed="false">
      <c r="A34" s="150"/>
      <c r="B34" s="150"/>
      <c r="C34" s="146" t="s">
        <v>781</v>
      </c>
      <c r="D34" s="148" t="n">
        <v>40001</v>
      </c>
      <c r="E34" s="149" t="n">
        <v>30</v>
      </c>
      <c r="F34" s="146" t="s">
        <v>346</v>
      </c>
      <c r="G34" s="149" t="n">
        <v>30</v>
      </c>
      <c r="H34" s="146" t="s">
        <v>346</v>
      </c>
    </row>
    <row r="35" customFormat="false" ht="12.75" hidden="false" customHeight="false" outlineLevel="0" collapsed="false">
      <c r="A35" s="150"/>
      <c r="B35" s="150"/>
      <c r="C35" s="146" t="s">
        <v>782</v>
      </c>
      <c r="D35" s="148" t="n">
        <v>40001</v>
      </c>
      <c r="E35" s="149" t="n">
        <v>40</v>
      </c>
      <c r="F35" s="146" t="s">
        <v>346</v>
      </c>
      <c r="G35" s="149" t="n">
        <v>35</v>
      </c>
      <c r="H35" s="146" t="s">
        <v>346</v>
      </c>
    </row>
    <row r="36" customFormat="false" ht="12.75" hidden="false" customHeight="false" outlineLevel="0" collapsed="false">
      <c r="A36" s="147" t="n">
        <v>3000068</v>
      </c>
      <c r="B36" s="146" t="s">
        <v>659</v>
      </c>
      <c r="C36" s="146" t="s">
        <v>783</v>
      </c>
      <c r="D36" s="148" t="n">
        <v>37392</v>
      </c>
      <c r="E36" s="149" t="n">
        <v>10</v>
      </c>
      <c r="F36" s="146" t="s">
        <v>756</v>
      </c>
      <c r="G36" s="149" t="n">
        <v>10</v>
      </c>
      <c r="H36" s="146" t="s">
        <v>756</v>
      </c>
    </row>
    <row r="37" customFormat="false" ht="12.75" hidden="false" customHeight="false" outlineLevel="0" collapsed="false">
      <c r="A37" s="147" t="n">
        <v>3000069</v>
      </c>
      <c r="B37" s="146" t="s">
        <v>665</v>
      </c>
      <c r="C37" s="146" t="s">
        <v>784</v>
      </c>
      <c r="D37" s="148" t="n">
        <v>36748</v>
      </c>
      <c r="E37" s="149" t="n">
        <v>35</v>
      </c>
      <c r="F37" s="146" t="s">
        <v>346</v>
      </c>
      <c r="G37" s="149" t="n">
        <v>30</v>
      </c>
      <c r="H37" s="146" t="s">
        <v>346</v>
      </c>
    </row>
    <row r="38" customFormat="false" ht="12.75" hidden="false" customHeight="false" outlineLevel="0" collapsed="false">
      <c r="A38" s="150"/>
      <c r="B38" s="150"/>
      <c r="C38" s="146" t="s">
        <v>785</v>
      </c>
      <c r="D38" s="148" t="n">
        <v>37392</v>
      </c>
      <c r="E38" s="149" t="n">
        <v>5</v>
      </c>
      <c r="F38" s="146" t="s">
        <v>756</v>
      </c>
      <c r="G38" s="149" t="n">
        <v>0</v>
      </c>
      <c r="H38" s="146" t="s">
        <v>756</v>
      </c>
    </row>
    <row r="39" customFormat="false" ht="12.75" hidden="false" customHeight="false" outlineLevel="0" collapsed="false">
      <c r="A39" s="150"/>
      <c r="B39" s="150"/>
      <c r="C39" s="146" t="s">
        <v>786</v>
      </c>
      <c r="D39" s="148" t="n">
        <v>40002</v>
      </c>
      <c r="E39" s="149" t="n">
        <v>20</v>
      </c>
      <c r="F39" s="146" t="s">
        <v>328</v>
      </c>
      <c r="G39" s="149" t="n">
        <v>20</v>
      </c>
      <c r="H39" s="146" t="s">
        <v>328</v>
      </c>
    </row>
    <row r="40" customFormat="false" ht="12.75" hidden="false" customHeight="false" outlineLevel="0" collapsed="false">
      <c r="A40" s="147" t="n">
        <v>5038471</v>
      </c>
      <c r="B40" s="146" t="s">
        <v>671</v>
      </c>
      <c r="C40" s="146" t="s">
        <v>787</v>
      </c>
      <c r="D40" s="148" t="n">
        <v>40696</v>
      </c>
      <c r="E40" s="149" t="n">
        <v>10</v>
      </c>
      <c r="F40" s="146" t="s">
        <v>756</v>
      </c>
      <c r="G40" s="149" t="n">
        <v>10</v>
      </c>
      <c r="H40" s="146" t="s">
        <v>756</v>
      </c>
    </row>
    <row r="41" customFormat="false" ht="12.75" hidden="false" customHeight="false" outlineLevel="0" collapsed="false">
      <c r="A41" s="151" t="s">
        <v>434</v>
      </c>
      <c r="B41" s="152"/>
      <c r="C41" s="152"/>
      <c r="D41" s="152"/>
      <c r="E41" s="152"/>
      <c r="F41" s="152"/>
      <c r="G41" s="152"/>
      <c r="H41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0.71"/>
    <col collapsed="false" customWidth="true" hidden="false" outlineLevel="0" max="2" min="2" style="138" width="16.28"/>
    <col collapsed="false" customWidth="true" hidden="false" outlineLevel="0" max="3" min="3" style="138" width="54.99"/>
    <col collapsed="false" customWidth="true" hidden="false" outlineLevel="0" max="4" min="4" style="138" width="14.56"/>
    <col collapsed="false" customWidth="true" hidden="false" outlineLevel="0" max="5" min="5" style="138" width="12.14"/>
    <col collapsed="false" customWidth="true" hidden="false" outlineLevel="0" max="6" min="6" style="138" width="6.7"/>
    <col collapsed="false" customWidth="true" hidden="false" outlineLevel="0" max="15" min="7" style="138" width="17.28"/>
    <col collapsed="false" customWidth="true" hidden="false" outlineLevel="0" max="16" min="16" style="138" width="8.99"/>
    <col collapsed="false" customWidth="false" hidden="false" outlineLevel="0" max="257" min="17" style="138" width="9.14"/>
  </cols>
  <sheetData>
    <row r="1" s="156" customFormat="true" ht="11.25" hidden="false" customHeight="false" outlineLevel="0" collapsed="false"/>
    <row r="2" customFormat="false" ht="12.75" hidden="false" customHeight="false" outlineLevel="0" collapsed="false">
      <c r="A2" s="146" t="s">
        <v>45</v>
      </c>
      <c r="B2" s="146" t="s">
        <v>46</v>
      </c>
      <c r="C2" s="146" t="s">
        <v>569</v>
      </c>
      <c r="D2" s="146" t="s">
        <v>431</v>
      </c>
      <c r="E2" s="146" t="s">
        <v>387</v>
      </c>
      <c r="F2" s="146" t="s">
        <v>794</v>
      </c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2.75" hidden="false" customHeight="false" outlineLevel="0" collapsed="false">
      <c r="A3" s="147" t="n">
        <v>742500</v>
      </c>
      <c r="B3" s="146" t="s">
        <v>398</v>
      </c>
      <c r="C3" s="146" t="s">
        <v>750</v>
      </c>
      <c r="D3" s="146" t="s">
        <v>635</v>
      </c>
      <c r="E3" s="148" t="n">
        <v>36347</v>
      </c>
      <c r="F3" s="149" t="n">
        <v>40</v>
      </c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2.75" hidden="false" customHeight="false" outlineLevel="0" collapsed="false">
      <c r="A4" s="150"/>
      <c r="B4" s="150"/>
      <c r="C4" s="146" t="s">
        <v>752</v>
      </c>
      <c r="D4" s="146" t="s">
        <v>398</v>
      </c>
      <c r="E4" s="148" t="n">
        <v>36341</v>
      </c>
      <c r="F4" s="149" t="n">
        <v>40</v>
      </c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2.75" hidden="false" customHeight="false" outlineLevel="0" collapsed="false">
      <c r="A5" s="150"/>
      <c r="B5" s="150"/>
      <c r="C5" s="146" t="s">
        <v>753</v>
      </c>
      <c r="D5" s="146" t="s">
        <v>398</v>
      </c>
      <c r="E5" s="148" t="n">
        <v>36759</v>
      </c>
      <c r="F5" s="149" t="n">
        <v>100</v>
      </c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2.75" hidden="false" customHeight="false" outlineLevel="0" collapsed="false">
      <c r="A6" s="147" t="n">
        <v>759500</v>
      </c>
      <c r="B6" s="146" t="s">
        <v>587</v>
      </c>
      <c r="C6" s="146" t="s">
        <v>754</v>
      </c>
      <c r="D6" s="146" t="s">
        <v>587</v>
      </c>
      <c r="E6" s="148" t="n">
        <v>36369</v>
      </c>
      <c r="F6" s="149" t="n">
        <v>80</v>
      </c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2.75" hidden="false" customHeight="false" outlineLevel="0" collapsed="false">
      <c r="A7" s="147" t="n">
        <v>760200</v>
      </c>
      <c r="B7" s="146" t="s">
        <v>618</v>
      </c>
      <c r="C7" s="146" t="s">
        <v>755</v>
      </c>
      <c r="D7" s="146" t="s">
        <v>619</v>
      </c>
      <c r="E7" s="148" t="n">
        <v>30392</v>
      </c>
      <c r="F7" s="149" t="n">
        <v>40</v>
      </c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2.75" hidden="false" customHeight="false" outlineLevel="0" collapsed="false">
      <c r="A8" s="147" t="n">
        <v>765200</v>
      </c>
      <c r="B8" s="146" t="s">
        <v>622</v>
      </c>
      <c r="C8" s="146" t="s">
        <v>757</v>
      </c>
      <c r="D8" s="146" t="s">
        <v>728</v>
      </c>
      <c r="E8" s="148" t="n">
        <v>40753</v>
      </c>
      <c r="F8" s="149" t="n">
        <v>10</v>
      </c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2.75" hidden="false" customHeight="false" outlineLevel="0" collapsed="false">
      <c r="A9" s="147" t="n">
        <v>769400</v>
      </c>
      <c r="B9" s="146" t="s">
        <v>406</v>
      </c>
      <c r="C9" s="146" t="s">
        <v>758</v>
      </c>
      <c r="D9" s="146" t="s">
        <v>651</v>
      </c>
      <c r="E9" s="148" t="n">
        <v>38197</v>
      </c>
      <c r="F9" s="149" t="n">
        <v>70</v>
      </c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150"/>
      <c r="B10" s="150"/>
      <c r="C10" s="146" t="s">
        <v>759</v>
      </c>
      <c r="D10" s="146" t="s">
        <v>653</v>
      </c>
      <c r="E10" s="148" t="n">
        <v>40001</v>
      </c>
      <c r="F10" s="149" t="n">
        <v>3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2.75" hidden="false" customHeight="false" outlineLevel="0" collapsed="false">
      <c r="A11" s="150"/>
      <c r="B11" s="150"/>
      <c r="C11" s="146" t="s">
        <v>760</v>
      </c>
      <c r="D11" s="146" t="s">
        <v>652</v>
      </c>
      <c r="E11" s="148" t="n">
        <v>40001</v>
      </c>
      <c r="F11" s="149" t="n">
        <v>3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12.75" hidden="false" customHeight="false" outlineLevel="0" collapsed="false">
      <c r="A12" s="147" t="n">
        <v>769500</v>
      </c>
      <c r="B12" s="146" t="s">
        <v>661</v>
      </c>
      <c r="C12" s="146" t="s">
        <v>761</v>
      </c>
      <c r="D12" s="146" t="s">
        <v>662</v>
      </c>
      <c r="E12" s="148" t="n">
        <v>36747</v>
      </c>
      <c r="F12" s="149" t="n">
        <v>8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150"/>
      <c r="B13" s="150"/>
      <c r="C13" s="146" t="s">
        <v>762</v>
      </c>
      <c r="D13" s="146" t="s">
        <v>663</v>
      </c>
      <c r="E13" s="148" t="n">
        <v>37469</v>
      </c>
      <c r="F13" s="149" t="n">
        <v>5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2.75" hidden="false" customHeight="false" outlineLevel="0" collapsed="false">
      <c r="A14" s="150"/>
      <c r="B14" s="150"/>
      <c r="C14" s="146" t="s">
        <v>763</v>
      </c>
      <c r="D14" s="146" t="s">
        <v>664</v>
      </c>
      <c r="E14" s="148" t="n">
        <v>37517</v>
      </c>
      <c r="F14" s="149" t="n">
        <v>3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2.75" hidden="false" customHeight="false" outlineLevel="0" collapsed="false">
      <c r="A15" s="150"/>
      <c r="B15" s="150"/>
      <c r="C15" s="146" t="s">
        <v>764</v>
      </c>
      <c r="D15" s="146" t="s">
        <v>765</v>
      </c>
      <c r="E15" s="148" t="n">
        <v>35639</v>
      </c>
      <c r="F15" s="149" t="n">
        <v>5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2.75" hidden="false" customHeight="false" outlineLevel="0" collapsed="false">
      <c r="A16" s="147" t="n">
        <v>769700</v>
      </c>
      <c r="B16" s="146" t="s">
        <v>400</v>
      </c>
      <c r="C16" s="146" t="s">
        <v>766</v>
      </c>
      <c r="D16" s="146" t="s">
        <v>655</v>
      </c>
      <c r="E16" s="148" t="n">
        <v>36746</v>
      </c>
      <c r="F16" s="149" t="n">
        <v>7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2.75" hidden="false" customHeight="false" outlineLevel="0" collapsed="false">
      <c r="A17" s="150"/>
      <c r="B17" s="150"/>
      <c r="C17" s="146" t="s">
        <v>767</v>
      </c>
      <c r="D17" s="146" t="s">
        <v>657</v>
      </c>
      <c r="E17" s="148" t="n">
        <v>37473</v>
      </c>
      <c r="F17" s="149" t="n">
        <v>2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150"/>
      <c r="B18" s="150"/>
      <c r="C18" s="146" t="s">
        <v>768</v>
      </c>
      <c r="D18" s="146" t="s">
        <v>654</v>
      </c>
      <c r="E18" s="148" t="n">
        <v>35599</v>
      </c>
      <c r="F18" s="149" t="n">
        <v>10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2.75" hidden="false" customHeight="false" outlineLevel="0" collapsed="false">
      <c r="A19" s="150"/>
      <c r="B19" s="150"/>
      <c r="C19" s="146" t="s">
        <v>769</v>
      </c>
      <c r="D19" s="146" t="s">
        <v>656</v>
      </c>
      <c r="E19" s="148" t="n">
        <v>37539</v>
      </c>
      <c r="F19" s="149" t="n">
        <v>9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150"/>
      <c r="B20" s="150"/>
      <c r="C20" s="146" t="s">
        <v>770</v>
      </c>
      <c r="D20" s="146" t="s">
        <v>658</v>
      </c>
      <c r="E20" s="148" t="n">
        <v>39646</v>
      </c>
      <c r="F20" s="149" t="n">
        <v>8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147" t="n">
        <v>769800</v>
      </c>
      <c r="B21" s="146" t="s">
        <v>404</v>
      </c>
      <c r="C21" s="146" t="s">
        <v>771</v>
      </c>
      <c r="D21" s="146" t="s">
        <v>642</v>
      </c>
      <c r="E21" s="148" t="n">
        <v>39351</v>
      </c>
      <c r="F21" s="149" t="n">
        <v>90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2" customFormat="false" ht="12.75" hidden="false" customHeight="false" outlineLevel="0" collapsed="false">
      <c r="A22" s="150"/>
      <c r="B22" s="150"/>
      <c r="C22" s="146" t="s">
        <v>772</v>
      </c>
      <c r="D22" s="146" t="s">
        <v>638</v>
      </c>
      <c r="E22" s="148" t="n">
        <v>37343</v>
      </c>
      <c r="F22" s="149" t="n">
        <v>70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2.75" hidden="false" customHeight="false" outlineLevel="0" collapsed="false">
      <c r="A23" s="150"/>
      <c r="B23" s="150"/>
      <c r="C23" s="146" t="s">
        <v>773</v>
      </c>
      <c r="D23" s="146" t="s">
        <v>637</v>
      </c>
      <c r="E23" s="148" t="n">
        <v>36347</v>
      </c>
      <c r="F23" s="149" t="n">
        <v>6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2.75" hidden="false" customHeight="false" outlineLevel="0" collapsed="false">
      <c r="A24" s="150"/>
      <c r="B24" s="150"/>
      <c r="C24" s="150"/>
      <c r="D24" s="150"/>
      <c r="E24" s="148" t="n">
        <v>37400</v>
      </c>
      <c r="F24" s="149" t="n">
        <v>50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2.75" hidden="false" customHeight="false" outlineLevel="0" collapsed="false">
      <c r="A25" s="150"/>
      <c r="B25" s="150"/>
      <c r="C25" s="150"/>
      <c r="D25" s="150"/>
      <c r="E25" s="148" t="n">
        <v>37517</v>
      </c>
      <c r="F25" s="149" t="n">
        <v>80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2.75" hidden="false" customHeight="false" outlineLevel="0" collapsed="false">
      <c r="A26" s="150"/>
      <c r="B26" s="150"/>
      <c r="C26" s="146" t="s">
        <v>774</v>
      </c>
      <c r="D26" s="146" t="s">
        <v>404</v>
      </c>
      <c r="E26" s="148" t="n">
        <v>36747</v>
      </c>
      <c r="F26" s="149" t="n">
        <v>50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12.75" hidden="false" customHeight="false" outlineLevel="0" collapsed="false">
      <c r="A27" s="150"/>
      <c r="B27" s="150"/>
      <c r="C27" s="150"/>
      <c r="D27" s="150"/>
      <c r="E27" s="148" t="n">
        <v>36748</v>
      </c>
      <c r="F27" s="149" t="n">
        <v>60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2.75" hidden="false" customHeight="false" outlineLevel="0" collapsed="false">
      <c r="A28" s="150"/>
      <c r="B28" s="150"/>
      <c r="C28" s="146" t="s">
        <v>775</v>
      </c>
      <c r="D28" s="146" t="s">
        <v>639</v>
      </c>
      <c r="E28" s="148" t="n">
        <v>37342</v>
      </c>
      <c r="F28" s="149" t="n">
        <v>7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12.75" hidden="false" customHeight="false" outlineLevel="0" collapsed="false">
      <c r="A29" s="150"/>
      <c r="B29" s="150"/>
      <c r="C29" s="150"/>
      <c r="D29" s="150"/>
      <c r="E29" s="148" t="n">
        <v>40778</v>
      </c>
      <c r="F29" s="149" t="n">
        <v>80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12.75" hidden="false" customHeight="false" outlineLevel="0" collapsed="false">
      <c r="A30" s="150"/>
      <c r="B30" s="150"/>
      <c r="C30" s="146" t="s">
        <v>776</v>
      </c>
      <c r="D30" s="146" t="s">
        <v>777</v>
      </c>
      <c r="E30" s="148" t="n">
        <v>35640</v>
      </c>
      <c r="F30" s="149" t="n">
        <v>100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false" outlineLevel="0" collapsed="false">
      <c r="A31" s="150"/>
      <c r="B31" s="150"/>
      <c r="C31" s="146" t="s">
        <v>778</v>
      </c>
      <c r="D31" s="146" t="s">
        <v>641</v>
      </c>
      <c r="E31" s="148" t="n">
        <v>39269</v>
      </c>
      <c r="F31" s="149" t="n">
        <v>100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false" outlineLevel="0" collapsed="false">
      <c r="A32" s="150"/>
      <c r="B32" s="150"/>
      <c r="C32" s="150"/>
      <c r="D32" s="150"/>
      <c r="E32" s="148" t="n">
        <v>39646</v>
      </c>
      <c r="F32" s="149" t="n">
        <v>40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false" outlineLevel="0" collapsed="false">
      <c r="A33" s="150"/>
      <c r="B33" s="150"/>
      <c r="C33" s="150"/>
      <c r="D33" s="150"/>
      <c r="E33" s="148" t="n">
        <v>40007</v>
      </c>
      <c r="F33" s="149" t="n">
        <v>80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false" outlineLevel="0" collapsed="false">
      <c r="A34" s="150"/>
      <c r="B34" s="150"/>
      <c r="C34" s="150"/>
      <c r="D34" s="150"/>
      <c r="E34" s="148" t="n">
        <v>40371</v>
      </c>
      <c r="F34" s="149" t="n">
        <v>50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A35" s="150"/>
      <c r="B35" s="150"/>
      <c r="C35" s="146" t="s">
        <v>779</v>
      </c>
      <c r="D35" s="146" t="s">
        <v>640</v>
      </c>
      <c r="E35" s="148" t="n">
        <v>39351</v>
      </c>
      <c r="F35" s="149" t="n">
        <v>80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A36" s="147" t="n">
        <v>770300</v>
      </c>
      <c r="B36" s="146" t="s">
        <v>409</v>
      </c>
      <c r="C36" s="146" t="s">
        <v>780</v>
      </c>
      <c r="D36" s="146" t="s">
        <v>668</v>
      </c>
      <c r="E36" s="148" t="n">
        <v>37811</v>
      </c>
      <c r="F36" s="149" t="n">
        <v>70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A37" s="150"/>
      <c r="B37" s="150"/>
      <c r="C37" s="146" t="s">
        <v>781</v>
      </c>
      <c r="D37" s="146" t="s">
        <v>669</v>
      </c>
      <c r="E37" s="148" t="n">
        <v>40001</v>
      </c>
      <c r="F37" s="149" t="n">
        <v>70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A38" s="150"/>
      <c r="B38" s="150"/>
      <c r="C38" s="146" t="s">
        <v>782</v>
      </c>
      <c r="D38" s="146" t="s">
        <v>670</v>
      </c>
      <c r="E38" s="148" t="n">
        <v>40001</v>
      </c>
      <c r="F38" s="149" t="n">
        <v>70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false" outlineLevel="0" collapsed="false">
      <c r="A39" s="147" t="n">
        <v>3000068</v>
      </c>
      <c r="B39" s="146" t="s">
        <v>659</v>
      </c>
      <c r="C39" s="146" t="s">
        <v>783</v>
      </c>
      <c r="D39" s="146" t="s">
        <v>660</v>
      </c>
      <c r="E39" s="148" t="n">
        <v>37392</v>
      </c>
      <c r="F39" s="149" t="n">
        <v>60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A40" s="147" t="n">
        <v>3000069</v>
      </c>
      <c r="B40" s="146" t="s">
        <v>665</v>
      </c>
      <c r="C40" s="146" t="s">
        <v>784</v>
      </c>
      <c r="D40" s="146" t="s">
        <v>404</v>
      </c>
      <c r="E40" s="148" t="n">
        <v>36748</v>
      </c>
      <c r="F40" s="149" t="n">
        <v>80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.75" hidden="false" customHeight="false" outlineLevel="0" collapsed="false">
      <c r="A41" s="150"/>
      <c r="B41" s="150"/>
      <c r="C41" s="146" t="s">
        <v>785</v>
      </c>
      <c r="D41" s="146" t="s">
        <v>667</v>
      </c>
      <c r="E41" s="148" t="n">
        <v>37392</v>
      </c>
      <c r="F41" s="149" t="n">
        <v>40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150"/>
      <c r="B42" s="150"/>
      <c r="C42" s="146" t="s">
        <v>786</v>
      </c>
      <c r="D42" s="146" t="s">
        <v>666</v>
      </c>
      <c r="E42" s="148" t="n">
        <v>40002</v>
      </c>
      <c r="F42" s="149" t="n">
        <v>50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147" t="n">
        <v>5038471</v>
      </c>
      <c r="B43" s="146" t="s">
        <v>671</v>
      </c>
      <c r="C43" s="146" t="s">
        <v>787</v>
      </c>
      <c r="D43" s="146" t="s">
        <v>672</v>
      </c>
      <c r="E43" s="148" t="n">
        <v>40696</v>
      </c>
      <c r="F43" s="149" t="n">
        <v>0</v>
      </c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2.75" hidden="false" customHeight="false" outlineLevel="0" collapsed="false">
      <c r="A44" s="151" t="s">
        <v>434</v>
      </c>
      <c r="B44" s="152"/>
      <c r="C44" s="152"/>
      <c r="D44" s="152"/>
      <c r="E44" s="152"/>
      <c r="F44" s="152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2.75" hidden="false" customHeight="false" outlineLevel="0" collapsed="false">
      <c r="F45" s="157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F46" s="157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F47" s="157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2.75" hidden="false" customHeight="false" outlineLevel="0" collapsed="false">
      <c r="F48" s="157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F49" s="157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2.75" hidden="false" customHeight="false" outlineLevel="0" collapsed="false">
      <c r="F50" s="157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2.75" hidden="false" customHeight="false" outlineLevel="0" collapsed="false">
      <c r="F51" s="157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2.75" hidden="false" customHeight="false" outlineLevel="0" collapsed="false">
      <c r="F52" s="157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2.75" hidden="false" customHeight="false" outlineLevel="0" collapsed="false">
      <c r="F53" s="157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2.75" hidden="false" customHeight="false" outlineLevel="0" collapsed="false">
      <c r="F54" s="157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2.75" hidden="false" customHeight="false" outlineLevel="0" collapsed="false">
      <c r="F55" s="157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2.75" hidden="false" customHeight="false" outlineLevel="0" collapsed="false">
      <c r="F56" s="157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2.75" hidden="false" customHeight="false" outlineLevel="0" collapsed="false">
      <c r="F57" s="157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2.75" hidden="false" customHeight="false" outlineLevel="0" collapsed="false">
      <c r="F58" s="157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2.75" hidden="false" customHeight="false" outlineLevel="0" collapsed="false">
      <c r="F59" s="157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F60" s="157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F61" s="157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F62" s="157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F63" s="157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2.75" hidden="false" customHeight="false" outlineLevel="0" collapsed="false">
      <c r="F64" s="157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2.75" hidden="false" customHeight="false" outlineLevel="0" collapsed="false">
      <c r="F65" s="157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2.75" hidden="false" customHeight="false" outlineLevel="0" collapsed="false">
      <c r="F66" s="157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F67" s="157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2.75" hidden="false" customHeight="false" outlineLevel="0" collapsed="false">
      <c r="F68" s="157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2.75" hidden="false" customHeight="false" outlineLevel="0" collapsed="false">
      <c r="F69" s="157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F70" s="157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2.75" hidden="false" customHeight="false" outlineLevel="0" collapsed="false">
      <c r="F71" s="157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2.75" hidden="false" customHeight="false" outlineLevel="0" collapsed="false">
      <c r="F72" s="157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1.25" hidden="false" customHeight="false" outlineLevel="0" collapsed="false">
      <c r="F73" s="157"/>
    </row>
    <row r="74" customFormat="false" ht="11.25" hidden="false" customHeight="false" outlineLevel="0" collapsed="false">
      <c r="F74" s="157"/>
    </row>
    <row r="75" customFormat="false" ht="11.25" hidden="false" customHeight="false" outlineLevel="0" collapsed="false">
      <c r="F75" s="157"/>
    </row>
    <row r="76" customFormat="false" ht="11.25" hidden="false" customHeight="false" outlineLevel="0" collapsed="false">
      <c r="F76" s="157"/>
    </row>
    <row r="77" customFormat="false" ht="11.25" hidden="false" customHeight="false" outlineLevel="0" collapsed="false">
      <c r="F77" s="157"/>
    </row>
    <row r="78" customFormat="false" ht="11.25" hidden="false" customHeight="false" outlineLevel="0" collapsed="false">
      <c r="F78" s="157"/>
    </row>
    <row r="79" customFormat="false" ht="11.25" hidden="false" customHeight="false" outlineLevel="0" collapsed="false">
      <c r="F79" s="157"/>
    </row>
    <row r="80" customFormat="false" ht="11.25" hidden="false" customHeight="false" outlineLevel="0" collapsed="false">
      <c r="F80" s="157"/>
    </row>
    <row r="81" customFormat="false" ht="11.25" hidden="false" customHeight="false" outlineLevel="0" collapsed="false">
      <c r="F81" s="157"/>
    </row>
    <row r="82" customFormat="false" ht="11.25" hidden="false" customHeight="false" outlineLevel="0" collapsed="false">
      <c r="F82" s="157"/>
    </row>
    <row r="83" customFormat="false" ht="11.25" hidden="false" customHeight="false" outlineLevel="0" collapsed="false">
      <c r="F83" s="157"/>
    </row>
    <row r="84" customFormat="false" ht="11.25" hidden="false" customHeight="false" outlineLevel="0" collapsed="false">
      <c r="F84" s="157"/>
    </row>
    <row r="85" customFormat="false" ht="11.25" hidden="false" customHeight="false" outlineLevel="0" collapsed="false">
      <c r="F85" s="157"/>
    </row>
    <row r="86" customFormat="false" ht="11.25" hidden="false" customHeight="false" outlineLevel="0" collapsed="false">
      <c r="F86" s="157"/>
    </row>
    <row r="87" customFormat="false" ht="11.25" hidden="false" customHeight="false" outlineLevel="0" collapsed="false">
      <c r="F87" s="157"/>
    </row>
    <row r="88" customFormat="false" ht="11.25" hidden="false" customHeight="false" outlineLevel="0" collapsed="false">
      <c r="F88" s="157"/>
    </row>
    <row r="89" customFormat="false" ht="11.25" hidden="false" customHeight="false" outlineLevel="0" collapsed="false">
      <c r="F89" s="157"/>
    </row>
    <row r="90" customFormat="false" ht="11.25" hidden="false" customHeight="false" outlineLevel="0" collapsed="false">
      <c r="F90" s="157"/>
    </row>
    <row r="91" customFormat="false" ht="11.25" hidden="false" customHeight="false" outlineLevel="0" collapsed="false">
      <c r="F91" s="157"/>
    </row>
    <row r="92" customFormat="false" ht="11.25" hidden="false" customHeight="false" outlineLevel="0" collapsed="false">
      <c r="F92" s="157"/>
    </row>
    <row r="93" customFormat="false" ht="11.25" hidden="false" customHeight="false" outlineLevel="0" collapsed="false">
      <c r="F93" s="157"/>
    </row>
    <row r="94" customFormat="false" ht="11.25" hidden="false" customHeight="false" outlineLevel="0" collapsed="false">
      <c r="F94" s="157"/>
    </row>
    <row r="95" customFormat="false" ht="11.25" hidden="false" customHeight="false" outlineLevel="0" collapsed="false">
      <c r="F95" s="157"/>
    </row>
    <row r="96" customFormat="false" ht="11.25" hidden="false" customHeight="false" outlineLevel="0" collapsed="false">
      <c r="F96" s="157"/>
    </row>
    <row r="97" customFormat="false" ht="11.25" hidden="false" customHeight="false" outlineLevel="0" collapsed="false">
      <c r="F97" s="157"/>
    </row>
    <row r="98" customFormat="false" ht="11.25" hidden="false" customHeight="false" outlineLevel="0" collapsed="false">
      <c r="F98" s="157"/>
    </row>
    <row r="99" customFormat="false" ht="11.25" hidden="false" customHeight="false" outlineLevel="0" collapsed="false">
      <c r="F99" s="157"/>
    </row>
    <row r="100" customFormat="false" ht="11.25" hidden="false" customHeight="false" outlineLevel="0" collapsed="false">
      <c r="F100" s="157"/>
    </row>
    <row r="101" customFormat="false" ht="11.25" hidden="false" customHeight="false" outlineLevel="0" collapsed="false">
      <c r="F101" s="157"/>
    </row>
    <row r="102" customFormat="false" ht="11.25" hidden="false" customHeight="false" outlineLevel="0" collapsed="false">
      <c r="F102" s="157"/>
    </row>
    <row r="103" customFormat="false" ht="11.25" hidden="false" customHeight="false" outlineLevel="0" collapsed="false">
      <c r="F103" s="157"/>
    </row>
    <row r="104" customFormat="false" ht="11.25" hidden="false" customHeight="false" outlineLevel="0" collapsed="false">
      <c r="F104" s="157"/>
    </row>
    <row r="105" customFormat="false" ht="11.25" hidden="false" customHeight="false" outlineLevel="0" collapsed="false">
      <c r="F105" s="157"/>
    </row>
    <row r="106" customFormat="false" ht="11.25" hidden="false" customHeight="false" outlineLevel="0" collapsed="false">
      <c r="F106" s="157"/>
    </row>
    <row r="107" customFormat="false" ht="11.25" hidden="false" customHeight="false" outlineLevel="0" collapsed="false">
      <c r="F107" s="157"/>
    </row>
    <row r="108" customFormat="false" ht="11.25" hidden="false" customHeight="false" outlineLevel="0" collapsed="false">
      <c r="F108" s="157"/>
    </row>
    <row r="109" customFormat="false" ht="11.25" hidden="false" customHeight="false" outlineLevel="0" collapsed="false">
      <c r="F109" s="157"/>
    </row>
    <row r="110" customFormat="false" ht="11.25" hidden="false" customHeight="false" outlineLevel="0" collapsed="false">
      <c r="F110" s="157"/>
    </row>
    <row r="111" customFormat="false" ht="11.25" hidden="false" customHeight="false" outlineLevel="0" collapsed="false">
      <c r="F111" s="157"/>
    </row>
    <row r="112" customFormat="false" ht="11.25" hidden="false" customHeight="false" outlineLevel="0" collapsed="false">
      <c r="F112" s="157"/>
    </row>
    <row r="113" customFormat="false" ht="11.25" hidden="false" customHeight="false" outlineLevel="0" collapsed="false">
      <c r="F113" s="157"/>
    </row>
    <row r="114" customFormat="false" ht="11.25" hidden="false" customHeight="false" outlineLevel="0" collapsed="false">
      <c r="F114" s="157"/>
    </row>
    <row r="115" customFormat="false" ht="11.25" hidden="false" customHeight="false" outlineLevel="0" collapsed="false">
      <c r="F115" s="157"/>
    </row>
    <row r="116" customFormat="false" ht="11.25" hidden="false" customHeight="false" outlineLevel="0" collapsed="false">
      <c r="F116" s="157"/>
    </row>
    <row r="117" customFormat="false" ht="11.25" hidden="false" customHeight="false" outlineLevel="0" collapsed="false">
      <c r="F117" s="157"/>
    </row>
    <row r="118" customFormat="false" ht="11.25" hidden="false" customHeight="false" outlineLevel="0" collapsed="false">
      <c r="F118" s="157"/>
    </row>
    <row r="119" customFormat="false" ht="11.25" hidden="false" customHeight="false" outlineLevel="0" collapsed="false">
      <c r="F119" s="157"/>
    </row>
    <row r="120" customFormat="false" ht="11.25" hidden="false" customHeight="false" outlineLevel="0" collapsed="false">
      <c r="F120" s="157"/>
    </row>
    <row r="121" customFormat="false" ht="11.25" hidden="false" customHeight="false" outlineLevel="0" collapsed="false">
      <c r="F121" s="157"/>
    </row>
    <row r="122" customFormat="false" ht="11.25" hidden="false" customHeight="false" outlineLevel="0" collapsed="false">
      <c r="F122" s="157"/>
    </row>
    <row r="123" customFormat="false" ht="11.25" hidden="false" customHeight="false" outlineLevel="0" collapsed="false">
      <c r="F123" s="157"/>
    </row>
    <row r="124" customFormat="false" ht="11.25" hidden="false" customHeight="false" outlineLevel="0" collapsed="false">
      <c r="F124" s="157"/>
    </row>
    <row r="125" customFormat="false" ht="11.25" hidden="false" customHeight="false" outlineLevel="0" collapsed="false">
      <c r="F125" s="157"/>
    </row>
    <row r="126" customFormat="false" ht="11.25" hidden="false" customHeight="false" outlineLevel="0" collapsed="false">
      <c r="F126" s="157"/>
    </row>
    <row r="127" customFormat="false" ht="11.25" hidden="false" customHeight="false" outlineLevel="0" collapsed="false">
      <c r="F127" s="157"/>
    </row>
    <row r="128" customFormat="false" ht="11.25" hidden="false" customHeight="false" outlineLevel="0" collapsed="false">
      <c r="F128" s="157"/>
    </row>
    <row r="129" customFormat="false" ht="11.25" hidden="false" customHeight="false" outlineLevel="0" collapsed="false">
      <c r="F129" s="157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9</v>
      </c>
      <c r="B1" s="0" t="s">
        <v>795</v>
      </c>
      <c r="C1" s="0" t="s">
        <v>432</v>
      </c>
      <c r="D1" s="0" t="s">
        <v>796</v>
      </c>
      <c r="E1" s="0" t="s">
        <v>433</v>
      </c>
      <c r="F1" s="0" t="s">
        <v>797</v>
      </c>
      <c r="G1" s="0" t="s">
        <v>572</v>
      </c>
      <c r="H1" s="0" t="s">
        <v>573</v>
      </c>
      <c r="I1" s="0" t="s">
        <v>430</v>
      </c>
      <c r="J1" s="0" t="s">
        <v>431</v>
      </c>
      <c r="K1" s="0" t="s">
        <v>45</v>
      </c>
    </row>
    <row r="2" customFormat="false" ht="12.8" hidden="false" customHeight="false" outlineLevel="0" collapsed="false">
      <c r="A2" s="0" t="n">
        <v>80028</v>
      </c>
      <c r="B2" s="0" t="s">
        <v>551</v>
      </c>
      <c r="C2" s="158" t="n">
        <v>39196</v>
      </c>
      <c r="D2" s="0" t="s">
        <v>560</v>
      </c>
      <c r="E2" s="0" t="s">
        <v>439</v>
      </c>
      <c r="F2" s="0" t="s">
        <v>798</v>
      </c>
      <c r="H2" s="0" t="n">
        <v>1</v>
      </c>
      <c r="I2" s="0" t="n">
        <v>523161</v>
      </c>
      <c r="J2" s="0" t="s">
        <v>373</v>
      </c>
      <c r="K2" s="0" t="n">
        <v>742500</v>
      </c>
    </row>
    <row r="3" customFormat="false" ht="12.8" hidden="false" customHeight="false" outlineLevel="0" collapsed="false">
      <c r="A3" s="0" t="n">
        <v>80028</v>
      </c>
      <c r="B3" s="0" t="s">
        <v>551</v>
      </c>
      <c r="C3" s="158" t="n">
        <v>39196</v>
      </c>
      <c r="D3" s="0" t="s">
        <v>548</v>
      </c>
      <c r="E3" s="0" t="s">
        <v>446</v>
      </c>
      <c r="F3" s="0" t="s">
        <v>798</v>
      </c>
      <c r="H3" s="0" t="n">
        <v>1</v>
      </c>
      <c r="I3" s="0" t="n">
        <v>10008110</v>
      </c>
      <c r="J3" s="0" t="s">
        <v>230</v>
      </c>
      <c r="K3" s="0" t="n">
        <v>742500</v>
      </c>
    </row>
    <row r="4" customFormat="false" ht="12.8" hidden="false" customHeight="false" outlineLevel="0" collapsed="false">
      <c r="A4" s="0" t="n">
        <v>80028</v>
      </c>
      <c r="B4" s="0" t="s">
        <v>551</v>
      </c>
      <c r="C4" s="158" t="n">
        <v>39413</v>
      </c>
      <c r="D4" s="0" t="s">
        <v>560</v>
      </c>
      <c r="E4" s="0" t="s">
        <v>452</v>
      </c>
      <c r="F4" s="0" t="s">
        <v>798</v>
      </c>
      <c r="G4" s="0" t="s">
        <v>799</v>
      </c>
      <c r="H4" s="0" t="n">
        <v>1</v>
      </c>
      <c r="I4" s="0" t="n">
        <v>10021347</v>
      </c>
      <c r="J4" s="0" t="s">
        <v>451</v>
      </c>
      <c r="K4" s="0" t="n">
        <v>759600</v>
      </c>
    </row>
    <row r="5" customFormat="false" ht="12.8" hidden="false" customHeight="false" outlineLevel="0" collapsed="false">
      <c r="A5" s="0" t="n">
        <v>80028</v>
      </c>
      <c r="B5" s="0" t="s">
        <v>551</v>
      </c>
      <c r="C5" s="158" t="n">
        <v>39413</v>
      </c>
      <c r="D5" s="0" t="s">
        <v>560</v>
      </c>
      <c r="E5" s="0" t="s">
        <v>454</v>
      </c>
      <c r="F5" s="0" t="s">
        <v>798</v>
      </c>
      <c r="G5" s="0" t="s">
        <v>799</v>
      </c>
      <c r="H5" s="0" t="n">
        <v>1</v>
      </c>
      <c r="I5" s="0" t="n">
        <v>10021348</v>
      </c>
      <c r="J5" s="0" t="s">
        <v>453</v>
      </c>
      <c r="K5" s="0" t="n">
        <v>759600</v>
      </c>
    </row>
    <row r="6" customFormat="false" ht="12.8" hidden="false" customHeight="false" outlineLevel="0" collapsed="false">
      <c r="A6" s="0" t="n">
        <v>80028</v>
      </c>
      <c r="B6" s="0" t="s">
        <v>551</v>
      </c>
      <c r="C6" s="158" t="n">
        <v>29355</v>
      </c>
      <c r="D6" s="0" t="s">
        <v>548</v>
      </c>
      <c r="E6" s="0" t="s">
        <v>473</v>
      </c>
      <c r="F6" s="0" t="s">
        <v>798</v>
      </c>
      <c r="H6" s="0" t="n">
        <v>1</v>
      </c>
      <c r="I6" s="0" t="n">
        <v>683234</v>
      </c>
      <c r="J6" s="0" t="s">
        <v>472</v>
      </c>
      <c r="K6" s="0" t="n">
        <v>769400</v>
      </c>
    </row>
    <row r="7" customFormat="false" ht="12.8" hidden="false" customHeight="false" outlineLevel="0" collapsed="false">
      <c r="A7" s="0" t="n">
        <v>80028</v>
      </c>
      <c r="B7" s="0" t="s">
        <v>551</v>
      </c>
      <c r="C7" s="158" t="n">
        <v>29342</v>
      </c>
      <c r="D7" s="0" t="s">
        <v>548</v>
      </c>
      <c r="E7" s="0" t="s">
        <v>497</v>
      </c>
      <c r="F7" s="0" t="s">
        <v>798</v>
      </c>
      <c r="H7" s="0" t="n">
        <v>1</v>
      </c>
      <c r="I7" s="0" t="n">
        <v>683230</v>
      </c>
      <c r="J7" s="0" t="s">
        <v>375</v>
      </c>
      <c r="K7" s="0" t="n">
        <v>769800</v>
      </c>
    </row>
    <row r="8" customFormat="false" ht="12.8" hidden="false" customHeight="false" outlineLevel="0" collapsed="false">
      <c r="A8" s="0" t="n">
        <v>80028</v>
      </c>
      <c r="B8" s="0" t="s">
        <v>551</v>
      </c>
      <c r="C8" s="158" t="n">
        <v>29504</v>
      </c>
      <c r="D8" s="0" t="s">
        <v>548</v>
      </c>
      <c r="E8" s="0" t="s">
        <v>478</v>
      </c>
      <c r="F8" s="0" t="s">
        <v>798</v>
      </c>
      <c r="H8" s="0" t="n">
        <v>1</v>
      </c>
      <c r="I8" s="0" t="n">
        <v>683232</v>
      </c>
      <c r="J8" s="0" t="s">
        <v>476</v>
      </c>
      <c r="K8" s="0" t="n">
        <v>769500</v>
      </c>
    </row>
    <row r="9" customFormat="false" ht="12.8" hidden="false" customHeight="false" outlineLevel="0" collapsed="false">
      <c r="A9" s="0" t="n">
        <v>80028</v>
      </c>
      <c r="B9" s="0" t="s">
        <v>551</v>
      </c>
      <c r="C9" s="158" t="n">
        <v>29504</v>
      </c>
      <c r="D9" s="0" t="s">
        <v>548</v>
      </c>
      <c r="E9" s="0" t="s">
        <v>492</v>
      </c>
      <c r="F9" s="0" t="s">
        <v>798</v>
      </c>
      <c r="H9" s="0" t="n">
        <v>1</v>
      </c>
      <c r="I9" s="0" t="n">
        <v>10011470</v>
      </c>
      <c r="J9" s="0" t="s">
        <v>490</v>
      </c>
      <c r="K9" s="0" t="n">
        <v>769700</v>
      </c>
    </row>
    <row r="10" customFormat="false" ht="12.8" hidden="false" customHeight="false" outlineLevel="0" collapsed="false">
      <c r="A10" s="0" t="n">
        <v>80028</v>
      </c>
      <c r="B10" s="0" t="s">
        <v>551</v>
      </c>
      <c r="C10" s="158" t="n">
        <v>29502</v>
      </c>
      <c r="D10" s="0" t="s">
        <v>548</v>
      </c>
      <c r="E10" s="0" t="s">
        <v>520</v>
      </c>
      <c r="F10" s="0" t="s">
        <v>798</v>
      </c>
      <c r="H10" s="0" t="n">
        <v>1</v>
      </c>
      <c r="I10" s="0" t="n">
        <v>10010698</v>
      </c>
      <c r="J10" s="0" t="s">
        <v>518</v>
      </c>
      <c r="K10" s="0" t="n">
        <v>770300</v>
      </c>
    </row>
    <row r="11" customFormat="false" ht="12.8" hidden="false" customHeight="false" outlineLevel="0" collapsed="false">
      <c r="A11" s="0" t="n">
        <v>80028</v>
      </c>
      <c r="B11" s="0" t="s">
        <v>551</v>
      </c>
      <c r="C11" s="158" t="n">
        <v>29502</v>
      </c>
      <c r="D11" s="0" t="s">
        <v>548</v>
      </c>
      <c r="E11" s="0" t="s">
        <v>498</v>
      </c>
      <c r="F11" s="0" t="s">
        <v>798</v>
      </c>
      <c r="H11" s="0" t="n">
        <v>1</v>
      </c>
      <c r="I11" s="0" t="n">
        <v>683230</v>
      </c>
      <c r="J11" s="0" t="s">
        <v>375</v>
      </c>
      <c r="K11" s="0" t="n">
        <v>769800</v>
      </c>
    </row>
    <row r="12" customFormat="false" ht="12.8" hidden="false" customHeight="false" outlineLevel="0" collapsed="false">
      <c r="A12" s="0" t="n">
        <v>80028</v>
      </c>
      <c r="B12" s="0" t="s">
        <v>551</v>
      </c>
      <c r="C12" s="158" t="n">
        <v>29347</v>
      </c>
      <c r="D12" s="0" t="s">
        <v>560</v>
      </c>
      <c r="E12" s="0" t="s">
        <v>448</v>
      </c>
      <c r="F12" s="0" t="s">
        <v>798</v>
      </c>
      <c r="H12" s="0" t="n">
        <v>1</v>
      </c>
      <c r="I12" s="0" t="n">
        <v>523098</v>
      </c>
      <c r="J12" s="0" t="s">
        <v>447</v>
      </c>
      <c r="K12" s="0" t="n">
        <v>759500</v>
      </c>
    </row>
    <row r="13" customFormat="false" ht="12.8" hidden="false" customHeight="false" outlineLevel="0" collapsed="false">
      <c r="A13" s="0" t="n">
        <v>80028</v>
      </c>
      <c r="B13" s="0" t="s">
        <v>551</v>
      </c>
      <c r="C13" s="158" t="n">
        <v>29347</v>
      </c>
      <c r="D13" s="0" t="s">
        <v>560</v>
      </c>
      <c r="E13" s="0" t="s">
        <v>456</v>
      </c>
      <c r="F13" s="0" t="s">
        <v>798</v>
      </c>
      <c r="H13" s="0" t="n">
        <v>1</v>
      </c>
      <c r="I13" s="0" t="n">
        <v>523097</v>
      </c>
      <c r="J13" s="0" t="s">
        <v>455</v>
      </c>
      <c r="K13" s="0" t="n">
        <v>760500</v>
      </c>
    </row>
    <row r="14" customFormat="false" ht="12.8" hidden="false" customHeight="false" outlineLevel="0" collapsed="false">
      <c r="A14" s="0" t="n">
        <v>80028</v>
      </c>
      <c r="B14" s="0" t="s">
        <v>551</v>
      </c>
      <c r="C14" s="158" t="n">
        <v>29343</v>
      </c>
      <c r="D14" s="0" t="s">
        <v>548</v>
      </c>
      <c r="E14" s="0" t="s">
        <v>477</v>
      </c>
      <c r="F14" s="0" t="s">
        <v>798</v>
      </c>
      <c r="H14" s="0" t="n">
        <v>1</v>
      </c>
      <c r="I14" s="0" t="n">
        <v>683232</v>
      </c>
      <c r="J14" s="0" t="s">
        <v>476</v>
      </c>
      <c r="K14" s="0" t="n">
        <v>769500</v>
      </c>
    </row>
    <row r="15" customFormat="false" ht="12.8" hidden="false" customHeight="false" outlineLevel="0" collapsed="false">
      <c r="A15" s="0" t="n">
        <v>80028</v>
      </c>
      <c r="B15" s="0" t="s">
        <v>551</v>
      </c>
      <c r="C15" s="158" t="n">
        <v>29342</v>
      </c>
      <c r="D15" s="0" t="s">
        <v>548</v>
      </c>
      <c r="E15" s="0" t="s">
        <v>519</v>
      </c>
      <c r="F15" s="0" t="s">
        <v>798</v>
      </c>
      <c r="H15" s="0" t="n">
        <v>1</v>
      </c>
      <c r="I15" s="0" t="n">
        <v>10010698</v>
      </c>
      <c r="J15" s="0" t="s">
        <v>518</v>
      </c>
      <c r="K15" s="0" t="n">
        <v>770300</v>
      </c>
    </row>
    <row r="16" customFormat="false" ht="12.8" hidden="false" customHeight="false" outlineLevel="0" collapsed="false">
      <c r="A16" s="0" t="n">
        <v>80028</v>
      </c>
      <c r="B16" s="0" t="s">
        <v>551</v>
      </c>
      <c r="C16" s="158" t="n">
        <v>29343</v>
      </c>
      <c r="D16" s="0" t="s">
        <v>548</v>
      </c>
      <c r="E16" s="0" t="s">
        <v>491</v>
      </c>
      <c r="F16" s="0" t="s">
        <v>798</v>
      </c>
      <c r="H16" s="0" t="n">
        <v>1</v>
      </c>
      <c r="I16" s="0" t="n">
        <v>10011470</v>
      </c>
      <c r="J16" s="0" t="s">
        <v>490</v>
      </c>
      <c r="K16" s="0" t="n">
        <v>769700</v>
      </c>
    </row>
    <row r="17" customFormat="false" ht="12.8" hidden="false" customHeight="false" outlineLevel="0" collapsed="false">
      <c r="A17" s="0" t="n">
        <v>80028</v>
      </c>
      <c r="B17" s="0" t="s">
        <v>551</v>
      </c>
      <c r="C17" s="158" t="n">
        <v>29517</v>
      </c>
      <c r="D17" s="0" t="s">
        <v>560</v>
      </c>
      <c r="E17" s="0" t="s">
        <v>457</v>
      </c>
      <c r="F17" s="0" t="s">
        <v>798</v>
      </c>
      <c r="H17" s="0" t="n">
        <v>1</v>
      </c>
      <c r="I17" s="0" t="n">
        <v>523097</v>
      </c>
      <c r="J17" s="0" t="s">
        <v>455</v>
      </c>
      <c r="K17" s="0" t="n">
        <v>760500</v>
      </c>
    </row>
    <row r="18" customFormat="false" ht="12.8" hidden="false" customHeight="false" outlineLevel="0" collapsed="false">
      <c r="A18" s="0" t="n">
        <v>80028</v>
      </c>
      <c r="B18" s="0" t="s">
        <v>551</v>
      </c>
      <c r="C18" s="158" t="n">
        <v>29517</v>
      </c>
      <c r="D18" s="0" t="s">
        <v>560</v>
      </c>
      <c r="E18" s="0" t="s">
        <v>449</v>
      </c>
      <c r="F18" s="0" t="s">
        <v>798</v>
      </c>
      <c r="H18" s="0" t="n">
        <v>1</v>
      </c>
      <c r="I18" s="0" t="n">
        <v>523098</v>
      </c>
      <c r="J18" s="0" t="s">
        <v>447</v>
      </c>
      <c r="K18" s="0" t="n">
        <v>759500</v>
      </c>
    </row>
    <row r="19" customFormat="false" ht="12.8" hidden="false" customHeight="false" outlineLevel="0" collapsed="false">
      <c r="A19" s="0" t="n">
        <v>80028</v>
      </c>
      <c r="B19" s="0" t="s">
        <v>551</v>
      </c>
      <c r="C19" s="158" t="n">
        <v>32076</v>
      </c>
      <c r="D19" s="0" t="s">
        <v>548</v>
      </c>
      <c r="E19" s="0" t="s">
        <v>443</v>
      </c>
      <c r="F19" s="0" t="s">
        <v>798</v>
      </c>
      <c r="H19" s="0" t="n">
        <v>1</v>
      </c>
      <c r="I19" s="0" t="n">
        <v>10008110</v>
      </c>
      <c r="J19" s="0" t="s">
        <v>230</v>
      </c>
      <c r="K19" s="0" t="n">
        <v>742500</v>
      </c>
    </row>
    <row r="20" customFormat="false" ht="12.8" hidden="false" customHeight="false" outlineLevel="0" collapsed="false">
      <c r="A20" s="0" t="n">
        <v>80028</v>
      </c>
      <c r="B20" s="0" t="s">
        <v>551</v>
      </c>
      <c r="C20" s="158" t="n">
        <v>32076</v>
      </c>
      <c r="D20" s="0" t="s">
        <v>548</v>
      </c>
      <c r="E20" s="0" t="s">
        <v>444</v>
      </c>
      <c r="F20" s="0" t="s">
        <v>798</v>
      </c>
      <c r="H20" s="0" t="n">
        <v>1</v>
      </c>
      <c r="I20" s="0" t="n">
        <v>10008110</v>
      </c>
      <c r="J20" s="0" t="s">
        <v>230</v>
      </c>
      <c r="K20" s="0" t="n">
        <v>742500</v>
      </c>
    </row>
    <row r="21" customFormat="false" ht="12.8" hidden="false" customHeight="false" outlineLevel="0" collapsed="false">
      <c r="A21" s="0" t="n">
        <v>80028</v>
      </c>
      <c r="B21" s="0" t="s">
        <v>551</v>
      </c>
      <c r="C21" s="158" t="n">
        <v>32980</v>
      </c>
      <c r="D21" s="0" t="s">
        <v>548</v>
      </c>
      <c r="E21" s="0" t="s">
        <v>513</v>
      </c>
      <c r="F21" s="0" t="s">
        <v>798</v>
      </c>
      <c r="H21" s="0" t="n">
        <v>1</v>
      </c>
      <c r="I21" s="0" t="n">
        <v>10016724</v>
      </c>
      <c r="J21" s="0" t="s">
        <v>512</v>
      </c>
      <c r="K21" s="0" t="n">
        <v>769800</v>
      </c>
    </row>
    <row r="22" customFormat="false" ht="12.8" hidden="false" customHeight="false" outlineLevel="0" collapsed="false">
      <c r="A22" s="0" t="n">
        <v>80028</v>
      </c>
      <c r="B22" s="0" t="s">
        <v>551</v>
      </c>
      <c r="C22" s="158" t="n">
        <v>33883</v>
      </c>
      <c r="D22" s="0" t="s">
        <v>548</v>
      </c>
      <c r="E22" s="0" t="s">
        <v>469</v>
      </c>
      <c r="F22" s="0" t="s">
        <v>798</v>
      </c>
      <c r="H22" s="0" t="n">
        <v>1</v>
      </c>
      <c r="I22" s="0" t="n">
        <v>10016680</v>
      </c>
      <c r="J22" s="0" t="s">
        <v>468</v>
      </c>
      <c r="K22" s="0" t="n">
        <v>763000</v>
      </c>
    </row>
    <row r="23" customFormat="false" ht="12.8" hidden="false" customHeight="false" outlineLevel="0" collapsed="false">
      <c r="A23" s="0" t="n">
        <v>80028</v>
      </c>
      <c r="B23" s="0" t="s">
        <v>551</v>
      </c>
      <c r="C23" s="158" t="n">
        <v>33883</v>
      </c>
      <c r="D23" s="0" t="s">
        <v>548</v>
      </c>
      <c r="E23" s="0" t="s">
        <v>471</v>
      </c>
      <c r="F23" s="0" t="s">
        <v>798</v>
      </c>
      <c r="H23" s="0" t="n">
        <v>1</v>
      </c>
      <c r="I23" s="0" t="n">
        <v>10016895</v>
      </c>
      <c r="J23" s="0" t="s">
        <v>470</v>
      </c>
      <c r="K23" s="0" t="n">
        <v>763000</v>
      </c>
    </row>
    <row r="24" customFormat="false" ht="12.8" hidden="false" customHeight="false" outlineLevel="0" collapsed="false">
      <c r="A24" s="0" t="n">
        <v>80028</v>
      </c>
      <c r="B24" s="0" t="s">
        <v>551</v>
      </c>
      <c r="C24" s="158" t="n">
        <v>33883</v>
      </c>
      <c r="D24" s="0" t="s">
        <v>548</v>
      </c>
      <c r="E24" s="0" t="s">
        <v>461</v>
      </c>
      <c r="F24" s="0" t="s">
        <v>798</v>
      </c>
      <c r="H24" s="0" t="n">
        <v>1</v>
      </c>
      <c r="I24" s="0" t="n">
        <v>10016016</v>
      </c>
      <c r="J24" s="0" t="s">
        <v>460</v>
      </c>
      <c r="K24" s="0" t="n">
        <v>762500</v>
      </c>
    </row>
    <row r="25" customFormat="false" ht="12.8" hidden="false" customHeight="false" outlineLevel="0" collapsed="false">
      <c r="A25" s="0" t="n">
        <v>80028</v>
      </c>
      <c r="B25" s="0" t="s">
        <v>551</v>
      </c>
      <c r="C25" s="158" t="n">
        <v>33883</v>
      </c>
      <c r="D25" s="0" t="s">
        <v>548</v>
      </c>
      <c r="E25" s="0" t="s">
        <v>467</v>
      </c>
      <c r="F25" s="0" t="s">
        <v>798</v>
      </c>
      <c r="H25" s="0" t="n">
        <v>1</v>
      </c>
      <c r="I25" s="0" t="n">
        <v>10016948</v>
      </c>
      <c r="J25" s="0" t="s">
        <v>466</v>
      </c>
      <c r="K25" s="0" t="n">
        <v>762500</v>
      </c>
    </row>
    <row r="26" customFormat="false" ht="12.8" hidden="false" customHeight="false" outlineLevel="0" collapsed="false">
      <c r="A26" s="0" t="n">
        <v>80028</v>
      </c>
      <c r="B26" s="0" t="s">
        <v>551</v>
      </c>
      <c r="C26" s="158" t="n">
        <v>33883</v>
      </c>
      <c r="D26" s="0" t="s">
        <v>548</v>
      </c>
      <c r="E26" s="0" t="s">
        <v>463</v>
      </c>
      <c r="F26" s="0" t="s">
        <v>798</v>
      </c>
      <c r="H26" s="0" t="n">
        <v>1</v>
      </c>
      <c r="I26" s="0" t="n">
        <v>10016434</v>
      </c>
      <c r="J26" s="0" t="s">
        <v>462</v>
      </c>
      <c r="K26" s="0" t="n">
        <v>762500</v>
      </c>
    </row>
    <row r="27" customFormat="false" ht="12.8" hidden="false" customHeight="false" outlineLevel="0" collapsed="false">
      <c r="A27" s="0" t="n">
        <v>80028</v>
      </c>
      <c r="B27" s="0" t="s">
        <v>551</v>
      </c>
      <c r="C27" s="158" t="n">
        <v>35709</v>
      </c>
      <c r="D27" s="0" t="s">
        <v>548</v>
      </c>
      <c r="E27" s="0" t="s">
        <v>510</v>
      </c>
      <c r="F27" s="0" t="s">
        <v>798</v>
      </c>
      <c r="H27" s="0" t="n">
        <v>1</v>
      </c>
      <c r="I27" s="0" t="n">
        <v>10016200</v>
      </c>
      <c r="J27" s="0" t="s">
        <v>509</v>
      </c>
      <c r="K27" s="0" t="n">
        <v>769800</v>
      </c>
    </row>
    <row r="28" customFormat="false" ht="12.8" hidden="false" customHeight="false" outlineLevel="0" collapsed="false">
      <c r="A28" s="0" t="n">
        <v>80028</v>
      </c>
      <c r="B28" s="0" t="s">
        <v>551</v>
      </c>
      <c r="C28" s="158" t="n">
        <v>35709</v>
      </c>
      <c r="D28" s="0" t="s">
        <v>548</v>
      </c>
      <c r="E28" s="0" t="s">
        <v>511</v>
      </c>
      <c r="F28" s="0" t="s">
        <v>798</v>
      </c>
      <c r="H28" s="0" t="n">
        <v>1</v>
      </c>
      <c r="I28" s="0" t="n">
        <v>10016200</v>
      </c>
      <c r="J28" s="0" t="s">
        <v>509</v>
      </c>
      <c r="K28" s="0" t="n">
        <v>769800</v>
      </c>
    </row>
    <row r="29" customFormat="false" ht="12.8" hidden="false" customHeight="false" outlineLevel="0" collapsed="false">
      <c r="A29" s="0" t="n">
        <v>80028</v>
      </c>
      <c r="B29" s="0" t="s">
        <v>551</v>
      </c>
      <c r="C29" s="158" t="n">
        <v>35709</v>
      </c>
      <c r="D29" s="0" t="s">
        <v>548</v>
      </c>
      <c r="E29" s="0" t="s">
        <v>493</v>
      </c>
      <c r="F29" s="0" t="s">
        <v>798</v>
      </c>
      <c r="H29" s="0" t="n">
        <v>1</v>
      </c>
      <c r="I29" s="0" t="n">
        <v>10011470</v>
      </c>
      <c r="J29" s="0" t="s">
        <v>490</v>
      </c>
      <c r="K29" s="0" t="n">
        <v>769700</v>
      </c>
    </row>
    <row r="30" customFormat="false" ht="12.8" hidden="false" customHeight="false" outlineLevel="0" collapsed="false">
      <c r="A30" s="0" t="n">
        <v>80028</v>
      </c>
      <c r="B30" s="0" t="s">
        <v>551</v>
      </c>
      <c r="C30" s="158" t="n">
        <v>35709</v>
      </c>
      <c r="D30" s="0" t="s">
        <v>548</v>
      </c>
      <c r="E30" s="0" t="s">
        <v>494</v>
      </c>
      <c r="F30" s="0" t="s">
        <v>798</v>
      </c>
      <c r="H30" s="0" t="n">
        <v>1</v>
      </c>
      <c r="I30" s="0" t="n">
        <v>10011470</v>
      </c>
      <c r="J30" s="0" t="s">
        <v>490</v>
      </c>
      <c r="K30" s="0" t="n">
        <v>769700</v>
      </c>
    </row>
    <row r="31" customFormat="false" ht="12.8" hidden="false" customHeight="false" outlineLevel="0" collapsed="false">
      <c r="A31" s="0" t="n">
        <v>80028</v>
      </c>
      <c r="B31" s="0" t="s">
        <v>551</v>
      </c>
      <c r="C31" s="158" t="n">
        <v>35709</v>
      </c>
      <c r="D31" s="0" t="s">
        <v>548</v>
      </c>
      <c r="E31" s="0" t="s">
        <v>485</v>
      </c>
      <c r="F31" s="0" t="s">
        <v>798</v>
      </c>
      <c r="H31" s="0" t="n">
        <v>1</v>
      </c>
      <c r="I31" s="0" t="n">
        <v>10009261</v>
      </c>
      <c r="J31" s="0" t="s">
        <v>483</v>
      </c>
      <c r="K31" s="0" t="n">
        <v>769500</v>
      </c>
    </row>
    <row r="32" customFormat="false" ht="12.8" hidden="false" customHeight="false" outlineLevel="0" collapsed="false">
      <c r="A32" s="0" t="n">
        <v>80028</v>
      </c>
      <c r="B32" s="0" t="s">
        <v>551</v>
      </c>
      <c r="C32" s="158" t="n">
        <v>35709</v>
      </c>
      <c r="D32" s="0" t="s">
        <v>548</v>
      </c>
      <c r="E32" s="0" t="s">
        <v>484</v>
      </c>
      <c r="F32" s="0" t="s">
        <v>798</v>
      </c>
      <c r="H32" s="0" t="n">
        <v>1</v>
      </c>
      <c r="I32" s="0" t="n">
        <v>10009261</v>
      </c>
      <c r="J32" s="0" t="s">
        <v>483</v>
      </c>
      <c r="K32" s="0" t="n">
        <v>769500</v>
      </c>
    </row>
    <row r="33" customFormat="false" ht="12.8" hidden="false" customHeight="false" outlineLevel="0" collapsed="false">
      <c r="A33" s="0" t="n">
        <v>80028</v>
      </c>
      <c r="B33" s="0" t="s">
        <v>551</v>
      </c>
      <c r="C33" s="158" t="n">
        <v>36424</v>
      </c>
      <c r="D33" s="0" t="s">
        <v>548</v>
      </c>
      <c r="E33" s="0" t="s">
        <v>505</v>
      </c>
      <c r="F33" s="0" t="s">
        <v>798</v>
      </c>
      <c r="H33" s="0" t="n">
        <v>1</v>
      </c>
      <c r="I33" s="0" t="n">
        <v>10009296</v>
      </c>
      <c r="J33" s="0" t="s">
        <v>504</v>
      </c>
      <c r="K33" s="0" t="n">
        <v>769800</v>
      </c>
    </row>
    <row r="34" customFormat="false" ht="12.8" hidden="false" customHeight="false" outlineLevel="0" collapsed="false">
      <c r="A34" s="0" t="n">
        <v>80028</v>
      </c>
      <c r="B34" s="0" t="s">
        <v>551</v>
      </c>
      <c r="C34" s="158" t="n">
        <v>36424</v>
      </c>
      <c r="D34" s="0" t="s">
        <v>548</v>
      </c>
      <c r="E34" s="0" t="s">
        <v>506</v>
      </c>
      <c r="F34" s="0" t="s">
        <v>798</v>
      </c>
      <c r="H34" s="0" t="n">
        <v>1</v>
      </c>
      <c r="I34" s="0" t="n">
        <v>10009296</v>
      </c>
      <c r="J34" s="0" t="s">
        <v>504</v>
      </c>
      <c r="K34" s="0" t="n">
        <v>769800</v>
      </c>
    </row>
    <row r="35" customFormat="false" ht="12.8" hidden="false" customHeight="false" outlineLevel="0" collapsed="false">
      <c r="A35" s="0" t="n">
        <v>80028</v>
      </c>
      <c r="B35" s="0" t="s">
        <v>551</v>
      </c>
      <c r="C35" s="158" t="n">
        <v>36433</v>
      </c>
      <c r="D35" s="0" t="s">
        <v>548</v>
      </c>
      <c r="E35" s="0" t="s">
        <v>445</v>
      </c>
      <c r="F35" s="0" t="s">
        <v>798</v>
      </c>
      <c r="H35" s="0" t="n">
        <v>1</v>
      </c>
      <c r="I35" s="0" t="n">
        <v>10008110</v>
      </c>
      <c r="J35" s="0" t="s">
        <v>230</v>
      </c>
      <c r="K35" s="0" t="n">
        <v>742500</v>
      </c>
    </row>
    <row r="36" customFormat="false" ht="12.8" hidden="false" customHeight="false" outlineLevel="0" collapsed="false">
      <c r="A36" s="0" t="n">
        <v>80028</v>
      </c>
      <c r="B36" s="0" t="s">
        <v>551</v>
      </c>
      <c r="C36" s="158" t="n">
        <v>36452</v>
      </c>
      <c r="D36" s="0" t="s">
        <v>548</v>
      </c>
      <c r="E36" s="0" t="s">
        <v>500</v>
      </c>
      <c r="F36" s="0" t="s">
        <v>798</v>
      </c>
      <c r="H36" s="0" t="n">
        <v>1</v>
      </c>
      <c r="I36" s="0" t="n">
        <v>10008089</v>
      </c>
      <c r="J36" s="0" t="s">
        <v>499</v>
      </c>
      <c r="K36" s="0" t="n">
        <v>769800</v>
      </c>
    </row>
    <row r="37" customFormat="false" ht="12.8" hidden="false" customHeight="false" outlineLevel="0" collapsed="false">
      <c r="A37" s="0" t="n">
        <v>80028</v>
      </c>
      <c r="B37" s="0" t="s">
        <v>551</v>
      </c>
      <c r="C37" s="158" t="n">
        <v>36452</v>
      </c>
      <c r="D37" s="0" t="s">
        <v>548</v>
      </c>
      <c r="E37" s="0" t="s">
        <v>528</v>
      </c>
      <c r="F37" s="0" t="s">
        <v>798</v>
      </c>
      <c r="H37" s="0" t="n">
        <v>1</v>
      </c>
      <c r="I37" s="0" t="n">
        <v>683416</v>
      </c>
      <c r="J37" s="0" t="s">
        <v>527</v>
      </c>
      <c r="K37" s="0" t="n">
        <v>3000069</v>
      </c>
    </row>
    <row r="38" customFormat="false" ht="12.8" hidden="false" customHeight="false" outlineLevel="0" collapsed="false">
      <c r="A38" s="0" t="n">
        <v>80028</v>
      </c>
      <c r="B38" s="0" t="s">
        <v>551</v>
      </c>
      <c r="C38" s="158" t="n">
        <v>36452</v>
      </c>
      <c r="D38" s="0" t="s">
        <v>548</v>
      </c>
      <c r="E38" s="0" t="s">
        <v>503</v>
      </c>
      <c r="F38" s="0" t="s">
        <v>798</v>
      </c>
      <c r="H38" s="0" t="n">
        <v>1</v>
      </c>
      <c r="I38" s="0" t="n">
        <v>10008117</v>
      </c>
      <c r="J38" s="0" t="s">
        <v>144</v>
      </c>
      <c r="K38" s="0" t="n">
        <v>769800</v>
      </c>
    </row>
    <row r="39" customFormat="false" ht="12.8" hidden="false" customHeight="false" outlineLevel="0" collapsed="false">
      <c r="A39" s="0" t="n">
        <v>80028</v>
      </c>
      <c r="B39" s="0" t="s">
        <v>551</v>
      </c>
      <c r="C39" s="158" t="n">
        <v>36472</v>
      </c>
      <c r="D39" s="0" t="s">
        <v>560</v>
      </c>
      <c r="E39" s="0" t="s">
        <v>450</v>
      </c>
      <c r="F39" s="0" t="s">
        <v>798</v>
      </c>
      <c r="H39" s="0" t="n">
        <v>1</v>
      </c>
      <c r="I39" s="0" t="n">
        <v>523098</v>
      </c>
      <c r="J39" s="0" t="s">
        <v>447</v>
      </c>
      <c r="K39" s="0" t="n">
        <v>759500</v>
      </c>
    </row>
    <row r="40" customFormat="false" ht="12.8" hidden="false" customHeight="false" outlineLevel="0" collapsed="false">
      <c r="A40" s="0" t="n">
        <v>80028</v>
      </c>
      <c r="B40" s="0" t="s">
        <v>551</v>
      </c>
      <c r="C40" s="158" t="n">
        <v>36859</v>
      </c>
      <c r="D40" s="0" t="s">
        <v>548</v>
      </c>
      <c r="E40" s="0" t="s">
        <v>501</v>
      </c>
      <c r="F40" s="0" t="s">
        <v>798</v>
      </c>
      <c r="H40" s="0" t="n">
        <v>1</v>
      </c>
      <c r="I40" s="0" t="n">
        <v>10008089</v>
      </c>
      <c r="J40" s="0" t="s">
        <v>499</v>
      </c>
      <c r="K40" s="0" t="n">
        <v>769800</v>
      </c>
    </row>
    <row r="41" customFormat="false" ht="12.8" hidden="false" customHeight="false" outlineLevel="0" collapsed="false">
      <c r="A41" s="0" t="n">
        <v>80028</v>
      </c>
      <c r="B41" s="0" t="s">
        <v>551</v>
      </c>
      <c r="C41" s="158" t="n">
        <v>36859</v>
      </c>
      <c r="D41" s="0" t="s">
        <v>548</v>
      </c>
      <c r="E41" s="0" t="s">
        <v>525</v>
      </c>
      <c r="F41" s="0" t="s">
        <v>798</v>
      </c>
      <c r="H41" s="0" t="n">
        <v>1</v>
      </c>
      <c r="I41" s="0" t="n">
        <v>10011530</v>
      </c>
      <c r="J41" s="0" t="s">
        <v>524</v>
      </c>
      <c r="K41" s="0" t="n">
        <v>3000068</v>
      </c>
    </row>
    <row r="42" customFormat="false" ht="12.8" hidden="false" customHeight="false" outlineLevel="0" collapsed="false">
      <c r="A42" s="0" t="n">
        <v>80028</v>
      </c>
      <c r="B42" s="0" t="s">
        <v>551</v>
      </c>
      <c r="C42" s="158" t="n">
        <v>36859</v>
      </c>
      <c r="D42" s="0" t="s">
        <v>548</v>
      </c>
      <c r="E42" s="0" t="s">
        <v>495</v>
      </c>
      <c r="F42" s="0" t="s">
        <v>798</v>
      </c>
      <c r="H42" s="0" t="n">
        <v>1</v>
      </c>
      <c r="I42" s="0" t="n">
        <v>10011470</v>
      </c>
      <c r="J42" s="0" t="s">
        <v>490</v>
      </c>
      <c r="K42" s="0" t="n">
        <v>769700</v>
      </c>
    </row>
    <row r="43" customFormat="false" ht="12.8" hidden="false" customHeight="false" outlineLevel="0" collapsed="false">
      <c r="A43" s="0" t="n">
        <v>80028</v>
      </c>
      <c r="B43" s="0" t="s">
        <v>551</v>
      </c>
      <c r="C43" s="158" t="n">
        <v>36859</v>
      </c>
      <c r="D43" s="0" t="s">
        <v>548</v>
      </c>
      <c r="E43" s="0" t="s">
        <v>508</v>
      </c>
      <c r="F43" s="0" t="s">
        <v>798</v>
      </c>
      <c r="H43" s="0" t="n">
        <v>1</v>
      </c>
      <c r="I43" s="0" t="n">
        <v>10016156</v>
      </c>
      <c r="J43" s="0" t="s">
        <v>507</v>
      </c>
      <c r="K43" s="0" t="n">
        <v>769800</v>
      </c>
    </row>
    <row r="44" customFormat="false" ht="12.8" hidden="false" customHeight="false" outlineLevel="0" collapsed="false">
      <c r="A44" s="0" t="n">
        <v>80028</v>
      </c>
      <c r="B44" s="0" t="s">
        <v>551</v>
      </c>
      <c r="C44" s="158" t="n">
        <v>36859</v>
      </c>
      <c r="D44" s="0" t="s">
        <v>548</v>
      </c>
      <c r="E44" s="0" t="s">
        <v>482</v>
      </c>
      <c r="F44" s="0" t="s">
        <v>798</v>
      </c>
      <c r="H44" s="0" t="n">
        <v>1</v>
      </c>
      <c r="I44" s="0" t="n">
        <v>10008183</v>
      </c>
      <c r="J44" s="0" t="s">
        <v>481</v>
      </c>
      <c r="K44" s="0" t="n">
        <v>769500</v>
      </c>
    </row>
    <row r="45" customFormat="false" ht="12.8" hidden="false" customHeight="false" outlineLevel="0" collapsed="false">
      <c r="A45" s="0" t="n">
        <v>80028</v>
      </c>
      <c r="B45" s="0" t="s">
        <v>551</v>
      </c>
      <c r="C45" s="158" t="n">
        <v>36867</v>
      </c>
      <c r="D45" s="0" t="s">
        <v>560</v>
      </c>
      <c r="E45" s="0" t="s">
        <v>436</v>
      </c>
      <c r="F45" s="0" t="s">
        <v>798</v>
      </c>
      <c r="H45" s="0" t="n">
        <v>1</v>
      </c>
      <c r="I45" s="0" t="n">
        <v>523161</v>
      </c>
      <c r="J45" s="0" t="s">
        <v>373</v>
      </c>
      <c r="K45" s="0" t="n">
        <v>742500</v>
      </c>
    </row>
    <row r="46" customFormat="false" ht="12.8" hidden="false" customHeight="false" outlineLevel="0" collapsed="false">
      <c r="A46" s="0" t="n">
        <v>80028</v>
      </c>
      <c r="B46" s="0" t="s">
        <v>551</v>
      </c>
      <c r="C46" s="158" t="n">
        <v>36867</v>
      </c>
      <c r="D46" s="0" t="s">
        <v>560</v>
      </c>
      <c r="E46" s="0" t="s">
        <v>438</v>
      </c>
      <c r="F46" s="0" t="s">
        <v>798</v>
      </c>
      <c r="H46" s="0" t="n">
        <v>1</v>
      </c>
      <c r="I46" s="0" t="n">
        <v>523161</v>
      </c>
      <c r="J46" s="0" t="s">
        <v>373</v>
      </c>
      <c r="K46" s="0" t="n">
        <v>742500</v>
      </c>
    </row>
    <row r="47" customFormat="false" ht="12.8" hidden="false" customHeight="false" outlineLevel="0" collapsed="false">
      <c r="A47" s="0" t="n">
        <v>80028</v>
      </c>
      <c r="B47" s="0" t="s">
        <v>551</v>
      </c>
      <c r="C47" s="158" t="n">
        <v>36867</v>
      </c>
      <c r="D47" s="0" t="s">
        <v>560</v>
      </c>
      <c r="E47" s="0" t="s">
        <v>437</v>
      </c>
      <c r="F47" s="0" t="s">
        <v>798</v>
      </c>
      <c r="H47" s="0" t="n">
        <v>1</v>
      </c>
      <c r="I47" s="0" t="n">
        <v>523161</v>
      </c>
      <c r="J47" s="0" t="s">
        <v>373</v>
      </c>
      <c r="K47" s="0" t="n">
        <v>742500</v>
      </c>
    </row>
    <row r="48" customFormat="false" ht="12.8" hidden="false" customHeight="false" outlineLevel="0" collapsed="false">
      <c r="A48" s="0" t="n">
        <v>80028</v>
      </c>
      <c r="B48" s="0" t="s">
        <v>551</v>
      </c>
      <c r="C48" s="158" t="n">
        <v>37371</v>
      </c>
      <c r="D48" s="0" t="s">
        <v>548</v>
      </c>
      <c r="E48" s="0" t="s">
        <v>440</v>
      </c>
      <c r="F48" s="0" t="s">
        <v>798</v>
      </c>
      <c r="H48" s="0" t="n">
        <v>1</v>
      </c>
      <c r="I48" s="0" t="n">
        <v>683096</v>
      </c>
      <c r="J48" s="0" t="s">
        <v>424</v>
      </c>
      <c r="K48" s="0" t="n">
        <v>742500</v>
      </c>
    </row>
    <row r="49" customFormat="false" ht="12.8" hidden="false" customHeight="false" outlineLevel="0" collapsed="false">
      <c r="A49" s="0" t="n">
        <v>80028</v>
      </c>
      <c r="B49" s="0" t="s">
        <v>551</v>
      </c>
      <c r="C49" s="158" t="n">
        <v>37371</v>
      </c>
      <c r="D49" s="0" t="s">
        <v>548</v>
      </c>
      <c r="E49" s="0" t="s">
        <v>442</v>
      </c>
      <c r="F49" s="0" t="s">
        <v>798</v>
      </c>
      <c r="H49" s="0" t="n">
        <v>1</v>
      </c>
      <c r="I49" s="0" t="n">
        <v>683096</v>
      </c>
      <c r="J49" s="0" t="s">
        <v>424</v>
      </c>
      <c r="K49" s="0" t="n">
        <v>742500</v>
      </c>
    </row>
    <row r="50" customFormat="false" ht="12.8" hidden="false" customHeight="false" outlineLevel="0" collapsed="false">
      <c r="A50" s="0" t="n">
        <v>80028</v>
      </c>
      <c r="B50" s="0" t="s">
        <v>551</v>
      </c>
      <c r="C50" s="158" t="n">
        <v>37371</v>
      </c>
      <c r="D50" s="0" t="s">
        <v>548</v>
      </c>
      <c r="E50" s="0" t="s">
        <v>441</v>
      </c>
      <c r="F50" s="0" t="s">
        <v>798</v>
      </c>
      <c r="H50" s="0" t="n">
        <v>1</v>
      </c>
      <c r="I50" s="0" t="n">
        <v>683096</v>
      </c>
      <c r="J50" s="0" t="s">
        <v>424</v>
      </c>
      <c r="K50" s="0" t="n">
        <v>742500</v>
      </c>
    </row>
    <row r="51" customFormat="false" ht="12.8" hidden="false" customHeight="false" outlineLevel="0" collapsed="false">
      <c r="A51" s="0" t="n">
        <v>80028</v>
      </c>
      <c r="B51" s="0" t="s">
        <v>551</v>
      </c>
      <c r="C51" s="158" t="n">
        <v>37558</v>
      </c>
      <c r="D51" s="0" t="s">
        <v>548</v>
      </c>
      <c r="E51" s="0" t="s">
        <v>480</v>
      </c>
      <c r="F51" s="0" t="s">
        <v>798</v>
      </c>
      <c r="H51" s="0" t="n">
        <v>1</v>
      </c>
      <c r="I51" s="0" t="n">
        <v>683436</v>
      </c>
      <c r="J51" s="0" t="s">
        <v>479</v>
      </c>
      <c r="K51" s="0" t="n">
        <v>769500</v>
      </c>
    </row>
    <row r="52" customFormat="false" ht="12.8" hidden="false" customHeight="false" outlineLevel="0" collapsed="false">
      <c r="A52" s="0" t="n">
        <v>80028</v>
      </c>
      <c r="B52" s="0" t="s">
        <v>551</v>
      </c>
      <c r="C52" s="158" t="n">
        <v>37558</v>
      </c>
      <c r="D52" s="0" t="s">
        <v>548</v>
      </c>
      <c r="E52" s="0" t="s">
        <v>496</v>
      </c>
      <c r="F52" s="0" t="s">
        <v>798</v>
      </c>
      <c r="H52" s="0" t="n">
        <v>1</v>
      </c>
      <c r="I52" s="0" t="n">
        <v>10011470</v>
      </c>
      <c r="J52" s="0" t="s">
        <v>490</v>
      </c>
      <c r="K52" s="0" t="n">
        <v>769700</v>
      </c>
    </row>
    <row r="53" customFormat="false" ht="12.8" hidden="false" customHeight="false" outlineLevel="0" collapsed="false">
      <c r="A53" s="0" t="n">
        <v>80028</v>
      </c>
      <c r="B53" s="0" t="s">
        <v>551</v>
      </c>
      <c r="C53" s="158" t="n">
        <v>37558</v>
      </c>
      <c r="D53" s="0" t="s">
        <v>548</v>
      </c>
      <c r="E53" s="0" t="s">
        <v>487</v>
      </c>
      <c r="F53" s="0" t="s">
        <v>798</v>
      </c>
      <c r="H53" s="0" t="n">
        <v>1</v>
      </c>
      <c r="I53" s="0" t="n">
        <v>10009311</v>
      </c>
      <c r="J53" s="0" t="s">
        <v>486</v>
      </c>
      <c r="K53" s="0" t="n">
        <v>769500</v>
      </c>
    </row>
    <row r="54" customFormat="false" ht="12.8" hidden="false" customHeight="false" outlineLevel="0" collapsed="false">
      <c r="A54" s="0" t="n">
        <v>80028</v>
      </c>
      <c r="B54" s="0" t="s">
        <v>551</v>
      </c>
      <c r="C54" s="158" t="n">
        <v>37558</v>
      </c>
      <c r="D54" s="0" t="s">
        <v>548</v>
      </c>
      <c r="E54" s="0" t="s">
        <v>489</v>
      </c>
      <c r="F54" s="0" t="s">
        <v>798</v>
      </c>
      <c r="H54" s="0" t="n">
        <v>1</v>
      </c>
      <c r="I54" s="0" t="n">
        <v>10009262</v>
      </c>
      <c r="J54" s="0" t="s">
        <v>488</v>
      </c>
      <c r="K54" s="0" t="n">
        <v>769700</v>
      </c>
    </row>
    <row r="55" customFormat="false" ht="12.8" hidden="false" customHeight="false" outlineLevel="0" collapsed="false">
      <c r="A55" s="0" t="n">
        <v>80028</v>
      </c>
      <c r="B55" s="0" t="s">
        <v>551</v>
      </c>
      <c r="C55" s="158" t="n">
        <v>37895</v>
      </c>
      <c r="D55" s="0" t="s">
        <v>548</v>
      </c>
      <c r="E55" s="0" t="s">
        <v>521</v>
      </c>
      <c r="F55" s="0" t="s">
        <v>798</v>
      </c>
      <c r="H55" s="0" t="n">
        <v>1</v>
      </c>
      <c r="I55" s="0" t="n">
        <v>10010698</v>
      </c>
      <c r="J55" s="0" t="s">
        <v>518</v>
      </c>
      <c r="K55" s="0" t="n">
        <v>770300</v>
      </c>
    </row>
    <row r="56" customFormat="false" ht="12.8" hidden="false" customHeight="false" outlineLevel="0" collapsed="false">
      <c r="A56" s="0" t="n">
        <v>80028</v>
      </c>
      <c r="B56" s="0" t="s">
        <v>551</v>
      </c>
      <c r="C56" s="158" t="n">
        <v>38091</v>
      </c>
      <c r="D56" s="0" t="s">
        <v>560</v>
      </c>
      <c r="E56" s="0" t="s">
        <v>459</v>
      </c>
      <c r="F56" s="0" t="s">
        <v>798</v>
      </c>
      <c r="H56" s="0" t="n">
        <v>1</v>
      </c>
      <c r="I56" s="0" t="n">
        <v>10016801</v>
      </c>
      <c r="J56" s="0" t="s">
        <v>378</v>
      </c>
      <c r="K56" s="0" t="n">
        <v>760600</v>
      </c>
    </row>
    <row r="57" customFormat="false" ht="12.8" hidden="false" customHeight="false" outlineLevel="0" collapsed="false">
      <c r="A57" s="0" t="n">
        <v>80028</v>
      </c>
      <c r="B57" s="0" t="s">
        <v>551</v>
      </c>
      <c r="C57" s="158" t="n">
        <v>38258</v>
      </c>
      <c r="D57" s="0" t="s">
        <v>548</v>
      </c>
      <c r="E57" s="0" t="s">
        <v>475</v>
      </c>
      <c r="F57" s="0" t="s">
        <v>798</v>
      </c>
      <c r="H57" s="0" t="n">
        <v>1</v>
      </c>
      <c r="I57" s="0" t="n">
        <v>10011255</v>
      </c>
      <c r="J57" s="0" t="s">
        <v>374</v>
      </c>
      <c r="K57" s="0" t="n">
        <v>769400</v>
      </c>
    </row>
    <row r="58" customFormat="false" ht="12.8" hidden="false" customHeight="false" outlineLevel="0" collapsed="false">
      <c r="A58" s="0" t="n">
        <v>80028</v>
      </c>
      <c r="B58" s="0" t="s">
        <v>551</v>
      </c>
      <c r="C58" s="158" t="n">
        <v>33883</v>
      </c>
      <c r="D58" s="0" t="s">
        <v>548</v>
      </c>
      <c r="E58" s="0" t="s">
        <v>465</v>
      </c>
      <c r="F58" s="0" t="s">
        <v>798</v>
      </c>
      <c r="H58" s="0" t="n">
        <v>1</v>
      </c>
      <c r="I58" s="0" t="n">
        <v>10016478</v>
      </c>
      <c r="J58" s="0" t="s">
        <v>464</v>
      </c>
      <c r="K58" s="0" t="n">
        <v>762500</v>
      </c>
    </row>
    <row r="59" customFormat="false" ht="12.8" hidden="false" customHeight="false" outlineLevel="0" collapsed="false">
      <c r="A59" s="0" t="n">
        <v>80028</v>
      </c>
      <c r="B59" s="0" t="s">
        <v>551</v>
      </c>
      <c r="C59" s="158" t="n">
        <v>38091</v>
      </c>
      <c r="D59" s="0" t="s">
        <v>560</v>
      </c>
      <c r="E59" s="0" t="s">
        <v>458</v>
      </c>
      <c r="F59" s="0" t="s">
        <v>798</v>
      </c>
      <c r="H59" s="0" t="n">
        <v>1</v>
      </c>
      <c r="I59" s="0" t="n">
        <v>523097</v>
      </c>
      <c r="J59" s="0" t="s">
        <v>455</v>
      </c>
      <c r="K59" s="0" t="n">
        <v>760500</v>
      </c>
    </row>
    <row r="60" customFormat="false" ht="12.8" hidden="false" customHeight="false" outlineLevel="0" collapsed="false">
      <c r="A60" s="0" t="n">
        <v>80028</v>
      </c>
      <c r="B60" s="0" t="s">
        <v>551</v>
      </c>
      <c r="C60" s="158" t="n">
        <v>37530</v>
      </c>
      <c r="D60" s="0" t="s">
        <v>548</v>
      </c>
      <c r="E60" s="0" t="s">
        <v>523</v>
      </c>
      <c r="F60" s="0" t="s">
        <v>798</v>
      </c>
      <c r="H60" s="0" t="n">
        <v>1</v>
      </c>
      <c r="I60" s="0" t="n">
        <v>10016295</v>
      </c>
      <c r="J60" s="0" t="s">
        <v>522</v>
      </c>
      <c r="K60" s="0" t="n">
        <v>1574100</v>
      </c>
    </row>
    <row r="61" customFormat="false" ht="12.8" hidden="false" customHeight="false" outlineLevel="0" collapsed="false">
      <c r="A61" s="0" t="n">
        <v>80028</v>
      </c>
      <c r="B61" s="0" t="s">
        <v>551</v>
      </c>
      <c r="C61" s="158" t="n">
        <v>36433</v>
      </c>
      <c r="D61" s="0" t="s">
        <v>560</v>
      </c>
      <c r="E61" s="0" t="s">
        <v>435</v>
      </c>
      <c r="F61" s="0" t="s">
        <v>798</v>
      </c>
      <c r="H61" s="0" t="n">
        <v>1</v>
      </c>
      <c r="I61" s="0" t="n">
        <v>523161</v>
      </c>
      <c r="J61" s="0" t="s">
        <v>373</v>
      </c>
      <c r="K61" s="0" t="n">
        <v>742500</v>
      </c>
    </row>
    <row r="62" customFormat="false" ht="12.8" hidden="false" customHeight="false" outlineLevel="0" collapsed="false">
      <c r="A62" s="0" t="n">
        <v>80028</v>
      </c>
      <c r="B62" s="0" t="s">
        <v>551</v>
      </c>
      <c r="C62" s="158" t="n">
        <v>29504</v>
      </c>
      <c r="D62" s="0" t="s">
        <v>548</v>
      </c>
      <c r="E62" s="0" t="s">
        <v>474</v>
      </c>
      <c r="F62" s="0" t="s">
        <v>798</v>
      </c>
      <c r="H62" s="0" t="n">
        <v>1</v>
      </c>
      <c r="I62" s="0" t="n">
        <v>683234</v>
      </c>
      <c r="J62" s="0" t="s">
        <v>472</v>
      </c>
      <c r="K62" s="0" t="n">
        <v>769400</v>
      </c>
    </row>
    <row r="63" customFormat="false" ht="12.8" hidden="false" customHeight="false" outlineLevel="0" collapsed="false">
      <c r="A63" s="0" t="n">
        <v>80028</v>
      </c>
      <c r="B63" s="0" t="s">
        <v>551</v>
      </c>
      <c r="C63" s="158" t="n">
        <v>38819</v>
      </c>
      <c r="D63" s="0" t="s">
        <v>548</v>
      </c>
      <c r="E63" s="0" t="s">
        <v>529</v>
      </c>
      <c r="F63" s="0" t="s">
        <v>798</v>
      </c>
      <c r="H63" s="0" t="n">
        <v>1</v>
      </c>
      <c r="I63" s="0" t="n">
        <v>683416</v>
      </c>
      <c r="J63" s="0" t="s">
        <v>527</v>
      </c>
      <c r="K63" s="0" t="n">
        <v>3000069</v>
      </c>
    </row>
    <row r="64" customFormat="false" ht="12.8" hidden="false" customHeight="false" outlineLevel="0" collapsed="false">
      <c r="A64" s="0" t="n">
        <v>80028</v>
      </c>
      <c r="B64" s="0" t="s">
        <v>551</v>
      </c>
      <c r="C64" s="158" t="n">
        <v>38819</v>
      </c>
      <c r="D64" s="0" t="s">
        <v>548</v>
      </c>
      <c r="E64" s="0" t="s">
        <v>515</v>
      </c>
      <c r="F64" s="0" t="s">
        <v>798</v>
      </c>
      <c r="H64" s="0" t="n">
        <v>1</v>
      </c>
      <c r="I64" s="0" t="n">
        <v>10020453</v>
      </c>
      <c r="J64" s="0" t="s">
        <v>514</v>
      </c>
      <c r="K64" s="0" t="n">
        <v>769800</v>
      </c>
    </row>
    <row r="65" customFormat="false" ht="12.8" hidden="false" customHeight="false" outlineLevel="0" collapsed="false">
      <c r="A65" s="0" t="n">
        <v>80028</v>
      </c>
      <c r="B65" s="0" t="s">
        <v>551</v>
      </c>
      <c r="C65" s="158" t="n">
        <v>38819</v>
      </c>
      <c r="D65" s="0" t="s">
        <v>548</v>
      </c>
      <c r="E65" s="0" t="s">
        <v>526</v>
      </c>
      <c r="F65" s="0" t="s">
        <v>798</v>
      </c>
      <c r="H65" s="0" t="n">
        <v>1</v>
      </c>
      <c r="I65" s="0" t="n">
        <v>10011530</v>
      </c>
      <c r="J65" s="0" t="s">
        <v>524</v>
      </c>
      <c r="K65" s="0" t="n">
        <v>3000068</v>
      </c>
    </row>
    <row r="66" customFormat="false" ht="12.8" hidden="false" customHeight="false" outlineLevel="0" collapsed="false">
      <c r="A66" s="0" t="n">
        <v>80028</v>
      </c>
      <c r="B66" s="0" t="s">
        <v>551</v>
      </c>
      <c r="C66" s="158" t="n">
        <v>38819</v>
      </c>
      <c r="D66" s="0" t="s">
        <v>548</v>
      </c>
      <c r="E66" s="0" t="s">
        <v>502</v>
      </c>
      <c r="F66" s="0" t="s">
        <v>798</v>
      </c>
      <c r="H66" s="0" t="n">
        <v>1</v>
      </c>
      <c r="I66" s="0" t="n">
        <v>10008092</v>
      </c>
      <c r="J66" s="0" t="s">
        <v>369</v>
      </c>
      <c r="K66" s="0" t="n">
        <v>769800</v>
      </c>
    </row>
    <row r="67" customFormat="false" ht="12.8" hidden="false" customHeight="false" outlineLevel="0" collapsed="false">
      <c r="A67" s="0" t="n">
        <v>80028</v>
      </c>
      <c r="B67" s="0" t="s">
        <v>551</v>
      </c>
      <c r="C67" s="158" t="n">
        <v>38819</v>
      </c>
      <c r="D67" s="0" t="s">
        <v>548</v>
      </c>
      <c r="E67" s="0" t="s">
        <v>516</v>
      </c>
      <c r="F67" s="0" t="s">
        <v>798</v>
      </c>
      <c r="H67" s="0" t="n">
        <v>1</v>
      </c>
      <c r="I67" s="0" t="n">
        <v>10020499</v>
      </c>
      <c r="J67" s="0" t="s">
        <v>371</v>
      </c>
      <c r="K67" s="0" t="n">
        <v>769800</v>
      </c>
    </row>
    <row r="68" customFormat="false" ht="12.8" hidden="false" customHeight="false" outlineLevel="0" collapsed="false">
      <c r="A68" s="0" t="n">
        <v>80028</v>
      </c>
      <c r="B68" s="0" t="s">
        <v>551</v>
      </c>
      <c r="C68" s="158" t="n">
        <v>38819</v>
      </c>
      <c r="D68" s="0" t="s">
        <v>548</v>
      </c>
      <c r="E68" s="0" t="s">
        <v>517</v>
      </c>
      <c r="F68" s="0" t="s">
        <v>798</v>
      </c>
      <c r="H68" s="0" t="n">
        <v>1</v>
      </c>
      <c r="I68" s="0" t="n">
        <v>10020500</v>
      </c>
      <c r="J68" s="0" t="s">
        <v>376</v>
      </c>
      <c r="K68" s="0" t="n">
        <v>769800</v>
      </c>
    </row>
    <row r="69" customFormat="false" ht="12.8" hidden="false" customHeight="false" outlineLevel="0" collapsed="false">
      <c r="A69" s="0" t="n">
        <v>80027</v>
      </c>
      <c r="B69" s="0" t="s">
        <v>551</v>
      </c>
      <c r="C69" s="158" t="n">
        <v>39196</v>
      </c>
      <c r="D69" s="0" t="s">
        <v>560</v>
      </c>
      <c r="E69" s="0" t="s">
        <v>439</v>
      </c>
      <c r="F69" s="0" t="s">
        <v>798</v>
      </c>
      <c r="H69" s="0" t="n">
        <v>1</v>
      </c>
      <c r="I69" s="0" t="n">
        <v>523161</v>
      </c>
      <c r="J69" s="0" t="s">
        <v>373</v>
      </c>
      <c r="K69" s="0" t="n">
        <v>742500</v>
      </c>
    </row>
    <row r="70" customFormat="false" ht="12.8" hidden="false" customHeight="false" outlineLevel="0" collapsed="false">
      <c r="A70" s="0" t="n">
        <v>80027</v>
      </c>
      <c r="B70" s="0" t="s">
        <v>551</v>
      </c>
      <c r="C70" s="158" t="n">
        <v>39196</v>
      </c>
      <c r="D70" s="0" t="s">
        <v>548</v>
      </c>
      <c r="E70" s="0" t="s">
        <v>446</v>
      </c>
      <c r="F70" s="0" t="s">
        <v>798</v>
      </c>
      <c r="H70" s="0" t="n">
        <v>1</v>
      </c>
      <c r="I70" s="0" t="n">
        <v>10008110</v>
      </c>
      <c r="J70" s="0" t="s">
        <v>230</v>
      </c>
      <c r="K70" s="0" t="n">
        <v>742500</v>
      </c>
    </row>
    <row r="71" customFormat="false" ht="12.8" hidden="false" customHeight="false" outlineLevel="0" collapsed="false">
      <c r="A71" s="0" t="n">
        <v>80027</v>
      </c>
      <c r="B71" s="0" t="s">
        <v>551</v>
      </c>
      <c r="C71" s="158" t="n">
        <v>39413</v>
      </c>
      <c r="D71" s="0" t="s">
        <v>560</v>
      </c>
      <c r="E71" s="0" t="s">
        <v>452</v>
      </c>
      <c r="F71" s="0" t="s">
        <v>798</v>
      </c>
      <c r="G71" s="0" t="s">
        <v>799</v>
      </c>
      <c r="H71" s="0" t="n">
        <v>1</v>
      </c>
      <c r="I71" s="0" t="n">
        <v>10021347</v>
      </c>
      <c r="J71" s="0" t="s">
        <v>451</v>
      </c>
      <c r="K71" s="0" t="n">
        <v>759600</v>
      </c>
    </row>
    <row r="72" customFormat="false" ht="12.8" hidden="false" customHeight="false" outlineLevel="0" collapsed="false">
      <c r="A72" s="0" t="n">
        <v>80027</v>
      </c>
      <c r="B72" s="0" t="s">
        <v>551</v>
      </c>
      <c r="C72" s="158" t="n">
        <v>39413</v>
      </c>
      <c r="D72" s="0" t="s">
        <v>560</v>
      </c>
      <c r="E72" s="0" t="s">
        <v>454</v>
      </c>
      <c r="F72" s="0" t="s">
        <v>798</v>
      </c>
      <c r="G72" s="0" t="s">
        <v>799</v>
      </c>
      <c r="H72" s="0" t="n">
        <v>1</v>
      </c>
      <c r="I72" s="0" t="n">
        <v>10021348</v>
      </c>
      <c r="J72" s="0" t="s">
        <v>453</v>
      </c>
      <c r="K72" s="0" t="n">
        <v>759600</v>
      </c>
    </row>
    <row r="73" customFormat="false" ht="12.8" hidden="false" customHeight="false" outlineLevel="0" collapsed="false">
      <c r="A73" s="0" t="n">
        <v>80027</v>
      </c>
      <c r="B73" s="0" t="s">
        <v>551</v>
      </c>
      <c r="C73" s="158" t="n">
        <v>29355</v>
      </c>
      <c r="D73" s="0" t="s">
        <v>548</v>
      </c>
      <c r="E73" s="0" t="s">
        <v>473</v>
      </c>
      <c r="F73" s="0" t="s">
        <v>798</v>
      </c>
      <c r="H73" s="0" t="n">
        <v>1</v>
      </c>
      <c r="I73" s="0" t="n">
        <v>683234</v>
      </c>
      <c r="J73" s="0" t="s">
        <v>472</v>
      </c>
      <c r="K73" s="0" t="n">
        <v>769400</v>
      </c>
    </row>
    <row r="74" customFormat="false" ht="12.8" hidden="false" customHeight="false" outlineLevel="0" collapsed="false">
      <c r="A74" s="0" t="n">
        <v>80027</v>
      </c>
      <c r="B74" s="0" t="s">
        <v>551</v>
      </c>
      <c r="C74" s="158" t="n">
        <v>29342</v>
      </c>
      <c r="D74" s="0" t="s">
        <v>548</v>
      </c>
      <c r="E74" s="0" t="s">
        <v>497</v>
      </c>
      <c r="F74" s="0" t="s">
        <v>798</v>
      </c>
      <c r="H74" s="0" t="n">
        <v>1</v>
      </c>
      <c r="I74" s="0" t="n">
        <v>683230</v>
      </c>
      <c r="J74" s="0" t="s">
        <v>375</v>
      </c>
      <c r="K74" s="0" t="n">
        <v>769800</v>
      </c>
    </row>
    <row r="75" customFormat="false" ht="12.8" hidden="false" customHeight="false" outlineLevel="0" collapsed="false">
      <c r="A75" s="0" t="n">
        <v>80027</v>
      </c>
      <c r="B75" s="0" t="s">
        <v>551</v>
      </c>
      <c r="C75" s="158" t="n">
        <v>29504</v>
      </c>
      <c r="D75" s="0" t="s">
        <v>548</v>
      </c>
      <c r="E75" s="0" t="s">
        <v>478</v>
      </c>
      <c r="F75" s="0" t="s">
        <v>798</v>
      </c>
      <c r="H75" s="0" t="n">
        <v>1</v>
      </c>
      <c r="I75" s="0" t="n">
        <v>683232</v>
      </c>
      <c r="J75" s="0" t="s">
        <v>476</v>
      </c>
      <c r="K75" s="0" t="n">
        <v>769500</v>
      </c>
    </row>
    <row r="76" customFormat="false" ht="12.8" hidden="false" customHeight="false" outlineLevel="0" collapsed="false">
      <c r="A76" s="0" t="n">
        <v>80027</v>
      </c>
      <c r="B76" s="0" t="s">
        <v>551</v>
      </c>
      <c r="C76" s="158" t="n">
        <v>29504</v>
      </c>
      <c r="D76" s="0" t="s">
        <v>548</v>
      </c>
      <c r="E76" s="0" t="s">
        <v>492</v>
      </c>
      <c r="F76" s="0" t="s">
        <v>798</v>
      </c>
      <c r="H76" s="0" t="n">
        <v>1</v>
      </c>
      <c r="I76" s="0" t="n">
        <v>10011470</v>
      </c>
      <c r="J76" s="0" t="s">
        <v>490</v>
      </c>
      <c r="K76" s="0" t="n">
        <v>769700</v>
      </c>
    </row>
    <row r="77" customFormat="false" ht="12.8" hidden="false" customHeight="false" outlineLevel="0" collapsed="false">
      <c r="A77" s="0" t="n">
        <v>80027</v>
      </c>
      <c r="B77" s="0" t="s">
        <v>551</v>
      </c>
      <c r="C77" s="158" t="n">
        <v>29502</v>
      </c>
      <c r="D77" s="0" t="s">
        <v>548</v>
      </c>
      <c r="E77" s="0" t="s">
        <v>520</v>
      </c>
      <c r="F77" s="0" t="s">
        <v>798</v>
      </c>
      <c r="H77" s="0" t="n">
        <v>1</v>
      </c>
      <c r="I77" s="0" t="n">
        <v>10010698</v>
      </c>
      <c r="J77" s="0" t="s">
        <v>518</v>
      </c>
      <c r="K77" s="0" t="n">
        <v>770300</v>
      </c>
    </row>
    <row r="78" customFormat="false" ht="12.8" hidden="false" customHeight="false" outlineLevel="0" collapsed="false">
      <c r="A78" s="0" t="n">
        <v>80027</v>
      </c>
      <c r="B78" s="0" t="s">
        <v>551</v>
      </c>
      <c r="C78" s="158" t="n">
        <v>29502</v>
      </c>
      <c r="D78" s="0" t="s">
        <v>548</v>
      </c>
      <c r="E78" s="0" t="s">
        <v>498</v>
      </c>
      <c r="F78" s="0" t="s">
        <v>798</v>
      </c>
      <c r="H78" s="0" t="n">
        <v>1</v>
      </c>
      <c r="I78" s="0" t="n">
        <v>683230</v>
      </c>
      <c r="J78" s="0" t="s">
        <v>375</v>
      </c>
      <c r="K78" s="0" t="n">
        <v>769800</v>
      </c>
    </row>
    <row r="79" customFormat="false" ht="12.8" hidden="false" customHeight="false" outlineLevel="0" collapsed="false">
      <c r="A79" s="0" t="n">
        <v>80027</v>
      </c>
      <c r="B79" s="0" t="s">
        <v>551</v>
      </c>
      <c r="C79" s="158" t="n">
        <v>29347</v>
      </c>
      <c r="D79" s="0" t="s">
        <v>560</v>
      </c>
      <c r="E79" s="0" t="s">
        <v>448</v>
      </c>
      <c r="F79" s="0" t="s">
        <v>798</v>
      </c>
      <c r="H79" s="0" t="n">
        <v>1</v>
      </c>
      <c r="I79" s="0" t="n">
        <v>523098</v>
      </c>
      <c r="J79" s="0" t="s">
        <v>447</v>
      </c>
      <c r="K79" s="0" t="n">
        <v>759500</v>
      </c>
    </row>
    <row r="80" customFormat="false" ht="12.8" hidden="false" customHeight="false" outlineLevel="0" collapsed="false">
      <c r="A80" s="0" t="n">
        <v>80027</v>
      </c>
      <c r="B80" s="0" t="s">
        <v>551</v>
      </c>
      <c r="C80" s="158" t="n">
        <v>29347</v>
      </c>
      <c r="D80" s="0" t="s">
        <v>560</v>
      </c>
      <c r="E80" s="0" t="s">
        <v>456</v>
      </c>
      <c r="F80" s="0" t="s">
        <v>798</v>
      </c>
      <c r="H80" s="0" t="n">
        <v>1</v>
      </c>
      <c r="I80" s="0" t="n">
        <v>523097</v>
      </c>
      <c r="J80" s="0" t="s">
        <v>455</v>
      </c>
      <c r="K80" s="0" t="n">
        <v>760500</v>
      </c>
    </row>
    <row r="81" customFormat="false" ht="12.8" hidden="false" customHeight="false" outlineLevel="0" collapsed="false">
      <c r="A81" s="0" t="n">
        <v>80027</v>
      </c>
      <c r="B81" s="0" t="s">
        <v>551</v>
      </c>
      <c r="C81" s="158" t="n">
        <v>29343</v>
      </c>
      <c r="D81" s="0" t="s">
        <v>548</v>
      </c>
      <c r="E81" s="0" t="s">
        <v>477</v>
      </c>
      <c r="F81" s="0" t="s">
        <v>798</v>
      </c>
      <c r="H81" s="0" t="n">
        <v>1</v>
      </c>
      <c r="I81" s="0" t="n">
        <v>683232</v>
      </c>
      <c r="J81" s="0" t="s">
        <v>476</v>
      </c>
      <c r="K81" s="0" t="n">
        <v>769500</v>
      </c>
    </row>
    <row r="82" customFormat="false" ht="12.8" hidden="false" customHeight="false" outlineLevel="0" collapsed="false">
      <c r="A82" s="0" t="n">
        <v>80027</v>
      </c>
      <c r="B82" s="0" t="s">
        <v>551</v>
      </c>
      <c r="C82" s="158" t="n">
        <v>29342</v>
      </c>
      <c r="D82" s="0" t="s">
        <v>548</v>
      </c>
      <c r="E82" s="0" t="s">
        <v>519</v>
      </c>
      <c r="F82" s="0" t="s">
        <v>798</v>
      </c>
      <c r="H82" s="0" t="n">
        <v>1</v>
      </c>
      <c r="I82" s="0" t="n">
        <v>10010698</v>
      </c>
      <c r="J82" s="0" t="s">
        <v>518</v>
      </c>
      <c r="K82" s="0" t="n">
        <v>770300</v>
      </c>
    </row>
    <row r="83" customFormat="false" ht="12.8" hidden="false" customHeight="false" outlineLevel="0" collapsed="false">
      <c r="A83" s="0" t="n">
        <v>80027</v>
      </c>
      <c r="B83" s="0" t="s">
        <v>551</v>
      </c>
      <c r="C83" s="158" t="n">
        <v>29343</v>
      </c>
      <c r="D83" s="0" t="s">
        <v>548</v>
      </c>
      <c r="E83" s="0" t="s">
        <v>491</v>
      </c>
      <c r="F83" s="0" t="s">
        <v>798</v>
      </c>
      <c r="H83" s="0" t="n">
        <v>1</v>
      </c>
      <c r="I83" s="0" t="n">
        <v>10011470</v>
      </c>
      <c r="J83" s="0" t="s">
        <v>490</v>
      </c>
      <c r="K83" s="0" t="n">
        <v>769700</v>
      </c>
    </row>
    <row r="84" customFormat="false" ht="12.8" hidden="false" customHeight="false" outlineLevel="0" collapsed="false">
      <c r="A84" s="0" t="n">
        <v>80027</v>
      </c>
      <c r="B84" s="0" t="s">
        <v>551</v>
      </c>
      <c r="C84" s="158" t="n">
        <v>29517</v>
      </c>
      <c r="D84" s="0" t="s">
        <v>560</v>
      </c>
      <c r="E84" s="0" t="s">
        <v>457</v>
      </c>
      <c r="F84" s="0" t="s">
        <v>798</v>
      </c>
      <c r="H84" s="0" t="n">
        <v>1</v>
      </c>
      <c r="I84" s="0" t="n">
        <v>523097</v>
      </c>
      <c r="J84" s="0" t="s">
        <v>455</v>
      </c>
      <c r="K84" s="0" t="n">
        <v>760500</v>
      </c>
    </row>
    <row r="85" customFormat="false" ht="12.8" hidden="false" customHeight="false" outlineLevel="0" collapsed="false">
      <c r="A85" s="0" t="n">
        <v>80027</v>
      </c>
      <c r="B85" s="0" t="s">
        <v>551</v>
      </c>
      <c r="C85" s="158" t="n">
        <v>29517</v>
      </c>
      <c r="D85" s="0" t="s">
        <v>560</v>
      </c>
      <c r="E85" s="0" t="s">
        <v>449</v>
      </c>
      <c r="F85" s="0" t="s">
        <v>798</v>
      </c>
      <c r="H85" s="0" t="n">
        <v>1</v>
      </c>
      <c r="I85" s="0" t="n">
        <v>523098</v>
      </c>
      <c r="J85" s="0" t="s">
        <v>447</v>
      </c>
      <c r="K85" s="0" t="n">
        <v>759500</v>
      </c>
    </row>
    <row r="86" customFormat="false" ht="12.8" hidden="false" customHeight="false" outlineLevel="0" collapsed="false">
      <c r="A86" s="0" t="n">
        <v>80027</v>
      </c>
      <c r="B86" s="0" t="s">
        <v>551</v>
      </c>
      <c r="C86" s="158" t="n">
        <v>32076</v>
      </c>
      <c r="D86" s="0" t="s">
        <v>548</v>
      </c>
      <c r="E86" s="0" t="s">
        <v>443</v>
      </c>
      <c r="F86" s="0" t="s">
        <v>798</v>
      </c>
      <c r="H86" s="0" t="n">
        <v>1</v>
      </c>
      <c r="I86" s="0" t="n">
        <v>10008110</v>
      </c>
      <c r="J86" s="0" t="s">
        <v>230</v>
      </c>
      <c r="K86" s="0" t="n">
        <v>742500</v>
      </c>
    </row>
    <row r="87" customFormat="false" ht="12.8" hidden="false" customHeight="false" outlineLevel="0" collapsed="false">
      <c r="A87" s="0" t="n">
        <v>80027</v>
      </c>
      <c r="B87" s="0" t="s">
        <v>551</v>
      </c>
      <c r="C87" s="158" t="n">
        <v>32076</v>
      </c>
      <c r="D87" s="0" t="s">
        <v>548</v>
      </c>
      <c r="E87" s="0" t="s">
        <v>444</v>
      </c>
      <c r="F87" s="0" t="s">
        <v>798</v>
      </c>
      <c r="H87" s="0" t="n">
        <v>1</v>
      </c>
      <c r="I87" s="0" t="n">
        <v>10008110</v>
      </c>
      <c r="J87" s="0" t="s">
        <v>230</v>
      </c>
      <c r="K87" s="0" t="n">
        <v>742500</v>
      </c>
    </row>
    <row r="88" customFormat="false" ht="12.8" hidden="false" customHeight="false" outlineLevel="0" collapsed="false">
      <c r="A88" s="0" t="n">
        <v>80027</v>
      </c>
      <c r="B88" s="0" t="s">
        <v>551</v>
      </c>
      <c r="C88" s="158" t="n">
        <v>32980</v>
      </c>
      <c r="D88" s="0" t="s">
        <v>548</v>
      </c>
      <c r="E88" s="0" t="s">
        <v>513</v>
      </c>
      <c r="F88" s="0" t="s">
        <v>798</v>
      </c>
      <c r="H88" s="0" t="n">
        <v>1</v>
      </c>
      <c r="I88" s="0" t="n">
        <v>10016724</v>
      </c>
      <c r="J88" s="0" t="s">
        <v>512</v>
      </c>
      <c r="K88" s="0" t="n">
        <v>769800</v>
      </c>
    </row>
    <row r="89" customFormat="false" ht="12.8" hidden="false" customHeight="false" outlineLevel="0" collapsed="false">
      <c r="A89" s="0" t="n">
        <v>80027</v>
      </c>
      <c r="B89" s="0" t="s">
        <v>551</v>
      </c>
      <c r="C89" s="158" t="n">
        <v>33883</v>
      </c>
      <c r="D89" s="0" t="s">
        <v>548</v>
      </c>
      <c r="E89" s="0" t="s">
        <v>469</v>
      </c>
      <c r="F89" s="0" t="s">
        <v>798</v>
      </c>
      <c r="H89" s="0" t="n">
        <v>1</v>
      </c>
      <c r="I89" s="0" t="n">
        <v>10016680</v>
      </c>
      <c r="J89" s="0" t="s">
        <v>468</v>
      </c>
      <c r="K89" s="0" t="n">
        <v>763000</v>
      </c>
    </row>
    <row r="90" customFormat="false" ht="12.8" hidden="false" customHeight="false" outlineLevel="0" collapsed="false">
      <c r="A90" s="0" t="n">
        <v>80027</v>
      </c>
      <c r="B90" s="0" t="s">
        <v>551</v>
      </c>
      <c r="C90" s="158" t="n">
        <v>33883</v>
      </c>
      <c r="D90" s="0" t="s">
        <v>548</v>
      </c>
      <c r="E90" s="0" t="s">
        <v>471</v>
      </c>
      <c r="F90" s="0" t="s">
        <v>798</v>
      </c>
      <c r="H90" s="0" t="n">
        <v>1</v>
      </c>
      <c r="I90" s="0" t="n">
        <v>10016895</v>
      </c>
      <c r="J90" s="0" t="s">
        <v>470</v>
      </c>
      <c r="K90" s="0" t="n">
        <v>763000</v>
      </c>
    </row>
    <row r="91" customFormat="false" ht="12.8" hidden="false" customHeight="false" outlineLevel="0" collapsed="false">
      <c r="A91" s="0" t="n">
        <v>80027</v>
      </c>
      <c r="B91" s="0" t="s">
        <v>551</v>
      </c>
      <c r="C91" s="158" t="n">
        <v>33883</v>
      </c>
      <c r="D91" s="0" t="s">
        <v>548</v>
      </c>
      <c r="E91" s="0" t="s">
        <v>461</v>
      </c>
      <c r="F91" s="0" t="s">
        <v>798</v>
      </c>
      <c r="H91" s="0" t="n">
        <v>1</v>
      </c>
      <c r="I91" s="0" t="n">
        <v>10016016</v>
      </c>
      <c r="J91" s="0" t="s">
        <v>460</v>
      </c>
      <c r="K91" s="0" t="n">
        <v>762500</v>
      </c>
    </row>
    <row r="92" customFormat="false" ht="12.8" hidden="false" customHeight="false" outlineLevel="0" collapsed="false">
      <c r="A92" s="0" t="n">
        <v>80027</v>
      </c>
      <c r="B92" s="0" t="s">
        <v>551</v>
      </c>
      <c r="C92" s="158" t="n">
        <v>33883</v>
      </c>
      <c r="D92" s="0" t="s">
        <v>548</v>
      </c>
      <c r="E92" s="0" t="s">
        <v>467</v>
      </c>
      <c r="F92" s="0" t="s">
        <v>798</v>
      </c>
      <c r="H92" s="0" t="n">
        <v>1</v>
      </c>
      <c r="I92" s="0" t="n">
        <v>10016948</v>
      </c>
      <c r="J92" s="0" t="s">
        <v>466</v>
      </c>
      <c r="K92" s="0" t="n">
        <v>762500</v>
      </c>
    </row>
    <row r="93" customFormat="false" ht="12.8" hidden="false" customHeight="false" outlineLevel="0" collapsed="false">
      <c r="A93" s="0" t="n">
        <v>80027</v>
      </c>
      <c r="B93" s="0" t="s">
        <v>551</v>
      </c>
      <c r="C93" s="158" t="n">
        <v>33883</v>
      </c>
      <c r="D93" s="0" t="s">
        <v>548</v>
      </c>
      <c r="E93" s="0" t="s">
        <v>463</v>
      </c>
      <c r="F93" s="0" t="s">
        <v>798</v>
      </c>
      <c r="H93" s="0" t="n">
        <v>1</v>
      </c>
      <c r="I93" s="0" t="n">
        <v>10016434</v>
      </c>
      <c r="J93" s="0" t="s">
        <v>462</v>
      </c>
      <c r="K93" s="0" t="n">
        <v>762500</v>
      </c>
    </row>
    <row r="94" customFormat="false" ht="12.8" hidden="false" customHeight="false" outlineLevel="0" collapsed="false">
      <c r="A94" s="0" t="n">
        <v>80027</v>
      </c>
      <c r="B94" s="0" t="s">
        <v>551</v>
      </c>
      <c r="C94" s="158" t="n">
        <v>35709</v>
      </c>
      <c r="D94" s="0" t="s">
        <v>548</v>
      </c>
      <c r="E94" s="0" t="s">
        <v>510</v>
      </c>
      <c r="F94" s="0" t="s">
        <v>798</v>
      </c>
      <c r="H94" s="0" t="n">
        <v>1</v>
      </c>
      <c r="I94" s="0" t="n">
        <v>10016200</v>
      </c>
      <c r="J94" s="0" t="s">
        <v>509</v>
      </c>
      <c r="K94" s="0" t="n">
        <v>769800</v>
      </c>
    </row>
    <row r="95" customFormat="false" ht="12.8" hidden="false" customHeight="false" outlineLevel="0" collapsed="false">
      <c r="A95" s="0" t="n">
        <v>80027</v>
      </c>
      <c r="B95" s="0" t="s">
        <v>551</v>
      </c>
      <c r="C95" s="158" t="n">
        <v>35709</v>
      </c>
      <c r="D95" s="0" t="s">
        <v>548</v>
      </c>
      <c r="E95" s="0" t="s">
        <v>511</v>
      </c>
      <c r="F95" s="0" t="s">
        <v>798</v>
      </c>
      <c r="H95" s="0" t="n">
        <v>1</v>
      </c>
      <c r="I95" s="0" t="n">
        <v>10016200</v>
      </c>
      <c r="J95" s="0" t="s">
        <v>509</v>
      </c>
      <c r="K95" s="0" t="n">
        <v>769800</v>
      </c>
    </row>
    <row r="96" customFormat="false" ht="12.8" hidden="false" customHeight="false" outlineLevel="0" collapsed="false">
      <c r="A96" s="0" t="n">
        <v>80027</v>
      </c>
      <c r="B96" s="0" t="s">
        <v>551</v>
      </c>
      <c r="C96" s="158" t="n">
        <v>35709</v>
      </c>
      <c r="D96" s="0" t="s">
        <v>548</v>
      </c>
      <c r="E96" s="0" t="s">
        <v>493</v>
      </c>
      <c r="F96" s="0" t="s">
        <v>798</v>
      </c>
      <c r="H96" s="0" t="n">
        <v>1</v>
      </c>
      <c r="I96" s="0" t="n">
        <v>10011470</v>
      </c>
      <c r="J96" s="0" t="s">
        <v>490</v>
      </c>
      <c r="K96" s="0" t="n">
        <v>769700</v>
      </c>
    </row>
    <row r="97" customFormat="false" ht="12.8" hidden="false" customHeight="false" outlineLevel="0" collapsed="false">
      <c r="A97" s="0" t="n">
        <v>80027</v>
      </c>
      <c r="B97" s="0" t="s">
        <v>551</v>
      </c>
      <c r="C97" s="158" t="n">
        <v>35709</v>
      </c>
      <c r="D97" s="0" t="s">
        <v>548</v>
      </c>
      <c r="E97" s="0" t="s">
        <v>494</v>
      </c>
      <c r="F97" s="0" t="s">
        <v>798</v>
      </c>
      <c r="H97" s="0" t="n">
        <v>1</v>
      </c>
      <c r="I97" s="0" t="n">
        <v>10011470</v>
      </c>
      <c r="J97" s="0" t="s">
        <v>490</v>
      </c>
      <c r="K97" s="0" t="n">
        <v>769700</v>
      </c>
    </row>
    <row r="98" customFormat="false" ht="12.8" hidden="false" customHeight="false" outlineLevel="0" collapsed="false">
      <c r="A98" s="0" t="n">
        <v>80027</v>
      </c>
      <c r="B98" s="0" t="s">
        <v>551</v>
      </c>
      <c r="C98" s="158" t="n">
        <v>35709</v>
      </c>
      <c r="D98" s="0" t="s">
        <v>548</v>
      </c>
      <c r="E98" s="0" t="s">
        <v>485</v>
      </c>
      <c r="F98" s="0" t="s">
        <v>798</v>
      </c>
      <c r="H98" s="0" t="n">
        <v>1</v>
      </c>
      <c r="I98" s="0" t="n">
        <v>10009261</v>
      </c>
      <c r="J98" s="0" t="s">
        <v>483</v>
      </c>
      <c r="K98" s="0" t="n">
        <v>769500</v>
      </c>
    </row>
    <row r="99" customFormat="false" ht="12.8" hidden="false" customHeight="false" outlineLevel="0" collapsed="false">
      <c r="A99" s="0" t="n">
        <v>80027</v>
      </c>
      <c r="B99" s="0" t="s">
        <v>551</v>
      </c>
      <c r="C99" s="158" t="n">
        <v>35709</v>
      </c>
      <c r="D99" s="0" t="s">
        <v>548</v>
      </c>
      <c r="E99" s="0" t="s">
        <v>484</v>
      </c>
      <c r="F99" s="0" t="s">
        <v>798</v>
      </c>
      <c r="H99" s="0" t="n">
        <v>1</v>
      </c>
      <c r="I99" s="0" t="n">
        <v>10009261</v>
      </c>
      <c r="J99" s="0" t="s">
        <v>483</v>
      </c>
      <c r="K99" s="0" t="n">
        <v>769500</v>
      </c>
    </row>
    <row r="100" customFormat="false" ht="12.8" hidden="false" customHeight="false" outlineLevel="0" collapsed="false">
      <c r="A100" s="0" t="n">
        <v>80027</v>
      </c>
      <c r="B100" s="0" t="s">
        <v>551</v>
      </c>
      <c r="C100" s="158" t="n">
        <v>36424</v>
      </c>
      <c r="D100" s="0" t="s">
        <v>548</v>
      </c>
      <c r="E100" s="0" t="s">
        <v>505</v>
      </c>
      <c r="F100" s="0" t="s">
        <v>798</v>
      </c>
      <c r="H100" s="0" t="n">
        <v>1</v>
      </c>
      <c r="I100" s="0" t="n">
        <v>10009296</v>
      </c>
      <c r="J100" s="0" t="s">
        <v>504</v>
      </c>
      <c r="K100" s="0" t="n">
        <v>769800</v>
      </c>
    </row>
    <row r="101" customFormat="false" ht="12.8" hidden="false" customHeight="false" outlineLevel="0" collapsed="false">
      <c r="A101" s="0" t="n">
        <v>80027</v>
      </c>
      <c r="B101" s="0" t="s">
        <v>551</v>
      </c>
      <c r="C101" s="158" t="n">
        <v>36424</v>
      </c>
      <c r="D101" s="0" t="s">
        <v>548</v>
      </c>
      <c r="E101" s="0" t="s">
        <v>506</v>
      </c>
      <c r="F101" s="0" t="s">
        <v>798</v>
      </c>
      <c r="H101" s="0" t="n">
        <v>1</v>
      </c>
      <c r="I101" s="0" t="n">
        <v>10009296</v>
      </c>
      <c r="J101" s="0" t="s">
        <v>504</v>
      </c>
      <c r="K101" s="0" t="n">
        <v>769800</v>
      </c>
    </row>
    <row r="102" customFormat="false" ht="12.8" hidden="false" customHeight="false" outlineLevel="0" collapsed="false">
      <c r="A102" s="0" t="n">
        <v>80027</v>
      </c>
      <c r="B102" s="0" t="s">
        <v>551</v>
      </c>
      <c r="C102" s="158" t="n">
        <v>36433</v>
      </c>
      <c r="D102" s="0" t="s">
        <v>548</v>
      </c>
      <c r="E102" s="0" t="s">
        <v>445</v>
      </c>
      <c r="F102" s="0" t="s">
        <v>798</v>
      </c>
      <c r="H102" s="0" t="n">
        <v>1</v>
      </c>
      <c r="I102" s="0" t="n">
        <v>10008110</v>
      </c>
      <c r="J102" s="0" t="s">
        <v>230</v>
      </c>
      <c r="K102" s="0" t="n">
        <v>742500</v>
      </c>
    </row>
    <row r="103" customFormat="false" ht="12.8" hidden="false" customHeight="false" outlineLevel="0" collapsed="false">
      <c r="A103" s="0" t="n">
        <v>80027</v>
      </c>
      <c r="B103" s="0" t="s">
        <v>551</v>
      </c>
      <c r="C103" s="158" t="n">
        <v>36452</v>
      </c>
      <c r="D103" s="0" t="s">
        <v>548</v>
      </c>
      <c r="E103" s="0" t="s">
        <v>500</v>
      </c>
      <c r="F103" s="0" t="s">
        <v>798</v>
      </c>
      <c r="H103" s="0" t="n">
        <v>1</v>
      </c>
      <c r="I103" s="0" t="n">
        <v>10008089</v>
      </c>
      <c r="J103" s="0" t="s">
        <v>499</v>
      </c>
      <c r="K103" s="0" t="n">
        <v>769800</v>
      </c>
    </row>
    <row r="104" customFormat="false" ht="12.8" hidden="false" customHeight="false" outlineLevel="0" collapsed="false">
      <c r="A104" s="0" t="n">
        <v>80027</v>
      </c>
      <c r="B104" s="0" t="s">
        <v>551</v>
      </c>
      <c r="C104" s="158" t="n">
        <v>36452</v>
      </c>
      <c r="D104" s="0" t="s">
        <v>548</v>
      </c>
      <c r="E104" s="0" t="s">
        <v>528</v>
      </c>
      <c r="F104" s="0" t="s">
        <v>798</v>
      </c>
      <c r="H104" s="0" t="n">
        <v>1</v>
      </c>
      <c r="I104" s="0" t="n">
        <v>683416</v>
      </c>
      <c r="J104" s="0" t="s">
        <v>527</v>
      </c>
      <c r="K104" s="0" t="n">
        <v>3000069</v>
      </c>
    </row>
    <row r="105" customFormat="false" ht="12.8" hidden="false" customHeight="false" outlineLevel="0" collapsed="false">
      <c r="A105" s="0" t="n">
        <v>80027</v>
      </c>
      <c r="B105" s="0" t="s">
        <v>551</v>
      </c>
      <c r="C105" s="158" t="n">
        <v>36452</v>
      </c>
      <c r="D105" s="0" t="s">
        <v>548</v>
      </c>
      <c r="E105" s="0" t="s">
        <v>503</v>
      </c>
      <c r="F105" s="0" t="s">
        <v>798</v>
      </c>
      <c r="H105" s="0" t="n">
        <v>1</v>
      </c>
      <c r="I105" s="0" t="n">
        <v>10008117</v>
      </c>
      <c r="J105" s="0" t="s">
        <v>144</v>
      </c>
      <c r="K105" s="0" t="n">
        <v>769800</v>
      </c>
    </row>
    <row r="106" customFormat="false" ht="12.8" hidden="false" customHeight="false" outlineLevel="0" collapsed="false">
      <c r="A106" s="0" t="n">
        <v>80027</v>
      </c>
      <c r="B106" s="0" t="s">
        <v>551</v>
      </c>
      <c r="C106" s="158" t="n">
        <v>36472</v>
      </c>
      <c r="D106" s="0" t="s">
        <v>560</v>
      </c>
      <c r="E106" s="0" t="s">
        <v>450</v>
      </c>
      <c r="F106" s="0" t="s">
        <v>798</v>
      </c>
      <c r="H106" s="0" t="n">
        <v>1</v>
      </c>
      <c r="I106" s="0" t="n">
        <v>523098</v>
      </c>
      <c r="J106" s="0" t="s">
        <v>447</v>
      </c>
      <c r="K106" s="0" t="n">
        <v>759500</v>
      </c>
    </row>
    <row r="107" customFormat="false" ht="12.8" hidden="false" customHeight="false" outlineLevel="0" collapsed="false">
      <c r="A107" s="0" t="n">
        <v>80027</v>
      </c>
      <c r="B107" s="0" t="s">
        <v>551</v>
      </c>
      <c r="C107" s="158" t="n">
        <v>36859</v>
      </c>
      <c r="D107" s="0" t="s">
        <v>548</v>
      </c>
      <c r="E107" s="0" t="s">
        <v>501</v>
      </c>
      <c r="F107" s="0" t="s">
        <v>798</v>
      </c>
      <c r="H107" s="0" t="n">
        <v>1</v>
      </c>
      <c r="I107" s="0" t="n">
        <v>10008089</v>
      </c>
      <c r="J107" s="0" t="s">
        <v>499</v>
      </c>
      <c r="K107" s="0" t="n">
        <v>769800</v>
      </c>
    </row>
    <row r="108" customFormat="false" ht="12.8" hidden="false" customHeight="false" outlineLevel="0" collapsed="false">
      <c r="A108" s="0" t="n">
        <v>80027</v>
      </c>
      <c r="B108" s="0" t="s">
        <v>551</v>
      </c>
      <c r="C108" s="158" t="n">
        <v>36859</v>
      </c>
      <c r="D108" s="0" t="s">
        <v>548</v>
      </c>
      <c r="E108" s="0" t="s">
        <v>525</v>
      </c>
      <c r="F108" s="0" t="s">
        <v>798</v>
      </c>
      <c r="H108" s="0" t="n">
        <v>1</v>
      </c>
      <c r="I108" s="0" t="n">
        <v>10011530</v>
      </c>
      <c r="J108" s="0" t="s">
        <v>524</v>
      </c>
      <c r="K108" s="0" t="n">
        <v>3000068</v>
      </c>
    </row>
    <row r="109" customFormat="false" ht="12.8" hidden="false" customHeight="false" outlineLevel="0" collapsed="false">
      <c r="A109" s="0" t="n">
        <v>80027</v>
      </c>
      <c r="B109" s="0" t="s">
        <v>551</v>
      </c>
      <c r="C109" s="158" t="n">
        <v>36859</v>
      </c>
      <c r="D109" s="0" t="s">
        <v>548</v>
      </c>
      <c r="E109" s="0" t="s">
        <v>495</v>
      </c>
      <c r="F109" s="0" t="s">
        <v>798</v>
      </c>
      <c r="H109" s="0" t="n">
        <v>1</v>
      </c>
      <c r="I109" s="0" t="n">
        <v>10011470</v>
      </c>
      <c r="J109" s="0" t="s">
        <v>490</v>
      </c>
      <c r="K109" s="0" t="n">
        <v>769700</v>
      </c>
    </row>
    <row r="110" customFormat="false" ht="12.8" hidden="false" customHeight="false" outlineLevel="0" collapsed="false">
      <c r="A110" s="0" t="n">
        <v>80027</v>
      </c>
      <c r="B110" s="0" t="s">
        <v>551</v>
      </c>
      <c r="C110" s="158" t="n">
        <v>36859</v>
      </c>
      <c r="D110" s="0" t="s">
        <v>548</v>
      </c>
      <c r="E110" s="0" t="s">
        <v>508</v>
      </c>
      <c r="F110" s="0" t="s">
        <v>798</v>
      </c>
      <c r="H110" s="0" t="n">
        <v>1</v>
      </c>
      <c r="I110" s="0" t="n">
        <v>10016156</v>
      </c>
      <c r="J110" s="0" t="s">
        <v>507</v>
      </c>
      <c r="K110" s="0" t="n">
        <v>769800</v>
      </c>
    </row>
    <row r="111" customFormat="false" ht="12.8" hidden="false" customHeight="false" outlineLevel="0" collapsed="false">
      <c r="A111" s="0" t="n">
        <v>80027</v>
      </c>
      <c r="B111" s="0" t="s">
        <v>551</v>
      </c>
      <c r="C111" s="158" t="n">
        <v>36859</v>
      </c>
      <c r="D111" s="0" t="s">
        <v>548</v>
      </c>
      <c r="E111" s="0" t="s">
        <v>482</v>
      </c>
      <c r="F111" s="0" t="s">
        <v>798</v>
      </c>
      <c r="H111" s="0" t="n">
        <v>1</v>
      </c>
      <c r="I111" s="0" t="n">
        <v>10008183</v>
      </c>
      <c r="J111" s="0" t="s">
        <v>481</v>
      </c>
      <c r="K111" s="0" t="n">
        <v>769500</v>
      </c>
    </row>
    <row r="112" customFormat="false" ht="12.8" hidden="false" customHeight="false" outlineLevel="0" collapsed="false">
      <c r="A112" s="0" t="n">
        <v>80027</v>
      </c>
      <c r="B112" s="0" t="s">
        <v>551</v>
      </c>
      <c r="C112" s="158" t="n">
        <v>36867</v>
      </c>
      <c r="D112" s="0" t="s">
        <v>560</v>
      </c>
      <c r="E112" s="0" t="s">
        <v>436</v>
      </c>
      <c r="F112" s="0" t="s">
        <v>798</v>
      </c>
      <c r="H112" s="0" t="n">
        <v>1</v>
      </c>
      <c r="I112" s="0" t="n">
        <v>523161</v>
      </c>
      <c r="J112" s="0" t="s">
        <v>373</v>
      </c>
      <c r="K112" s="0" t="n">
        <v>742500</v>
      </c>
    </row>
    <row r="113" customFormat="false" ht="12.8" hidden="false" customHeight="false" outlineLevel="0" collapsed="false">
      <c r="A113" s="0" t="n">
        <v>80027</v>
      </c>
      <c r="B113" s="0" t="s">
        <v>551</v>
      </c>
      <c r="C113" s="158" t="n">
        <v>36867</v>
      </c>
      <c r="D113" s="0" t="s">
        <v>560</v>
      </c>
      <c r="E113" s="0" t="s">
        <v>438</v>
      </c>
      <c r="F113" s="0" t="s">
        <v>798</v>
      </c>
      <c r="H113" s="0" t="n">
        <v>1</v>
      </c>
      <c r="I113" s="0" t="n">
        <v>523161</v>
      </c>
      <c r="J113" s="0" t="s">
        <v>373</v>
      </c>
      <c r="K113" s="0" t="n">
        <v>742500</v>
      </c>
    </row>
    <row r="114" customFormat="false" ht="12.8" hidden="false" customHeight="false" outlineLevel="0" collapsed="false">
      <c r="A114" s="0" t="n">
        <v>80027</v>
      </c>
      <c r="B114" s="0" t="s">
        <v>551</v>
      </c>
      <c r="C114" s="158" t="n">
        <v>36867</v>
      </c>
      <c r="D114" s="0" t="s">
        <v>560</v>
      </c>
      <c r="E114" s="0" t="s">
        <v>437</v>
      </c>
      <c r="F114" s="0" t="s">
        <v>798</v>
      </c>
      <c r="H114" s="0" t="n">
        <v>1</v>
      </c>
      <c r="I114" s="0" t="n">
        <v>523161</v>
      </c>
      <c r="J114" s="0" t="s">
        <v>373</v>
      </c>
      <c r="K114" s="0" t="n">
        <v>742500</v>
      </c>
    </row>
    <row r="115" customFormat="false" ht="12.8" hidden="false" customHeight="false" outlineLevel="0" collapsed="false">
      <c r="A115" s="0" t="n">
        <v>80027</v>
      </c>
      <c r="B115" s="0" t="s">
        <v>551</v>
      </c>
      <c r="C115" s="158" t="n">
        <v>37371</v>
      </c>
      <c r="D115" s="0" t="s">
        <v>548</v>
      </c>
      <c r="E115" s="0" t="s">
        <v>440</v>
      </c>
      <c r="F115" s="0" t="s">
        <v>798</v>
      </c>
      <c r="H115" s="0" t="n">
        <v>1</v>
      </c>
      <c r="I115" s="0" t="n">
        <v>683096</v>
      </c>
      <c r="J115" s="0" t="s">
        <v>424</v>
      </c>
      <c r="K115" s="0" t="n">
        <v>742500</v>
      </c>
    </row>
    <row r="116" customFormat="false" ht="12.8" hidden="false" customHeight="false" outlineLevel="0" collapsed="false">
      <c r="A116" s="0" t="n">
        <v>80027</v>
      </c>
      <c r="B116" s="0" t="s">
        <v>551</v>
      </c>
      <c r="C116" s="158" t="n">
        <v>37371</v>
      </c>
      <c r="D116" s="0" t="s">
        <v>548</v>
      </c>
      <c r="E116" s="0" t="s">
        <v>442</v>
      </c>
      <c r="F116" s="0" t="s">
        <v>798</v>
      </c>
      <c r="H116" s="0" t="n">
        <v>1</v>
      </c>
      <c r="I116" s="0" t="n">
        <v>683096</v>
      </c>
      <c r="J116" s="0" t="s">
        <v>424</v>
      </c>
      <c r="K116" s="0" t="n">
        <v>742500</v>
      </c>
    </row>
    <row r="117" customFormat="false" ht="12.8" hidden="false" customHeight="false" outlineLevel="0" collapsed="false">
      <c r="A117" s="0" t="n">
        <v>80027</v>
      </c>
      <c r="B117" s="0" t="s">
        <v>551</v>
      </c>
      <c r="C117" s="158" t="n">
        <v>37371</v>
      </c>
      <c r="D117" s="0" t="s">
        <v>548</v>
      </c>
      <c r="E117" s="0" t="s">
        <v>441</v>
      </c>
      <c r="F117" s="0" t="s">
        <v>798</v>
      </c>
      <c r="H117" s="0" t="n">
        <v>1</v>
      </c>
      <c r="I117" s="0" t="n">
        <v>683096</v>
      </c>
      <c r="J117" s="0" t="s">
        <v>424</v>
      </c>
      <c r="K117" s="0" t="n">
        <v>742500</v>
      </c>
    </row>
    <row r="118" customFormat="false" ht="12.8" hidden="false" customHeight="false" outlineLevel="0" collapsed="false">
      <c r="A118" s="0" t="n">
        <v>80027</v>
      </c>
      <c r="B118" s="0" t="s">
        <v>551</v>
      </c>
      <c r="C118" s="158" t="n">
        <v>37558</v>
      </c>
      <c r="D118" s="0" t="s">
        <v>548</v>
      </c>
      <c r="E118" s="0" t="s">
        <v>480</v>
      </c>
      <c r="F118" s="0" t="s">
        <v>798</v>
      </c>
      <c r="H118" s="0" t="n">
        <v>1</v>
      </c>
      <c r="I118" s="0" t="n">
        <v>683436</v>
      </c>
      <c r="J118" s="0" t="s">
        <v>479</v>
      </c>
      <c r="K118" s="0" t="n">
        <v>769500</v>
      </c>
    </row>
    <row r="119" customFormat="false" ht="12.8" hidden="false" customHeight="false" outlineLevel="0" collapsed="false">
      <c r="A119" s="0" t="n">
        <v>80027</v>
      </c>
      <c r="B119" s="0" t="s">
        <v>551</v>
      </c>
      <c r="C119" s="158" t="n">
        <v>37558</v>
      </c>
      <c r="D119" s="0" t="s">
        <v>548</v>
      </c>
      <c r="E119" s="0" t="s">
        <v>496</v>
      </c>
      <c r="F119" s="0" t="s">
        <v>798</v>
      </c>
      <c r="H119" s="0" t="n">
        <v>1</v>
      </c>
      <c r="I119" s="0" t="n">
        <v>10011470</v>
      </c>
      <c r="J119" s="0" t="s">
        <v>490</v>
      </c>
      <c r="K119" s="0" t="n">
        <v>769700</v>
      </c>
    </row>
    <row r="120" customFormat="false" ht="12.8" hidden="false" customHeight="false" outlineLevel="0" collapsed="false">
      <c r="A120" s="0" t="n">
        <v>80027</v>
      </c>
      <c r="B120" s="0" t="s">
        <v>551</v>
      </c>
      <c r="C120" s="158" t="n">
        <v>37558</v>
      </c>
      <c r="D120" s="0" t="s">
        <v>548</v>
      </c>
      <c r="E120" s="0" t="s">
        <v>487</v>
      </c>
      <c r="F120" s="0" t="s">
        <v>798</v>
      </c>
      <c r="H120" s="0" t="n">
        <v>1</v>
      </c>
      <c r="I120" s="0" t="n">
        <v>10009311</v>
      </c>
      <c r="J120" s="0" t="s">
        <v>486</v>
      </c>
      <c r="K120" s="0" t="n">
        <v>769500</v>
      </c>
    </row>
    <row r="121" customFormat="false" ht="12.8" hidden="false" customHeight="false" outlineLevel="0" collapsed="false">
      <c r="A121" s="0" t="n">
        <v>80027</v>
      </c>
      <c r="B121" s="0" t="s">
        <v>551</v>
      </c>
      <c r="C121" s="158" t="n">
        <v>37558</v>
      </c>
      <c r="D121" s="0" t="s">
        <v>548</v>
      </c>
      <c r="E121" s="0" t="s">
        <v>489</v>
      </c>
      <c r="F121" s="0" t="s">
        <v>798</v>
      </c>
      <c r="H121" s="0" t="n">
        <v>1</v>
      </c>
      <c r="I121" s="0" t="n">
        <v>10009262</v>
      </c>
      <c r="J121" s="0" t="s">
        <v>488</v>
      </c>
      <c r="K121" s="0" t="n">
        <v>769700</v>
      </c>
    </row>
    <row r="122" customFormat="false" ht="12.8" hidden="false" customHeight="false" outlineLevel="0" collapsed="false">
      <c r="A122" s="0" t="n">
        <v>80027</v>
      </c>
      <c r="B122" s="0" t="s">
        <v>551</v>
      </c>
      <c r="C122" s="158" t="n">
        <v>37895</v>
      </c>
      <c r="D122" s="0" t="s">
        <v>548</v>
      </c>
      <c r="E122" s="0" t="s">
        <v>521</v>
      </c>
      <c r="F122" s="0" t="s">
        <v>798</v>
      </c>
      <c r="H122" s="0" t="n">
        <v>1</v>
      </c>
      <c r="I122" s="0" t="n">
        <v>10010698</v>
      </c>
      <c r="J122" s="0" t="s">
        <v>518</v>
      </c>
      <c r="K122" s="0" t="n">
        <v>770300</v>
      </c>
    </row>
    <row r="123" customFormat="false" ht="12.8" hidden="false" customHeight="false" outlineLevel="0" collapsed="false">
      <c r="A123" s="0" t="n">
        <v>80027</v>
      </c>
      <c r="B123" s="0" t="s">
        <v>551</v>
      </c>
      <c r="C123" s="158" t="n">
        <v>38091</v>
      </c>
      <c r="D123" s="0" t="s">
        <v>560</v>
      </c>
      <c r="E123" s="0" t="s">
        <v>459</v>
      </c>
      <c r="F123" s="0" t="s">
        <v>798</v>
      </c>
      <c r="H123" s="0" t="n">
        <v>1</v>
      </c>
      <c r="I123" s="0" t="n">
        <v>10016801</v>
      </c>
      <c r="J123" s="0" t="s">
        <v>378</v>
      </c>
      <c r="K123" s="0" t="n">
        <v>760600</v>
      </c>
    </row>
    <row r="124" customFormat="false" ht="12.8" hidden="false" customHeight="false" outlineLevel="0" collapsed="false">
      <c r="A124" s="0" t="n">
        <v>80027</v>
      </c>
      <c r="B124" s="0" t="s">
        <v>551</v>
      </c>
      <c r="C124" s="158" t="n">
        <v>38258</v>
      </c>
      <c r="D124" s="0" t="s">
        <v>548</v>
      </c>
      <c r="E124" s="0" t="s">
        <v>475</v>
      </c>
      <c r="F124" s="0" t="s">
        <v>798</v>
      </c>
      <c r="H124" s="0" t="n">
        <v>1</v>
      </c>
      <c r="I124" s="0" t="n">
        <v>10011255</v>
      </c>
      <c r="J124" s="0" t="s">
        <v>374</v>
      </c>
      <c r="K124" s="0" t="n">
        <v>769400</v>
      </c>
    </row>
    <row r="125" customFormat="false" ht="12.8" hidden="false" customHeight="false" outlineLevel="0" collapsed="false">
      <c r="A125" s="0" t="n">
        <v>80027</v>
      </c>
      <c r="B125" s="0" t="s">
        <v>551</v>
      </c>
      <c r="C125" s="158" t="n">
        <v>33883</v>
      </c>
      <c r="D125" s="0" t="s">
        <v>548</v>
      </c>
      <c r="E125" s="0" t="s">
        <v>465</v>
      </c>
      <c r="F125" s="0" t="s">
        <v>798</v>
      </c>
      <c r="H125" s="0" t="n">
        <v>1</v>
      </c>
      <c r="I125" s="0" t="n">
        <v>10016478</v>
      </c>
      <c r="J125" s="0" t="s">
        <v>464</v>
      </c>
      <c r="K125" s="0" t="n">
        <v>762500</v>
      </c>
    </row>
    <row r="126" customFormat="false" ht="12.8" hidden="false" customHeight="false" outlineLevel="0" collapsed="false">
      <c r="A126" s="0" t="n">
        <v>80027</v>
      </c>
      <c r="B126" s="0" t="s">
        <v>551</v>
      </c>
      <c r="C126" s="158" t="n">
        <v>38091</v>
      </c>
      <c r="D126" s="0" t="s">
        <v>560</v>
      </c>
      <c r="E126" s="0" t="s">
        <v>458</v>
      </c>
      <c r="F126" s="0" t="s">
        <v>798</v>
      </c>
      <c r="H126" s="0" t="n">
        <v>1</v>
      </c>
      <c r="I126" s="0" t="n">
        <v>523097</v>
      </c>
      <c r="J126" s="0" t="s">
        <v>455</v>
      </c>
      <c r="K126" s="0" t="n">
        <v>760500</v>
      </c>
    </row>
    <row r="127" customFormat="false" ht="12.8" hidden="false" customHeight="false" outlineLevel="0" collapsed="false">
      <c r="A127" s="0" t="n">
        <v>80027</v>
      </c>
      <c r="B127" s="0" t="s">
        <v>551</v>
      </c>
      <c r="C127" s="158" t="n">
        <v>37530</v>
      </c>
      <c r="D127" s="0" t="s">
        <v>548</v>
      </c>
      <c r="E127" s="0" t="s">
        <v>523</v>
      </c>
      <c r="F127" s="0" t="s">
        <v>798</v>
      </c>
      <c r="H127" s="0" t="n">
        <v>1</v>
      </c>
      <c r="I127" s="0" t="n">
        <v>10016295</v>
      </c>
      <c r="J127" s="0" t="s">
        <v>522</v>
      </c>
      <c r="K127" s="0" t="n">
        <v>1574100</v>
      </c>
    </row>
    <row r="128" customFormat="false" ht="12.8" hidden="false" customHeight="false" outlineLevel="0" collapsed="false">
      <c r="A128" s="0" t="n">
        <v>80027</v>
      </c>
      <c r="B128" s="0" t="s">
        <v>551</v>
      </c>
      <c r="C128" s="158" t="n">
        <v>36433</v>
      </c>
      <c r="D128" s="0" t="s">
        <v>560</v>
      </c>
      <c r="E128" s="0" t="s">
        <v>435</v>
      </c>
      <c r="F128" s="0" t="s">
        <v>798</v>
      </c>
      <c r="H128" s="0" t="n">
        <v>1</v>
      </c>
      <c r="I128" s="0" t="n">
        <v>523161</v>
      </c>
      <c r="J128" s="0" t="s">
        <v>373</v>
      </c>
      <c r="K128" s="0" t="n">
        <v>742500</v>
      </c>
    </row>
    <row r="129" customFormat="false" ht="12.8" hidden="false" customHeight="false" outlineLevel="0" collapsed="false">
      <c r="A129" s="0" t="n">
        <v>80027</v>
      </c>
      <c r="B129" s="0" t="s">
        <v>551</v>
      </c>
      <c r="C129" s="158" t="n">
        <v>29504</v>
      </c>
      <c r="D129" s="0" t="s">
        <v>548</v>
      </c>
      <c r="E129" s="0" t="s">
        <v>474</v>
      </c>
      <c r="F129" s="0" t="s">
        <v>798</v>
      </c>
      <c r="H129" s="0" t="n">
        <v>1</v>
      </c>
      <c r="I129" s="0" t="n">
        <v>683234</v>
      </c>
      <c r="J129" s="0" t="s">
        <v>472</v>
      </c>
      <c r="K129" s="0" t="n">
        <v>769400</v>
      </c>
    </row>
    <row r="130" customFormat="false" ht="12.8" hidden="false" customHeight="false" outlineLevel="0" collapsed="false">
      <c r="A130" s="0" t="n">
        <v>80027</v>
      </c>
      <c r="B130" s="0" t="s">
        <v>551</v>
      </c>
      <c r="C130" s="158" t="n">
        <v>38819</v>
      </c>
      <c r="D130" s="0" t="s">
        <v>548</v>
      </c>
      <c r="E130" s="0" t="s">
        <v>529</v>
      </c>
      <c r="F130" s="0" t="s">
        <v>798</v>
      </c>
      <c r="H130" s="0" t="n">
        <v>1</v>
      </c>
      <c r="I130" s="0" t="n">
        <v>683416</v>
      </c>
      <c r="J130" s="0" t="s">
        <v>527</v>
      </c>
      <c r="K130" s="0" t="n">
        <v>3000069</v>
      </c>
    </row>
    <row r="131" customFormat="false" ht="12.8" hidden="false" customHeight="false" outlineLevel="0" collapsed="false">
      <c r="A131" s="0" t="n">
        <v>80027</v>
      </c>
      <c r="B131" s="0" t="s">
        <v>551</v>
      </c>
      <c r="C131" s="158" t="n">
        <v>38819</v>
      </c>
      <c r="D131" s="0" t="s">
        <v>548</v>
      </c>
      <c r="E131" s="0" t="s">
        <v>515</v>
      </c>
      <c r="F131" s="0" t="s">
        <v>798</v>
      </c>
      <c r="H131" s="0" t="n">
        <v>1</v>
      </c>
      <c r="I131" s="0" t="n">
        <v>10020453</v>
      </c>
      <c r="J131" s="0" t="s">
        <v>514</v>
      </c>
      <c r="K131" s="0" t="n">
        <v>769800</v>
      </c>
    </row>
    <row r="132" customFormat="false" ht="12.8" hidden="false" customHeight="false" outlineLevel="0" collapsed="false">
      <c r="A132" s="0" t="n">
        <v>80027</v>
      </c>
      <c r="B132" s="0" t="s">
        <v>551</v>
      </c>
      <c r="C132" s="158" t="n">
        <v>38819</v>
      </c>
      <c r="D132" s="0" t="s">
        <v>548</v>
      </c>
      <c r="E132" s="0" t="s">
        <v>526</v>
      </c>
      <c r="F132" s="0" t="s">
        <v>798</v>
      </c>
      <c r="H132" s="0" t="n">
        <v>1</v>
      </c>
      <c r="I132" s="0" t="n">
        <v>10011530</v>
      </c>
      <c r="J132" s="0" t="s">
        <v>524</v>
      </c>
      <c r="K132" s="0" t="n">
        <v>3000068</v>
      </c>
    </row>
    <row r="133" customFormat="false" ht="12.8" hidden="false" customHeight="false" outlineLevel="0" collapsed="false">
      <c r="A133" s="0" t="n">
        <v>80027</v>
      </c>
      <c r="B133" s="0" t="s">
        <v>551</v>
      </c>
      <c r="C133" s="158" t="n">
        <v>38819</v>
      </c>
      <c r="D133" s="0" t="s">
        <v>548</v>
      </c>
      <c r="E133" s="0" t="s">
        <v>502</v>
      </c>
      <c r="F133" s="0" t="s">
        <v>798</v>
      </c>
      <c r="H133" s="0" t="n">
        <v>1</v>
      </c>
      <c r="I133" s="0" t="n">
        <v>10008092</v>
      </c>
      <c r="J133" s="0" t="s">
        <v>369</v>
      </c>
      <c r="K133" s="0" t="n">
        <v>769800</v>
      </c>
    </row>
    <row r="134" customFormat="false" ht="12.8" hidden="false" customHeight="false" outlineLevel="0" collapsed="false">
      <c r="A134" s="0" t="n">
        <v>80027</v>
      </c>
      <c r="B134" s="0" t="s">
        <v>551</v>
      </c>
      <c r="C134" s="158" t="n">
        <v>38819</v>
      </c>
      <c r="D134" s="0" t="s">
        <v>548</v>
      </c>
      <c r="E134" s="0" t="s">
        <v>516</v>
      </c>
      <c r="F134" s="0" t="s">
        <v>798</v>
      </c>
      <c r="H134" s="0" t="n">
        <v>1</v>
      </c>
      <c r="I134" s="0" t="n">
        <v>10020499</v>
      </c>
      <c r="J134" s="0" t="s">
        <v>371</v>
      </c>
      <c r="K134" s="0" t="n">
        <v>769800</v>
      </c>
    </row>
    <row r="135" customFormat="false" ht="12.8" hidden="false" customHeight="false" outlineLevel="0" collapsed="false">
      <c r="A135" s="0" t="n">
        <v>80027</v>
      </c>
      <c r="B135" s="0" t="s">
        <v>551</v>
      </c>
      <c r="C135" s="158" t="n">
        <v>38819</v>
      </c>
      <c r="D135" s="0" t="s">
        <v>548</v>
      </c>
      <c r="E135" s="0" t="s">
        <v>517</v>
      </c>
      <c r="F135" s="0" t="s">
        <v>798</v>
      </c>
      <c r="H135" s="0" t="n">
        <v>1</v>
      </c>
      <c r="I135" s="0" t="n">
        <v>10020500</v>
      </c>
      <c r="J135" s="0" t="s">
        <v>376</v>
      </c>
      <c r="K135" s="0" t="n">
        <v>7698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90" activeCellId="0" sqref="A90:IV9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4" min="4" style="0" width="30.56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15.28"/>
    <col collapsed="false" customWidth="true" hidden="false" outlineLevel="0" max="10" min="10" style="22" width="13.85"/>
    <col collapsed="false" customWidth="true" hidden="false" outlineLevel="0" max="11" min="11" style="0" width="13.99"/>
    <col collapsed="false" customWidth="true" hidden="false" outlineLevel="0" max="12" min="12" style="0" width="17.42"/>
    <col collapsed="false" customWidth="true" hidden="false" outlineLevel="0" max="13" min="13" style="0" width="25.85"/>
    <col collapsed="false" customWidth="true" hidden="false" outlineLevel="0" max="14" min="14" style="0" width="16.7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12.28"/>
    <col collapsed="false" customWidth="true" hidden="false" outlineLevel="0" max="20" min="20" style="0" width="32.99"/>
  </cols>
  <sheetData>
    <row r="1" customFormat="false" ht="17.25" hidden="false" customHeight="true" outlineLevel="0" collapsed="false">
      <c r="B1" s="23" t="s">
        <v>43</v>
      </c>
      <c r="F1" s="24"/>
      <c r="I1" s="25"/>
      <c r="J1" s="26"/>
      <c r="K1" s="25"/>
      <c r="L1" s="25"/>
      <c r="M1" s="25"/>
      <c r="N1" s="25"/>
    </row>
    <row r="2" customFormat="false" ht="69" hidden="false" customHeight="true" outlineLevel="0" collapsed="false">
      <c r="A2" s="27" t="s">
        <v>44</v>
      </c>
      <c r="B2" s="28" t="s">
        <v>45</v>
      </c>
      <c r="C2" s="29" t="s">
        <v>46</v>
      </c>
      <c r="D2" s="29" t="s">
        <v>47</v>
      </c>
      <c r="E2" s="29" t="s">
        <v>48</v>
      </c>
      <c r="F2" s="29" t="s">
        <v>49</v>
      </c>
      <c r="G2" s="29" t="s">
        <v>50</v>
      </c>
      <c r="H2" s="29" t="s">
        <v>51</v>
      </c>
      <c r="I2" s="29" t="s">
        <v>52</v>
      </c>
      <c r="J2" s="30" t="s">
        <v>53</v>
      </c>
      <c r="K2" s="29" t="s">
        <v>54</v>
      </c>
      <c r="L2" s="29" t="s">
        <v>55</v>
      </c>
      <c r="M2" s="29" t="s">
        <v>56</v>
      </c>
      <c r="N2" s="29" t="s">
        <v>57</v>
      </c>
      <c r="O2" s="29" t="s">
        <v>58</v>
      </c>
      <c r="P2" s="29" t="s">
        <v>59</v>
      </c>
      <c r="Q2" s="29" t="s">
        <v>60</v>
      </c>
      <c r="R2" s="29" t="s">
        <v>61</v>
      </c>
      <c r="S2" s="31" t="s">
        <v>62</v>
      </c>
      <c r="T2" s="27"/>
    </row>
    <row r="3" s="3" customFormat="true" ht="35.25" hidden="false" customHeight="true" outlineLevel="0" collapsed="false">
      <c r="A3" s="32" t="s">
        <v>63</v>
      </c>
      <c r="B3" s="0" t="n">
        <v>903001322</v>
      </c>
      <c r="C3" s="0" t="s">
        <v>64</v>
      </c>
      <c r="D3" s="0" t="s">
        <v>64</v>
      </c>
      <c r="E3" s="0" t="n">
        <v>0</v>
      </c>
      <c r="F3" s="0" t="n">
        <v>2.32</v>
      </c>
      <c r="G3" s="33" t="s">
        <v>65</v>
      </c>
      <c r="H3" s="33" t="s">
        <v>65</v>
      </c>
      <c r="I3" s="34"/>
      <c r="J3" s="35" t="s">
        <v>66</v>
      </c>
      <c r="K3" s="36"/>
      <c r="L3" s="0" t="s">
        <v>67</v>
      </c>
      <c r="M3" s="33" t="s">
        <v>68</v>
      </c>
      <c r="N3" s="34"/>
      <c r="O3" s="0" t="s">
        <v>69</v>
      </c>
      <c r="P3" s="0" t="s">
        <v>70</v>
      </c>
      <c r="Q3" s="0" t="s">
        <v>71</v>
      </c>
      <c r="R3" s="0" t="s">
        <v>72</v>
      </c>
      <c r="S3" s="0" t="s">
        <v>73</v>
      </c>
    </row>
    <row r="4" s="3" customFormat="true" ht="22.5" hidden="false" customHeight="true" outlineLevel="0" collapsed="false">
      <c r="A4" s="0"/>
      <c r="B4" s="0" t="n">
        <v>903001304</v>
      </c>
      <c r="C4" s="0" t="s">
        <v>64</v>
      </c>
      <c r="D4" s="0" t="s">
        <v>64</v>
      </c>
      <c r="E4" s="0" t="n">
        <v>0</v>
      </c>
      <c r="F4" s="0" t="n">
        <v>2.04</v>
      </c>
      <c r="G4" s="33" t="s">
        <v>65</v>
      </c>
      <c r="H4" s="33" t="s">
        <v>65</v>
      </c>
      <c r="I4" s="33"/>
      <c r="J4" s="35" t="s">
        <v>66</v>
      </c>
      <c r="K4" s="37"/>
      <c r="L4" s="0" t="s">
        <v>67</v>
      </c>
      <c r="M4" s="33" t="s">
        <v>68</v>
      </c>
      <c r="N4" s="33"/>
      <c r="O4" s="0" t="s">
        <v>69</v>
      </c>
      <c r="P4" s="0" t="s">
        <v>70</v>
      </c>
      <c r="Q4" s="0" t="s">
        <v>71</v>
      </c>
      <c r="R4" s="0" t="s">
        <v>72</v>
      </c>
      <c r="S4" s="0" t="s">
        <v>74</v>
      </c>
    </row>
    <row r="5" s="3" customFormat="true" ht="13.5" hidden="false" customHeight="false" outlineLevel="0" collapsed="false">
      <c r="A5" s="0"/>
      <c r="B5" s="0" t="n">
        <v>903001166</v>
      </c>
      <c r="C5" s="0" t="s">
        <v>64</v>
      </c>
      <c r="D5" s="0" t="s">
        <v>64</v>
      </c>
      <c r="E5" s="0" t="n">
        <v>0</v>
      </c>
      <c r="F5" s="0" t="n">
        <v>2.36</v>
      </c>
      <c r="G5" s="33" t="s">
        <v>65</v>
      </c>
      <c r="H5" s="33" t="s">
        <v>65</v>
      </c>
      <c r="I5" s="33"/>
      <c r="J5" s="35" t="s">
        <v>66</v>
      </c>
      <c r="K5" s="37"/>
      <c r="L5" s="0" t="s">
        <v>67</v>
      </c>
      <c r="M5" s="33" t="s">
        <v>68</v>
      </c>
      <c r="N5" s="33"/>
      <c r="O5" s="0" t="s">
        <v>69</v>
      </c>
      <c r="P5" s="0" t="s">
        <v>70</v>
      </c>
      <c r="Q5" s="0" t="s">
        <v>71</v>
      </c>
      <c r="R5" s="0" t="s">
        <v>72</v>
      </c>
      <c r="S5" s="0" t="s">
        <v>75</v>
      </c>
    </row>
    <row r="6" s="3" customFormat="true" ht="13.5" hidden="false" customHeight="false" outlineLevel="0" collapsed="false">
      <c r="A6" s="32" t="s">
        <v>63</v>
      </c>
      <c r="B6" s="0" t="n">
        <v>903001074</v>
      </c>
      <c r="C6" s="0" t="s">
        <v>64</v>
      </c>
      <c r="D6" s="0" t="s">
        <v>64</v>
      </c>
      <c r="E6" s="0" t="n">
        <v>0</v>
      </c>
      <c r="F6" s="0" t="n">
        <v>2.03</v>
      </c>
      <c r="G6" s="33" t="s">
        <v>65</v>
      </c>
      <c r="H6" s="33" t="s">
        <v>65</v>
      </c>
      <c r="I6" s="34"/>
      <c r="J6" s="35" t="s">
        <v>66</v>
      </c>
      <c r="K6" s="36"/>
      <c r="L6" s="0" t="s">
        <v>67</v>
      </c>
      <c r="M6" s="33" t="s">
        <v>68</v>
      </c>
      <c r="N6" s="34"/>
      <c r="O6" s="0" t="s">
        <v>69</v>
      </c>
      <c r="P6" s="0" t="s">
        <v>70</v>
      </c>
      <c r="Q6" s="0" t="s">
        <v>71</v>
      </c>
      <c r="R6" s="0" t="s">
        <v>72</v>
      </c>
      <c r="S6" s="0" t="s">
        <v>76</v>
      </c>
    </row>
    <row r="7" s="3" customFormat="true" ht="13.5" hidden="false" customHeight="false" outlineLevel="0" collapsed="false">
      <c r="A7" s="32" t="s">
        <v>63</v>
      </c>
      <c r="B7" s="0" t="n">
        <v>903001051</v>
      </c>
      <c r="C7" s="0" t="s">
        <v>64</v>
      </c>
      <c r="D7" s="0" t="s">
        <v>64</v>
      </c>
      <c r="E7" s="0" t="n">
        <v>0</v>
      </c>
      <c r="F7" s="0" t="n">
        <v>8.25</v>
      </c>
      <c r="G7" s="33" t="s">
        <v>65</v>
      </c>
      <c r="H7" s="33" t="s">
        <v>65</v>
      </c>
      <c r="I7" s="34"/>
      <c r="J7" s="35" t="s">
        <v>66</v>
      </c>
      <c r="K7" s="36"/>
      <c r="L7" s="0" t="s">
        <v>67</v>
      </c>
      <c r="M7" s="33" t="s">
        <v>68</v>
      </c>
      <c r="N7" s="34"/>
      <c r="O7" s="0" t="s">
        <v>69</v>
      </c>
      <c r="P7" s="0" t="s">
        <v>70</v>
      </c>
      <c r="Q7" s="0" t="s">
        <v>71</v>
      </c>
      <c r="R7" s="0" t="s">
        <v>72</v>
      </c>
      <c r="S7" s="0" t="s">
        <v>77</v>
      </c>
    </row>
    <row r="8" s="3" customFormat="true" ht="13.5" hidden="false" customHeight="false" outlineLevel="0" collapsed="false">
      <c r="A8" s="0"/>
      <c r="B8" s="0" t="n">
        <v>903001050</v>
      </c>
      <c r="C8" s="0" t="s">
        <v>64</v>
      </c>
      <c r="D8" s="0" t="s">
        <v>64</v>
      </c>
      <c r="E8" s="0" t="n">
        <v>0</v>
      </c>
      <c r="F8" s="0" t="n">
        <v>2.48</v>
      </c>
      <c r="G8" s="33" t="s">
        <v>65</v>
      </c>
      <c r="H8" s="33" t="s">
        <v>65</v>
      </c>
      <c r="I8" s="33"/>
      <c r="J8" s="35" t="s">
        <v>66</v>
      </c>
      <c r="K8" s="37"/>
      <c r="L8" s="0" t="s">
        <v>67</v>
      </c>
      <c r="M8" s="33" t="s">
        <v>68</v>
      </c>
      <c r="N8" s="33"/>
      <c r="O8" s="0" t="s">
        <v>69</v>
      </c>
      <c r="P8" s="0" t="s">
        <v>70</v>
      </c>
      <c r="Q8" s="0" t="s">
        <v>71</v>
      </c>
      <c r="R8" s="0" t="s">
        <v>72</v>
      </c>
      <c r="S8" s="0" t="s">
        <v>78</v>
      </c>
    </row>
    <row r="9" s="3" customFormat="true" ht="13.5" hidden="false" customHeight="false" outlineLevel="0" collapsed="false">
      <c r="A9" s="0"/>
      <c r="B9" s="0" t="n">
        <v>903001049</v>
      </c>
      <c r="C9" s="0" t="s">
        <v>64</v>
      </c>
      <c r="D9" s="0" t="s">
        <v>64</v>
      </c>
      <c r="E9" s="0" t="n">
        <v>0</v>
      </c>
      <c r="F9" s="0" t="n">
        <v>6.06</v>
      </c>
      <c r="G9" s="33" t="s">
        <v>65</v>
      </c>
      <c r="H9" s="33" t="s">
        <v>65</v>
      </c>
      <c r="I9" s="33"/>
      <c r="J9" s="35" t="s">
        <v>66</v>
      </c>
      <c r="K9" s="37"/>
      <c r="L9" s="0" t="s">
        <v>67</v>
      </c>
      <c r="M9" s="33" t="s">
        <v>68</v>
      </c>
      <c r="N9" s="33"/>
      <c r="O9" s="0" t="s">
        <v>69</v>
      </c>
      <c r="P9" s="0" t="s">
        <v>70</v>
      </c>
      <c r="Q9" s="0" t="s">
        <v>71</v>
      </c>
      <c r="R9" s="0" t="s">
        <v>72</v>
      </c>
      <c r="S9" s="0" t="s">
        <v>79</v>
      </c>
    </row>
    <row r="10" s="3" customFormat="true" ht="13.5" hidden="false" customHeight="false" outlineLevel="0" collapsed="false">
      <c r="A10" s="0"/>
      <c r="B10" s="0" t="n">
        <v>903001045</v>
      </c>
      <c r="C10" s="0" t="s">
        <v>64</v>
      </c>
      <c r="D10" s="0" t="s">
        <v>64</v>
      </c>
      <c r="E10" s="0" t="n">
        <v>0</v>
      </c>
      <c r="F10" s="0" t="n">
        <v>7.65</v>
      </c>
      <c r="G10" s="33" t="s">
        <v>65</v>
      </c>
      <c r="H10" s="33" t="s">
        <v>65</v>
      </c>
      <c r="I10" s="33"/>
      <c r="J10" s="35" t="s">
        <v>66</v>
      </c>
      <c r="K10" s="37"/>
      <c r="L10" s="0" t="s">
        <v>67</v>
      </c>
      <c r="M10" s="33" t="s">
        <v>68</v>
      </c>
      <c r="N10" s="33"/>
      <c r="O10" s="0" t="s">
        <v>69</v>
      </c>
      <c r="P10" s="0" t="s">
        <v>70</v>
      </c>
      <c r="Q10" s="0" t="s">
        <v>71</v>
      </c>
      <c r="R10" s="0" t="s">
        <v>72</v>
      </c>
      <c r="S10" s="0" t="s">
        <v>80</v>
      </c>
    </row>
    <row r="11" s="3" customFormat="true" ht="13.5" hidden="false" customHeight="false" outlineLevel="0" collapsed="false">
      <c r="A11" s="32" t="s">
        <v>63</v>
      </c>
      <c r="B11" s="0" t="n">
        <v>903001044</v>
      </c>
      <c r="C11" s="0" t="s">
        <v>64</v>
      </c>
      <c r="D11" s="0" t="s">
        <v>64</v>
      </c>
      <c r="E11" s="0" t="n">
        <v>0</v>
      </c>
      <c r="F11" s="0" t="n">
        <v>7.15</v>
      </c>
      <c r="G11" s="33" t="s">
        <v>65</v>
      </c>
      <c r="H11" s="33" t="s">
        <v>65</v>
      </c>
      <c r="I11" s="34"/>
      <c r="J11" s="35" t="s">
        <v>66</v>
      </c>
      <c r="K11" s="36"/>
      <c r="L11" s="0" t="s">
        <v>67</v>
      </c>
      <c r="M11" s="33" t="s">
        <v>68</v>
      </c>
      <c r="N11" s="34"/>
      <c r="O11" s="0" t="s">
        <v>69</v>
      </c>
      <c r="P11" s="0" t="s">
        <v>70</v>
      </c>
      <c r="Q11" s="0" t="s">
        <v>71</v>
      </c>
      <c r="R11" s="0" t="s">
        <v>72</v>
      </c>
      <c r="S11" s="0" t="s">
        <v>81</v>
      </c>
    </row>
    <row r="12" s="16" customFormat="true" ht="13.5" hidden="false" customHeight="false" outlineLevel="0" collapsed="false">
      <c r="A12" s="0"/>
      <c r="B12" s="0" t="n">
        <v>903001042</v>
      </c>
      <c r="C12" s="0" t="s">
        <v>64</v>
      </c>
      <c r="D12" s="0" t="s">
        <v>64</v>
      </c>
      <c r="E12" s="0" t="n">
        <v>0</v>
      </c>
      <c r="F12" s="0" t="n">
        <v>8.01</v>
      </c>
      <c r="G12" s="33" t="s">
        <v>65</v>
      </c>
      <c r="H12" s="33" t="s">
        <v>65</v>
      </c>
      <c r="I12" s="33"/>
      <c r="J12" s="35" t="s">
        <v>66</v>
      </c>
      <c r="K12" s="37"/>
      <c r="L12" s="0" t="s">
        <v>67</v>
      </c>
      <c r="M12" s="33" t="s">
        <v>68</v>
      </c>
      <c r="N12" s="33"/>
      <c r="O12" s="0" t="s">
        <v>69</v>
      </c>
      <c r="P12" s="0" t="s">
        <v>70</v>
      </c>
      <c r="Q12" s="0" t="s">
        <v>71</v>
      </c>
      <c r="R12" s="0" t="s">
        <v>72</v>
      </c>
      <c r="S12" s="0" t="s">
        <v>82</v>
      </c>
      <c r="T12" s="3"/>
    </row>
    <row r="13" s="3" customFormat="true" ht="13.5" hidden="false" customHeight="false" outlineLevel="0" collapsed="false">
      <c r="A13" s="0"/>
      <c r="B13" s="0" t="n">
        <v>903001021</v>
      </c>
      <c r="C13" s="0" t="s">
        <v>64</v>
      </c>
      <c r="D13" s="0" t="s">
        <v>64</v>
      </c>
      <c r="E13" s="0" t="n">
        <v>0</v>
      </c>
      <c r="F13" s="0" t="n">
        <v>3.16</v>
      </c>
      <c r="G13" s="33" t="s">
        <v>65</v>
      </c>
      <c r="H13" s="33" t="s">
        <v>65</v>
      </c>
      <c r="I13" s="33"/>
      <c r="J13" s="35" t="s">
        <v>66</v>
      </c>
      <c r="K13" s="37"/>
      <c r="L13" s="0" t="s">
        <v>67</v>
      </c>
      <c r="M13" s="33" t="s">
        <v>68</v>
      </c>
      <c r="N13" s="33"/>
      <c r="O13" s="0" t="s">
        <v>69</v>
      </c>
      <c r="P13" s="0" t="s">
        <v>70</v>
      </c>
      <c r="Q13" s="0" t="s">
        <v>71</v>
      </c>
      <c r="R13" s="0" t="s">
        <v>72</v>
      </c>
      <c r="S13" s="0" t="s">
        <v>83</v>
      </c>
    </row>
    <row r="14" s="3" customFormat="true" ht="13.5" hidden="false" customHeight="false" outlineLevel="0" collapsed="false">
      <c r="A14" s="0"/>
      <c r="B14" s="0" t="n">
        <v>903001017</v>
      </c>
      <c r="C14" s="0" t="s">
        <v>64</v>
      </c>
      <c r="D14" s="0" t="s">
        <v>64</v>
      </c>
      <c r="E14" s="0" t="n">
        <v>0</v>
      </c>
      <c r="F14" s="0" t="n">
        <v>6.28</v>
      </c>
      <c r="G14" s="33" t="s">
        <v>65</v>
      </c>
      <c r="H14" s="33" t="s">
        <v>65</v>
      </c>
      <c r="I14" s="33"/>
      <c r="J14" s="35" t="s">
        <v>66</v>
      </c>
      <c r="K14" s="37"/>
      <c r="L14" s="0" t="s">
        <v>67</v>
      </c>
      <c r="M14" s="33" t="s">
        <v>68</v>
      </c>
      <c r="N14" s="33"/>
      <c r="O14" s="0" t="s">
        <v>69</v>
      </c>
      <c r="P14" s="0" t="s">
        <v>70</v>
      </c>
      <c r="Q14" s="0" t="s">
        <v>71</v>
      </c>
      <c r="R14" s="0" t="s">
        <v>72</v>
      </c>
      <c r="S14" s="0" t="s">
        <v>84</v>
      </c>
    </row>
    <row r="15" s="3" customFormat="true" ht="13.5" hidden="false" customHeight="false" outlineLevel="0" collapsed="false">
      <c r="A15" s="0"/>
      <c r="B15" s="0" t="n">
        <v>903000991</v>
      </c>
      <c r="C15" s="0" t="s">
        <v>64</v>
      </c>
      <c r="D15" s="0" t="s">
        <v>64</v>
      </c>
      <c r="E15" s="0" t="n">
        <v>0</v>
      </c>
      <c r="F15" s="0" t="n">
        <v>5.37</v>
      </c>
      <c r="G15" s="33" t="s">
        <v>65</v>
      </c>
      <c r="H15" s="33" t="s">
        <v>65</v>
      </c>
      <c r="I15" s="33"/>
      <c r="J15" s="35" t="s">
        <v>66</v>
      </c>
      <c r="K15" s="37"/>
      <c r="L15" s="0" t="s">
        <v>67</v>
      </c>
      <c r="M15" s="33" t="s">
        <v>68</v>
      </c>
      <c r="N15" s="33"/>
      <c r="O15" s="0" t="s">
        <v>69</v>
      </c>
      <c r="P15" s="0" t="s">
        <v>70</v>
      </c>
      <c r="Q15" s="0" t="s">
        <v>71</v>
      </c>
      <c r="R15" s="0" t="s">
        <v>72</v>
      </c>
      <c r="S15" s="0" t="s">
        <v>85</v>
      </c>
    </row>
    <row r="16" s="3" customFormat="true" ht="13.5" hidden="false" customHeight="false" outlineLevel="0" collapsed="false">
      <c r="A16" s="0"/>
      <c r="B16" s="0" t="n">
        <v>903000978</v>
      </c>
      <c r="C16" s="0" t="s">
        <v>64</v>
      </c>
      <c r="D16" s="0" t="s">
        <v>64</v>
      </c>
      <c r="E16" s="0" t="n">
        <v>0</v>
      </c>
      <c r="F16" s="0" t="n">
        <v>4.36</v>
      </c>
      <c r="G16" s="33" t="s">
        <v>65</v>
      </c>
      <c r="H16" s="33" t="s">
        <v>65</v>
      </c>
      <c r="I16" s="33"/>
      <c r="J16" s="35" t="s">
        <v>66</v>
      </c>
      <c r="K16" s="37"/>
      <c r="L16" s="0" t="s">
        <v>67</v>
      </c>
      <c r="M16" s="33" t="s">
        <v>68</v>
      </c>
      <c r="N16" s="33"/>
      <c r="O16" s="0" t="s">
        <v>69</v>
      </c>
      <c r="P16" s="0" t="s">
        <v>70</v>
      </c>
      <c r="Q16" s="0" t="s">
        <v>71</v>
      </c>
      <c r="R16" s="0" t="s">
        <v>72</v>
      </c>
      <c r="S16" s="0" t="s">
        <v>86</v>
      </c>
    </row>
    <row r="17" s="3" customFormat="true" ht="13.5" hidden="false" customHeight="false" outlineLevel="0" collapsed="false">
      <c r="A17" s="0"/>
      <c r="B17" s="0" t="n">
        <v>903000962</v>
      </c>
      <c r="C17" s="0" t="s">
        <v>64</v>
      </c>
      <c r="D17" s="0" t="s">
        <v>64</v>
      </c>
      <c r="E17" s="0" t="n">
        <v>0</v>
      </c>
      <c r="F17" s="0" t="n">
        <v>2.84</v>
      </c>
      <c r="G17" s="33" t="s">
        <v>65</v>
      </c>
      <c r="H17" s="33" t="s">
        <v>65</v>
      </c>
      <c r="I17" s="33"/>
      <c r="J17" s="35" t="s">
        <v>66</v>
      </c>
      <c r="K17" s="37"/>
      <c r="L17" s="0" t="s">
        <v>67</v>
      </c>
      <c r="M17" s="33" t="s">
        <v>68</v>
      </c>
      <c r="N17" s="33"/>
      <c r="O17" s="0" t="s">
        <v>69</v>
      </c>
      <c r="P17" s="0" t="s">
        <v>70</v>
      </c>
      <c r="Q17" s="0" t="s">
        <v>71</v>
      </c>
      <c r="R17" s="0" t="s">
        <v>72</v>
      </c>
      <c r="S17" s="0" t="s">
        <v>87</v>
      </c>
    </row>
    <row r="18" s="3" customFormat="true" ht="13.5" hidden="false" customHeight="false" outlineLevel="0" collapsed="false">
      <c r="A18" s="0"/>
      <c r="B18" s="0" t="n">
        <v>903000919</v>
      </c>
      <c r="C18" s="0" t="s">
        <v>64</v>
      </c>
      <c r="D18" s="0" t="s">
        <v>64</v>
      </c>
      <c r="E18" s="0" t="n">
        <v>0</v>
      </c>
      <c r="F18" s="0" t="n">
        <v>2.02</v>
      </c>
      <c r="G18" s="33" t="s">
        <v>65</v>
      </c>
      <c r="H18" s="33" t="s">
        <v>65</v>
      </c>
      <c r="I18" s="33"/>
      <c r="J18" s="35" t="s">
        <v>66</v>
      </c>
      <c r="K18" s="37"/>
      <c r="L18" s="0" t="s">
        <v>67</v>
      </c>
      <c r="M18" s="33" t="s">
        <v>68</v>
      </c>
      <c r="N18" s="33"/>
      <c r="O18" s="0" t="s">
        <v>69</v>
      </c>
      <c r="P18" s="0" t="s">
        <v>70</v>
      </c>
      <c r="Q18" s="0" t="s">
        <v>71</v>
      </c>
      <c r="R18" s="0" t="s">
        <v>72</v>
      </c>
      <c r="S18" s="0" t="s">
        <v>88</v>
      </c>
    </row>
    <row r="19" s="3" customFormat="true" ht="13.5" hidden="false" customHeight="false" outlineLevel="0" collapsed="false">
      <c r="A19" s="0"/>
      <c r="B19" s="0" t="n">
        <v>903000896</v>
      </c>
      <c r="C19" s="0" t="s">
        <v>64</v>
      </c>
      <c r="D19" s="0" t="s">
        <v>64</v>
      </c>
      <c r="E19" s="0" t="n">
        <v>0</v>
      </c>
      <c r="F19" s="0" t="n">
        <v>28.49</v>
      </c>
      <c r="G19" s="33" t="s">
        <v>65</v>
      </c>
      <c r="H19" s="33" t="s">
        <v>65</v>
      </c>
      <c r="I19" s="33"/>
      <c r="J19" s="35" t="s">
        <v>66</v>
      </c>
      <c r="K19" s="37"/>
      <c r="L19" s="0" t="s">
        <v>67</v>
      </c>
      <c r="M19" s="33" t="s">
        <v>68</v>
      </c>
      <c r="N19" s="33"/>
      <c r="O19" s="0" t="s">
        <v>69</v>
      </c>
      <c r="P19" s="0" t="s">
        <v>70</v>
      </c>
      <c r="Q19" s="0" t="s">
        <v>71</v>
      </c>
      <c r="R19" s="0" t="s">
        <v>72</v>
      </c>
      <c r="S19" s="0" t="s">
        <v>89</v>
      </c>
    </row>
    <row r="20" s="38" customFormat="true" ht="13.5" hidden="false" customHeight="false" outlineLevel="0" collapsed="false">
      <c r="A20" s="0"/>
      <c r="B20" s="0" t="n">
        <v>903000861</v>
      </c>
      <c r="C20" s="0" t="s">
        <v>64</v>
      </c>
      <c r="D20" s="0" t="s">
        <v>64</v>
      </c>
      <c r="E20" s="0" t="n">
        <v>0</v>
      </c>
      <c r="F20" s="0" t="n">
        <v>4.22</v>
      </c>
      <c r="G20" s="33" t="s">
        <v>65</v>
      </c>
      <c r="H20" s="33" t="s">
        <v>65</v>
      </c>
      <c r="I20" s="33"/>
      <c r="J20" s="35" t="s">
        <v>66</v>
      </c>
      <c r="K20" s="37"/>
      <c r="L20" s="0" t="s">
        <v>67</v>
      </c>
      <c r="M20" s="33" t="s">
        <v>68</v>
      </c>
      <c r="N20" s="33"/>
      <c r="O20" s="0" t="s">
        <v>69</v>
      </c>
      <c r="P20" s="0" t="s">
        <v>70</v>
      </c>
      <c r="Q20" s="0" t="s">
        <v>71</v>
      </c>
      <c r="R20" s="0" t="s">
        <v>72</v>
      </c>
      <c r="S20" s="0" t="s">
        <v>90</v>
      </c>
      <c r="T20" s="16"/>
    </row>
    <row r="21" s="3" customFormat="true" ht="13.5" hidden="false" customHeight="false" outlineLevel="0" collapsed="false">
      <c r="A21" s="0"/>
      <c r="B21" s="0" t="n">
        <v>903000857</v>
      </c>
      <c r="C21" s="0" t="s">
        <v>64</v>
      </c>
      <c r="D21" s="0" t="s">
        <v>64</v>
      </c>
      <c r="E21" s="0" t="n">
        <v>0</v>
      </c>
      <c r="F21" s="0" t="n">
        <v>2.56</v>
      </c>
      <c r="G21" s="33" t="s">
        <v>65</v>
      </c>
      <c r="H21" s="33" t="s">
        <v>65</v>
      </c>
      <c r="I21" s="33"/>
      <c r="J21" s="35" t="s">
        <v>66</v>
      </c>
      <c r="K21" s="37"/>
      <c r="L21" s="0" t="s">
        <v>67</v>
      </c>
      <c r="M21" s="33" t="s">
        <v>68</v>
      </c>
      <c r="N21" s="33"/>
      <c r="O21" s="0" t="s">
        <v>69</v>
      </c>
      <c r="P21" s="0" t="s">
        <v>70</v>
      </c>
      <c r="Q21" s="0" t="s">
        <v>71</v>
      </c>
      <c r="R21" s="0" t="s">
        <v>72</v>
      </c>
      <c r="S21" s="0" t="s">
        <v>91</v>
      </c>
    </row>
    <row r="22" s="3" customFormat="true" ht="13.5" hidden="false" customHeight="false" outlineLevel="0" collapsed="false">
      <c r="A22" s="0"/>
      <c r="B22" s="0" t="n">
        <v>903000811</v>
      </c>
      <c r="C22" s="0" t="s">
        <v>64</v>
      </c>
      <c r="D22" s="0" t="s">
        <v>64</v>
      </c>
      <c r="E22" s="0" t="n">
        <v>0</v>
      </c>
      <c r="F22" s="0" t="n">
        <v>6.12</v>
      </c>
      <c r="G22" s="33" t="s">
        <v>65</v>
      </c>
      <c r="H22" s="33" t="s">
        <v>65</v>
      </c>
      <c r="I22" s="33"/>
      <c r="J22" s="35" t="s">
        <v>66</v>
      </c>
      <c r="K22" s="37"/>
      <c r="L22" s="0" t="s">
        <v>67</v>
      </c>
      <c r="M22" s="33" t="s">
        <v>68</v>
      </c>
      <c r="N22" s="33"/>
      <c r="O22" s="0" t="s">
        <v>69</v>
      </c>
      <c r="P22" s="0" t="s">
        <v>70</v>
      </c>
      <c r="Q22" s="0" t="s">
        <v>71</v>
      </c>
      <c r="R22" s="0" t="s">
        <v>72</v>
      </c>
      <c r="S22" s="0" t="s">
        <v>92</v>
      </c>
    </row>
    <row r="23" s="3" customFormat="true" ht="13.5" hidden="false" customHeight="false" outlineLevel="0" collapsed="false">
      <c r="A23" s="0"/>
      <c r="B23" s="0" t="n">
        <v>903000783</v>
      </c>
      <c r="C23" s="0" t="s">
        <v>64</v>
      </c>
      <c r="D23" s="0" t="s">
        <v>64</v>
      </c>
      <c r="E23" s="0" t="n">
        <v>0</v>
      </c>
      <c r="F23" s="0" t="n">
        <v>3.58</v>
      </c>
      <c r="G23" s="33" t="s">
        <v>65</v>
      </c>
      <c r="H23" s="33" t="s">
        <v>65</v>
      </c>
      <c r="I23" s="33"/>
      <c r="J23" s="35" t="s">
        <v>66</v>
      </c>
      <c r="K23" s="37"/>
      <c r="L23" s="0" t="s">
        <v>67</v>
      </c>
      <c r="M23" s="33" t="s">
        <v>68</v>
      </c>
      <c r="N23" s="33"/>
      <c r="O23" s="0" t="s">
        <v>69</v>
      </c>
      <c r="P23" s="0" t="s">
        <v>70</v>
      </c>
      <c r="Q23" s="0" t="s">
        <v>71</v>
      </c>
      <c r="R23" s="0" t="s">
        <v>72</v>
      </c>
      <c r="S23" s="0" t="s">
        <v>93</v>
      </c>
    </row>
    <row r="24" s="3" customFormat="true" ht="13.5" hidden="false" customHeight="false" outlineLevel="0" collapsed="false">
      <c r="A24" s="0"/>
      <c r="B24" s="0" t="n">
        <v>903000751</v>
      </c>
      <c r="C24" s="0" t="s">
        <v>64</v>
      </c>
      <c r="D24" s="0" t="s">
        <v>64</v>
      </c>
      <c r="E24" s="0" t="n">
        <v>0</v>
      </c>
      <c r="F24" s="0" t="n">
        <v>2.36</v>
      </c>
      <c r="G24" s="33" t="s">
        <v>65</v>
      </c>
      <c r="H24" s="33" t="s">
        <v>65</v>
      </c>
      <c r="I24" s="33"/>
      <c r="J24" s="35" t="s">
        <v>66</v>
      </c>
      <c r="K24" s="37"/>
      <c r="L24" s="0" t="s">
        <v>67</v>
      </c>
      <c r="M24" s="33" t="s">
        <v>68</v>
      </c>
      <c r="N24" s="33"/>
      <c r="O24" s="0" t="s">
        <v>69</v>
      </c>
      <c r="P24" s="0" t="s">
        <v>70</v>
      </c>
      <c r="Q24" s="0" t="s">
        <v>71</v>
      </c>
      <c r="R24" s="0" t="s">
        <v>72</v>
      </c>
      <c r="S24" s="0" t="s">
        <v>94</v>
      </c>
    </row>
    <row r="25" s="3" customFormat="true" ht="13.5" hidden="false" customHeight="false" outlineLevel="0" collapsed="false">
      <c r="A25" s="0"/>
      <c r="B25" s="0" t="n">
        <v>903000727</v>
      </c>
      <c r="C25" s="0" t="s">
        <v>64</v>
      </c>
      <c r="D25" s="0" t="s">
        <v>64</v>
      </c>
      <c r="E25" s="0" t="n">
        <v>0</v>
      </c>
      <c r="F25" s="0" t="n">
        <v>6.14</v>
      </c>
      <c r="G25" s="33" t="s">
        <v>65</v>
      </c>
      <c r="H25" s="33" t="s">
        <v>65</v>
      </c>
      <c r="I25" s="33"/>
      <c r="J25" s="35" t="s">
        <v>66</v>
      </c>
      <c r="K25" s="37"/>
      <c r="L25" s="0" t="s">
        <v>67</v>
      </c>
      <c r="M25" s="33" t="s">
        <v>68</v>
      </c>
      <c r="N25" s="33"/>
      <c r="O25" s="0" t="s">
        <v>69</v>
      </c>
      <c r="P25" s="0" t="s">
        <v>70</v>
      </c>
      <c r="Q25" s="0" t="s">
        <v>71</v>
      </c>
      <c r="R25" s="0" t="s">
        <v>72</v>
      </c>
      <c r="S25" s="0" t="s">
        <v>95</v>
      </c>
    </row>
    <row r="26" s="3" customFormat="true" ht="13.5" hidden="false" customHeight="false" outlineLevel="0" collapsed="false">
      <c r="A26" s="0"/>
      <c r="B26" s="0" t="n">
        <v>903000716</v>
      </c>
      <c r="C26" s="0" t="s">
        <v>64</v>
      </c>
      <c r="D26" s="0" t="s">
        <v>64</v>
      </c>
      <c r="E26" s="0" t="n">
        <v>0</v>
      </c>
      <c r="F26" s="0" t="n">
        <v>2.53</v>
      </c>
      <c r="G26" s="33" t="s">
        <v>65</v>
      </c>
      <c r="H26" s="33" t="s">
        <v>65</v>
      </c>
      <c r="I26" s="33"/>
      <c r="J26" s="35" t="s">
        <v>66</v>
      </c>
      <c r="K26" s="37"/>
      <c r="L26" s="0" t="s">
        <v>67</v>
      </c>
      <c r="M26" s="33" t="s">
        <v>68</v>
      </c>
      <c r="N26" s="33"/>
      <c r="O26" s="0" t="s">
        <v>69</v>
      </c>
      <c r="P26" s="0" t="s">
        <v>70</v>
      </c>
      <c r="Q26" s="0" t="s">
        <v>71</v>
      </c>
      <c r="R26" s="0" t="s">
        <v>72</v>
      </c>
      <c r="S26" s="0" t="s">
        <v>96</v>
      </c>
    </row>
    <row r="27" s="3" customFormat="true" ht="13.5" hidden="false" customHeight="false" outlineLevel="0" collapsed="false">
      <c r="A27" s="0"/>
      <c r="B27" s="0" t="n">
        <v>903000710</v>
      </c>
      <c r="C27" s="0" t="s">
        <v>64</v>
      </c>
      <c r="D27" s="0" t="s">
        <v>64</v>
      </c>
      <c r="E27" s="0" t="n">
        <v>0</v>
      </c>
      <c r="F27" s="0" t="n">
        <v>2.25</v>
      </c>
      <c r="G27" s="33" t="s">
        <v>65</v>
      </c>
      <c r="H27" s="33" t="s">
        <v>65</v>
      </c>
      <c r="I27" s="33"/>
      <c r="J27" s="35" t="s">
        <v>66</v>
      </c>
      <c r="K27" s="37"/>
      <c r="L27" s="0" t="s">
        <v>67</v>
      </c>
      <c r="M27" s="33" t="s">
        <v>68</v>
      </c>
      <c r="N27" s="33"/>
      <c r="O27" s="0" t="s">
        <v>69</v>
      </c>
      <c r="P27" s="0" t="s">
        <v>70</v>
      </c>
      <c r="Q27" s="0" t="s">
        <v>71</v>
      </c>
      <c r="R27" s="0" t="s">
        <v>72</v>
      </c>
      <c r="S27" s="0" t="s">
        <v>97</v>
      </c>
    </row>
    <row r="28" s="3" customFormat="true" ht="13.5" hidden="false" customHeight="false" outlineLevel="0" collapsed="false">
      <c r="A28" s="0"/>
      <c r="B28" s="0" t="n">
        <v>903000694</v>
      </c>
      <c r="C28" s="0" t="s">
        <v>64</v>
      </c>
      <c r="D28" s="0" t="s">
        <v>64</v>
      </c>
      <c r="E28" s="0" t="n">
        <v>0</v>
      </c>
      <c r="F28" s="0" t="n">
        <v>5.58</v>
      </c>
      <c r="G28" s="33" t="s">
        <v>65</v>
      </c>
      <c r="H28" s="33" t="s">
        <v>65</v>
      </c>
      <c r="I28" s="33"/>
      <c r="J28" s="35" t="s">
        <v>66</v>
      </c>
      <c r="K28" s="37"/>
      <c r="L28" s="0" t="s">
        <v>67</v>
      </c>
      <c r="M28" s="33" t="s">
        <v>68</v>
      </c>
      <c r="N28" s="33"/>
      <c r="O28" s="0" t="s">
        <v>69</v>
      </c>
      <c r="P28" s="0" t="s">
        <v>70</v>
      </c>
      <c r="Q28" s="0" t="s">
        <v>71</v>
      </c>
      <c r="R28" s="0" t="s">
        <v>72</v>
      </c>
      <c r="S28" s="0" t="s">
        <v>98</v>
      </c>
    </row>
    <row r="29" s="3" customFormat="true" ht="13.5" hidden="false" customHeight="false" outlineLevel="0" collapsed="false">
      <c r="A29" s="32" t="s">
        <v>63</v>
      </c>
      <c r="B29" s="0" t="n">
        <v>903000634</v>
      </c>
      <c r="C29" s="0" t="s">
        <v>64</v>
      </c>
      <c r="D29" s="0" t="s">
        <v>64</v>
      </c>
      <c r="E29" s="0" t="n">
        <v>0</v>
      </c>
      <c r="F29" s="0" t="n">
        <v>2.3</v>
      </c>
      <c r="G29" s="33" t="s">
        <v>65</v>
      </c>
      <c r="H29" s="33" t="s">
        <v>65</v>
      </c>
      <c r="I29" s="34"/>
      <c r="J29" s="35" t="s">
        <v>66</v>
      </c>
      <c r="K29" s="36"/>
      <c r="L29" s="0" t="s">
        <v>67</v>
      </c>
      <c r="M29" s="33" t="s">
        <v>68</v>
      </c>
      <c r="N29" s="34"/>
      <c r="O29" s="0" t="s">
        <v>69</v>
      </c>
      <c r="P29" s="0" t="s">
        <v>70</v>
      </c>
      <c r="Q29" s="0" t="s">
        <v>71</v>
      </c>
      <c r="R29" s="0" t="s">
        <v>72</v>
      </c>
      <c r="S29" s="0" t="s">
        <v>99</v>
      </c>
    </row>
    <row r="30" s="3" customFormat="true" ht="13.5" hidden="false" customHeight="false" outlineLevel="0" collapsed="false">
      <c r="A30" s="0"/>
      <c r="B30" s="0" t="n">
        <v>903000630</v>
      </c>
      <c r="C30" s="0" t="s">
        <v>64</v>
      </c>
      <c r="D30" s="0" t="s">
        <v>64</v>
      </c>
      <c r="E30" s="0" t="n">
        <v>0</v>
      </c>
      <c r="F30" s="0" t="n">
        <v>2.09</v>
      </c>
      <c r="G30" s="33" t="s">
        <v>65</v>
      </c>
      <c r="H30" s="33" t="s">
        <v>65</v>
      </c>
      <c r="I30" s="33"/>
      <c r="J30" s="35" t="s">
        <v>66</v>
      </c>
      <c r="K30" s="37"/>
      <c r="L30" s="0" t="s">
        <v>67</v>
      </c>
      <c r="M30" s="33" t="s">
        <v>68</v>
      </c>
      <c r="N30" s="33"/>
      <c r="O30" s="0" t="s">
        <v>69</v>
      </c>
      <c r="P30" s="0" t="s">
        <v>70</v>
      </c>
      <c r="Q30" s="0" t="s">
        <v>71</v>
      </c>
      <c r="R30" s="0" t="s">
        <v>72</v>
      </c>
      <c r="S30" s="0" t="s">
        <v>100</v>
      </c>
    </row>
    <row r="31" s="16" customFormat="true" ht="13.5" hidden="false" customHeight="false" outlineLevel="0" collapsed="false">
      <c r="A31" s="32" t="s">
        <v>63</v>
      </c>
      <c r="B31" s="0" t="n">
        <v>903000628</v>
      </c>
      <c r="C31" s="0" t="s">
        <v>64</v>
      </c>
      <c r="D31" s="0" t="s">
        <v>64</v>
      </c>
      <c r="E31" s="0" t="n">
        <v>0</v>
      </c>
      <c r="F31" s="0" t="n">
        <v>4.76</v>
      </c>
      <c r="G31" s="33" t="s">
        <v>65</v>
      </c>
      <c r="H31" s="33" t="s">
        <v>65</v>
      </c>
      <c r="I31" s="34"/>
      <c r="J31" s="35" t="s">
        <v>66</v>
      </c>
      <c r="K31" s="36"/>
      <c r="L31" s="0" t="s">
        <v>67</v>
      </c>
      <c r="M31" s="33" t="s">
        <v>68</v>
      </c>
      <c r="N31" s="34"/>
      <c r="O31" s="0" t="s">
        <v>69</v>
      </c>
      <c r="P31" s="0" t="s">
        <v>70</v>
      </c>
      <c r="Q31" s="0" t="s">
        <v>71</v>
      </c>
      <c r="R31" s="0" t="s">
        <v>72</v>
      </c>
      <c r="S31" s="0" t="s">
        <v>101</v>
      </c>
      <c r="T31" s="39"/>
    </row>
    <row r="32" s="3" customFormat="true" ht="13.5" hidden="false" customHeight="false" outlineLevel="0" collapsed="false">
      <c r="A32" s="32" t="s">
        <v>63</v>
      </c>
      <c r="B32" s="0" t="n">
        <v>903000622</v>
      </c>
      <c r="C32" s="0" t="s">
        <v>64</v>
      </c>
      <c r="D32" s="0" t="s">
        <v>64</v>
      </c>
      <c r="E32" s="0" t="n">
        <v>0</v>
      </c>
      <c r="F32" s="0" t="n">
        <v>6.89</v>
      </c>
      <c r="G32" s="33" t="s">
        <v>65</v>
      </c>
      <c r="H32" s="33" t="s">
        <v>65</v>
      </c>
      <c r="I32" s="34"/>
      <c r="J32" s="35" t="s">
        <v>66</v>
      </c>
      <c r="K32" s="36"/>
      <c r="L32" s="0" t="s">
        <v>67</v>
      </c>
      <c r="M32" s="33" t="s">
        <v>68</v>
      </c>
      <c r="N32" s="34"/>
      <c r="O32" s="0" t="s">
        <v>69</v>
      </c>
      <c r="P32" s="0" t="s">
        <v>70</v>
      </c>
      <c r="Q32" s="0" t="s">
        <v>71</v>
      </c>
      <c r="R32" s="0" t="s">
        <v>72</v>
      </c>
      <c r="S32" s="0" t="s">
        <v>102</v>
      </c>
    </row>
    <row r="33" s="3" customFormat="true" ht="13.5" hidden="false" customHeight="false" outlineLevel="0" collapsed="false">
      <c r="A33" s="0"/>
      <c r="B33" s="0" t="n">
        <v>903000610</v>
      </c>
      <c r="C33" s="0" t="s">
        <v>64</v>
      </c>
      <c r="D33" s="0" t="s">
        <v>64</v>
      </c>
      <c r="E33" s="0" t="n">
        <v>0</v>
      </c>
      <c r="F33" s="0" t="n">
        <v>3.8</v>
      </c>
      <c r="G33" s="33" t="s">
        <v>65</v>
      </c>
      <c r="H33" s="33" t="s">
        <v>65</v>
      </c>
      <c r="I33" s="33"/>
      <c r="J33" s="35" t="s">
        <v>66</v>
      </c>
      <c r="K33" s="37"/>
      <c r="L33" s="0" t="s">
        <v>67</v>
      </c>
      <c r="M33" s="33" t="s">
        <v>68</v>
      </c>
      <c r="N33" s="33"/>
      <c r="O33" s="0" t="s">
        <v>69</v>
      </c>
      <c r="P33" s="0" t="s">
        <v>70</v>
      </c>
      <c r="Q33" s="0" t="s">
        <v>71</v>
      </c>
      <c r="R33" s="0" t="s">
        <v>72</v>
      </c>
      <c r="S33" s="0" t="s">
        <v>103</v>
      </c>
    </row>
    <row r="34" s="3" customFormat="true" ht="13.5" hidden="false" customHeight="false" outlineLevel="0" collapsed="false">
      <c r="A34" s="32" t="s">
        <v>63</v>
      </c>
      <c r="B34" s="0" t="n">
        <v>903000605</v>
      </c>
      <c r="C34" s="0" t="s">
        <v>64</v>
      </c>
      <c r="D34" s="0" t="s">
        <v>64</v>
      </c>
      <c r="E34" s="0" t="n">
        <v>0</v>
      </c>
      <c r="F34" s="0" t="n">
        <v>4.01</v>
      </c>
      <c r="G34" s="33" t="s">
        <v>65</v>
      </c>
      <c r="H34" s="33" t="s">
        <v>65</v>
      </c>
      <c r="I34" s="34"/>
      <c r="J34" s="35" t="s">
        <v>66</v>
      </c>
      <c r="K34" s="36"/>
      <c r="L34" s="0" t="s">
        <v>67</v>
      </c>
      <c r="M34" s="33" t="s">
        <v>68</v>
      </c>
      <c r="N34" s="34"/>
      <c r="O34" s="0" t="s">
        <v>69</v>
      </c>
      <c r="P34" s="0" t="s">
        <v>70</v>
      </c>
      <c r="Q34" s="0" t="s">
        <v>71</v>
      </c>
      <c r="R34" s="0" t="s">
        <v>72</v>
      </c>
      <c r="S34" s="0" t="s">
        <v>104</v>
      </c>
    </row>
    <row r="35" s="3" customFormat="true" ht="13.5" hidden="false" customHeight="false" outlineLevel="0" collapsed="false">
      <c r="A35" s="0"/>
      <c r="B35" s="0" t="n">
        <v>903000604</v>
      </c>
      <c r="C35" s="0" t="s">
        <v>64</v>
      </c>
      <c r="D35" s="0" t="s">
        <v>64</v>
      </c>
      <c r="E35" s="0" t="n">
        <v>0</v>
      </c>
      <c r="F35" s="0" t="n">
        <v>8.44</v>
      </c>
      <c r="G35" s="33" t="s">
        <v>65</v>
      </c>
      <c r="H35" s="33" t="s">
        <v>65</v>
      </c>
      <c r="I35" s="33"/>
      <c r="J35" s="35" t="s">
        <v>66</v>
      </c>
      <c r="K35" s="37"/>
      <c r="L35" s="0" t="s">
        <v>67</v>
      </c>
      <c r="M35" s="33" t="s">
        <v>68</v>
      </c>
      <c r="N35" s="33"/>
      <c r="O35" s="0" t="s">
        <v>69</v>
      </c>
      <c r="P35" s="0" t="s">
        <v>70</v>
      </c>
      <c r="Q35" s="0" t="s">
        <v>71</v>
      </c>
      <c r="R35" s="0" t="s">
        <v>72</v>
      </c>
      <c r="S35" s="0" t="s">
        <v>105</v>
      </c>
    </row>
    <row r="36" s="3" customFormat="true" ht="13.5" hidden="false" customHeight="false" outlineLevel="0" collapsed="false">
      <c r="A36" s="0"/>
      <c r="B36" s="0" t="n">
        <v>903000603</v>
      </c>
      <c r="C36" s="0" t="s">
        <v>64</v>
      </c>
      <c r="D36" s="0" t="s">
        <v>64</v>
      </c>
      <c r="E36" s="0" t="n">
        <v>0</v>
      </c>
      <c r="F36" s="0" t="n">
        <v>3.96</v>
      </c>
      <c r="G36" s="33" t="s">
        <v>65</v>
      </c>
      <c r="H36" s="33" t="s">
        <v>65</v>
      </c>
      <c r="I36" s="33"/>
      <c r="J36" s="35" t="s">
        <v>66</v>
      </c>
      <c r="K36" s="37"/>
      <c r="L36" s="0" t="s">
        <v>67</v>
      </c>
      <c r="M36" s="33" t="s">
        <v>68</v>
      </c>
      <c r="N36" s="33"/>
      <c r="O36" s="0" t="s">
        <v>69</v>
      </c>
      <c r="P36" s="0" t="s">
        <v>70</v>
      </c>
      <c r="Q36" s="0" t="s">
        <v>71</v>
      </c>
      <c r="R36" s="0" t="s">
        <v>72</v>
      </c>
      <c r="S36" s="0" t="s">
        <v>106</v>
      </c>
    </row>
    <row r="37" s="3" customFormat="true" ht="13.5" hidden="false" customHeight="false" outlineLevel="0" collapsed="false">
      <c r="A37" s="32" t="s">
        <v>63</v>
      </c>
      <c r="B37" s="0" t="n">
        <v>903000585</v>
      </c>
      <c r="C37" s="0" t="s">
        <v>64</v>
      </c>
      <c r="D37" s="0" t="s">
        <v>64</v>
      </c>
      <c r="E37" s="0" t="n">
        <v>0</v>
      </c>
      <c r="F37" s="0" t="n">
        <v>2.09</v>
      </c>
      <c r="G37" s="33" t="s">
        <v>65</v>
      </c>
      <c r="H37" s="33" t="s">
        <v>65</v>
      </c>
      <c r="I37" s="34"/>
      <c r="J37" s="35" t="s">
        <v>66</v>
      </c>
      <c r="K37" s="36"/>
      <c r="L37" s="0" t="s">
        <v>67</v>
      </c>
      <c r="M37" s="33" t="s">
        <v>68</v>
      </c>
      <c r="N37" s="34"/>
      <c r="O37" s="0" t="s">
        <v>69</v>
      </c>
      <c r="P37" s="0" t="s">
        <v>70</v>
      </c>
      <c r="Q37" s="0" t="s">
        <v>71</v>
      </c>
      <c r="R37" s="0" t="s">
        <v>72</v>
      </c>
      <c r="S37" s="0" t="s">
        <v>107</v>
      </c>
    </row>
    <row r="38" s="3" customFormat="true" ht="13.5" hidden="false" customHeight="false" outlineLevel="0" collapsed="false">
      <c r="A38" s="0"/>
      <c r="B38" s="0" t="n">
        <v>903000575</v>
      </c>
      <c r="C38" s="0" t="s">
        <v>64</v>
      </c>
      <c r="D38" s="0" t="s">
        <v>64</v>
      </c>
      <c r="E38" s="0" t="n">
        <v>0</v>
      </c>
      <c r="F38" s="0" t="n">
        <v>4.06</v>
      </c>
      <c r="G38" s="33" t="s">
        <v>65</v>
      </c>
      <c r="H38" s="33" t="s">
        <v>65</v>
      </c>
      <c r="I38" s="33"/>
      <c r="J38" s="40" t="s">
        <v>66</v>
      </c>
      <c r="K38" s="37"/>
      <c r="L38" s="0" t="s">
        <v>67</v>
      </c>
      <c r="M38" s="33" t="s">
        <v>68</v>
      </c>
      <c r="N38" s="33"/>
      <c r="O38" s="0" t="s">
        <v>69</v>
      </c>
      <c r="P38" s="0" t="s">
        <v>70</v>
      </c>
      <c r="Q38" s="0" t="s">
        <v>71</v>
      </c>
      <c r="R38" s="0" t="s">
        <v>72</v>
      </c>
      <c r="S38" s="0" t="s">
        <v>108</v>
      </c>
    </row>
    <row r="39" s="3" customFormat="true" ht="13.5" hidden="false" customHeight="false" outlineLevel="0" collapsed="false">
      <c r="A39" s="32" t="s">
        <v>63</v>
      </c>
      <c r="B39" s="0" t="n">
        <v>903000554</v>
      </c>
      <c r="C39" s="0" t="s">
        <v>64</v>
      </c>
      <c r="D39" s="0" t="s">
        <v>64</v>
      </c>
      <c r="E39" s="0" t="n">
        <v>0</v>
      </c>
      <c r="F39" s="0" t="n">
        <v>6.86</v>
      </c>
      <c r="G39" s="33" t="s">
        <v>65</v>
      </c>
      <c r="H39" s="33" t="s">
        <v>65</v>
      </c>
      <c r="I39" s="34"/>
      <c r="J39" s="40" t="s">
        <v>66</v>
      </c>
      <c r="K39" s="36"/>
      <c r="L39" s="0" t="s">
        <v>67</v>
      </c>
      <c r="M39" s="33" t="s">
        <v>68</v>
      </c>
      <c r="N39" s="34"/>
      <c r="O39" s="0" t="s">
        <v>69</v>
      </c>
      <c r="P39" s="0" t="s">
        <v>70</v>
      </c>
      <c r="Q39" s="0" t="s">
        <v>71</v>
      </c>
      <c r="R39" s="0" t="s">
        <v>72</v>
      </c>
      <c r="S39" s="0" t="s">
        <v>109</v>
      </c>
    </row>
    <row r="40" s="3" customFormat="true" ht="13.5" hidden="false" customHeight="false" outlineLevel="0" collapsed="false">
      <c r="A40" s="32" t="s">
        <v>63</v>
      </c>
      <c r="B40" s="0" t="n">
        <v>903000538</v>
      </c>
      <c r="C40" s="0" t="s">
        <v>64</v>
      </c>
      <c r="D40" s="0" t="s">
        <v>64</v>
      </c>
      <c r="E40" s="0" t="n">
        <v>0</v>
      </c>
      <c r="F40" s="0" t="n">
        <v>7.98</v>
      </c>
      <c r="G40" s="33" t="s">
        <v>65</v>
      </c>
      <c r="H40" s="33" t="s">
        <v>65</v>
      </c>
      <c r="I40" s="34"/>
      <c r="J40" s="40" t="s">
        <v>66</v>
      </c>
      <c r="K40" s="36"/>
      <c r="L40" s="0" t="s">
        <v>67</v>
      </c>
      <c r="M40" s="33" t="s">
        <v>68</v>
      </c>
      <c r="N40" s="34"/>
      <c r="O40" s="0" t="s">
        <v>69</v>
      </c>
      <c r="P40" s="0" t="s">
        <v>70</v>
      </c>
      <c r="Q40" s="0" t="s">
        <v>71</v>
      </c>
      <c r="R40" s="0" t="s">
        <v>72</v>
      </c>
      <c r="S40" s="0" t="s">
        <v>110</v>
      </c>
    </row>
    <row r="41" s="3" customFormat="true" ht="13.5" hidden="false" customHeight="false" outlineLevel="0" collapsed="false">
      <c r="A41" s="32" t="s">
        <v>63</v>
      </c>
      <c r="B41" s="0" t="n">
        <v>903000527</v>
      </c>
      <c r="C41" s="0" t="s">
        <v>64</v>
      </c>
      <c r="D41" s="0" t="s">
        <v>64</v>
      </c>
      <c r="E41" s="0" t="n">
        <v>0</v>
      </c>
      <c r="F41" s="0" t="n">
        <v>19.2</v>
      </c>
      <c r="G41" s="33" t="s">
        <v>65</v>
      </c>
      <c r="H41" s="33" t="s">
        <v>65</v>
      </c>
      <c r="I41" s="34"/>
      <c r="J41" s="40" t="s">
        <v>66</v>
      </c>
      <c r="K41" s="36"/>
      <c r="L41" s="0" t="s">
        <v>67</v>
      </c>
      <c r="M41" s="33" t="s">
        <v>68</v>
      </c>
      <c r="N41" s="34"/>
      <c r="O41" s="0" t="s">
        <v>69</v>
      </c>
      <c r="P41" s="0" t="s">
        <v>70</v>
      </c>
      <c r="Q41" s="0" t="s">
        <v>71</v>
      </c>
      <c r="R41" s="0" t="s">
        <v>72</v>
      </c>
      <c r="S41" s="0" t="s">
        <v>111</v>
      </c>
    </row>
    <row r="42" s="3" customFormat="true" ht="13.5" hidden="false" customHeight="false" outlineLevel="0" collapsed="false">
      <c r="A42" s="0"/>
      <c r="B42" s="0" t="n">
        <v>903000504</v>
      </c>
      <c r="C42" s="0" t="s">
        <v>64</v>
      </c>
      <c r="D42" s="0" t="s">
        <v>64</v>
      </c>
      <c r="E42" s="0" t="n">
        <v>0</v>
      </c>
      <c r="F42" s="0" t="n">
        <v>2.49</v>
      </c>
      <c r="G42" s="33" t="s">
        <v>65</v>
      </c>
      <c r="H42" s="33" t="s">
        <v>65</v>
      </c>
      <c r="I42" s="33"/>
      <c r="J42" s="40" t="s">
        <v>66</v>
      </c>
      <c r="K42" s="37"/>
      <c r="L42" s="0" t="s">
        <v>67</v>
      </c>
      <c r="M42" s="33" t="s">
        <v>68</v>
      </c>
      <c r="N42" s="33"/>
      <c r="O42" s="0" t="s">
        <v>69</v>
      </c>
      <c r="P42" s="0" t="s">
        <v>70</v>
      </c>
      <c r="Q42" s="0" t="s">
        <v>71</v>
      </c>
      <c r="R42" s="0" t="s">
        <v>72</v>
      </c>
      <c r="S42" s="0" t="s">
        <v>112</v>
      </c>
    </row>
    <row r="43" s="3" customFormat="true" ht="13.5" hidden="false" customHeight="false" outlineLevel="0" collapsed="false">
      <c r="A43" s="0"/>
      <c r="B43" s="0" t="n">
        <v>903000501</v>
      </c>
      <c r="C43" s="0" t="s">
        <v>64</v>
      </c>
      <c r="D43" s="0" t="s">
        <v>64</v>
      </c>
      <c r="E43" s="0" t="n">
        <v>0</v>
      </c>
      <c r="F43" s="0" t="n">
        <v>3.24</v>
      </c>
      <c r="G43" s="33" t="s">
        <v>65</v>
      </c>
      <c r="H43" s="33" t="s">
        <v>65</v>
      </c>
      <c r="I43" s="33"/>
      <c r="J43" s="40" t="s">
        <v>66</v>
      </c>
      <c r="K43" s="37"/>
      <c r="L43" s="0" t="s">
        <v>67</v>
      </c>
      <c r="M43" s="33" t="s">
        <v>68</v>
      </c>
      <c r="N43" s="33"/>
      <c r="O43" s="0" t="s">
        <v>69</v>
      </c>
      <c r="P43" s="0" t="s">
        <v>70</v>
      </c>
      <c r="Q43" s="0" t="s">
        <v>71</v>
      </c>
      <c r="R43" s="0" t="s">
        <v>72</v>
      </c>
      <c r="S43" s="0" t="s">
        <v>113</v>
      </c>
    </row>
    <row r="44" s="3" customFormat="true" ht="13.5" hidden="false" customHeight="false" outlineLevel="0" collapsed="false">
      <c r="A44" s="32" t="s">
        <v>63</v>
      </c>
      <c r="B44" s="0" t="n">
        <v>903000498</v>
      </c>
      <c r="C44" s="0" t="s">
        <v>64</v>
      </c>
      <c r="D44" s="0" t="s">
        <v>64</v>
      </c>
      <c r="E44" s="0" t="n">
        <v>0</v>
      </c>
      <c r="F44" s="0" t="n">
        <v>5.95</v>
      </c>
      <c r="G44" s="33" t="s">
        <v>65</v>
      </c>
      <c r="H44" s="33" t="s">
        <v>65</v>
      </c>
      <c r="I44" s="34"/>
      <c r="J44" s="40" t="s">
        <v>66</v>
      </c>
      <c r="K44" s="36"/>
      <c r="L44" s="0" t="s">
        <v>67</v>
      </c>
      <c r="M44" s="33" t="s">
        <v>68</v>
      </c>
      <c r="N44" s="34"/>
      <c r="O44" s="0" t="s">
        <v>69</v>
      </c>
      <c r="P44" s="0" t="s">
        <v>70</v>
      </c>
      <c r="Q44" s="0" t="s">
        <v>71</v>
      </c>
      <c r="R44" s="0" t="s">
        <v>72</v>
      </c>
      <c r="S44" s="0" t="s">
        <v>114</v>
      </c>
    </row>
    <row r="45" s="3" customFormat="true" ht="13.5" hidden="false" customHeight="false" outlineLevel="0" collapsed="false">
      <c r="A45" s="0"/>
      <c r="B45" s="0" t="n">
        <v>903000470</v>
      </c>
      <c r="C45" s="0" t="s">
        <v>64</v>
      </c>
      <c r="D45" s="0" t="s">
        <v>64</v>
      </c>
      <c r="E45" s="0" t="n">
        <v>0</v>
      </c>
      <c r="F45" s="0" t="n">
        <v>18.46</v>
      </c>
      <c r="G45" s="33" t="s">
        <v>65</v>
      </c>
      <c r="H45" s="33" t="s">
        <v>65</v>
      </c>
      <c r="I45" s="33"/>
      <c r="J45" s="40" t="s">
        <v>66</v>
      </c>
      <c r="K45" s="37"/>
      <c r="L45" s="0" t="s">
        <v>67</v>
      </c>
      <c r="M45" s="33" t="s">
        <v>68</v>
      </c>
      <c r="N45" s="33"/>
      <c r="O45" s="0" t="s">
        <v>69</v>
      </c>
      <c r="P45" s="0" t="s">
        <v>70</v>
      </c>
      <c r="Q45" s="0" t="s">
        <v>71</v>
      </c>
      <c r="R45" s="0" t="s">
        <v>72</v>
      </c>
      <c r="S45" s="0" t="s">
        <v>115</v>
      </c>
    </row>
    <row r="46" s="3" customFormat="true" ht="13.5" hidden="false" customHeight="false" outlineLevel="0" collapsed="false">
      <c r="A46" s="0"/>
      <c r="B46" s="0" t="n">
        <v>903000464</v>
      </c>
      <c r="C46" s="0" t="s">
        <v>64</v>
      </c>
      <c r="D46" s="0" t="s">
        <v>64</v>
      </c>
      <c r="E46" s="0" t="n">
        <v>0</v>
      </c>
      <c r="F46" s="0" t="n">
        <v>8.07</v>
      </c>
      <c r="G46" s="33" t="s">
        <v>65</v>
      </c>
      <c r="H46" s="33" t="s">
        <v>65</v>
      </c>
      <c r="I46" s="33"/>
      <c r="J46" s="40" t="s">
        <v>66</v>
      </c>
      <c r="K46" s="37"/>
      <c r="L46" s="0" t="s">
        <v>67</v>
      </c>
      <c r="M46" s="33" t="s">
        <v>68</v>
      </c>
      <c r="N46" s="33"/>
      <c r="O46" s="0" t="s">
        <v>69</v>
      </c>
      <c r="P46" s="0" t="s">
        <v>70</v>
      </c>
      <c r="Q46" s="0" t="s">
        <v>71</v>
      </c>
      <c r="R46" s="0" t="s">
        <v>72</v>
      </c>
      <c r="S46" s="0" t="s">
        <v>116</v>
      </c>
    </row>
    <row r="47" s="3" customFormat="true" ht="13.5" hidden="false" customHeight="false" outlineLevel="0" collapsed="false">
      <c r="A47" s="0"/>
      <c r="B47" s="0" t="n">
        <v>903000440</v>
      </c>
      <c r="C47" s="0" t="s">
        <v>64</v>
      </c>
      <c r="D47" s="0" t="s">
        <v>64</v>
      </c>
      <c r="E47" s="0" t="n">
        <v>0</v>
      </c>
      <c r="F47" s="0" t="n">
        <v>2.02</v>
      </c>
      <c r="G47" s="33" t="s">
        <v>65</v>
      </c>
      <c r="H47" s="33" t="s">
        <v>65</v>
      </c>
      <c r="I47" s="33"/>
      <c r="J47" s="40" t="s">
        <v>66</v>
      </c>
      <c r="K47" s="37"/>
      <c r="L47" s="0" t="s">
        <v>67</v>
      </c>
      <c r="M47" s="33" t="s">
        <v>68</v>
      </c>
      <c r="N47" s="33"/>
      <c r="O47" s="0" t="s">
        <v>69</v>
      </c>
      <c r="P47" s="0" t="s">
        <v>70</v>
      </c>
      <c r="Q47" s="0" t="s">
        <v>71</v>
      </c>
      <c r="R47" s="0" t="s">
        <v>72</v>
      </c>
      <c r="S47" s="0" t="s">
        <v>117</v>
      </c>
    </row>
    <row r="48" s="3" customFormat="true" ht="13.5" hidden="false" customHeight="false" outlineLevel="0" collapsed="false">
      <c r="A48" s="0"/>
      <c r="B48" s="0" t="n">
        <v>903000416</v>
      </c>
      <c r="C48" s="0" t="s">
        <v>64</v>
      </c>
      <c r="D48" s="0" t="s">
        <v>64</v>
      </c>
      <c r="E48" s="0" t="n">
        <v>0</v>
      </c>
      <c r="F48" s="0" t="n">
        <v>5.48</v>
      </c>
      <c r="G48" s="33" t="s">
        <v>65</v>
      </c>
      <c r="H48" s="33" t="s">
        <v>65</v>
      </c>
      <c r="I48" s="33"/>
      <c r="J48" s="40" t="s">
        <v>66</v>
      </c>
      <c r="K48" s="37"/>
      <c r="L48" s="0" t="s">
        <v>67</v>
      </c>
      <c r="M48" s="33" t="s">
        <v>68</v>
      </c>
      <c r="N48" s="33"/>
      <c r="O48" s="0" t="s">
        <v>69</v>
      </c>
      <c r="P48" s="0" t="s">
        <v>70</v>
      </c>
      <c r="Q48" s="0" t="s">
        <v>71</v>
      </c>
      <c r="R48" s="0" t="s">
        <v>72</v>
      </c>
      <c r="S48" s="0" t="s">
        <v>118</v>
      </c>
    </row>
    <row r="49" s="3" customFormat="true" ht="13.5" hidden="false" customHeight="false" outlineLevel="0" collapsed="false">
      <c r="A49" s="32" t="s">
        <v>63</v>
      </c>
      <c r="B49" s="0" t="n">
        <v>903000405</v>
      </c>
      <c r="C49" s="0" t="s">
        <v>64</v>
      </c>
      <c r="D49" s="0" t="s">
        <v>64</v>
      </c>
      <c r="E49" s="0" t="n">
        <v>0</v>
      </c>
      <c r="F49" s="0" t="n">
        <v>5.37</v>
      </c>
      <c r="G49" s="33" t="s">
        <v>65</v>
      </c>
      <c r="H49" s="33" t="s">
        <v>65</v>
      </c>
      <c r="I49" s="34"/>
      <c r="J49" s="40" t="s">
        <v>66</v>
      </c>
      <c r="K49" s="36"/>
      <c r="L49" s="0" t="s">
        <v>67</v>
      </c>
      <c r="M49" s="33" t="s">
        <v>68</v>
      </c>
      <c r="N49" s="34"/>
      <c r="O49" s="0" t="s">
        <v>69</v>
      </c>
      <c r="P49" s="0" t="s">
        <v>70</v>
      </c>
      <c r="Q49" s="0" t="s">
        <v>71</v>
      </c>
      <c r="R49" s="0" t="s">
        <v>72</v>
      </c>
      <c r="S49" s="0" t="s">
        <v>119</v>
      </c>
    </row>
    <row r="50" s="3" customFormat="true" ht="13.5" hidden="false" customHeight="false" outlineLevel="0" collapsed="false">
      <c r="A50" s="32" t="s">
        <v>63</v>
      </c>
      <c r="B50" s="0" t="n">
        <v>771000</v>
      </c>
      <c r="C50" s="0" t="s">
        <v>120</v>
      </c>
      <c r="D50" s="0" t="s">
        <v>121</v>
      </c>
      <c r="E50" s="0" t="n">
        <v>0</v>
      </c>
      <c r="F50" s="0" t="n">
        <v>2.71</v>
      </c>
      <c r="G50" s="33" t="s">
        <v>122</v>
      </c>
      <c r="H50" s="33" t="s">
        <v>65</v>
      </c>
      <c r="I50" s="34"/>
      <c r="J50" s="40" t="s">
        <v>66</v>
      </c>
      <c r="K50" s="36"/>
      <c r="L50" s="0" t="s">
        <v>67</v>
      </c>
      <c r="M50" s="33" t="s">
        <v>68</v>
      </c>
      <c r="N50" s="34"/>
      <c r="O50" s="0" t="s">
        <v>69</v>
      </c>
      <c r="P50" s="0" t="s">
        <v>70</v>
      </c>
      <c r="Q50" s="0" t="s">
        <v>71</v>
      </c>
      <c r="R50" s="0" t="s">
        <v>72</v>
      </c>
      <c r="S50" s="0" t="s">
        <v>123</v>
      </c>
    </row>
    <row r="51" s="3" customFormat="true" ht="13.5" hidden="false" customHeight="false" outlineLevel="0" collapsed="false">
      <c r="A51" s="32" t="s">
        <v>63</v>
      </c>
      <c r="B51" s="0" t="n">
        <v>770600</v>
      </c>
      <c r="C51" s="0" t="s">
        <v>124</v>
      </c>
      <c r="D51" s="0" t="s">
        <v>124</v>
      </c>
      <c r="E51" s="0" t="n">
        <v>0</v>
      </c>
      <c r="F51" s="0" t="n">
        <v>105</v>
      </c>
      <c r="G51" s="33" t="s">
        <v>125</v>
      </c>
      <c r="H51" s="33" t="s">
        <v>65</v>
      </c>
      <c r="I51" s="34"/>
      <c r="J51" s="40" t="s">
        <v>126</v>
      </c>
      <c r="K51" s="36"/>
      <c r="L51" s="0" t="s">
        <v>67</v>
      </c>
      <c r="M51" s="33" t="s">
        <v>127</v>
      </c>
      <c r="N51" s="34"/>
      <c r="O51" s="0" t="s">
        <v>69</v>
      </c>
      <c r="P51" s="0" t="s">
        <v>128</v>
      </c>
      <c r="Q51" s="0" t="s">
        <v>71</v>
      </c>
      <c r="R51" s="0" t="s">
        <v>72</v>
      </c>
      <c r="S51" s="0" t="s">
        <v>129</v>
      </c>
    </row>
    <row r="52" s="3" customFormat="true" ht="13.5" hidden="false" customHeight="false" outlineLevel="0" collapsed="false">
      <c r="A52" s="0"/>
      <c r="B52" s="0" t="n">
        <v>770500</v>
      </c>
      <c r="C52" s="0" t="s">
        <v>130</v>
      </c>
      <c r="D52" s="0" t="s">
        <v>131</v>
      </c>
      <c r="E52" s="0" t="n">
        <v>0</v>
      </c>
      <c r="F52" s="0" t="n">
        <v>43</v>
      </c>
      <c r="G52" s="33" t="s">
        <v>65</v>
      </c>
      <c r="H52" s="33" t="s">
        <v>65</v>
      </c>
      <c r="I52" s="33"/>
      <c r="J52" s="40" t="s">
        <v>126</v>
      </c>
      <c r="K52" s="37"/>
      <c r="L52" s="0" t="s">
        <v>67</v>
      </c>
      <c r="M52" s="33" t="s">
        <v>127</v>
      </c>
      <c r="N52" s="33"/>
      <c r="O52" s="0" t="s">
        <v>69</v>
      </c>
      <c r="P52" s="0" t="s">
        <v>70</v>
      </c>
      <c r="Q52" s="0" t="s">
        <v>71</v>
      </c>
      <c r="R52" s="0" t="s">
        <v>72</v>
      </c>
      <c r="S52" s="0" t="s">
        <v>132</v>
      </c>
    </row>
    <row r="53" s="3" customFormat="true" ht="13.5" hidden="false" customHeight="false" outlineLevel="0" collapsed="false">
      <c r="A53" s="32" t="s">
        <v>63</v>
      </c>
      <c r="B53" s="0" t="n">
        <v>770300</v>
      </c>
      <c r="C53" s="0" t="s">
        <v>133</v>
      </c>
      <c r="D53" s="0" t="s">
        <v>133</v>
      </c>
      <c r="E53" s="0" t="n">
        <v>0</v>
      </c>
      <c r="F53" s="0" t="n">
        <v>5.99</v>
      </c>
      <c r="G53" s="33" t="s">
        <v>134</v>
      </c>
      <c r="H53" s="33" t="s">
        <v>134</v>
      </c>
      <c r="I53" s="41" t="s">
        <v>135</v>
      </c>
      <c r="J53" s="40" t="s">
        <v>66</v>
      </c>
      <c r="K53" s="36" t="s">
        <v>136</v>
      </c>
      <c r="L53" s="0" t="s">
        <v>137</v>
      </c>
      <c r="M53" s="33" t="s">
        <v>68</v>
      </c>
      <c r="N53" s="41" t="s">
        <v>138</v>
      </c>
      <c r="O53" s="0" t="s">
        <v>69</v>
      </c>
      <c r="P53" s="0" t="s">
        <v>70</v>
      </c>
      <c r="Q53" s="0" t="s">
        <v>71</v>
      </c>
      <c r="R53" s="42" t="s">
        <v>139</v>
      </c>
      <c r="S53" s="0" t="s">
        <v>140</v>
      </c>
    </row>
    <row r="54" s="3" customFormat="true" ht="13.5" hidden="false" customHeight="false" outlineLevel="0" collapsed="false">
      <c r="A54" s="32" t="s">
        <v>63</v>
      </c>
      <c r="B54" s="0" t="n">
        <v>770100</v>
      </c>
      <c r="C54" s="0" t="s">
        <v>141</v>
      </c>
      <c r="D54" s="0" t="s">
        <v>141</v>
      </c>
      <c r="E54" s="0" t="n">
        <v>0</v>
      </c>
      <c r="F54" s="0" t="n">
        <v>45</v>
      </c>
      <c r="G54" s="33" t="s">
        <v>142</v>
      </c>
      <c r="H54" s="33" t="s">
        <v>65</v>
      </c>
      <c r="I54" s="34"/>
      <c r="J54" s="40" t="s">
        <v>126</v>
      </c>
      <c r="K54" s="36"/>
      <c r="L54" s="0" t="s">
        <v>67</v>
      </c>
      <c r="M54" s="33" t="s">
        <v>127</v>
      </c>
      <c r="N54" s="34"/>
      <c r="O54" s="0" t="s">
        <v>69</v>
      </c>
      <c r="P54" s="0" t="s">
        <v>70</v>
      </c>
      <c r="Q54" s="0" t="s">
        <v>71</v>
      </c>
      <c r="R54" s="0" t="s">
        <v>72</v>
      </c>
      <c r="S54" s="0" t="s">
        <v>143</v>
      </c>
    </row>
    <row r="55" s="3" customFormat="true" ht="13.5" hidden="false" customHeight="false" outlineLevel="0" collapsed="false">
      <c r="A55" s="32" t="s">
        <v>63</v>
      </c>
      <c r="B55" s="0" t="n">
        <v>769800</v>
      </c>
      <c r="C55" s="0" t="s">
        <v>144</v>
      </c>
      <c r="D55" s="0" t="s">
        <v>144</v>
      </c>
      <c r="E55" s="0" t="n">
        <v>0</v>
      </c>
      <c r="F55" s="0" t="n">
        <v>3.51</v>
      </c>
      <c r="G55" s="33" t="s">
        <v>145</v>
      </c>
      <c r="H55" s="33" t="s">
        <v>145</v>
      </c>
      <c r="I55" s="41" t="s">
        <v>146</v>
      </c>
      <c r="J55" s="40" t="s">
        <v>66</v>
      </c>
      <c r="K55" s="36" t="s">
        <v>136</v>
      </c>
      <c r="L55" s="0" t="s">
        <v>137</v>
      </c>
      <c r="M55" s="33" t="s">
        <v>68</v>
      </c>
      <c r="N55" s="41" t="s">
        <v>138</v>
      </c>
      <c r="O55" s="0" t="s">
        <v>69</v>
      </c>
      <c r="P55" s="0" t="s">
        <v>70</v>
      </c>
      <c r="Q55" s="0" t="s">
        <v>71</v>
      </c>
      <c r="R55" s="42" t="s">
        <v>139</v>
      </c>
      <c r="S55" s="0" t="s">
        <v>147</v>
      </c>
    </row>
    <row r="56" customFormat="false" ht="13.5" hidden="false" customHeight="false" outlineLevel="0" collapsed="false">
      <c r="A56" s="43" t="s">
        <v>63</v>
      </c>
      <c r="B56" s="0" t="n">
        <v>769800</v>
      </c>
      <c r="C56" s="0" t="s">
        <v>144</v>
      </c>
      <c r="D56" s="0" t="s">
        <v>144</v>
      </c>
      <c r="E56" s="0" t="n">
        <v>3.51</v>
      </c>
      <c r="F56" s="0" t="n">
        <v>6.22</v>
      </c>
      <c r="G56" s="33" t="s">
        <v>134</v>
      </c>
      <c r="H56" s="33" t="s">
        <v>134</v>
      </c>
      <c r="I56" s="41" t="s">
        <v>148</v>
      </c>
      <c r="J56" s="40" t="s">
        <v>66</v>
      </c>
      <c r="K56" s="44" t="s">
        <v>136</v>
      </c>
      <c r="L56" s="0" t="s">
        <v>137</v>
      </c>
      <c r="M56" s="33" t="s">
        <v>68</v>
      </c>
      <c r="N56" s="41" t="s">
        <v>138</v>
      </c>
      <c r="O56" s="0" t="s">
        <v>69</v>
      </c>
      <c r="P56" s="0" t="s">
        <v>149</v>
      </c>
      <c r="Q56" s="0" t="s">
        <v>71</v>
      </c>
      <c r="R56" s="42" t="s">
        <v>139</v>
      </c>
      <c r="S56" s="0" t="s">
        <v>150</v>
      </c>
    </row>
    <row r="57" customFormat="false" ht="13.5" hidden="false" customHeight="false" outlineLevel="0" collapsed="false">
      <c r="B57" s="0" t="n">
        <v>769750</v>
      </c>
      <c r="C57" s="0" t="s">
        <v>64</v>
      </c>
      <c r="D57" s="0" t="s">
        <v>151</v>
      </c>
      <c r="E57" s="0" t="n">
        <v>0</v>
      </c>
      <c r="F57" s="0" t="n">
        <v>3.49</v>
      </c>
      <c r="G57" s="33" t="s">
        <v>122</v>
      </c>
      <c r="H57" s="33" t="s">
        <v>65</v>
      </c>
      <c r="I57" s="33"/>
      <c r="J57" s="40" t="s">
        <v>66</v>
      </c>
      <c r="K57" s="37"/>
      <c r="L57" s="0" t="s">
        <v>67</v>
      </c>
      <c r="M57" s="33" t="s">
        <v>68</v>
      </c>
      <c r="N57" s="33"/>
      <c r="O57" s="0" t="s">
        <v>69</v>
      </c>
      <c r="P57" s="0" t="s">
        <v>70</v>
      </c>
      <c r="Q57" s="0" t="s">
        <v>71</v>
      </c>
      <c r="R57" s="0" t="s">
        <v>72</v>
      </c>
      <c r="S57" s="0" t="s">
        <v>152</v>
      </c>
    </row>
    <row r="58" customFormat="false" ht="13.5" hidden="false" customHeight="false" outlineLevel="0" collapsed="false">
      <c r="A58" s="32" t="s">
        <v>63</v>
      </c>
      <c r="B58" s="0" t="n">
        <v>769700</v>
      </c>
      <c r="C58" s="0" t="s">
        <v>153</v>
      </c>
      <c r="D58" s="0" t="s">
        <v>153</v>
      </c>
      <c r="E58" s="0" t="n">
        <v>0</v>
      </c>
      <c r="F58" s="0" t="n">
        <v>4</v>
      </c>
      <c r="G58" s="33" t="s">
        <v>65</v>
      </c>
      <c r="H58" s="33" t="s">
        <v>154</v>
      </c>
      <c r="I58" s="34"/>
      <c r="J58" s="40" t="s">
        <v>126</v>
      </c>
      <c r="K58" s="36"/>
      <c r="L58" s="0" t="s">
        <v>67</v>
      </c>
      <c r="M58" s="33" t="s">
        <v>68</v>
      </c>
      <c r="N58" s="34"/>
      <c r="O58" s="0" t="s">
        <v>69</v>
      </c>
      <c r="P58" s="0" t="s">
        <v>70</v>
      </c>
      <c r="Q58" s="0" t="s">
        <v>71</v>
      </c>
      <c r="R58" s="0" t="s">
        <v>72</v>
      </c>
      <c r="S58" s="0" t="s">
        <v>155</v>
      </c>
    </row>
    <row r="59" customFormat="false" ht="13.5" hidden="false" customHeight="false" outlineLevel="0" collapsed="false">
      <c r="A59" s="32" t="s">
        <v>63</v>
      </c>
      <c r="B59" s="0" t="n">
        <v>769500</v>
      </c>
      <c r="C59" s="0" t="s">
        <v>156</v>
      </c>
      <c r="D59" s="0" t="s">
        <v>156</v>
      </c>
      <c r="E59" s="0" t="n">
        <v>0</v>
      </c>
      <c r="F59" s="0" t="n">
        <v>9</v>
      </c>
      <c r="G59" s="33" t="s">
        <v>65</v>
      </c>
      <c r="H59" s="33" t="s">
        <v>65</v>
      </c>
      <c r="I59" s="34"/>
      <c r="J59" s="40" t="s">
        <v>66</v>
      </c>
      <c r="K59" s="36"/>
      <c r="L59" s="0" t="s">
        <v>67</v>
      </c>
      <c r="M59" s="33" t="s">
        <v>68</v>
      </c>
      <c r="N59" s="34"/>
      <c r="O59" s="0" t="s">
        <v>69</v>
      </c>
      <c r="P59" s="0" t="s">
        <v>70</v>
      </c>
      <c r="Q59" s="0" t="s">
        <v>71</v>
      </c>
      <c r="R59" s="0" t="s">
        <v>72</v>
      </c>
      <c r="S59" s="0" t="s">
        <v>157</v>
      </c>
    </row>
    <row r="60" customFormat="false" ht="13.5" hidden="false" customHeight="false" outlineLevel="0" collapsed="false">
      <c r="A60" s="32" t="s">
        <v>63</v>
      </c>
      <c r="B60" s="0" t="n">
        <v>769400</v>
      </c>
      <c r="C60" s="0" t="s">
        <v>158</v>
      </c>
      <c r="D60" s="0" t="s">
        <v>158</v>
      </c>
      <c r="E60" s="0" t="n">
        <v>0</v>
      </c>
      <c r="F60" s="0" t="n">
        <v>1.41</v>
      </c>
      <c r="G60" s="33" t="s">
        <v>145</v>
      </c>
      <c r="H60" s="33" t="s">
        <v>145</v>
      </c>
      <c r="I60" s="41"/>
      <c r="J60" s="40" t="s">
        <v>66</v>
      </c>
      <c r="K60" s="36"/>
      <c r="L60" s="0" t="s">
        <v>137</v>
      </c>
      <c r="M60" s="33" t="s">
        <v>68</v>
      </c>
      <c r="N60" s="34"/>
      <c r="O60" s="0" t="s">
        <v>69</v>
      </c>
      <c r="P60" s="0" t="s">
        <v>70</v>
      </c>
      <c r="Q60" s="0" t="s">
        <v>71</v>
      </c>
      <c r="R60" s="0" t="s">
        <v>72</v>
      </c>
      <c r="S60" s="0" t="s">
        <v>159</v>
      </c>
    </row>
    <row r="61" customFormat="false" ht="13.5" hidden="false" customHeight="false" outlineLevel="0" collapsed="false">
      <c r="A61" s="32" t="s">
        <v>63</v>
      </c>
      <c r="B61" s="0" t="n">
        <v>769400</v>
      </c>
      <c r="C61" s="0" t="s">
        <v>158</v>
      </c>
      <c r="D61" s="0" t="s">
        <v>158</v>
      </c>
      <c r="E61" s="0" t="n">
        <v>1.41</v>
      </c>
      <c r="F61" s="0" t="n">
        <v>5.69</v>
      </c>
      <c r="G61" s="33" t="s">
        <v>134</v>
      </c>
      <c r="H61" s="33" t="s">
        <v>134</v>
      </c>
      <c r="I61" s="41" t="s">
        <v>135</v>
      </c>
      <c r="J61" s="40" t="s">
        <v>66</v>
      </c>
      <c r="K61" s="36" t="s">
        <v>160</v>
      </c>
      <c r="L61" s="0" t="s">
        <v>137</v>
      </c>
      <c r="M61" s="33" t="s">
        <v>68</v>
      </c>
      <c r="N61" s="41" t="s">
        <v>161</v>
      </c>
      <c r="O61" s="0" t="s">
        <v>69</v>
      </c>
      <c r="P61" s="0" t="s">
        <v>70</v>
      </c>
      <c r="Q61" s="0" t="s">
        <v>71</v>
      </c>
      <c r="R61" s="42" t="s">
        <v>139</v>
      </c>
      <c r="S61" s="0" t="s">
        <v>162</v>
      </c>
    </row>
    <row r="62" customFormat="false" ht="13.5" hidden="false" customHeight="false" outlineLevel="0" collapsed="false">
      <c r="A62" s="3" t="s">
        <v>63</v>
      </c>
      <c r="B62" s="0" t="n">
        <v>765100</v>
      </c>
      <c r="C62" s="0" t="s">
        <v>163</v>
      </c>
      <c r="D62" s="0" t="s">
        <v>163</v>
      </c>
      <c r="E62" s="0" t="n">
        <v>0</v>
      </c>
      <c r="F62" s="0" t="n">
        <v>6.98</v>
      </c>
      <c r="G62" s="33" t="s">
        <v>122</v>
      </c>
      <c r="H62" s="33" t="s">
        <v>65</v>
      </c>
      <c r="I62" s="34"/>
      <c r="J62" s="40" t="s">
        <v>66</v>
      </c>
      <c r="K62" s="36"/>
      <c r="L62" s="0" t="s">
        <v>67</v>
      </c>
      <c r="M62" s="33" t="s">
        <v>68</v>
      </c>
      <c r="N62" s="34"/>
      <c r="O62" s="0" t="s">
        <v>69</v>
      </c>
      <c r="P62" s="0" t="s">
        <v>70</v>
      </c>
      <c r="Q62" s="0" t="s">
        <v>71</v>
      </c>
      <c r="R62" s="0" t="s">
        <v>72</v>
      </c>
      <c r="S62" s="0" t="s">
        <v>164</v>
      </c>
    </row>
    <row r="63" customFormat="false" ht="13.5" hidden="false" customHeight="false" outlineLevel="0" collapsed="false">
      <c r="A63" s="32" t="s">
        <v>63</v>
      </c>
      <c r="B63" s="0" t="n">
        <v>763700</v>
      </c>
      <c r="C63" s="0" t="s">
        <v>165</v>
      </c>
      <c r="D63" s="0" t="s">
        <v>165</v>
      </c>
      <c r="E63" s="0" t="n">
        <v>0</v>
      </c>
      <c r="F63" s="0" t="n">
        <v>1.53</v>
      </c>
      <c r="G63" s="33" t="s">
        <v>166</v>
      </c>
      <c r="H63" s="33" t="s">
        <v>65</v>
      </c>
      <c r="I63" s="34"/>
      <c r="J63" s="40" t="s">
        <v>66</v>
      </c>
      <c r="K63" s="36"/>
      <c r="L63" s="0" t="s">
        <v>67</v>
      </c>
      <c r="M63" s="33" t="s">
        <v>68</v>
      </c>
      <c r="N63" s="34"/>
      <c r="O63" s="0" t="s">
        <v>69</v>
      </c>
      <c r="P63" s="0" t="s">
        <v>70</v>
      </c>
      <c r="Q63" s="0" t="s">
        <v>71</v>
      </c>
      <c r="R63" s="0" t="s">
        <v>72</v>
      </c>
      <c r="S63" s="0" t="s">
        <v>167</v>
      </c>
    </row>
    <row r="64" customFormat="false" ht="13.5" hidden="false" customHeight="false" outlineLevel="0" collapsed="false">
      <c r="A64" s="32" t="s">
        <v>63</v>
      </c>
      <c r="B64" s="0" t="n">
        <v>763600</v>
      </c>
      <c r="C64" s="0" t="s">
        <v>168</v>
      </c>
      <c r="D64" s="0" t="s">
        <v>168</v>
      </c>
      <c r="E64" s="0" t="n">
        <v>0</v>
      </c>
      <c r="F64" s="0" t="n">
        <v>1132</v>
      </c>
      <c r="G64" s="33" t="s">
        <v>169</v>
      </c>
      <c r="H64" s="33" t="s">
        <v>65</v>
      </c>
      <c r="I64" s="34"/>
      <c r="J64" s="40" t="s">
        <v>126</v>
      </c>
      <c r="K64" s="36"/>
      <c r="L64" s="0" t="s">
        <v>67</v>
      </c>
      <c r="M64" s="33" t="s">
        <v>170</v>
      </c>
      <c r="N64" s="34"/>
      <c r="O64" s="0" t="s">
        <v>171</v>
      </c>
      <c r="P64" s="0" t="s">
        <v>70</v>
      </c>
      <c r="Q64" s="0" t="s">
        <v>172</v>
      </c>
      <c r="R64" s="0" t="s">
        <v>173</v>
      </c>
      <c r="S64" s="0" t="s">
        <v>174</v>
      </c>
    </row>
    <row r="65" customFormat="false" ht="13.5" hidden="false" customHeight="false" outlineLevel="0" collapsed="false">
      <c r="A65" s="32" t="s">
        <v>63</v>
      </c>
      <c r="B65" s="0" t="n">
        <v>763500</v>
      </c>
      <c r="C65" s="0" t="s">
        <v>175</v>
      </c>
      <c r="D65" s="0" t="s">
        <v>175</v>
      </c>
      <c r="E65" s="0" t="n">
        <v>0</v>
      </c>
      <c r="F65" s="0" t="n">
        <v>108</v>
      </c>
      <c r="G65" s="33" t="s">
        <v>142</v>
      </c>
      <c r="H65" s="33" t="s">
        <v>65</v>
      </c>
      <c r="I65" s="34"/>
      <c r="J65" s="40" t="s">
        <v>66</v>
      </c>
      <c r="K65" s="36"/>
      <c r="L65" s="0" t="s">
        <v>67</v>
      </c>
      <c r="M65" s="33" t="s">
        <v>68</v>
      </c>
      <c r="N65" s="34"/>
      <c r="O65" s="0" t="s">
        <v>69</v>
      </c>
      <c r="P65" s="0" t="s">
        <v>70</v>
      </c>
      <c r="Q65" s="0" t="s">
        <v>71</v>
      </c>
      <c r="R65" s="0" t="s">
        <v>72</v>
      </c>
      <c r="S65" s="0" t="s">
        <v>176</v>
      </c>
    </row>
    <row r="66" customFormat="false" ht="13.5" hidden="false" customHeight="false" outlineLevel="0" collapsed="false">
      <c r="A66" s="32" t="s">
        <v>63</v>
      </c>
      <c r="B66" s="0" t="n">
        <v>763400</v>
      </c>
      <c r="C66" s="0" t="s">
        <v>177</v>
      </c>
      <c r="D66" s="0" t="s">
        <v>177</v>
      </c>
      <c r="E66" s="0" t="n">
        <v>0</v>
      </c>
      <c r="F66" s="0" t="n">
        <v>21.8</v>
      </c>
      <c r="G66" s="33" t="s">
        <v>65</v>
      </c>
      <c r="H66" s="33" t="s">
        <v>65</v>
      </c>
      <c r="I66" s="34"/>
      <c r="J66" s="40" t="s">
        <v>66</v>
      </c>
      <c r="K66" s="36"/>
      <c r="L66" s="0" t="s">
        <v>67</v>
      </c>
      <c r="M66" s="33" t="s">
        <v>68</v>
      </c>
      <c r="N66" s="34"/>
      <c r="O66" s="0" t="s">
        <v>69</v>
      </c>
      <c r="P66" s="0" t="s">
        <v>70</v>
      </c>
      <c r="Q66" s="0" t="s">
        <v>71</v>
      </c>
      <c r="R66" s="0" t="s">
        <v>72</v>
      </c>
      <c r="S66" s="0" t="s">
        <v>178</v>
      </c>
    </row>
    <row r="67" customFormat="false" ht="13.5" hidden="false" customHeight="false" outlineLevel="0" collapsed="false">
      <c r="A67" s="32" t="s">
        <v>63</v>
      </c>
      <c r="B67" s="0" t="n">
        <v>763025</v>
      </c>
      <c r="C67" s="0" t="s">
        <v>64</v>
      </c>
      <c r="D67" s="0" t="s">
        <v>151</v>
      </c>
      <c r="E67" s="0" t="n">
        <v>0</v>
      </c>
      <c r="F67" s="0" t="n">
        <v>0.75</v>
      </c>
      <c r="G67" s="33" t="s">
        <v>122</v>
      </c>
      <c r="H67" s="33" t="s">
        <v>65</v>
      </c>
      <c r="I67" s="45"/>
      <c r="J67" s="40" t="s">
        <v>66</v>
      </c>
      <c r="K67" s="46"/>
      <c r="L67" s="0" t="s">
        <v>67</v>
      </c>
      <c r="M67" s="33" t="s">
        <v>68</v>
      </c>
      <c r="N67" s="45"/>
      <c r="O67" s="0" t="s">
        <v>69</v>
      </c>
      <c r="P67" s="0" t="s">
        <v>70</v>
      </c>
      <c r="Q67" s="0" t="s">
        <v>71</v>
      </c>
      <c r="R67" s="0" t="s">
        <v>72</v>
      </c>
      <c r="S67" s="0" t="s">
        <v>179</v>
      </c>
    </row>
    <row r="68" customFormat="false" ht="13.5" hidden="false" customHeight="false" outlineLevel="0" collapsed="false">
      <c r="A68" s="32" t="s">
        <v>63</v>
      </c>
      <c r="B68" s="0" t="n">
        <v>762900</v>
      </c>
      <c r="C68" s="0" t="s">
        <v>180</v>
      </c>
      <c r="D68" s="0" t="s">
        <v>181</v>
      </c>
      <c r="E68" s="0" t="n">
        <v>0</v>
      </c>
      <c r="F68" s="0" t="n">
        <v>5</v>
      </c>
      <c r="G68" s="33" t="s">
        <v>122</v>
      </c>
      <c r="H68" s="33" t="s">
        <v>65</v>
      </c>
      <c r="I68" s="34"/>
      <c r="J68" s="40" t="s">
        <v>182</v>
      </c>
      <c r="K68" s="36"/>
      <c r="L68" s="0" t="s">
        <v>67</v>
      </c>
      <c r="M68" s="33" t="s">
        <v>68</v>
      </c>
      <c r="N68" s="34"/>
      <c r="O68" s="0" t="s">
        <v>69</v>
      </c>
      <c r="P68" s="0" t="s">
        <v>70</v>
      </c>
      <c r="Q68" s="0" t="s">
        <v>71</v>
      </c>
      <c r="R68" s="0" t="s">
        <v>72</v>
      </c>
      <c r="S68" s="0" t="s">
        <v>183</v>
      </c>
    </row>
    <row r="69" customFormat="false" ht="13.5" hidden="false" customHeight="false" outlineLevel="0" collapsed="false">
      <c r="A69" s="32" t="s">
        <v>63</v>
      </c>
      <c r="B69" s="0" t="n">
        <v>762700</v>
      </c>
      <c r="C69" s="0" t="s">
        <v>184</v>
      </c>
      <c r="D69" s="0" t="s">
        <v>184</v>
      </c>
      <c r="E69" s="0" t="n">
        <v>0</v>
      </c>
      <c r="F69" s="0" t="n">
        <v>469.76</v>
      </c>
      <c r="G69" s="33" t="s">
        <v>169</v>
      </c>
      <c r="H69" s="33" t="s">
        <v>65</v>
      </c>
      <c r="I69" s="34"/>
      <c r="J69" s="40" t="s">
        <v>185</v>
      </c>
      <c r="K69" s="36"/>
      <c r="L69" s="0" t="s">
        <v>67</v>
      </c>
      <c r="M69" s="33" t="s">
        <v>170</v>
      </c>
      <c r="N69" s="34"/>
      <c r="O69" s="0" t="s">
        <v>171</v>
      </c>
      <c r="P69" s="0" t="s">
        <v>70</v>
      </c>
      <c r="Q69" s="0" t="s">
        <v>186</v>
      </c>
      <c r="R69" s="0" t="s">
        <v>173</v>
      </c>
    </row>
    <row r="70" customFormat="false" ht="13.5" hidden="false" customHeight="false" outlineLevel="0" collapsed="false">
      <c r="B70" s="0" t="n">
        <v>762550</v>
      </c>
      <c r="C70" s="0" t="s">
        <v>64</v>
      </c>
      <c r="D70" s="0" t="s">
        <v>151</v>
      </c>
      <c r="E70" s="0" t="n">
        <v>0</v>
      </c>
      <c r="F70" s="0" t="n">
        <v>2.51</v>
      </c>
      <c r="G70" s="33" t="s">
        <v>122</v>
      </c>
      <c r="H70" s="33" t="s">
        <v>65</v>
      </c>
      <c r="I70" s="33"/>
      <c r="J70" s="40" t="s">
        <v>66</v>
      </c>
      <c r="K70" s="37"/>
      <c r="L70" s="0" t="s">
        <v>67</v>
      </c>
      <c r="M70" s="33" t="s">
        <v>68</v>
      </c>
      <c r="N70" s="33"/>
      <c r="O70" s="0" t="s">
        <v>69</v>
      </c>
      <c r="P70" s="0" t="s">
        <v>70</v>
      </c>
      <c r="Q70" s="0" t="s">
        <v>71</v>
      </c>
      <c r="R70" s="0" t="s">
        <v>72</v>
      </c>
      <c r="S70" s="0" t="s">
        <v>187</v>
      </c>
    </row>
    <row r="71" customFormat="false" ht="13.5" hidden="false" customHeight="false" outlineLevel="0" collapsed="false">
      <c r="A71" s="43" t="s">
        <v>63</v>
      </c>
      <c r="B71" s="0" t="n">
        <v>762500</v>
      </c>
      <c r="C71" s="0" t="s">
        <v>188</v>
      </c>
      <c r="D71" s="0" t="s">
        <v>188</v>
      </c>
      <c r="E71" s="0" t="n">
        <v>0</v>
      </c>
      <c r="F71" s="0" t="n">
        <v>3</v>
      </c>
      <c r="G71" s="33" t="s">
        <v>154</v>
      </c>
      <c r="H71" s="33" t="s">
        <v>65</v>
      </c>
      <c r="I71" s="34"/>
      <c r="J71" s="40" t="s">
        <v>66</v>
      </c>
      <c r="K71" s="36"/>
      <c r="L71" s="0" t="s">
        <v>67</v>
      </c>
      <c r="M71" s="33" t="s">
        <v>189</v>
      </c>
      <c r="N71" s="34"/>
      <c r="O71" s="0" t="s">
        <v>69</v>
      </c>
      <c r="P71" s="0" t="s">
        <v>70</v>
      </c>
      <c r="Q71" s="0" t="s">
        <v>71</v>
      </c>
      <c r="R71" s="0" t="s">
        <v>72</v>
      </c>
      <c r="S71" s="0" t="s">
        <v>190</v>
      </c>
    </row>
    <row r="72" customFormat="false" ht="13.5" hidden="false" customHeight="false" outlineLevel="0" collapsed="false">
      <c r="A72" s="32" t="s">
        <v>63</v>
      </c>
      <c r="B72" s="0" t="n">
        <v>762400</v>
      </c>
      <c r="C72" s="0" t="s">
        <v>191</v>
      </c>
      <c r="D72" s="0" t="s">
        <v>191</v>
      </c>
      <c r="E72" s="0" t="n">
        <v>0</v>
      </c>
      <c r="F72" s="0" t="n">
        <v>2260</v>
      </c>
      <c r="G72" s="33" t="s">
        <v>142</v>
      </c>
      <c r="H72" s="33" t="s">
        <v>65</v>
      </c>
      <c r="I72" s="47"/>
      <c r="J72" s="40" t="s">
        <v>126</v>
      </c>
      <c r="K72" s="36"/>
      <c r="L72" s="0" t="s">
        <v>67</v>
      </c>
      <c r="M72" s="33" t="s">
        <v>68</v>
      </c>
      <c r="N72" s="34"/>
      <c r="O72" s="0" t="s">
        <v>69</v>
      </c>
      <c r="P72" s="0" t="s">
        <v>70</v>
      </c>
      <c r="Q72" s="0" t="s">
        <v>71</v>
      </c>
      <c r="R72" s="0" t="s">
        <v>72</v>
      </c>
      <c r="S72" s="0" t="s">
        <v>192</v>
      </c>
    </row>
    <row r="73" customFormat="false" ht="13.5" hidden="false" customHeight="false" outlineLevel="0" collapsed="false">
      <c r="A73" s="3"/>
      <c r="B73" s="0" t="n">
        <v>762100</v>
      </c>
      <c r="C73" s="0" t="s">
        <v>193</v>
      </c>
      <c r="D73" s="0" t="s">
        <v>193</v>
      </c>
      <c r="E73" s="0" t="n">
        <v>0</v>
      </c>
      <c r="F73" s="0" t="n">
        <v>6.77</v>
      </c>
      <c r="G73" s="33" t="s">
        <v>122</v>
      </c>
      <c r="H73" s="33" t="s">
        <v>65</v>
      </c>
      <c r="I73" s="48"/>
      <c r="J73" s="40" t="s">
        <v>66</v>
      </c>
      <c r="K73" s="49"/>
      <c r="L73" s="0" t="s">
        <v>67</v>
      </c>
      <c r="M73" s="33" t="s">
        <v>68</v>
      </c>
      <c r="N73" s="48"/>
      <c r="O73" s="0" t="s">
        <v>69</v>
      </c>
      <c r="P73" s="0" t="s">
        <v>70</v>
      </c>
      <c r="Q73" s="0" t="s">
        <v>71</v>
      </c>
      <c r="R73" s="0" t="s">
        <v>72</v>
      </c>
      <c r="S73" s="0" t="s">
        <v>194</v>
      </c>
    </row>
    <row r="74" customFormat="false" ht="13.5" hidden="false" customHeight="false" outlineLevel="0" collapsed="false">
      <c r="A74" s="32" t="s">
        <v>63</v>
      </c>
      <c r="B74" s="0" t="n">
        <v>761800</v>
      </c>
      <c r="C74" s="0" t="s">
        <v>195</v>
      </c>
      <c r="D74" s="0" t="s">
        <v>195</v>
      </c>
      <c r="E74" s="0" t="n">
        <v>0</v>
      </c>
      <c r="F74" s="0" t="n">
        <v>3.2</v>
      </c>
      <c r="G74" s="33" t="s">
        <v>65</v>
      </c>
      <c r="H74" s="33" t="s">
        <v>65</v>
      </c>
      <c r="I74" s="34"/>
      <c r="J74" s="40" t="s">
        <v>66</v>
      </c>
      <c r="K74" s="36"/>
      <c r="L74" s="0" t="s">
        <v>67</v>
      </c>
      <c r="M74" s="33" t="s">
        <v>68</v>
      </c>
      <c r="N74" s="34"/>
      <c r="O74" s="0" t="s">
        <v>69</v>
      </c>
      <c r="P74" s="0" t="s">
        <v>70</v>
      </c>
      <c r="Q74" s="0" t="s">
        <v>71</v>
      </c>
      <c r="R74" s="0" t="s">
        <v>72</v>
      </c>
      <c r="S74" s="0" t="s">
        <v>196</v>
      </c>
    </row>
    <row r="75" customFormat="false" ht="13.5" hidden="false" customHeight="false" outlineLevel="0" collapsed="false">
      <c r="B75" s="0" t="n">
        <v>761700</v>
      </c>
      <c r="C75" s="0" t="s">
        <v>197</v>
      </c>
      <c r="D75" s="0" t="s">
        <v>197</v>
      </c>
      <c r="E75" s="0" t="n">
        <v>0</v>
      </c>
      <c r="F75" s="0" t="n">
        <v>919.28</v>
      </c>
      <c r="G75" s="33" t="s">
        <v>169</v>
      </c>
      <c r="H75" s="33" t="s">
        <v>65</v>
      </c>
      <c r="I75" s="33"/>
      <c r="J75" s="40" t="s">
        <v>185</v>
      </c>
      <c r="K75" s="37"/>
      <c r="L75" s="0" t="s">
        <v>67</v>
      </c>
      <c r="M75" s="33" t="s">
        <v>127</v>
      </c>
      <c r="N75" s="33"/>
      <c r="O75" s="0" t="s">
        <v>171</v>
      </c>
      <c r="P75" s="0" t="s">
        <v>70</v>
      </c>
      <c r="Q75" s="0" t="s">
        <v>186</v>
      </c>
      <c r="R75" s="0" t="s">
        <v>173</v>
      </c>
    </row>
    <row r="76" customFormat="false" ht="13.5" hidden="false" customHeight="false" outlineLevel="0" collapsed="false">
      <c r="A76" s="32" t="s">
        <v>63</v>
      </c>
      <c r="B76" s="0" t="n">
        <v>761300</v>
      </c>
      <c r="C76" s="0" t="s">
        <v>198</v>
      </c>
      <c r="D76" s="0" t="s">
        <v>198</v>
      </c>
      <c r="E76" s="0" t="n">
        <v>0</v>
      </c>
      <c r="F76" s="0" t="n">
        <v>162</v>
      </c>
      <c r="G76" s="33" t="s">
        <v>125</v>
      </c>
      <c r="H76" s="33" t="s">
        <v>65</v>
      </c>
      <c r="I76" s="34"/>
      <c r="J76" s="40" t="s">
        <v>66</v>
      </c>
      <c r="K76" s="36"/>
      <c r="L76" s="0" t="s">
        <v>67</v>
      </c>
      <c r="M76" s="33" t="s">
        <v>68</v>
      </c>
      <c r="N76" s="34"/>
      <c r="O76" s="0" t="s">
        <v>69</v>
      </c>
      <c r="P76" s="0" t="s">
        <v>70</v>
      </c>
      <c r="Q76" s="0" t="s">
        <v>71</v>
      </c>
      <c r="R76" s="0" t="s">
        <v>72</v>
      </c>
      <c r="S76" s="0" t="s">
        <v>199</v>
      </c>
    </row>
    <row r="77" customFormat="false" ht="13.5" hidden="false" customHeight="false" outlineLevel="0" collapsed="false">
      <c r="A77" s="32" t="s">
        <v>63</v>
      </c>
      <c r="B77" s="0" t="n">
        <v>761100</v>
      </c>
      <c r="C77" s="0" t="s">
        <v>200</v>
      </c>
      <c r="D77" s="0" t="s">
        <v>200</v>
      </c>
      <c r="E77" s="0" t="n">
        <v>0</v>
      </c>
      <c r="F77" s="0" t="n">
        <v>104.57</v>
      </c>
      <c r="G77" s="33" t="s">
        <v>169</v>
      </c>
      <c r="H77" s="33" t="s">
        <v>65</v>
      </c>
      <c r="I77" s="34"/>
      <c r="J77" s="40" t="s">
        <v>66</v>
      </c>
      <c r="K77" s="36"/>
      <c r="L77" s="0" t="s">
        <v>67</v>
      </c>
      <c r="M77" s="33" t="s">
        <v>68</v>
      </c>
      <c r="N77" s="34"/>
      <c r="O77" s="0" t="s">
        <v>69</v>
      </c>
      <c r="P77" s="0" t="s">
        <v>70</v>
      </c>
      <c r="Q77" s="0" t="s">
        <v>71</v>
      </c>
      <c r="R77" s="0" t="s">
        <v>72</v>
      </c>
      <c r="S77" s="0" t="s">
        <v>201</v>
      </c>
    </row>
    <row r="78" customFormat="false" ht="13.5" hidden="false" customHeight="false" outlineLevel="0" collapsed="false">
      <c r="A78" s="50"/>
      <c r="B78" s="0" t="n">
        <v>760900</v>
      </c>
      <c r="C78" s="0" t="s">
        <v>202</v>
      </c>
      <c r="D78" s="0" t="s">
        <v>202</v>
      </c>
      <c r="E78" s="0" t="n">
        <v>0</v>
      </c>
      <c r="F78" s="0" t="n">
        <v>129</v>
      </c>
      <c r="G78" s="33" t="s">
        <v>169</v>
      </c>
      <c r="H78" s="33" t="s">
        <v>65</v>
      </c>
      <c r="I78" s="33"/>
      <c r="J78" s="40" t="s">
        <v>182</v>
      </c>
      <c r="K78" s="37"/>
      <c r="L78" s="0" t="s">
        <v>67</v>
      </c>
      <c r="M78" s="33" t="s">
        <v>170</v>
      </c>
      <c r="N78" s="33"/>
      <c r="O78" s="0" t="s">
        <v>171</v>
      </c>
      <c r="P78" s="0" t="s">
        <v>70</v>
      </c>
      <c r="Q78" s="0" t="s">
        <v>71</v>
      </c>
      <c r="R78" s="0" t="s">
        <v>139</v>
      </c>
      <c r="S78" s="0" t="s">
        <v>203</v>
      </c>
    </row>
    <row r="79" customFormat="false" ht="13.5" hidden="false" customHeight="false" outlineLevel="0" collapsed="false">
      <c r="B79" s="0" t="n">
        <v>760600</v>
      </c>
      <c r="C79" s="0" t="s">
        <v>64</v>
      </c>
      <c r="D79" s="0" t="s">
        <v>204</v>
      </c>
      <c r="E79" s="0" t="n">
        <v>0</v>
      </c>
      <c r="F79" s="0" t="n">
        <v>3.3</v>
      </c>
      <c r="G79" s="33" t="s">
        <v>65</v>
      </c>
      <c r="H79" s="33" t="s">
        <v>65</v>
      </c>
      <c r="I79" s="51" t="s">
        <v>135</v>
      </c>
      <c r="J79" s="40" t="s">
        <v>66</v>
      </c>
      <c r="K79" s="37" t="s">
        <v>136</v>
      </c>
      <c r="L79" s="0" t="s">
        <v>205</v>
      </c>
      <c r="M79" s="33" t="s">
        <v>68</v>
      </c>
      <c r="N79" s="51" t="s">
        <v>138</v>
      </c>
      <c r="O79" s="0" t="s">
        <v>69</v>
      </c>
      <c r="P79" s="0" t="s">
        <v>70</v>
      </c>
      <c r="Q79" s="0" t="s">
        <v>71</v>
      </c>
      <c r="R79" s="42" t="s">
        <v>139</v>
      </c>
      <c r="S79" s="0" t="s">
        <v>206</v>
      </c>
    </row>
    <row r="80" customFormat="false" ht="13.5" hidden="false" customHeight="false" outlineLevel="0" collapsed="false">
      <c r="B80" s="0" t="n">
        <v>760200</v>
      </c>
      <c r="C80" s="0" t="s">
        <v>207</v>
      </c>
      <c r="D80" s="0" t="s">
        <v>208</v>
      </c>
      <c r="E80" s="0" t="n">
        <v>0</v>
      </c>
      <c r="F80" s="0" t="n">
        <v>22.2</v>
      </c>
      <c r="G80" s="33" t="s">
        <v>65</v>
      </c>
      <c r="H80" s="33" t="s">
        <v>65</v>
      </c>
      <c r="I80" s="33"/>
      <c r="J80" s="40" t="s">
        <v>66</v>
      </c>
      <c r="K80" s="37"/>
      <c r="L80" s="0" t="s">
        <v>67</v>
      </c>
      <c r="M80" s="33" t="s">
        <v>68</v>
      </c>
      <c r="N80" s="33"/>
      <c r="O80" s="0" t="s">
        <v>69</v>
      </c>
      <c r="P80" s="0" t="s">
        <v>70</v>
      </c>
      <c r="Q80" s="0" t="s">
        <v>71</v>
      </c>
      <c r="R80" s="0" t="s">
        <v>72</v>
      </c>
      <c r="S80" s="0" t="s">
        <v>209</v>
      </c>
    </row>
    <row r="81" customFormat="false" ht="13.5" hidden="false" customHeight="false" outlineLevel="0" collapsed="false">
      <c r="A81" s="32" t="s">
        <v>63</v>
      </c>
      <c r="B81" s="0" t="n">
        <v>759800</v>
      </c>
      <c r="C81" s="0" t="s">
        <v>210</v>
      </c>
      <c r="D81" s="0" t="s">
        <v>210</v>
      </c>
      <c r="E81" s="0" t="n">
        <v>0</v>
      </c>
      <c r="F81" s="0" t="n">
        <v>515</v>
      </c>
      <c r="G81" s="33" t="s">
        <v>142</v>
      </c>
      <c r="H81" s="33" t="s">
        <v>65</v>
      </c>
      <c r="I81" s="34"/>
      <c r="J81" s="40" t="s">
        <v>126</v>
      </c>
      <c r="K81" s="36"/>
      <c r="L81" s="0" t="s">
        <v>67</v>
      </c>
      <c r="M81" s="33" t="s">
        <v>127</v>
      </c>
      <c r="N81" s="34"/>
      <c r="O81" s="0" t="s">
        <v>69</v>
      </c>
      <c r="P81" s="0" t="s">
        <v>70</v>
      </c>
      <c r="Q81" s="0" t="s">
        <v>71</v>
      </c>
      <c r="R81" s="0" t="s">
        <v>72</v>
      </c>
      <c r="S81" s="0" t="s">
        <v>211</v>
      </c>
    </row>
    <row r="82" customFormat="false" ht="13.5" hidden="false" customHeight="false" outlineLevel="0" collapsed="false">
      <c r="A82" s="32" t="s">
        <v>63</v>
      </c>
      <c r="B82" s="0" t="n">
        <v>759500</v>
      </c>
      <c r="C82" s="0" t="s">
        <v>212</v>
      </c>
      <c r="D82" s="0" t="s">
        <v>213</v>
      </c>
      <c r="E82" s="0" t="n">
        <v>0</v>
      </c>
      <c r="F82" s="0" t="n">
        <v>7.5</v>
      </c>
      <c r="G82" s="33" t="s">
        <v>65</v>
      </c>
      <c r="H82" s="33" t="s">
        <v>154</v>
      </c>
      <c r="I82" s="34"/>
      <c r="J82" s="40" t="s">
        <v>126</v>
      </c>
      <c r="K82" s="36"/>
      <c r="L82" s="0" t="s">
        <v>67</v>
      </c>
      <c r="M82" s="33" t="s">
        <v>68</v>
      </c>
      <c r="N82" s="34"/>
      <c r="O82" s="0" t="s">
        <v>69</v>
      </c>
      <c r="P82" s="0" t="s">
        <v>70</v>
      </c>
      <c r="Q82" s="0" t="s">
        <v>71</v>
      </c>
      <c r="R82" s="0" t="s">
        <v>72</v>
      </c>
      <c r="S82" s="0" t="s">
        <v>214</v>
      </c>
    </row>
    <row r="83" customFormat="false" ht="13.5" hidden="false" customHeight="false" outlineLevel="0" collapsed="false">
      <c r="A83" s="32" t="s">
        <v>63</v>
      </c>
      <c r="B83" s="0" t="n">
        <v>759400</v>
      </c>
      <c r="C83" s="0" t="s">
        <v>215</v>
      </c>
      <c r="D83" s="0" t="s">
        <v>215</v>
      </c>
      <c r="E83" s="0" t="n">
        <v>0</v>
      </c>
      <c r="F83" s="0" t="n">
        <v>13</v>
      </c>
      <c r="G83" s="33" t="s">
        <v>216</v>
      </c>
      <c r="H83" s="33" t="s">
        <v>65</v>
      </c>
      <c r="I83" s="34"/>
      <c r="J83" s="40" t="s">
        <v>185</v>
      </c>
      <c r="K83" s="36"/>
      <c r="L83" s="0" t="s">
        <v>67</v>
      </c>
      <c r="M83" s="33" t="s">
        <v>68</v>
      </c>
      <c r="N83" s="34"/>
      <c r="O83" s="0" t="s">
        <v>69</v>
      </c>
      <c r="P83" s="0" t="s">
        <v>70</v>
      </c>
      <c r="Q83" s="0" t="s">
        <v>71</v>
      </c>
      <c r="R83" s="0" t="s">
        <v>72</v>
      </c>
      <c r="S83" s="0" t="s">
        <v>217</v>
      </c>
    </row>
    <row r="84" customFormat="false" ht="13.5" hidden="false" customHeight="false" outlineLevel="0" collapsed="false">
      <c r="A84" s="32" t="s">
        <v>63</v>
      </c>
      <c r="B84" s="0" t="n">
        <v>759200</v>
      </c>
      <c r="C84" s="0" t="s">
        <v>218</v>
      </c>
      <c r="D84" s="0" t="s">
        <v>218</v>
      </c>
      <c r="E84" s="0" t="n">
        <v>0</v>
      </c>
      <c r="F84" s="0" t="n">
        <v>12</v>
      </c>
      <c r="G84" s="33" t="s">
        <v>216</v>
      </c>
      <c r="H84" s="33" t="s">
        <v>65</v>
      </c>
      <c r="I84" s="34"/>
      <c r="J84" s="40" t="s">
        <v>182</v>
      </c>
      <c r="K84" s="36"/>
      <c r="L84" s="0" t="s">
        <v>67</v>
      </c>
      <c r="M84" s="33" t="s">
        <v>68</v>
      </c>
      <c r="N84" s="34"/>
      <c r="O84" s="0" t="s">
        <v>69</v>
      </c>
      <c r="P84" s="0" t="s">
        <v>70</v>
      </c>
      <c r="Q84" s="0" t="s">
        <v>71</v>
      </c>
      <c r="R84" s="0" t="s">
        <v>72</v>
      </c>
      <c r="S84" s="0" t="s">
        <v>219</v>
      </c>
    </row>
    <row r="85" customFormat="false" ht="13.5" hidden="false" customHeight="false" outlineLevel="0" collapsed="false">
      <c r="A85" s="32" t="s">
        <v>63</v>
      </c>
      <c r="B85" s="0" t="n">
        <v>759000</v>
      </c>
      <c r="C85" s="0" t="s">
        <v>200</v>
      </c>
      <c r="D85" s="0" t="s">
        <v>200</v>
      </c>
      <c r="E85" s="0" t="n">
        <v>0</v>
      </c>
      <c r="F85" s="0" t="n">
        <v>102</v>
      </c>
      <c r="G85" s="33" t="s">
        <v>220</v>
      </c>
      <c r="H85" s="33" t="s">
        <v>65</v>
      </c>
      <c r="I85" s="34"/>
      <c r="J85" s="40" t="s">
        <v>182</v>
      </c>
      <c r="K85" s="36"/>
      <c r="L85" s="0" t="s">
        <v>67</v>
      </c>
      <c r="M85" s="33" t="s">
        <v>68</v>
      </c>
      <c r="N85" s="34"/>
      <c r="O85" s="0" t="s">
        <v>69</v>
      </c>
      <c r="P85" s="0" t="s">
        <v>70</v>
      </c>
      <c r="Q85" s="0" t="s">
        <v>71</v>
      </c>
      <c r="R85" s="0" t="s">
        <v>72</v>
      </c>
      <c r="S85" s="0" t="s">
        <v>221</v>
      </c>
    </row>
    <row r="86" customFormat="false" ht="13.5" hidden="false" customHeight="false" outlineLevel="0" collapsed="false">
      <c r="A86" s="32" t="s">
        <v>63</v>
      </c>
      <c r="B86" s="0" t="n">
        <v>751400</v>
      </c>
      <c r="C86" s="0" t="s">
        <v>222</v>
      </c>
      <c r="D86" s="0" t="s">
        <v>222</v>
      </c>
      <c r="E86" s="0" t="n">
        <v>0</v>
      </c>
      <c r="F86" s="0" t="n">
        <v>71</v>
      </c>
      <c r="G86" s="33" t="s">
        <v>142</v>
      </c>
      <c r="H86" s="33" t="s">
        <v>65</v>
      </c>
      <c r="I86" s="34"/>
      <c r="J86" s="40" t="s">
        <v>182</v>
      </c>
      <c r="K86" s="36"/>
      <c r="L86" s="0" t="s">
        <v>67</v>
      </c>
      <c r="M86" s="33" t="s">
        <v>68</v>
      </c>
      <c r="N86" s="34"/>
      <c r="O86" s="0" t="s">
        <v>69</v>
      </c>
      <c r="P86" s="0" t="s">
        <v>70</v>
      </c>
      <c r="Q86" s="0" t="s">
        <v>71</v>
      </c>
      <c r="R86" s="0" t="s">
        <v>72</v>
      </c>
      <c r="S86" s="0" t="s">
        <v>223</v>
      </c>
    </row>
    <row r="87" customFormat="false" ht="32.25" hidden="false" customHeight="true" outlineLevel="0" collapsed="false">
      <c r="A87" s="50"/>
      <c r="B87" s="52" t="n">
        <v>751200</v>
      </c>
      <c r="C87" s="52" t="s">
        <v>224</v>
      </c>
      <c r="D87" s="0" t="s">
        <v>224</v>
      </c>
      <c r="E87" s="0" t="n">
        <v>3</v>
      </c>
      <c r="F87" s="0" t="n">
        <v>22.9</v>
      </c>
      <c r="G87" s="33" t="s">
        <v>65</v>
      </c>
      <c r="H87" s="33" t="s">
        <v>154</v>
      </c>
      <c r="I87" s="53" t="s">
        <v>225</v>
      </c>
      <c r="J87" s="40" t="s">
        <v>185</v>
      </c>
      <c r="K87" s="54" t="s">
        <v>226</v>
      </c>
      <c r="L87" s="0" t="s">
        <v>67</v>
      </c>
      <c r="M87" s="33" t="s">
        <v>170</v>
      </c>
      <c r="N87" s="51" t="s">
        <v>227</v>
      </c>
      <c r="O87" s="0" t="s">
        <v>69</v>
      </c>
      <c r="P87" s="0" t="s">
        <v>70</v>
      </c>
      <c r="Q87" s="0" t="s">
        <v>172</v>
      </c>
      <c r="R87" s="0" t="s">
        <v>228</v>
      </c>
      <c r="S87" s="0" t="s">
        <v>229</v>
      </c>
    </row>
    <row r="88" customFormat="false" ht="26.25" hidden="false" customHeight="false" outlineLevel="0" collapsed="false">
      <c r="A88" s="32" t="s">
        <v>63</v>
      </c>
      <c r="B88" s="52" t="n">
        <v>742500</v>
      </c>
      <c r="C88" s="52" t="s">
        <v>230</v>
      </c>
      <c r="D88" s="0" t="s">
        <v>231</v>
      </c>
      <c r="E88" s="0" t="n">
        <v>113.24</v>
      </c>
      <c r="F88" s="0" t="n">
        <v>151.34</v>
      </c>
      <c r="G88" s="33" t="s">
        <v>65</v>
      </c>
      <c r="H88" s="33" t="s">
        <v>65</v>
      </c>
      <c r="I88" s="55" t="s">
        <v>232</v>
      </c>
      <c r="J88" s="40" t="s">
        <v>185</v>
      </c>
      <c r="K88" s="56" t="s">
        <v>233</v>
      </c>
      <c r="L88" s="0" t="s">
        <v>67</v>
      </c>
      <c r="M88" s="33" t="s">
        <v>170</v>
      </c>
      <c r="N88" s="57" t="s">
        <v>234</v>
      </c>
      <c r="O88" s="0" t="s">
        <v>69</v>
      </c>
      <c r="P88" s="0" t="s">
        <v>70</v>
      </c>
      <c r="Q88" s="0" t="s">
        <v>235</v>
      </c>
      <c r="R88" s="0" t="s">
        <v>173</v>
      </c>
    </row>
    <row r="89" customFormat="false" ht="26.25" hidden="false" customHeight="false" outlineLevel="0" collapsed="false">
      <c r="A89" s="32" t="s">
        <v>63</v>
      </c>
      <c r="B89" s="52" t="n">
        <v>742500</v>
      </c>
      <c r="C89" s="52" t="s">
        <v>230</v>
      </c>
      <c r="D89" s="0" t="s">
        <v>231</v>
      </c>
      <c r="E89" s="0" t="n">
        <v>151.34</v>
      </c>
      <c r="F89" s="0" t="n">
        <v>171.45</v>
      </c>
      <c r="G89" s="33" t="s">
        <v>65</v>
      </c>
      <c r="H89" s="33" t="s">
        <v>65</v>
      </c>
      <c r="I89" s="55" t="s">
        <v>236</v>
      </c>
      <c r="J89" s="40" t="s">
        <v>185</v>
      </c>
      <c r="K89" s="56" t="s">
        <v>233</v>
      </c>
      <c r="L89" s="0" t="s">
        <v>67</v>
      </c>
      <c r="M89" s="48" t="s">
        <v>237</v>
      </c>
      <c r="N89" s="57" t="s">
        <v>234</v>
      </c>
      <c r="O89" s="0" t="s">
        <v>69</v>
      </c>
      <c r="P89" s="0" t="s">
        <v>70</v>
      </c>
      <c r="Q89" s="0" t="s">
        <v>186</v>
      </c>
      <c r="R89" s="0" t="s">
        <v>173</v>
      </c>
    </row>
    <row r="90" customFormat="false" ht="13.5" hidden="false" customHeight="false" outlineLevel="0" collapsed="false">
      <c r="A90" s="32" t="s">
        <v>63</v>
      </c>
      <c r="B90" s="52" t="n">
        <v>742500</v>
      </c>
      <c r="C90" s="52" t="s">
        <v>230</v>
      </c>
      <c r="D90" s="0" t="s">
        <v>238</v>
      </c>
      <c r="E90" s="0" t="n">
        <v>171.45</v>
      </c>
      <c r="F90" s="0" t="n">
        <v>175.32</v>
      </c>
      <c r="G90" s="33" t="s">
        <v>154</v>
      </c>
      <c r="H90" s="33" t="s">
        <v>154</v>
      </c>
      <c r="I90" s="55" t="s">
        <v>148</v>
      </c>
      <c r="J90" s="40" t="s">
        <v>185</v>
      </c>
      <c r="K90" s="56" t="s">
        <v>233</v>
      </c>
      <c r="L90" s="0" t="s">
        <v>67</v>
      </c>
      <c r="M90" s="33" t="s">
        <v>237</v>
      </c>
      <c r="N90" s="57" t="s">
        <v>226</v>
      </c>
      <c r="O90" s="0" t="s">
        <v>69</v>
      </c>
      <c r="P90" s="0" t="s">
        <v>70</v>
      </c>
      <c r="Q90" s="0" t="s">
        <v>186</v>
      </c>
      <c r="R90" s="0" t="s">
        <v>173</v>
      </c>
    </row>
    <row r="91" customFormat="false" ht="13.5" hidden="false" customHeight="false" outlineLevel="0" collapsed="false">
      <c r="B91" s="0" t="n">
        <v>742260</v>
      </c>
      <c r="C91" s="0" t="s">
        <v>64</v>
      </c>
      <c r="D91" s="0" t="s">
        <v>151</v>
      </c>
      <c r="E91" s="0" t="n">
        <v>0</v>
      </c>
      <c r="F91" s="0" t="n">
        <v>0.29</v>
      </c>
      <c r="G91" s="33" t="s">
        <v>122</v>
      </c>
      <c r="H91" s="33" t="s">
        <v>65</v>
      </c>
      <c r="I91" s="33"/>
      <c r="J91" s="40" t="s">
        <v>66</v>
      </c>
      <c r="K91" s="37"/>
      <c r="L91" s="0" t="s">
        <v>67</v>
      </c>
      <c r="M91" s="33" t="s">
        <v>68</v>
      </c>
      <c r="N91" s="33"/>
      <c r="O91" s="0" t="s">
        <v>69</v>
      </c>
      <c r="P91" s="0" t="s">
        <v>70</v>
      </c>
      <c r="Q91" s="0" t="s">
        <v>71</v>
      </c>
      <c r="R91" s="0" t="s">
        <v>72</v>
      </c>
      <c r="S91" s="0" t="s">
        <v>239</v>
      </c>
    </row>
    <row r="92" customFormat="false" ht="13.5" hidden="false" customHeight="false" outlineLevel="0" collapsed="false">
      <c r="B92" s="0" t="n">
        <v>742230</v>
      </c>
      <c r="C92" s="0" t="s">
        <v>64</v>
      </c>
      <c r="D92" s="0" t="s">
        <v>151</v>
      </c>
      <c r="E92" s="0" t="n">
        <v>0</v>
      </c>
      <c r="F92" s="0" t="n">
        <v>1.31</v>
      </c>
      <c r="G92" s="33" t="s">
        <v>122</v>
      </c>
      <c r="H92" s="33" t="s">
        <v>65</v>
      </c>
      <c r="I92" s="33"/>
      <c r="J92" s="40" t="s">
        <v>66</v>
      </c>
      <c r="K92" s="37"/>
      <c r="L92" s="0" t="s">
        <v>67</v>
      </c>
      <c r="M92" s="33" t="s">
        <v>68</v>
      </c>
      <c r="N92" s="33"/>
      <c r="O92" s="0" t="s">
        <v>69</v>
      </c>
      <c r="P92" s="0" t="s">
        <v>70</v>
      </c>
      <c r="Q92" s="0" t="s">
        <v>71</v>
      </c>
      <c r="R92" s="0" t="s">
        <v>72</v>
      </c>
      <c r="S92" s="0" t="s">
        <v>240</v>
      </c>
    </row>
    <row r="93" customFormat="false" ht="13.5" hidden="false" customHeight="false" outlineLevel="0" collapsed="false">
      <c r="A93" s="32" t="s">
        <v>63</v>
      </c>
      <c r="B93" s="0" t="n">
        <v>741600</v>
      </c>
      <c r="C93" s="0" t="s">
        <v>241</v>
      </c>
      <c r="D93" s="0" t="s">
        <v>241</v>
      </c>
      <c r="E93" s="0" t="n">
        <v>0</v>
      </c>
      <c r="F93" s="0" t="n">
        <v>40</v>
      </c>
      <c r="G93" s="33" t="s">
        <v>216</v>
      </c>
      <c r="H93" s="33" t="s">
        <v>65</v>
      </c>
      <c r="I93" s="34"/>
      <c r="J93" s="40" t="s">
        <v>66</v>
      </c>
      <c r="K93" s="36"/>
      <c r="L93" s="0" t="s">
        <v>67</v>
      </c>
      <c r="M93" s="33" t="s">
        <v>68</v>
      </c>
      <c r="N93" s="34"/>
      <c r="O93" s="0" t="s">
        <v>69</v>
      </c>
      <c r="P93" s="0" t="s">
        <v>70</v>
      </c>
      <c r="Q93" s="0" t="s">
        <v>71</v>
      </c>
      <c r="R93" s="0" t="s">
        <v>72</v>
      </c>
      <c r="S93" s="0" t="s">
        <v>242</v>
      </c>
    </row>
    <row r="94" customFormat="false" ht="13.5" hidden="false" customHeight="false" outlineLevel="0" collapsed="false">
      <c r="A94" s="32" t="s">
        <v>63</v>
      </c>
      <c r="B94" s="0" t="n">
        <v>741300</v>
      </c>
      <c r="C94" s="0" t="s">
        <v>243</v>
      </c>
      <c r="D94" s="0" t="s">
        <v>243</v>
      </c>
      <c r="E94" s="0" t="n">
        <v>0</v>
      </c>
      <c r="F94" s="0" t="n">
        <v>0.38</v>
      </c>
      <c r="G94" s="33" t="s">
        <v>122</v>
      </c>
      <c r="H94" s="33" t="s">
        <v>65</v>
      </c>
      <c r="I94" s="34"/>
      <c r="J94" s="40" t="s">
        <v>66</v>
      </c>
      <c r="K94" s="36"/>
      <c r="L94" s="0" t="s">
        <v>67</v>
      </c>
      <c r="M94" s="33" t="s">
        <v>68</v>
      </c>
      <c r="N94" s="34"/>
      <c r="O94" s="0" t="s">
        <v>69</v>
      </c>
      <c r="P94" s="0" t="s">
        <v>70</v>
      </c>
      <c r="Q94" s="0" t="s">
        <v>71</v>
      </c>
      <c r="R94" s="0" t="s">
        <v>72</v>
      </c>
      <c r="S94" s="0" t="s">
        <v>244</v>
      </c>
    </row>
    <row r="95" customFormat="false" ht="13.5" hidden="false" customHeight="false" outlineLevel="0" collapsed="false">
      <c r="A95" s="32" t="s">
        <v>63</v>
      </c>
      <c r="B95" s="0" t="n">
        <v>741100</v>
      </c>
      <c r="C95" s="0" t="s">
        <v>245</v>
      </c>
      <c r="D95" s="0" t="s">
        <v>121</v>
      </c>
      <c r="E95" s="0" t="n">
        <v>0</v>
      </c>
      <c r="F95" s="0" t="n">
        <v>2.56</v>
      </c>
      <c r="G95" s="33" t="s">
        <v>122</v>
      </c>
      <c r="H95" s="33" t="s">
        <v>65</v>
      </c>
      <c r="I95" s="34"/>
      <c r="J95" s="40" t="s">
        <v>66</v>
      </c>
      <c r="K95" s="36"/>
      <c r="L95" s="0" t="s">
        <v>67</v>
      </c>
      <c r="M95" s="33" t="s">
        <v>68</v>
      </c>
      <c r="N95" s="34"/>
      <c r="O95" s="0" t="s">
        <v>69</v>
      </c>
      <c r="P95" s="0" t="s">
        <v>70</v>
      </c>
      <c r="Q95" s="0" t="s">
        <v>71</v>
      </c>
      <c r="R95" s="0" t="s">
        <v>72</v>
      </c>
      <c r="S95" s="0" t="s">
        <v>246</v>
      </c>
    </row>
    <row r="96" customFormat="false" ht="13.5" hidden="false" customHeight="false" outlineLevel="0" collapsed="false">
      <c r="A96" s="32" t="s">
        <v>63</v>
      </c>
      <c r="B96" s="0" t="n">
        <v>741000</v>
      </c>
      <c r="C96" s="0" t="s">
        <v>247</v>
      </c>
      <c r="D96" s="0" t="s">
        <v>247</v>
      </c>
      <c r="E96" s="0" t="n">
        <v>0</v>
      </c>
      <c r="F96" s="0" t="n">
        <v>0.31</v>
      </c>
      <c r="G96" s="33" t="s">
        <v>122</v>
      </c>
      <c r="H96" s="33" t="s">
        <v>65</v>
      </c>
      <c r="I96" s="34"/>
      <c r="J96" s="40" t="s">
        <v>66</v>
      </c>
      <c r="K96" s="36"/>
      <c r="L96" s="0" t="s">
        <v>67</v>
      </c>
      <c r="M96" s="33" t="s">
        <v>68</v>
      </c>
      <c r="N96" s="34"/>
      <c r="O96" s="0" t="s">
        <v>69</v>
      </c>
      <c r="P96" s="0" t="s">
        <v>70</v>
      </c>
      <c r="Q96" s="0" t="s">
        <v>71</v>
      </c>
      <c r="R96" s="0" t="s">
        <v>72</v>
      </c>
      <c r="S96" s="0" t="s">
        <v>248</v>
      </c>
    </row>
    <row r="97" customFormat="false" ht="13.5" hidden="false" customHeight="false" outlineLevel="0" collapsed="false">
      <c r="A97" s="32" t="s">
        <v>63</v>
      </c>
      <c r="C97" s="0" t="s">
        <v>249</v>
      </c>
      <c r="D97" s="0" t="s">
        <v>249</v>
      </c>
      <c r="E97" s="0" t="n">
        <v>0</v>
      </c>
      <c r="F97" s="0" t="n">
        <v>13</v>
      </c>
      <c r="G97" s="33" t="s">
        <v>250</v>
      </c>
      <c r="H97" s="33" t="s">
        <v>65</v>
      </c>
      <c r="I97" s="34"/>
      <c r="J97" s="40" t="s">
        <v>182</v>
      </c>
      <c r="K97" s="36"/>
      <c r="L97" s="0" t="s">
        <v>67</v>
      </c>
      <c r="M97" s="33" t="s">
        <v>68</v>
      </c>
      <c r="N97" s="34"/>
      <c r="O97" s="0" t="s">
        <v>69</v>
      </c>
      <c r="P97" s="0" t="s">
        <v>70</v>
      </c>
      <c r="Q97" s="0" t="s">
        <v>71</v>
      </c>
      <c r="R97" s="0" t="s">
        <v>72</v>
      </c>
      <c r="S97" s="0" t="s">
        <v>251</v>
      </c>
    </row>
    <row r="98" customFormat="false" ht="13.5" hidden="false" customHeight="false" outlineLevel="0" collapsed="false">
      <c r="A98" s="3" t="s">
        <v>63</v>
      </c>
      <c r="C98" s="3" t="s">
        <v>252</v>
      </c>
      <c r="D98" s="0" t="s">
        <v>253</v>
      </c>
      <c r="E98" s="0" t="n">
        <v>0</v>
      </c>
      <c r="F98" s="0" t="n">
        <v>100</v>
      </c>
      <c r="G98" s="33" t="s">
        <v>65</v>
      </c>
      <c r="H98" s="33" t="s">
        <v>65</v>
      </c>
      <c r="I98" s="58"/>
      <c r="J98" s="40" t="s">
        <v>126</v>
      </c>
      <c r="K98" s="36"/>
      <c r="L98" s="0" t="s">
        <v>67</v>
      </c>
      <c r="M98" s="33" t="s">
        <v>68</v>
      </c>
      <c r="N98" s="34"/>
      <c r="O98" s="0" t="s">
        <v>69</v>
      </c>
      <c r="P98" s="0" t="s">
        <v>70</v>
      </c>
      <c r="Q98" s="0" t="s">
        <v>71</v>
      </c>
      <c r="R98" s="0" t="s">
        <v>72</v>
      </c>
      <c r="S98" s="0" t="s">
        <v>254</v>
      </c>
    </row>
    <row r="104" customFormat="false" ht="14.25" hidden="false" customHeight="false" outlineLevel="0" collapsed="false">
      <c r="H104" s="42"/>
    </row>
  </sheetData>
  <autoFilter ref="A2:T98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10" min="9" style="0" width="11.7"/>
    <col collapsed="false" customWidth="true" hidden="false" outlineLevel="0" max="11" min="11" style="0" width="11.99"/>
    <col collapsed="false" customWidth="true" hidden="false" outlineLevel="0" max="13" min="12" style="0" width="10.71"/>
    <col collapsed="false" customWidth="true" hidden="false" outlineLevel="0" max="14" min="14" style="0" width="12.56"/>
    <col collapsed="false" customWidth="true" hidden="false" outlineLevel="0" max="16" min="15" style="0" width="11.13"/>
  </cols>
  <sheetData>
    <row r="1" customFormat="false" ht="16.5" hidden="false" customHeight="false" outlineLevel="0" collapsed="false">
      <c r="B1" s="59" t="s">
        <v>255</v>
      </c>
    </row>
    <row r="2" customFormat="false" ht="49.5" hidden="false" customHeight="false" outlineLevel="0" collapsed="false">
      <c r="A2" s="2" t="s">
        <v>256</v>
      </c>
      <c r="B2" s="60" t="s">
        <v>257</v>
      </c>
      <c r="C2" s="61" t="s">
        <v>258</v>
      </c>
      <c r="D2" s="61" t="s">
        <v>45</v>
      </c>
      <c r="E2" s="62" t="s">
        <v>259</v>
      </c>
      <c r="F2" s="61" t="s">
        <v>260</v>
      </c>
      <c r="G2" s="61" t="s">
        <v>261</v>
      </c>
      <c r="H2" s="61" t="s">
        <v>49</v>
      </c>
      <c r="I2" s="61" t="s">
        <v>50</v>
      </c>
      <c r="J2" s="63" t="s">
        <v>262</v>
      </c>
      <c r="K2" s="61" t="s">
        <v>51</v>
      </c>
      <c r="L2" s="61" t="s">
        <v>263</v>
      </c>
      <c r="M2" s="63" t="s">
        <v>264</v>
      </c>
      <c r="N2" s="61" t="s">
        <v>265</v>
      </c>
      <c r="O2" s="61" t="s">
        <v>266</v>
      </c>
      <c r="P2" s="63" t="s">
        <v>267</v>
      </c>
      <c r="Q2" s="61" t="s">
        <v>268</v>
      </c>
      <c r="R2" s="61" t="s">
        <v>269</v>
      </c>
      <c r="S2" s="61" t="s">
        <v>56</v>
      </c>
      <c r="T2" s="61" t="s">
        <v>270</v>
      </c>
      <c r="U2" s="61" t="s">
        <v>58</v>
      </c>
      <c r="V2" s="61" t="s">
        <v>59</v>
      </c>
      <c r="W2" s="61" t="s">
        <v>60</v>
      </c>
      <c r="X2" s="61" t="s">
        <v>61</v>
      </c>
      <c r="Y2" s="64" t="s">
        <v>62</v>
      </c>
    </row>
    <row r="3" customFormat="false" ht="79.5" hidden="false" customHeight="false" outlineLevel="0" collapsed="false">
      <c r="A3" s="3" t="s">
        <v>271</v>
      </c>
      <c r="B3" s="65" t="n">
        <v>10453</v>
      </c>
      <c r="C3" s="66" t="s">
        <v>224</v>
      </c>
      <c r="D3" s="66" t="n">
        <v>751200</v>
      </c>
      <c r="E3" s="67" t="s">
        <v>272</v>
      </c>
      <c r="F3" s="66" t="s">
        <v>224</v>
      </c>
      <c r="G3" s="66" t="n">
        <v>3</v>
      </c>
      <c r="H3" s="66" t="n">
        <v>22.9</v>
      </c>
      <c r="I3" s="66" t="s">
        <v>273</v>
      </c>
      <c r="J3" s="68" t="s">
        <v>274</v>
      </c>
      <c r="K3" s="66" t="s">
        <v>275</v>
      </c>
      <c r="L3" s="66" t="s">
        <v>276</v>
      </c>
      <c r="M3" s="68" t="s">
        <v>185</v>
      </c>
      <c r="N3" s="66" t="s">
        <v>277</v>
      </c>
      <c r="O3" s="66" t="s">
        <v>67</v>
      </c>
      <c r="P3" s="68" t="s">
        <v>278</v>
      </c>
      <c r="Q3" s="66" t="s">
        <v>279</v>
      </c>
      <c r="R3" s="66" t="s">
        <v>280</v>
      </c>
      <c r="S3" s="66" t="s">
        <v>281</v>
      </c>
      <c r="T3" s="66" t="s">
        <v>282</v>
      </c>
      <c r="U3" s="66" t="s">
        <v>69</v>
      </c>
      <c r="V3" s="66" t="s">
        <v>70</v>
      </c>
      <c r="W3" s="66" t="s">
        <v>186</v>
      </c>
      <c r="X3" s="69" t="s">
        <v>228</v>
      </c>
      <c r="Y3" s="70" t="s">
        <v>283</v>
      </c>
    </row>
    <row r="4" customFormat="false" ht="90.75" hidden="false" customHeight="false" outlineLevel="0" collapsed="false">
      <c r="B4" s="65" t="n">
        <v>10460</v>
      </c>
      <c r="C4" s="66" t="s">
        <v>249</v>
      </c>
      <c r="D4" s="66" t="n">
        <v>740300</v>
      </c>
      <c r="E4" s="66"/>
      <c r="F4" s="66" t="s">
        <v>249</v>
      </c>
      <c r="G4" s="66" t="n">
        <v>0</v>
      </c>
      <c r="H4" s="66" t="n">
        <v>13</v>
      </c>
      <c r="I4" s="66" t="s">
        <v>284</v>
      </c>
      <c r="J4" s="71"/>
      <c r="K4" s="66" t="s">
        <v>285</v>
      </c>
      <c r="L4" s="66" t="s">
        <v>286</v>
      </c>
      <c r="M4" s="71"/>
      <c r="N4" s="66" t="s">
        <v>277</v>
      </c>
      <c r="O4" s="66" t="s">
        <v>67</v>
      </c>
      <c r="P4" s="71"/>
      <c r="Q4" s="66" t="s">
        <v>71</v>
      </c>
      <c r="R4" s="66" t="s">
        <v>71</v>
      </c>
      <c r="S4" s="66" t="s">
        <v>287</v>
      </c>
      <c r="T4" s="66" t="s">
        <v>288</v>
      </c>
      <c r="U4" s="66" t="s">
        <v>69</v>
      </c>
      <c r="V4" s="66" t="s">
        <v>70</v>
      </c>
      <c r="W4" s="66" t="s">
        <v>71</v>
      </c>
      <c r="X4" s="66" t="s">
        <v>139</v>
      </c>
      <c r="Y4" s="70" t="s">
        <v>283</v>
      </c>
    </row>
    <row r="5" customFormat="false" ht="169.5" hidden="false" customHeight="false" outlineLevel="0" collapsed="false">
      <c r="A5" s="3" t="s">
        <v>271</v>
      </c>
      <c r="B5" s="65" t="n">
        <v>10461</v>
      </c>
      <c r="C5" s="66" t="s">
        <v>230</v>
      </c>
      <c r="D5" s="66" t="n">
        <v>742500</v>
      </c>
      <c r="E5" s="67" t="s">
        <v>289</v>
      </c>
      <c r="F5" s="66" t="s">
        <v>238</v>
      </c>
      <c r="G5" s="66" t="n">
        <v>171.45</v>
      </c>
      <c r="H5" s="66" t="n">
        <v>175.32</v>
      </c>
      <c r="I5" s="66" t="s">
        <v>290</v>
      </c>
      <c r="J5" s="68" t="s">
        <v>291</v>
      </c>
      <c r="K5" s="66" t="s">
        <v>275</v>
      </c>
      <c r="L5" s="66" t="s">
        <v>276</v>
      </c>
      <c r="M5" s="68" t="s">
        <v>185</v>
      </c>
      <c r="N5" s="66" t="s">
        <v>277</v>
      </c>
      <c r="O5" s="66" t="s">
        <v>67</v>
      </c>
      <c r="P5" s="68" t="s">
        <v>292</v>
      </c>
      <c r="Q5" s="66" t="s">
        <v>293</v>
      </c>
      <c r="R5" s="66" t="s">
        <v>294</v>
      </c>
      <c r="S5" s="66" t="s">
        <v>281</v>
      </c>
      <c r="T5" s="66" t="s">
        <v>295</v>
      </c>
      <c r="U5" s="66" t="s">
        <v>69</v>
      </c>
      <c r="V5" s="66" t="s">
        <v>70</v>
      </c>
      <c r="W5" s="66" t="s">
        <v>186</v>
      </c>
      <c r="X5" s="69" t="s">
        <v>173</v>
      </c>
      <c r="Y5" s="70" t="s">
        <v>283</v>
      </c>
    </row>
    <row r="6" customFormat="false" ht="102" hidden="false" customHeight="false" outlineLevel="0" collapsed="false">
      <c r="B6" s="65" t="n">
        <v>10462</v>
      </c>
      <c r="C6" s="66" t="s">
        <v>222</v>
      </c>
      <c r="D6" s="66" t="n">
        <v>751400</v>
      </c>
      <c r="E6" s="66"/>
      <c r="F6" s="66" t="s">
        <v>222</v>
      </c>
      <c r="G6" s="66" t="n">
        <v>0</v>
      </c>
      <c r="H6" s="66" t="n">
        <v>71</v>
      </c>
      <c r="I6" s="66" t="s">
        <v>296</v>
      </c>
      <c r="J6" s="71"/>
      <c r="K6" s="66" t="s">
        <v>285</v>
      </c>
      <c r="L6" s="66" t="s">
        <v>286</v>
      </c>
      <c r="M6" s="71"/>
      <c r="N6" s="66" t="s">
        <v>277</v>
      </c>
      <c r="O6" s="66" t="s">
        <v>67</v>
      </c>
      <c r="P6" s="71"/>
      <c r="Q6" s="66" t="s">
        <v>71</v>
      </c>
      <c r="R6" s="66" t="s">
        <v>71</v>
      </c>
      <c r="S6" s="66" t="s">
        <v>287</v>
      </c>
      <c r="T6" s="66" t="s">
        <v>297</v>
      </c>
      <c r="U6" s="66" t="s">
        <v>69</v>
      </c>
      <c r="V6" s="66" t="s">
        <v>70</v>
      </c>
      <c r="W6" s="66" t="s">
        <v>71</v>
      </c>
      <c r="X6" s="66" t="s">
        <v>139</v>
      </c>
      <c r="Y6" s="70" t="s">
        <v>283</v>
      </c>
    </row>
    <row r="7" customFormat="false" ht="90.75" hidden="false" customHeight="false" outlineLevel="0" collapsed="false">
      <c r="B7" s="65" t="n">
        <v>10463</v>
      </c>
      <c r="C7" s="66" t="s">
        <v>200</v>
      </c>
      <c r="D7" s="66" t="n">
        <v>759000</v>
      </c>
      <c r="E7" s="66"/>
      <c r="F7" s="66" t="s">
        <v>200</v>
      </c>
      <c r="G7" s="66" t="n">
        <v>0</v>
      </c>
      <c r="H7" s="66" t="n">
        <v>102</v>
      </c>
      <c r="I7" s="66" t="s">
        <v>298</v>
      </c>
      <c r="J7" s="71"/>
      <c r="K7" s="66" t="s">
        <v>285</v>
      </c>
      <c r="L7" s="66" t="s">
        <v>299</v>
      </c>
      <c r="M7" s="71"/>
      <c r="N7" s="66" t="s">
        <v>277</v>
      </c>
      <c r="O7" s="66" t="s">
        <v>67</v>
      </c>
      <c r="P7" s="71"/>
      <c r="Q7" s="66" t="s">
        <v>71</v>
      </c>
      <c r="R7" s="66" t="s">
        <v>71</v>
      </c>
      <c r="S7" s="66" t="s">
        <v>68</v>
      </c>
      <c r="T7" s="66" t="s">
        <v>300</v>
      </c>
      <c r="U7" s="66" t="s">
        <v>69</v>
      </c>
      <c r="V7" s="66" t="s">
        <v>70</v>
      </c>
      <c r="W7" s="66" t="s">
        <v>71</v>
      </c>
      <c r="X7" s="66" t="s">
        <v>72</v>
      </c>
      <c r="Y7" s="70" t="s">
        <v>283</v>
      </c>
    </row>
    <row r="8" customFormat="false" ht="90.75" hidden="false" customHeight="false" outlineLevel="0" collapsed="false">
      <c r="B8" s="65" t="n">
        <v>10464</v>
      </c>
      <c r="C8" s="66" t="s">
        <v>218</v>
      </c>
      <c r="D8" s="66" t="n">
        <v>759200</v>
      </c>
      <c r="E8" s="66"/>
      <c r="F8" s="66" t="s">
        <v>218</v>
      </c>
      <c r="G8" s="66" t="n">
        <v>0</v>
      </c>
      <c r="H8" s="66" t="n">
        <v>12</v>
      </c>
      <c r="I8" s="66" t="s">
        <v>301</v>
      </c>
      <c r="J8" s="71"/>
      <c r="K8" s="66" t="s">
        <v>285</v>
      </c>
      <c r="L8" s="66" t="s">
        <v>286</v>
      </c>
      <c r="M8" s="71"/>
      <c r="N8" s="66" t="s">
        <v>277</v>
      </c>
      <c r="O8" s="66" t="s">
        <v>67</v>
      </c>
      <c r="P8" s="71"/>
      <c r="Q8" s="66" t="s">
        <v>71</v>
      </c>
      <c r="R8" s="66" t="s">
        <v>71</v>
      </c>
      <c r="S8" s="66" t="s">
        <v>287</v>
      </c>
      <c r="T8" s="66" t="s">
        <v>297</v>
      </c>
      <c r="U8" s="66" t="s">
        <v>69</v>
      </c>
      <c r="V8" s="66" t="s">
        <v>70</v>
      </c>
      <c r="W8" s="66" t="s">
        <v>71</v>
      </c>
      <c r="X8" s="66" t="s">
        <v>139</v>
      </c>
      <c r="Y8" s="70" t="s">
        <v>283</v>
      </c>
    </row>
    <row r="9" customFormat="false" ht="79.5" hidden="false" customHeight="false" outlineLevel="0" collapsed="false">
      <c r="B9" s="65" t="n">
        <v>10465</v>
      </c>
      <c r="C9" s="66" t="s">
        <v>212</v>
      </c>
      <c r="D9" s="66" t="n">
        <v>759500</v>
      </c>
      <c r="E9" s="66"/>
      <c r="F9" s="66" t="s">
        <v>213</v>
      </c>
      <c r="G9" s="66" t="n">
        <v>0</v>
      </c>
      <c r="H9" s="66" t="n">
        <v>7.5</v>
      </c>
      <c r="I9" s="66" t="s">
        <v>273</v>
      </c>
      <c r="J9" s="71"/>
      <c r="K9" s="66" t="s">
        <v>275</v>
      </c>
      <c r="L9" s="66" t="s">
        <v>286</v>
      </c>
      <c r="M9" s="71"/>
      <c r="N9" s="66" t="s">
        <v>277</v>
      </c>
      <c r="O9" s="66" t="s">
        <v>67</v>
      </c>
      <c r="P9" s="71"/>
      <c r="Q9" s="66" t="s">
        <v>71</v>
      </c>
      <c r="R9" s="66" t="s">
        <v>71</v>
      </c>
      <c r="S9" s="66" t="s">
        <v>68</v>
      </c>
      <c r="T9" s="66" t="s">
        <v>300</v>
      </c>
      <c r="U9" s="66" t="s">
        <v>69</v>
      </c>
      <c r="V9" s="66" t="s">
        <v>70</v>
      </c>
      <c r="W9" s="66" t="s">
        <v>71</v>
      </c>
      <c r="X9" s="66" t="s">
        <v>72</v>
      </c>
      <c r="Y9" s="70" t="s">
        <v>283</v>
      </c>
    </row>
    <row r="10" customFormat="false" ht="102" hidden="false" customHeight="false" outlineLevel="0" collapsed="false">
      <c r="B10" s="65" t="n">
        <v>10466</v>
      </c>
      <c r="C10" s="66" t="s">
        <v>210</v>
      </c>
      <c r="D10" s="66" t="n">
        <v>759800</v>
      </c>
      <c r="E10" s="66"/>
      <c r="F10" s="66" t="s">
        <v>210</v>
      </c>
      <c r="G10" s="66" t="n">
        <v>0</v>
      </c>
      <c r="H10" s="66" t="n">
        <v>515</v>
      </c>
      <c r="I10" s="66" t="s">
        <v>296</v>
      </c>
      <c r="J10" s="71"/>
      <c r="K10" s="66" t="s">
        <v>285</v>
      </c>
      <c r="L10" s="66" t="s">
        <v>286</v>
      </c>
      <c r="M10" s="71"/>
      <c r="N10" s="66" t="s">
        <v>277</v>
      </c>
      <c r="O10" s="66" t="s">
        <v>67</v>
      </c>
      <c r="P10" s="71"/>
      <c r="Q10" s="66" t="s">
        <v>71</v>
      </c>
      <c r="R10" s="66" t="s">
        <v>71</v>
      </c>
      <c r="S10" s="66" t="s">
        <v>287</v>
      </c>
      <c r="T10" s="66" t="s">
        <v>297</v>
      </c>
      <c r="U10" s="66" t="s">
        <v>69</v>
      </c>
      <c r="V10" s="66" t="s">
        <v>70</v>
      </c>
      <c r="W10" s="66" t="s">
        <v>71</v>
      </c>
      <c r="X10" s="66" t="s">
        <v>139</v>
      </c>
      <c r="Y10" s="70" t="s">
        <v>283</v>
      </c>
    </row>
    <row r="11" customFormat="false" ht="79.5" hidden="false" customHeight="false" outlineLevel="0" collapsed="false">
      <c r="B11" s="65" t="n">
        <v>10467</v>
      </c>
      <c r="C11" s="66" t="s">
        <v>207</v>
      </c>
      <c r="D11" s="66" t="n">
        <v>760200</v>
      </c>
      <c r="E11" s="66"/>
      <c r="F11" s="66" t="s">
        <v>208</v>
      </c>
      <c r="G11" s="66" t="n">
        <v>0</v>
      </c>
      <c r="H11" s="66" t="n">
        <v>22.2</v>
      </c>
      <c r="I11" s="66" t="s">
        <v>273</v>
      </c>
      <c r="J11" s="71"/>
      <c r="K11" s="66" t="s">
        <v>285</v>
      </c>
      <c r="L11" s="66" t="s">
        <v>66</v>
      </c>
      <c r="M11" s="71"/>
      <c r="N11" s="66" t="s">
        <v>277</v>
      </c>
      <c r="O11" s="66" t="s">
        <v>67</v>
      </c>
      <c r="P11" s="71"/>
      <c r="Q11" s="66" t="s">
        <v>71</v>
      </c>
      <c r="R11" s="66" t="s">
        <v>71</v>
      </c>
      <c r="S11" s="66" t="s">
        <v>68</v>
      </c>
      <c r="T11" s="66" t="s">
        <v>136</v>
      </c>
      <c r="U11" s="66" t="s">
        <v>69</v>
      </c>
      <c r="V11" s="66" t="s">
        <v>70</v>
      </c>
      <c r="W11" s="66" t="s">
        <v>71</v>
      </c>
      <c r="X11" s="66" t="s">
        <v>72</v>
      </c>
      <c r="Y11" s="70" t="s">
        <v>283</v>
      </c>
    </row>
    <row r="12" customFormat="false" ht="79.5" hidden="false" customHeight="false" outlineLevel="0" collapsed="false">
      <c r="B12" s="65" t="n">
        <v>10468</v>
      </c>
      <c r="C12" s="66" t="s">
        <v>202</v>
      </c>
      <c r="D12" s="66" t="n">
        <v>760900</v>
      </c>
      <c r="E12" s="66"/>
      <c r="F12" s="66" t="s">
        <v>202</v>
      </c>
      <c r="G12" s="66" t="n">
        <v>0</v>
      </c>
      <c r="H12" s="66" t="n">
        <v>129</v>
      </c>
      <c r="I12" s="66" t="s">
        <v>302</v>
      </c>
      <c r="J12" s="71"/>
      <c r="K12" s="66" t="s">
        <v>285</v>
      </c>
      <c r="L12" s="66" t="s">
        <v>276</v>
      </c>
      <c r="M12" s="71"/>
      <c r="N12" s="66" t="s">
        <v>277</v>
      </c>
      <c r="O12" s="66" t="s">
        <v>67</v>
      </c>
      <c r="P12" s="71"/>
      <c r="Q12" s="66" t="s">
        <v>279</v>
      </c>
      <c r="R12" s="66" t="s">
        <v>280</v>
      </c>
      <c r="S12" s="66" t="s">
        <v>281</v>
      </c>
      <c r="T12" s="66" t="s">
        <v>303</v>
      </c>
      <c r="U12" s="66" t="s">
        <v>171</v>
      </c>
      <c r="V12" s="66" t="s">
        <v>70</v>
      </c>
      <c r="W12" s="66" t="s">
        <v>172</v>
      </c>
      <c r="X12" s="66" t="s">
        <v>228</v>
      </c>
      <c r="Y12" s="70" t="s">
        <v>283</v>
      </c>
    </row>
    <row r="13" customFormat="false" ht="90.75" hidden="false" customHeight="false" outlineLevel="0" collapsed="false">
      <c r="B13" s="65" t="n">
        <v>10469</v>
      </c>
      <c r="C13" s="66" t="s">
        <v>197</v>
      </c>
      <c r="D13" s="66" t="n">
        <v>761700</v>
      </c>
      <c r="E13" s="66"/>
      <c r="F13" s="66" t="s">
        <v>197</v>
      </c>
      <c r="G13" s="66" t="n">
        <v>0</v>
      </c>
      <c r="H13" s="66" t="n">
        <v>919.28</v>
      </c>
      <c r="I13" s="66" t="s">
        <v>304</v>
      </c>
      <c r="J13" s="71"/>
      <c r="K13" s="66" t="s">
        <v>285</v>
      </c>
      <c r="L13" s="66" t="s">
        <v>305</v>
      </c>
      <c r="M13" s="71"/>
      <c r="N13" s="66" t="s">
        <v>277</v>
      </c>
      <c r="O13" s="66" t="s">
        <v>67</v>
      </c>
      <c r="P13" s="71"/>
      <c r="Q13" s="66" t="s">
        <v>306</v>
      </c>
      <c r="R13" s="66" t="s">
        <v>280</v>
      </c>
      <c r="S13" s="66" t="s">
        <v>281</v>
      </c>
      <c r="T13" s="66" t="s">
        <v>307</v>
      </c>
      <c r="U13" s="66" t="s">
        <v>171</v>
      </c>
      <c r="V13" s="66" t="s">
        <v>70</v>
      </c>
      <c r="W13" s="66" t="s">
        <v>186</v>
      </c>
      <c r="X13" s="66" t="s">
        <v>173</v>
      </c>
      <c r="Y13" s="70" t="s">
        <v>283</v>
      </c>
    </row>
    <row r="14" customFormat="false" ht="79.5" hidden="false" customHeight="false" outlineLevel="0" collapsed="false">
      <c r="B14" s="65" t="n">
        <v>10470</v>
      </c>
      <c r="C14" s="66" t="s">
        <v>195</v>
      </c>
      <c r="D14" s="66" t="n">
        <v>761800</v>
      </c>
      <c r="E14" s="66"/>
      <c r="F14" s="66" t="s">
        <v>195</v>
      </c>
      <c r="G14" s="66" t="n">
        <v>0</v>
      </c>
      <c r="H14" s="66" t="n">
        <v>3.2</v>
      </c>
      <c r="I14" s="66" t="s">
        <v>273</v>
      </c>
      <c r="J14" s="71"/>
      <c r="K14" s="66" t="s">
        <v>285</v>
      </c>
      <c r="L14" s="66" t="s">
        <v>66</v>
      </c>
      <c r="M14" s="71"/>
      <c r="N14" s="66" t="s">
        <v>277</v>
      </c>
      <c r="O14" s="66" t="s">
        <v>67</v>
      </c>
      <c r="P14" s="71"/>
      <c r="Q14" s="66" t="s">
        <v>71</v>
      </c>
      <c r="R14" s="66" t="s">
        <v>71</v>
      </c>
      <c r="S14" s="66" t="s">
        <v>68</v>
      </c>
      <c r="T14" s="66" t="s">
        <v>136</v>
      </c>
      <c r="U14" s="66" t="s">
        <v>69</v>
      </c>
      <c r="V14" s="66" t="s">
        <v>70</v>
      </c>
      <c r="W14" s="66" t="s">
        <v>71</v>
      </c>
      <c r="X14" s="66" t="s">
        <v>72</v>
      </c>
      <c r="Y14" s="70" t="s">
        <v>283</v>
      </c>
    </row>
    <row r="15" customFormat="false" ht="102" hidden="false" customHeight="false" outlineLevel="0" collapsed="false">
      <c r="B15" s="65" t="n">
        <v>10471</v>
      </c>
      <c r="C15" s="66" t="s">
        <v>191</v>
      </c>
      <c r="D15" s="66" t="n">
        <v>762400</v>
      </c>
      <c r="E15" s="66"/>
      <c r="F15" s="66" t="s">
        <v>191</v>
      </c>
      <c r="G15" s="66" t="n">
        <v>0</v>
      </c>
      <c r="H15" s="66" t="n">
        <v>2260</v>
      </c>
      <c r="I15" s="66" t="s">
        <v>296</v>
      </c>
      <c r="J15" s="71"/>
      <c r="K15" s="66" t="s">
        <v>285</v>
      </c>
      <c r="L15" s="66" t="s">
        <v>286</v>
      </c>
      <c r="M15" s="71"/>
      <c r="N15" s="66" t="s">
        <v>277</v>
      </c>
      <c r="O15" s="66" t="s">
        <v>67</v>
      </c>
      <c r="P15" s="71"/>
      <c r="Q15" s="66" t="s">
        <v>71</v>
      </c>
      <c r="R15" s="66" t="s">
        <v>71</v>
      </c>
      <c r="S15" s="66" t="s">
        <v>287</v>
      </c>
      <c r="T15" s="66" t="s">
        <v>297</v>
      </c>
      <c r="U15" s="66" t="s">
        <v>69</v>
      </c>
      <c r="V15" s="66" t="s">
        <v>70</v>
      </c>
      <c r="W15" s="66" t="s">
        <v>71</v>
      </c>
      <c r="X15" s="66" t="s">
        <v>139</v>
      </c>
      <c r="Y15" s="70" t="s">
        <v>283</v>
      </c>
    </row>
    <row r="16" customFormat="false" ht="79.5" hidden="false" customHeight="false" outlineLevel="0" collapsed="false">
      <c r="B16" s="65" t="n">
        <v>10472</v>
      </c>
      <c r="C16" s="66" t="s">
        <v>188</v>
      </c>
      <c r="D16" s="66" t="n">
        <v>762500</v>
      </c>
      <c r="E16" s="66"/>
      <c r="F16" s="66" t="s">
        <v>188</v>
      </c>
      <c r="G16" s="66" t="n">
        <v>0</v>
      </c>
      <c r="H16" s="66" t="n">
        <v>3</v>
      </c>
      <c r="I16" s="66" t="s">
        <v>308</v>
      </c>
      <c r="J16" s="71"/>
      <c r="K16" s="66" t="s">
        <v>285</v>
      </c>
      <c r="L16" s="66" t="s">
        <v>66</v>
      </c>
      <c r="M16" s="71"/>
      <c r="N16" s="66" t="s">
        <v>277</v>
      </c>
      <c r="O16" s="66" t="s">
        <v>67</v>
      </c>
      <c r="P16" s="71"/>
      <c r="Q16" s="66" t="s">
        <v>71</v>
      </c>
      <c r="R16" s="66" t="s">
        <v>71</v>
      </c>
      <c r="S16" s="66" t="s">
        <v>189</v>
      </c>
      <c r="T16" s="66" t="s">
        <v>309</v>
      </c>
      <c r="U16" s="66" t="s">
        <v>69</v>
      </c>
      <c r="V16" s="66" t="s">
        <v>70</v>
      </c>
      <c r="W16" s="66" t="s">
        <v>71</v>
      </c>
      <c r="X16" s="66" t="s">
        <v>72</v>
      </c>
      <c r="Y16" s="70" t="s">
        <v>283</v>
      </c>
    </row>
    <row r="17" customFormat="false" ht="79.5" hidden="false" customHeight="false" outlineLevel="0" collapsed="false">
      <c r="B17" s="65" t="n">
        <v>10473</v>
      </c>
      <c r="C17" s="66" t="s">
        <v>180</v>
      </c>
      <c r="D17" s="66" t="n">
        <v>762900</v>
      </c>
      <c r="E17" s="66"/>
      <c r="F17" s="66" t="s">
        <v>181</v>
      </c>
      <c r="G17" s="66" t="n">
        <v>0</v>
      </c>
      <c r="H17" s="66" t="n">
        <v>5</v>
      </c>
      <c r="I17" s="66" t="s">
        <v>310</v>
      </c>
      <c r="J17" s="71"/>
      <c r="K17" s="66" t="s">
        <v>285</v>
      </c>
      <c r="L17" s="66" t="s">
        <v>286</v>
      </c>
      <c r="M17" s="71"/>
      <c r="N17" s="66" t="s">
        <v>277</v>
      </c>
      <c r="O17" s="66" t="s">
        <v>67</v>
      </c>
      <c r="P17" s="71"/>
      <c r="Q17" s="66" t="s">
        <v>71</v>
      </c>
      <c r="R17" s="66" t="s">
        <v>71</v>
      </c>
      <c r="S17" s="66" t="s">
        <v>287</v>
      </c>
      <c r="T17" s="66" t="s">
        <v>297</v>
      </c>
      <c r="U17" s="66" t="s">
        <v>69</v>
      </c>
      <c r="V17" s="66" t="s">
        <v>70</v>
      </c>
      <c r="W17" s="66" t="s">
        <v>71</v>
      </c>
      <c r="X17" s="66" t="s">
        <v>72</v>
      </c>
      <c r="Y17" s="70" t="s">
        <v>283</v>
      </c>
    </row>
    <row r="18" customFormat="false" ht="90.75" hidden="false" customHeight="false" outlineLevel="0" collapsed="false">
      <c r="B18" s="65" t="n">
        <v>10474</v>
      </c>
      <c r="C18" s="66" t="s">
        <v>252</v>
      </c>
      <c r="D18" s="66" t="n">
        <v>763200</v>
      </c>
      <c r="E18" s="66"/>
      <c r="F18" s="66" t="s">
        <v>253</v>
      </c>
      <c r="G18" s="66" t="n">
        <v>0</v>
      </c>
      <c r="H18" s="66" t="n">
        <v>100</v>
      </c>
      <c r="I18" s="66" t="s">
        <v>301</v>
      </c>
      <c r="J18" s="71"/>
      <c r="K18" s="66" t="s">
        <v>285</v>
      </c>
      <c r="L18" s="66" t="s">
        <v>286</v>
      </c>
      <c r="M18" s="71"/>
      <c r="N18" s="66" t="s">
        <v>277</v>
      </c>
      <c r="O18" s="66" t="s">
        <v>67</v>
      </c>
      <c r="P18" s="71"/>
      <c r="Q18" s="66" t="s">
        <v>71</v>
      </c>
      <c r="R18" s="66" t="s">
        <v>71</v>
      </c>
      <c r="S18" s="66" t="s">
        <v>287</v>
      </c>
      <c r="T18" s="66" t="s">
        <v>297</v>
      </c>
      <c r="U18" s="66" t="s">
        <v>69</v>
      </c>
      <c r="V18" s="66" t="s">
        <v>70</v>
      </c>
      <c r="W18" s="66" t="s">
        <v>71</v>
      </c>
      <c r="X18" s="66" t="s">
        <v>139</v>
      </c>
      <c r="Y18" s="70" t="s">
        <v>283</v>
      </c>
    </row>
    <row r="19" customFormat="false" ht="90.75" hidden="false" customHeight="false" outlineLevel="0" collapsed="false">
      <c r="B19" s="65" t="n">
        <v>10475</v>
      </c>
      <c r="C19" s="66" t="s">
        <v>175</v>
      </c>
      <c r="D19" s="66" t="n">
        <v>763500</v>
      </c>
      <c r="E19" s="66"/>
      <c r="F19" s="66" t="s">
        <v>175</v>
      </c>
      <c r="G19" s="66" t="n">
        <v>0</v>
      </c>
      <c r="H19" s="66" t="n">
        <v>108</v>
      </c>
      <c r="I19" s="66" t="s">
        <v>311</v>
      </c>
      <c r="J19" s="71"/>
      <c r="K19" s="66" t="s">
        <v>285</v>
      </c>
      <c r="L19" s="66" t="s">
        <v>66</v>
      </c>
      <c r="M19" s="71"/>
      <c r="N19" s="66" t="s">
        <v>277</v>
      </c>
      <c r="O19" s="66" t="s">
        <v>67</v>
      </c>
      <c r="P19" s="71"/>
      <c r="Q19" s="66" t="s">
        <v>71</v>
      </c>
      <c r="R19" s="66" t="s">
        <v>71</v>
      </c>
      <c r="S19" s="66" t="s">
        <v>68</v>
      </c>
      <c r="T19" s="66" t="s">
        <v>300</v>
      </c>
      <c r="U19" s="66" t="s">
        <v>69</v>
      </c>
      <c r="V19" s="66" t="s">
        <v>70</v>
      </c>
      <c r="W19" s="66" t="s">
        <v>71</v>
      </c>
      <c r="X19" s="66" t="s">
        <v>72</v>
      </c>
      <c r="Y19" s="70" t="s">
        <v>283</v>
      </c>
    </row>
    <row r="20" customFormat="false" ht="90.75" hidden="false" customHeight="false" outlineLevel="0" collapsed="false">
      <c r="B20" s="65" t="n">
        <v>10476</v>
      </c>
      <c r="C20" s="66" t="s">
        <v>168</v>
      </c>
      <c r="D20" s="66" t="n">
        <v>763600</v>
      </c>
      <c r="E20" s="66"/>
      <c r="F20" s="66" t="s">
        <v>168</v>
      </c>
      <c r="G20" s="66" t="n">
        <v>0</v>
      </c>
      <c r="H20" s="66" t="n">
        <v>1132</v>
      </c>
      <c r="I20" s="66" t="s">
        <v>312</v>
      </c>
      <c r="J20" s="71"/>
      <c r="K20" s="66" t="s">
        <v>285</v>
      </c>
      <c r="L20" s="66" t="s">
        <v>305</v>
      </c>
      <c r="M20" s="71"/>
      <c r="N20" s="66" t="s">
        <v>277</v>
      </c>
      <c r="O20" s="66" t="s">
        <v>67</v>
      </c>
      <c r="P20" s="71"/>
      <c r="Q20" s="66" t="s">
        <v>313</v>
      </c>
      <c r="R20" s="66" t="s">
        <v>71</v>
      </c>
      <c r="S20" s="66" t="s">
        <v>281</v>
      </c>
      <c r="T20" s="66" t="s">
        <v>314</v>
      </c>
      <c r="U20" s="66" t="s">
        <v>171</v>
      </c>
      <c r="V20" s="66" t="s">
        <v>70</v>
      </c>
      <c r="W20" s="66" t="s">
        <v>235</v>
      </c>
      <c r="X20" s="66" t="s">
        <v>173</v>
      </c>
      <c r="Y20" s="70" t="s">
        <v>283</v>
      </c>
    </row>
    <row r="21" customFormat="false" ht="79.5" hidden="false" customHeight="false" outlineLevel="0" collapsed="false">
      <c r="B21" s="65" t="n">
        <v>10477</v>
      </c>
      <c r="C21" s="66" t="s">
        <v>156</v>
      </c>
      <c r="D21" s="66" t="n">
        <v>769500</v>
      </c>
      <c r="E21" s="66"/>
      <c r="F21" s="66" t="s">
        <v>156</v>
      </c>
      <c r="G21" s="66" t="n">
        <v>0</v>
      </c>
      <c r="H21" s="66" t="n">
        <v>9</v>
      </c>
      <c r="I21" s="66" t="s">
        <v>273</v>
      </c>
      <c r="J21" s="71"/>
      <c r="K21" s="66" t="s">
        <v>285</v>
      </c>
      <c r="L21" s="66" t="s">
        <v>66</v>
      </c>
      <c r="M21" s="71"/>
      <c r="N21" s="66" t="s">
        <v>277</v>
      </c>
      <c r="O21" s="66" t="s">
        <v>67</v>
      </c>
      <c r="P21" s="71"/>
      <c r="Q21" s="66" t="s">
        <v>71</v>
      </c>
      <c r="R21" s="66" t="s">
        <v>71</v>
      </c>
      <c r="S21" s="66" t="s">
        <v>68</v>
      </c>
      <c r="T21" s="66" t="s">
        <v>136</v>
      </c>
      <c r="U21" s="66" t="s">
        <v>69</v>
      </c>
      <c r="V21" s="66" t="s">
        <v>70</v>
      </c>
      <c r="W21" s="66" t="s">
        <v>71</v>
      </c>
      <c r="X21" s="66" t="s">
        <v>72</v>
      </c>
      <c r="Y21" s="70" t="s">
        <v>283</v>
      </c>
    </row>
    <row r="22" customFormat="false" ht="79.5" hidden="false" customHeight="false" outlineLevel="0" collapsed="false">
      <c r="A22" s="3" t="s">
        <v>271</v>
      </c>
      <c r="B22" s="65" t="n">
        <v>10478</v>
      </c>
      <c r="C22" s="66" t="s">
        <v>153</v>
      </c>
      <c r="D22" s="66" t="n">
        <v>769700</v>
      </c>
      <c r="E22" s="72" t="s">
        <v>315</v>
      </c>
      <c r="F22" s="66" t="s">
        <v>153</v>
      </c>
      <c r="G22" s="66" t="n">
        <v>0</v>
      </c>
      <c r="H22" s="66" t="n">
        <v>4</v>
      </c>
      <c r="I22" s="66" t="s">
        <v>273</v>
      </c>
      <c r="J22" s="68" t="s">
        <v>316</v>
      </c>
      <c r="K22" s="66" t="s">
        <v>275</v>
      </c>
      <c r="L22" s="66" t="s">
        <v>286</v>
      </c>
      <c r="M22" s="68" t="s">
        <v>126</v>
      </c>
      <c r="N22" s="66" t="s">
        <v>277</v>
      </c>
      <c r="O22" s="66" t="s">
        <v>67</v>
      </c>
      <c r="P22" s="68" t="s">
        <v>317</v>
      </c>
      <c r="Q22" s="66" t="s">
        <v>71</v>
      </c>
      <c r="R22" s="66" t="s">
        <v>71</v>
      </c>
      <c r="S22" s="66" t="s">
        <v>68</v>
      </c>
      <c r="T22" s="66" t="s">
        <v>309</v>
      </c>
      <c r="U22" s="66" t="s">
        <v>69</v>
      </c>
      <c r="V22" s="66" t="s">
        <v>70</v>
      </c>
      <c r="W22" s="66" t="s">
        <v>71</v>
      </c>
      <c r="X22" s="69" t="s">
        <v>72</v>
      </c>
      <c r="Y22" s="70" t="s">
        <v>283</v>
      </c>
    </row>
    <row r="23" customFormat="false" ht="100.5" hidden="false" customHeight="true" outlineLevel="0" collapsed="false">
      <c r="A23" s="3" t="s">
        <v>271</v>
      </c>
      <c r="B23" s="65" t="n">
        <v>10479</v>
      </c>
      <c r="C23" s="66" t="s">
        <v>144</v>
      </c>
      <c r="D23" s="66" t="n">
        <v>769800</v>
      </c>
      <c r="E23" s="73" t="s">
        <v>318</v>
      </c>
      <c r="F23" s="66" t="s">
        <v>144</v>
      </c>
      <c r="G23" s="66" t="n">
        <v>3.51</v>
      </c>
      <c r="H23" s="66" t="n">
        <v>6.22</v>
      </c>
      <c r="I23" s="66" t="s">
        <v>319</v>
      </c>
      <c r="J23" s="68" t="s">
        <v>316</v>
      </c>
      <c r="K23" s="66" t="s">
        <v>320</v>
      </c>
      <c r="L23" s="66" t="s">
        <v>299</v>
      </c>
      <c r="M23" s="68" t="s">
        <v>182</v>
      </c>
      <c r="N23" s="66" t="s">
        <v>321</v>
      </c>
      <c r="O23" s="66" t="s">
        <v>322</v>
      </c>
      <c r="P23" s="68" t="s">
        <v>323</v>
      </c>
      <c r="Q23" s="66" t="s">
        <v>71</v>
      </c>
      <c r="R23" s="66" t="s">
        <v>71</v>
      </c>
      <c r="S23" s="66" t="s">
        <v>281</v>
      </c>
      <c r="T23" s="66" t="s">
        <v>324</v>
      </c>
      <c r="U23" s="66" t="s">
        <v>69</v>
      </c>
      <c r="V23" s="66" t="s">
        <v>149</v>
      </c>
      <c r="W23" s="66" t="s">
        <v>71</v>
      </c>
      <c r="X23" s="69" t="s">
        <v>139</v>
      </c>
      <c r="Y23" s="70" t="s">
        <v>283</v>
      </c>
    </row>
    <row r="24" customFormat="false" ht="79.5" hidden="false" customHeight="false" outlineLevel="0" collapsed="false">
      <c r="B24" s="65" t="n">
        <v>10480</v>
      </c>
      <c r="C24" s="66" t="s">
        <v>130</v>
      </c>
      <c r="D24" s="66" t="n">
        <v>770500</v>
      </c>
      <c r="E24" s="66"/>
      <c r="F24" s="66" t="s">
        <v>131</v>
      </c>
      <c r="G24" s="66" t="n">
        <v>0</v>
      </c>
      <c r="H24" s="66" t="n">
        <v>43</v>
      </c>
      <c r="I24" s="66" t="s">
        <v>273</v>
      </c>
      <c r="J24" s="71"/>
      <c r="K24" s="66" t="s">
        <v>285</v>
      </c>
      <c r="L24" s="66" t="s">
        <v>286</v>
      </c>
      <c r="M24" s="71"/>
      <c r="N24" s="66" t="s">
        <v>277</v>
      </c>
      <c r="O24" s="66" t="s">
        <v>67</v>
      </c>
      <c r="P24" s="71"/>
      <c r="Q24" s="66" t="s">
        <v>71</v>
      </c>
      <c r="R24" s="66" t="s">
        <v>71</v>
      </c>
      <c r="S24" s="66" t="s">
        <v>287</v>
      </c>
      <c r="T24" s="66" t="s">
        <v>300</v>
      </c>
      <c r="U24" s="66" t="s">
        <v>69</v>
      </c>
      <c r="V24" s="66" t="s">
        <v>70</v>
      </c>
      <c r="W24" s="66" t="s">
        <v>71</v>
      </c>
      <c r="X24" s="66" t="s">
        <v>72</v>
      </c>
      <c r="Y24" s="70" t="s">
        <v>283</v>
      </c>
    </row>
    <row r="25" customFormat="false" ht="90.75" hidden="false" customHeight="false" outlineLevel="0" collapsed="false">
      <c r="B25" s="65" t="n">
        <v>10481</v>
      </c>
      <c r="C25" s="66" t="s">
        <v>124</v>
      </c>
      <c r="D25" s="66" t="n">
        <v>770600</v>
      </c>
      <c r="E25" s="66"/>
      <c r="F25" s="66" t="s">
        <v>124</v>
      </c>
      <c r="G25" s="66" t="n">
        <v>0</v>
      </c>
      <c r="H25" s="66" t="n">
        <v>105</v>
      </c>
      <c r="I25" s="66" t="s">
        <v>325</v>
      </c>
      <c r="J25" s="71"/>
      <c r="K25" s="66" t="s">
        <v>285</v>
      </c>
      <c r="L25" s="66" t="s">
        <v>286</v>
      </c>
      <c r="M25" s="71"/>
      <c r="N25" s="66" t="s">
        <v>277</v>
      </c>
      <c r="O25" s="66" t="s">
        <v>67</v>
      </c>
      <c r="P25" s="71"/>
      <c r="Q25" s="66" t="s">
        <v>71</v>
      </c>
      <c r="R25" s="66" t="s">
        <v>71</v>
      </c>
      <c r="S25" s="66" t="s">
        <v>287</v>
      </c>
      <c r="T25" s="66" t="s">
        <v>297</v>
      </c>
      <c r="U25" s="66" t="s">
        <v>69</v>
      </c>
      <c r="V25" s="66" t="s">
        <v>128</v>
      </c>
      <c r="W25" s="66" t="s">
        <v>71</v>
      </c>
      <c r="X25" s="66" t="s">
        <v>139</v>
      </c>
      <c r="Y25" s="70" t="s">
        <v>283</v>
      </c>
    </row>
    <row r="26" customFormat="false" ht="79.5" hidden="false" customHeight="false" outlineLevel="0" collapsed="false">
      <c r="A26" s="3" t="s">
        <v>271</v>
      </c>
      <c r="B26" s="65" t="n">
        <v>10507</v>
      </c>
      <c r="C26" s="66" t="s">
        <v>230</v>
      </c>
      <c r="D26" s="66" t="n">
        <v>742500</v>
      </c>
      <c r="E26" s="67" t="s">
        <v>326</v>
      </c>
      <c r="F26" s="66" t="s">
        <v>231</v>
      </c>
      <c r="G26" s="66" t="n">
        <v>113.24</v>
      </c>
      <c r="H26" s="66" t="n">
        <v>151.34</v>
      </c>
      <c r="I26" s="66" t="s">
        <v>327</v>
      </c>
      <c r="J26" s="68" t="s">
        <v>328</v>
      </c>
      <c r="K26" s="66" t="s">
        <v>285</v>
      </c>
      <c r="L26" s="66" t="s">
        <v>276</v>
      </c>
      <c r="M26" s="68" t="s">
        <v>185</v>
      </c>
      <c r="N26" s="66" t="s">
        <v>277</v>
      </c>
      <c r="O26" s="66" t="s">
        <v>67</v>
      </c>
      <c r="P26" s="68" t="s">
        <v>329</v>
      </c>
      <c r="Q26" s="66" t="s">
        <v>330</v>
      </c>
      <c r="R26" s="66" t="s">
        <v>331</v>
      </c>
      <c r="S26" s="66" t="s">
        <v>281</v>
      </c>
      <c r="T26" s="66" t="s">
        <v>307</v>
      </c>
      <c r="U26" s="66" t="s">
        <v>69</v>
      </c>
      <c r="V26" s="66" t="s">
        <v>70</v>
      </c>
      <c r="W26" s="66" t="s">
        <v>186</v>
      </c>
      <c r="X26" s="69" t="s">
        <v>173</v>
      </c>
      <c r="Y26" s="70" t="s">
        <v>283</v>
      </c>
    </row>
    <row r="27" customFormat="false" ht="90.75" hidden="false" customHeight="false" outlineLevel="0" collapsed="false">
      <c r="B27" s="65" t="n">
        <v>18100</v>
      </c>
      <c r="C27" s="66" t="s">
        <v>241</v>
      </c>
      <c r="D27" s="66" t="n">
        <v>741600</v>
      </c>
      <c r="E27" s="66"/>
      <c r="F27" s="66" t="s">
        <v>241</v>
      </c>
      <c r="G27" s="66" t="n">
        <v>0</v>
      </c>
      <c r="H27" s="66" t="n">
        <v>40</v>
      </c>
      <c r="I27" s="66" t="s">
        <v>301</v>
      </c>
      <c r="J27" s="71"/>
      <c r="K27" s="66" t="s">
        <v>285</v>
      </c>
      <c r="L27" s="66" t="s">
        <v>286</v>
      </c>
      <c r="M27" s="71"/>
      <c r="N27" s="66" t="s">
        <v>277</v>
      </c>
      <c r="O27" s="66" t="s">
        <v>67</v>
      </c>
      <c r="P27" s="71"/>
      <c r="Q27" s="66" t="s">
        <v>71</v>
      </c>
      <c r="R27" s="66" t="s">
        <v>71</v>
      </c>
      <c r="S27" s="66" t="s">
        <v>287</v>
      </c>
      <c r="T27" s="66" t="s">
        <v>297</v>
      </c>
      <c r="U27" s="66" t="s">
        <v>69</v>
      </c>
      <c r="V27" s="66" t="s">
        <v>70</v>
      </c>
      <c r="W27" s="66" t="s">
        <v>71</v>
      </c>
      <c r="X27" s="66" t="s">
        <v>139</v>
      </c>
      <c r="Y27" s="70" t="s">
        <v>283</v>
      </c>
    </row>
    <row r="28" customFormat="false" ht="90.75" hidden="false" customHeight="false" outlineLevel="0" collapsed="false">
      <c r="B28" s="65" t="n">
        <v>18101</v>
      </c>
      <c r="C28" s="66" t="s">
        <v>215</v>
      </c>
      <c r="D28" s="66" t="n">
        <v>759400</v>
      </c>
      <c r="E28" s="66"/>
      <c r="F28" s="66" t="s">
        <v>215</v>
      </c>
      <c r="G28" s="66" t="n">
        <v>0</v>
      </c>
      <c r="H28" s="66" t="n">
        <v>13</v>
      </c>
      <c r="I28" s="66" t="s">
        <v>301</v>
      </c>
      <c r="J28" s="71"/>
      <c r="K28" s="66" t="s">
        <v>285</v>
      </c>
      <c r="L28" s="66" t="s">
        <v>66</v>
      </c>
      <c r="M28" s="71"/>
      <c r="N28" s="66" t="s">
        <v>277</v>
      </c>
      <c r="O28" s="66" t="s">
        <v>67</v>
      </c>
      <c r="P28" s="71"/>
      <c r="Q28" s="66" t="s">
        <v>71</v>
      </c>
      <c r="R28" s="66" t="s">
        <v>71</v>
      </c>
      <c r="S28" s="66" t="s">
        <v>68</v>
      </c>
      <c r="T28" s="66" t="s">
        <v>300</v>
      </c>
      <c r="U28" s="66" t="s">
        <v>69</v>
      </c>
      <c r="V28" s="66" t="s">
        <v>70</v>
      </c>
      <c r="W28" s="66" t="s">
        <v>71</v>
      </c>
      <c r="X28" s="66" t="s">
        <v>72</v>
      </c>
      <c r="Y28" s="70" t="s">
        <v>283</v>
      </c>
    </row>
    <row r="29" customFormat="false" ht="90.75" hidden="false" customHeight="false" outlineLevel="0" collapsed="false">
      <c r="B29" s="65" t="n">
        <v>18102</v>
      </c>
      <c r="C29" s="66" t="s">
        <v>198</v>
      </c>
      <c r="D29" s="66" t="n">
        <v>761300</v>
      </c>
      <c r="E29" s="66"/>
      <c r="F29" s="66" t="s">
        <v>198</v>
      </c>
      <c r="G29" s="66" t="n">
        <v>0</v>
      </c>
      <c r="H29" s="66" t="n">
        <v>162</v>
      </c>
      <c r="I29" s="66" t="s">
        <v>325</v>
      </c>
      <c r="J29" s="71"/>
      <c r="K29" s="66" t="s">
        <v>285</v>
      </c>
      <c r="L29" s="66" t="s">
        <v>286</v>
      </c>
      <c r="M29" s="71"/>
      <c r="N29" s="66" t="s">
        <v>277</v>
      </c>
      <c r="O29" s="66" t="s">
        <v>67</v>
      </c>
      <c r="P29" s="71"/>
      <c r="Q29" s="66" t="s">
        <v>71</v>
      </c>
      <c r="R29" s="66" t="s">
        <v>71</v>
      </c>
      <c r="S29" s="66" t="s">
        <v>287</v>
      </c>
      <c r="T29" s="66" t="s">
        <v>297</v>
      </c>
      <c r="U29" s="66" t="s">
        <v>69</v>
      </c>
      <c r="V29" s="66" t="s">
        <v>70</v>
      </c>
      <c r="W29" s="66" t="s">
        <v>71</v>
      </c>
      <c r="X29" s="66" t="s">
        <v>139</v>
      </c>
      <c r="Y29" s="70" t="s">
        <v>283</v>
      </c>
    </row>
    <row r="30" customFormat="false" ht="90.75" hidden="false" customHeight="false" outlineLevel="0" collapsed="false">
      <c r="B30" s="65" t="n">
        <v>18103</v>
      </c>
      <c r="C30" s="66" t="s">
        <v>184</v>
      </c>
      <c r="D30" s="66" t="n">
        <v>762700</v>
      </c>
      <c r="E30" s="66"/>
      <c r="F30" s="66" t="s">
        <v>184</v>
      </c>
      <c r="G30" s="66" t="n">
        <v>0</v>
      </c>
      <c r="H30" s="66" t="n">
        <v>469.76</v>
      </c>
      <c r="I30" s="66" t="s">
        <v>304</v>
      </c>
      <c r="J30" s="71"/>
      <c r="K30" s="66" t="s">
        <v>285</v>
      </c>
      <c r="L30" s="66" t="s">
        <v>276</v>
      </c>
      <c r="M30" s="71"/>
      <c r="N30" s="66" t="s">
        <v>277</v>
      </c>
      <c r="O30" s="66" t="s">
        <v>67</v>
      </c>
      <c r="P30" s="71"/>
      <c r="Q30" s="66" t="s">
        <v>332</v>
      </c>
      <c r="R30" s="66" t="s">
        <v>280</v>
      </c>
      <c r="S30" s="66" t="s">
        <v>281</v>
      </c>
      <c r="T30" s="66" t="s">
        <v>295</v>
      </c>
      <c r="U30" s="66" t="s">
        <v>171</v>
      </c>
      <c r="V30" s="66" t="s">
        <v>70</v>
      </c>
      <c r="W30" s="66" t="s">
        <v>186</v>
      </c>
      <c r="X30" s="66" t="s">
        <v>173</v>
      </c>
      <c r="Y30" s="70" t="s">
        <v>283</v>
      </c>
    </row>
    <row r="31" customFormat="false" ht="90.75" hidden="false" customHeight="false" outlineLevel="0" collapsed="false">
      <c r="A31" s="3" t="s">
        <v>271</v>
      </c>
      <c r="B31" s="65" t="n">
        <v>18104</v>
      </c>
      <c r="C31" s="66" t="s">
        <v>158</v>
      </c>
      <c r="D31" s="66" t="n">
        <v>769400</v>
      </c>
      <c r="E31" s="72" t="s">
        <v>315</v>
      </c>
      <c r="F31" s="66" t="s">
        <v>158</v>
      </c>
      <c r="G31" s="66" t="n">
        <v>1.41</v>
      </c>
      <c r="H31" s="66" t="n">
        <v>5.69</v>
      </c>
      <c r="I31" s="66" t="s">
        <v>319</v>
      </c>
      <c r="J31" s="68" t="s">
        <v>316</v>
      </c>
      <c r="K31" s="66" t="s">
        <v>320</v>
      </c>
      <c r="L31" s="66" t="s">
        <v>286</v>
      </c>
      <c r="M31" s="68" t="s">
        <v>126</v>
      </c>
      <c r="N31" s="66" t="s">
        <v>321</v>
      </c>
      <c r="O31" s="66" t="s">
        <v>322</v>
      </c>
      <c r="P31" s="68" t="s">
        <v>333</v>
      </c>
      <c r="Q31" s="66" t="s">
        <v>71</v>
      </c>
      <c r="R31" s="66" t="s">
        <v>71</v>
      </c>
      <c r="S31" s="66" t="s">
        <v>281</v>
      </c>
      <c r="T31" s="66" t="s">
        <v>309</v>
      </c>
      <c r="U31" s="66" t="s">
        <v>69</v>
      </c>
      <c r="V31" s="66" t="s">
        <v>70</v>
      </c>
      <c r="W31" s="66" t="s">
        <v>71</v>
      </c>
      <c r="X31" s="69" t="s">
        <v>139</v>
      </c>
      <c r="Y31" s="70" t="s">
        <v>283</v>
      </c>
    </row>
    <row r="32" customFormat="false" ht="102" hidden="false" customHeight="false" outlineLevel="0" collapsed="false">
      <c r="B32" s="65" t="n">
        <v>18105</v>
      </c>
      <c r="C32" s="66" t="s">
        <v>141</v>
      </c>
      <c r="D32" s="66" t="n">
        <v>770100</v>
      </c>
      <c r="E32" s="66"/>
      <c r="F32" s="66" t="s">
        <v>141</v>
      </c>
      <c r="G32" s="66" t="n">
        <v>0</v>
      </c>
      <c r="H32" s="66" t="n">
        <v>45</v>
      </c>
      <c r="I32" s="66" t="s">
        <v>334</v>
      </c>
      <c r="J32" s="71"/>
      <c r="K32" s="66" t="s">
        <v>285</v>
      </c>
      <c r="L32" s="66" t="s">
        <v>286</v>
      </c>
      <c r="M32" s="71"/>
      <c r="N32" s="66" t="s">
        <v>277</v>
      </c>
      <c r="O32" s="66" t="s">
        <v>67</v>
      </c>
      <c r="P32" s="71"/>
      <c r="Q32" s="66" t="s">
        <v>71</v>
      </c>
      <c r="R32" s="66" t="s">
        <v>71</v>
      </c>
      <c r="S32" s="66" t="s">
        <v>287</v>
      </c>
      <c r="T32" s="66" t="s">
        <v>297</v>
      </c>
      <c r="U32" s="66" t="s">
        <v>69</v>
      </c>
      <c r="V32" s="66" t="s">
        <v>70</v>
      </c>
      <c r="W32" s="66" t="s">
        <v>71</v>
      </c>
      <c r="X32" s="66" t="s">
        <v>139</v>
      </c>
      <c r="Y32" s="70" t="s">
        <v>283</v>
      </c>
    </row>
    <row r="33" customFormat="false" ht="79.5" hidden="false" customHeight="false" outlineLevel="0" collapsed="false">
      <c r="B33" s="65" t="n">
        <v>26712</v>
      </c>
      <c r="C33" s="66" t="s">
        <v>64</v>
      </c>
      <c r="D33" s="66" t="n">
        <v>742230</v>
      </c>
      <c r="E33" s="66"/>
      <c r="F33" s="66" t="s">
        <v>151</v>
      </c>
      <c r="G33" s="66" t="n">
        <v>0</v>
      </c>
      <c r="H33" s="66" t="n">
        <v>1.31</v>
      </c>
      <c r="I33" s="66" t="s">
        <v>310</v>
      </c>
      <c r="J33" s="71"/>
      <c r="K33" s="66" t="s">
        <v>285</v>
      </c>
      <c r="L33" s="66" t="s">
        <v>66</v>
      </c>
      <c r="M33" s="71"/>
      <c r="N33" s="66" t="s">
        <v>277</v>
      </c>
      <c r="O33" s="66" t="s">
        <v>67</v>
      </c>
      <c r="P33" s="71"/>
      <c r="Q33" s="66" t="s">
        <v>71</v>
      </c>
      <c r="R33" s="66" t="s">
        <v>71</v>
      </c>
      <c r="S33" s="66" t="s">
        <v>68</v>
      </c>
      <c r="T33" s="66" t="s">
        <v>71</v>
      </c>
      <c r="U33" s="66" t="s">
        <v>69</v>
      </c>
      <c r="V33" s="66" t="s">
        <v>70</v>
      </c>
      <c r="W33" s="66" t="s">
        <v>71</v>
      </c>
      <c r="X33" s="66" t="s">
        <v>72</v>
      </c>
      <c r="Y33" s="70" t="s">
        <v>283</v>
      </c>
    </row>
    <row r="34" customFormat="false" ht="79.5" hidden="false" customHeight="false" outlineLevel="0" collapsed="false">
      <c r="B34" s="65" t="n">
        <v>26714</v>
      </c>
      <c r="C34" s="66" t="s">
        <v>64</v>
      </c>
      <c r="D34" s="66" t="n">
        <v>769750</v>
      </c>
      <c r="E34" s="66"/>
      <c r="F34" s="66" t="s">
        <v>151</v>
      </c>
      <c r="G34" s="66" t="n">
        <v>0</v>
      </c>
      <c r="H34" s="66" t="n">
        <v>3.49</v>
      </c>
      <c r="I34" s="66" t="s">
        <v>310</v>
      </c>
      <c r="J34" s="71"/>
      <c r="K34" s="66" t="s">
        <v>285</v>
      </c>
      <c r="L34" s="66" t="s">
        <v>66</v>
      </c>
      <c r="M34" s="71"/>
      <c r="N34" s="66" t="s">
        <v>277</v>
      </c>
      <c r="O34" s="66" t="s">
        <v>67</v>
      </c>
      <c r="P34" s="71"/>
      <c r="Q34" s="66" t="s">
        <v>71</v>
      </c>
      <c r="R34" s="66" t="s">
        <v>71</v>
      </c>
      <c r="S34" s="66" t="s">
        <v>68</v>
      </c>
      <c r="T34" s="66" t="s">
        <v>71</v>
      </c>
      <c r="U34" s="66" t="s">
        <v>69</v>
      </c>
      <c r="V34" s="66" t="s">
        <v>70</v>
      </c>
      <c r="W34" s="66" t="s">
        <v>71</v>
      </c>
      <c r="X34" s="66" t="s">
        <v>72</v>
      </c>
      <c r="Y34" s="70" t="s">
        <v>283</v>
      </c>
    </row>
    <row r="35" customFormat="false" ht="79.5" hidden="false" customHeight="false" outlineLevel="0" collapsed="false">
      <c r="B35" s="65" t="n">
        <v>26723</v>
      </c>
      <c r="C35" s="66" t="s">
        <v>64</v>
      </c>
      <c r="D35" s="66" t="n">
        <v>742260</v>
      </c>
      <c r="E35" s="66"/>
      <c r="F35" s="66" t="s">
        <v>151</v>
      </c>
      <c r="G35" s="66" t="n">
        <v>0</v>
      </c>
      <c r="H35" s="66" t="n">
        <v>0.29</v>
      </c>
      <c r="I35" s="66" t="s">
        <v>310</v>
      </c>
      <c r="J35" s="71"/>
      <c r="K35" s="66" t="s">
        <v>285</v>
      </c>
      <c r="L35" s="66" t="s">
        <v>66</v>
      </c>
      <c r="M35" s="71"/>
      <c r="N35" s="66" t="s">
        <v>277</v>
      </c>
      <c r="O35" s="66" t="s">
        <v>67</v>
      </c>
      <c r="P35" s="71"/>
      <c r="Q35" s="66" t="s">
        <v>71</v>
      </c>
      <c r="R35" s="66" t="s">
        <v>71</v>
      </c>
      <c r="S35" s="66" t="s">
        <v>68</v>
      </c>
      <c r="T35" s="66" t="s">
        <v>71</v>
      </c>
      <c r="U35" s="66" t="s">
        <v>69</v>
      </c>
      <c r="V35" s="66" t="s">
        <v>70</v>
      </c>
      <c r="W35" s="66" t="s">
        <v>71</v>
      </c>
      <c r="X35" s="66" t="s">
        <v>72</v>
      </c>
      <c r="Y35" s="70" t="s">
        <v>283</v>
      </c>
    </row>
    <row r="36" customFormat="false" ht="79.5" hidden="false" customHeight="false" outlineLevel="0" collapsed="false">
      <c r="B36" s="65" t="n">
        <v>26724</v>
      </c>
      <c r="C36" s="66" t="s">
        <v>64</v>
      </c>
      <c r="D36" s="66" t="n">
        <v>763025</v>
      </c>
      <c r="E36" s="66"/>
      <c r="F36" s="66" t="s">
        <v>151</v>
      </c>
      <c r="G36" s="66" t="n">
        <v>0</v>
      </c>
      <c r="H36" s="66" t="n">
        <v>0.75</v>
      </c>
      <c r="I36" s="66" t="s">
        <v>310</v>
      </c>
      <c r="J36" s="71"/>
      <c r="K36" s="66" t="s">
        <v>285</v>
      </c>
      <c r="L36" s="66" t="s">
        <v>66</v>
      </c>
      <c r="M36" s="71"/>
      <c r="N36" s="66" t="s">
        <v>277</v>
      </c>
      <c r="O36" s="66" t="s">
        <v>67</v>
      </c>
      <c r="P36" s="71"/>
      <c r="Q36" s="66" t="s">
        <v>71</v>
      </c>
      <c r="R36" s="66" t="s">
        <v>71</v>
      </c>
      <c r="S36" s="66" t="s">
        <v>68</v>
      </c>
      <c r="T36" s="66" t="s">
        <v>71</v>
      </c>
      <c r="U36" s="66" t="s">
        <v>69</v>
      </c>
      <c r="V36" s="66" t="s">
        <v>70</v>
      </c>
      <c r="W36" s="66" t="s">
        <v>71</v>
      </c>
      <c r="X36" s="66" t="s">
        <v>72</v>
      </c>
      <c r="Y36" s="70" t="s">
        <v>283</v>
      </c>
    </row>
    <row r="37" customFormat="false" ht="79.5" hidden="false" customHeight="false" outlineLevel="0" collapsed="false">
      <c r="B37" s="65" t="n">
        <v>26735</v>
      </c>
      <c r="C37" s="66" t="s">
        <v>64</v>
      </c>
      <c r="D37" s="66" t="n">
        <v>762550</v>
      </c>
      <c r="E37" s="66"/>
      <c r="F37" s="66" t="s">
        <v>151</v>
      </c>
      <c r="G37" s="66" t="n">
        <v>0</v>
      </c>
      <c r="H37" s="66" t="n">
        <v>2.51</v>
      </c>
      <c r="I37" s="66" t="s">
        <v>310</v>
      </c>
      <c r="J37" s="71"/>
      <c r="K37" s="66" t="s">
        <v>285</v>
      </c>
      <c r="L37" s="66" t="s">
        <v>66</v>
      </c>
      <c r="M37" s="71"/>
      <c r="N37" s="66" t="s">
        <v>277</v>
      </c>
      <c r="O37" s="66" t="s">
        <v>67</v>
      </c>
      <c r="P37" s="71"/>
      <c r="Q37" s="66" t="s">
        <v>71</v>
      </c>
      <c r="R37" s="66" t="s">
        <v>71</v>
      </c>
      <c r="S37" s="66" t="s">
        <v>68</v>
      </c>
      <c r="T37" s="66" t="s">
        <v>71</v>
      </c>
      <c r="U37" s="66" t="s">
        <v>69</v>
      </c>
      <c r="V37" s="66" t="s">
        <v>70</v>
      </c>
      <c r="W37" s="66" t="s">
        <v>71</v>
      </c>
      <c r="X37" s="66" t="s">
        <v>72</v>
      </c>
      <c r="Y37" s="70" t="s">
        <v>283</v>
      </c>
    </row>
    <row r="38" customFormat="false" ht="79.5" hidden="false" customHeight="false" outlineLevel="0" collapsed="false">
      <c r="B38" s="65" t="n">
        <v>26743</v>
      </c>
      <c r="C38" s="66" t="s">
        <v>193</v>
      </c>
      <c r="D38" s="66" t="n">
        <v>762100</v>
      </c>
      <c r="E38" s="66"/>
      <c r="F38" s="66" t="s">
        <v>193</v>
      </c>
      <c r="G38" s="66" t="n">
        <v>0</v>
      </c>
      <c r="H38" s="66" t="n">
        <v>6.77</v>
      </c>
      <c r="I38" s="66" t="s">
        <v>310</v>
      </c>
      <c r="J38" s="71"/>
      <c r="K38" s="66" t="s">
        <v>285</v>
      </c>
      <c r="L38" s="66" t="s">
        <v>66</v>
      </c>
      <c r="M38" s="71"/>
      <c r="N38" s="66" t="s">
        <v>277</v>
      </c>
      <c r="O38" s="66" t="s">
        <v>67</v>
      </c>
      <c r="P38" s="71"/>
      <c r="Q38" s="66" t="s">
        <v>71</v>
      </c>
      <c r="R38" s="66" t="s">
        <v>71</v>
      </c>
      <c r="S38" s="66" t="s">
        <v>287</v>
      </c>
      <c r="T38" s="66" t="s">
        <v>71</v>
      </c>
      <c r="U38" s="66" t="s">
        <v>69</v>
      </c>
      <c r="V38" s="66" t="s">
        <v>70</v>
      </c>
      <c r="W38" s="66" t="s">
        <v>71</v>
      </c>
      <c r="X38" s="66" t="s">
        <v>72</v>
      </c>
      <c r="Y38" s="70" t="s">
        <v>283</v>
      </c>
    </row>
    <row r="39" customFormat="false" ht="79.5" hidden="false" customHeight="false" outlineLevel="0" collapsed="false">
      <c r="B39" s="65" t="n">
        <v>26778</v>
      </c>
      <c r="C39" s="66" t="s">
        <v>247</v>
      </c>
      <c r="D39" s="66" t="n">
        <v>741000</v>
      </c>
      <c r="E39" s="66"/>
      <c r="F39" s="66" t="s">
        <v>247</v>
      </c>
      <c r="G39" s="66" t="n">
        <v>0</v>
      </c>
      <c r="H39" s="66" t="n">
        <v>0.31</v>
      </c>
      <c r="I39" s="66" t="s">
        <v>310</v>
      </c>
      <c r="J39" s="71"/>
      <c r="K39" s="66" t="s">
        <v>285</v>
      </c>
      <c r="L39" s="66" t="s">
        <v>66</v>
      </c>
      <c r="M39" s="71"/>
      <c r="N39" s="66" t="s">
        <v>277</v>
      </c>
      <c r="O39" s="66" t="s">
        <v>67</v>
      </c>
      <c r="P39" s="71"/>
      <c r="Q39" s="66" t="s">
        <v>71</v>
      </c>
      <c r="R39" s="66" t="s">
        <v>71</v>
      </c>
      <c r="S39" s="66" t="s">
        <v>68</v>
      </c>
      <c r="T39" s="66" t="s">
        <v>71</v>
      </c>
      <c r="U39" s="66" t="s">
        <v>69</v>
      </c>
      <c r="V39" s="66" t="s">
        <v>70</v>
      </c>
      <c r="W39" s="66" t="s">
        <v>71</v>
      </c>
      <c r="X39" s="66" t="s">
        <v>72</v>
      </c>
      <c r="Y39" s="70" t="s">
        <v>283</v>
      </c>
    </row>
    <row r="40" customFormat="false" ht="79.5" hidden="false" customHeight="false" outlineLevel="0" collapsed="false">
      <c r="B40" s="65" t="n">
        <v>27239</v>
      </c>
      <c r="C40" s="66" t="s">
        <v>243</v>
      </c>
      <c r="D40" s="66" t="n">
        <v>741300</v>
      </c>
      <c r="E40" s="66"/>
      <c r="F40" s="66" t="s">
        <v>243</v>
      </c>
      <c r="G40" s="66" t="n">
        <v>0</v>
      </c>
      <c r="H40" s="66" t="n">
        <v>0.38</v>
      </c>
      <c r="I40" s="66" t="s">
        <v>310</v>
      </c>
      <c r="J40" s="71"/>
      <c r="K40" s="66" t="s">
        <v>285</v>
      </c>
      <c r="L40" s="66" t="s">
        <v>66</v>
      </c>
      <c r="M40" s="71"/>
      <c r="N40" s="66" t="s">
        <v>277</v>
      </c>
      <c r="O40" s="66" t="s">
        <v>67</v>
      </c>
      <c r="P40" s="71"/>
      <c r="Q40" s="66" t="s">
        <v>71</v>
      </c>
      <c r="R40" s="66" t="s">
        <v>71</v>
      </c>
      <c r="S40" s="66" t="s">
        <v>68</v>
      </c>
      <c r="T40" s="66" t="s">
        <v>71</v>
      </c>
      <c r="U40" s="66" t="s">
        <v>69</v>
      </c>
      <c r="V40" s="66" t="s">
        <v>70</v>
      </c>
      <c r="W40" s="66" t="s">
        <v>71</v>
      </c>
      <c r="X40" s="66" t="s">
        <v>72</v>
      </c>
      <c r="Y40" s="70" t="s">
        <v>283</v>
      </c>
    </row>
    <row r="41" customFormat="false" ht="79.5" hidden="false" customHeight="false" outlineLevel="0" collapsed="false">
      <c r="B41" s="65" t="n">
        <v>33103</v>
      </c>
      <c r="C41" s="66" t="s">
        <v>64</v>
      </c>
      <c r="D41" s="66" t="n">
        <v>5576066</v>
      </c>
      <c r="E41" s="66"/>
      <c r="F41" s="66" t="s">
        <v>64</v>
      </c>
      <c r="G41" s="66" t="n">
        <v>0</v>
      </c>
      <c r="H41" s="66" t="n">
        <v>5.37</v>
      </c>
      <c r="I41" s="66" t="s">
        <v>273</v>
      </c>
      <c r="J41" s="71"/>
      <c r="K41" s="66" t="s">
        <v>285</v>
      </c>
      <c r="L41" s="66" t="s">
        <v>66</v>
      </c>
      <c r="M41" s="71"/>
      <c r="N41" s="66" t="s">
        <v>277</v>
      </c>
      <c r="O41" s="66" t="s">
        <v>67</v>
      </c>
      <c r="P41" s="71"/>
      <c r="Q41" s="66" t="s">
        <v>71</v>
      </c>
      <c r="R41" s="66" t="s">
        <v>71</v>
      </c>
      <c r="S41" s="66" t="s">
        <v>68</v>
      </c>
      <c r="T41" s="66" t="s">
        <v>71</v>
      </c>
      <c r="U41" s="66" t="s">
        <v>69</v>
      </c>
      <c r="V41" s="66" t="s">
        <v>70</v>
      </c>
      <c r="W41" s="66" t="s">
        <v>71</v>
      </c>
      <c r="X41" s="66" t="s">
        <v>72</v>
      </c>
      <c r="Y41" s="70" t="s">
        <v>283</v>
      </c>
    </row>
    <row r="42" customFormat="false" ht="79.5" hidden="false" customHeight="false" outlineLevel="0" collapsed="false">
      <c r="B42" s="65" t="n">
        <v>33109</v>
      </c>
      <c r="C42" s="66" t="s">
        <v>64</v>
      </c>
      <c r="D42" s="66" t="n">
        <v>5576154</v>
      </c>
      <c r="E42" s="66"/>
      <c r="F42" s="66" t="s">
        <v>64</v>
      </c>
      <c r="G42" s="66" t="n">
        <v>0</v>
      </c>
      <c r="H42" s="66" t="n">
        <v>5.48</v>
      </c>
      <c r="I42" s="66" t="s">
        <v>273</v>
      </c>
      <c r="J42" s="71"/>
      <c r="K42" s="66" t="s">
        <v>285</v>
      </c>
      <c r="L42" s="66" t="s">
        <v>66</v>
      </c>
      <c r="M42" s="71"/>
      <c r="N42" s="66" t="s">
        <v>277</v>
      </c>
      <c r="O42" s="66" t="s">
        <v>67</v>
      </c>
      <c r="P42" s="71"/>
      <c r="Q42" s="66" t="s">
        <v>71</v>
      </c>
      <c r="R42" s="66" t="s">
        <v>71</v>
      </c>
      <c r="S42" s="66" t="s">
        <v>68</v>
      </c>
      <c r="T42" s="66" t="s">
        <v>71</v>
      </c>
      <c r="U42" s="66" t="s">
        <v>69</v>
      </c>
      <c r="V42" s="66" t="s">
        <v>70</v>
      </c>
      <c r="W42" s="66" t="s">
        <v>71</v>
      </c>
      <c r="X42" s="66" t="s">
        <v>72</v>
      </c>
      <c r="Y42" s="70" t="s">
        <v>283</v>
      </c>
    </row>
    <row r="43" customFormat="false" ht="79.5" hidden="false" customHeight="false" outlineLevel="0" collapsed="false">
      <c r="B43" s="65" t="n">
        <v>33112</v>
      </c>
      <c r="C43" s="66" t="s">
        <v>64</v>
      </c>
      <c r="D43" s="66" t="n">
        <v>5576249</v>
      </c>
      <c r="E43" s="66"/>
      <c r="F43" s="66" t="s">
        <v>64</v>
      </c>
      <c r="G43" s="66" t="n">
        <v>0</v>
      </c>
      <c r="H43" s="66" t="n">
        <v>2.02</v>
      </c>
      <c r="I43" s="66" t="s">
        <v>273</v>
      </c>
      <c r="J43" s="71"/>
      <c r="K43" s="66" t="s">
        <v>285</v>
      </c>
      <c r="L43" s="66" t="s">
        <v>66</v>
      </c>
      <c r="M43" s="71"/>
      <c r="N43" s="66" t="s">
        <v>277</v>
      </c>
      <c r="O43" s="66" t="s">
        <v>67</v>
      </c>
      <c r="P43" s="71"/>
      <c r="Q43" s="66" t="s">
        <v>71</v>
      </c>
      <c r="R43" s="66" t="s">
        <v>71</v>
      </c>
      <c r="S43" s="66" t="s">
        <v>68</v>
      </c>
      <c r="T43" s="66" t="s">
        <v>71</v>
      </c>
      <c r="U43" s="66" t="s">
        <v>69</v>
      </c>
      <c r="V43" s="66" t="s">
        <v>70</v>
      </c>
      <c r="W43" s="66" t="s">
        <v>71</v>
      </c>
      <c r="X43" s="66" t="s">
        <v>72</v>
      </c>
      <c r="Y43" s="70" t="s">
        <v>283</v>
      </c>
    </row>
    <row r="44" customFormat="false" ht="79.5" hidden="false" customHeight="false" outlineLevel="0" collapsed="false">
      <c r="B44" s="65" t="n">
        <v>33116</v>
      </c>
      <c r="C44" s="66" t="s">
        <v>64</v>
      </c>
      <c r="D44" s="66" t="n">
        <v>5576338</v>
      </c>
      <c r="E44" s="66"/>
      <c r="F44" s="66" t="s">
        <v>64</v>
      </c>
      <c r="G44" s="66" t="n">
        <v>0</v>
      </c>
      <c r="H44" s="66" t="n">
        <v>8.07</v>
      </c>
      <c r="I44" s="66" t="s">
        <v>273</v>
      </c>
      <c r="J44" s="71"/>
      <c r="K44" s="66" t="s">
        <v>285</v>
      </c>
      <c r="L44" s="66" t="s">
        <v>66</v>
      </c>
      <c r="M44" s="71"/>
      <c r="N44" s="66" t="s">
        <v>277</v>
      </c>
      <c r="O44" s="66" t="s">
        <v>67</v>
      </c>
      <c r="P44" s="71"/>
      <c r="Q44" s="66" t="s">
        <v>71</v>
      </c>
      <c r="R44" s="66" t="s">
        <v>71</v>
      </c>
      <c r="S44" s="66" t="s">
        <v>287</v>
      </c>
      <c r="T44" s="66" t="s">
        <v>71</v>
      </c>
      <c r="U44" s="66" t="s">
        <v>69</v>
      </c>
      <c r="V44" s="66" t="s">
        <v>70</v>
      </c>
      <c r="W44" s="66" t="s">
        <v>71</v>
      </c>
      <c r="X44" s="66" t="s">
        <v>72</v>
      </c>
      <c r="Y44" s="70" t="s">
        <v>283</v>
      </c>
    </row>
    <row r="45" customFormat="false" ht="79.5" hidden="false" customHeight="false" outlineLevel="0" collapsed="false">
      <c r="B45" s="65" t="n">
        <v>33118</v>
      </c>
      <c r="C45" s="66" t="s">
        <v>64</v>
      </c>
      <c r="D45" s="66" t="n">
        <v>5576364</v>
      </c>
      <c r="E45" s="66"/>
      <c r="F45" s="66" t="s">
        <v>64</v>
      </c>
      <c r="G45" s="66" t="n">
        <v>0</v>
      </c>
      <c r="H45" s="66" t="n">
        <v>18.46</v>
      </c>
      <c r="I45" s="66" t="s">
        <v>273</v>
      </c>
      <c r="J45" s="71"/>
      <c r="K45" s="66" t="s">
        <v>285</v>
      </c>
      <c r="L45" s="66" t="s">
        <v>66</v>
      </c>
      <c r="M45" s="71"/>
      <c r="N45" s="66" t="s">
        <v>277</v>
      </c>
      <c r="O45" s="66" t="s">
        <v>67</v>
      </c>
      <c r="P45" s="71"/>
      <c r="Q45" s="66" t="s">
        <v>71</v>
      </c>
      <c r="R45" s="66" t="s">
        <v>71</v>
      </c>
      <c r="S45" s="66" t="s">
        <v>287</v>
      </c>
      <c r="T45" s="66" t="s">
        <v>71</v>
      </c>
      <c r="U45" s="66" t="s">
        <v>69</v>
      </c>
      <c r="V45" s="66" t="s">
        <v>70</v>
      </c>
      <c r="W45" s="66" t="s">
        <v>71</v>
      </c>
      <c r="X45" s="66" t="s">
        <v>72</v>
      </c>
      <c r="Y45" s="70" t="s">
        <v>283</v>
      </c>
    </row>
    <row r="46" customFormat="false" ht="79.5" hidden="false" customHeight="false" outlineLevel="0" collapsed="false">
      <c r="B46" s="65" t="n">
        <v>33126</v>
      </c>
      <c r="C46" s="66" t="s">
        <v>64</v>
      </c>
      <c r="D46" s="66" t="n">
        <v>5576490</v>
      </c>
      <c r="E46" s="66"/>
      <c r="F46" s="66" t="s">
        <v>64</v>
      </c>
      <c r="G46" s="66" t="n">
        <v>0</v>
      </c>
      <c r="H46" s="66" t="n">
        <v>5.95</v>
      </c>
      <c r="I46" s="66" t="s">
        <v>273</v>
      </c>
      <c r="J46" s="71"/>
      <c r="K46" s="66" t="s">
        <v>285</v>
      </c>
      <c r="L46" s="66" t="s">
        <v>66</v>
      </c>
      <c r="M46" s="71"/>
      <c r="N46" s="66" t="s">
        <v>277</v>
      </c>
      <c r="O46" s="66" t="s">
        <v>67</v>
      </c>
      <c r="P46" s="71"/>
      <c r="Q46" s="66" t="s">
        <v>71</v>
      </c>
      <c r="R46" s="66" t="s">
        <v>71</v>
      </c>
      <c r="S46" s="66" t="s">
        <v>287</v>
      </c>
      <c r="T46" s="66" t="s">
        <v>71</v>
      </c>
      <c r="U46" s="66" t="s">
        <v>69</v>
      </c>
      <c r="V46" s="66" t="s">
        <v>70</v>
      </c>
      <c r="W46" s="66" t="s">
        <v>71</v>
      </c>
      <c r="X46" s="66" t="s">
        <v>72</v>
      </c>
      <c r="Y46" s="70" t="s">
        <v>283</v>
      </c>
    </row>
    <row r="47" customFormat="false" ht="79.5" hidden="false" customHeight="false" outlineLevel="0" collapsed="false">
      <c r="B47" s="65" t="n">
        <v>33129</v>
      </c>
      <c r="C47" s="66" t="s">
        <v>64</v>
      </c>
      <c r="D47" s="66" t="n">
        <v>5576582</v>
      </c>
      <c r="E47" s="66"/>
      <c r="F47" s="66" t="s">
        <v>64</v>
      </c>
      <c r="G47" s="66" t="n">
        <v>0</v>
      </c>
      <c r="H47" s="66" t="n">
        <v>19.2</v>
      </c>
      <c r="I47" s="66" t="s">
        <v>273</v>
      </c>
      <c r="J47" s="71"/>
      <c r="K47" s="66" t="s">
        <v>285</v>
      </c>
      <c r="L47" s="66" t="s">
        <v>66</v>
      </c>
      <c r="M47" s="71"/>
      <c r="N47" s="66" t="s">
        <v>277</v>
      </c>
      <c r="O47" s="66" t="s">
        <v>67</v>
      </c>
      <c r="P47" s="71"/>
      <c r="Q47" s="66" t="s">
        <v>71</v>
      </c>
      <c r="R47" s="66" t="s">
        <v>71</v>
      </c>
      <c r="S47" s="66" t="s">
        <v>68</v>
      </c>
      <c r="T47" s="66" t="s">
        <v>71</v>
      </c>
      <c r="U47" s="66" t="s">
        <v>69</v>
      </c>
      <c r="V47" s="66" t="s">
        <v>70</v>
      </c>
      <c r="W47" s="66" t="s">
        <v>71</v>
      </c>
      <c r="X47" s="66" t="s">
        <v>72</v>
      </c>
      <c r="Y47" s="70" t="s">
        <v>283</v>
      </c>
    </row>
    <row r="48" customFormat="false" ht="79.5" hidden="false" customHeight="false" outlineLevel="0" collapsed="false">
      <c r="B48" s="65" t="n">
        <v>33132</v>
      </c>
      <c r="C48" s="66" t="s">
        <v>64</v>
      </c>
      <c r="D48" s="66" t="n">
        <v>5576628</v>
      </c>
      <c r="E48" s="66"/>
      <c r="F48" s="66" t="s">
        <v>64</v>
      </c>
      <c r="G48" s="66" t="n">
        <v>0</v>
      </c>
      <c r="H48" s="66" t="n">
        <v>7.98</v>
      </c>
      <c r="I48" s="66" t="s">
        <v>273</v>
      </c>
      <c r="J48" s="71"/>
      <c r="K48" s="66" t="s">
        <v>285</v>
      </c>
      <c r="L48" s="66" t="s">
        <v>66</v>
      </c>
      <c r="M48" s="71"/>
      <c r="N48" s="66" t="s">
        <v>277</v>
      </c>
      <c r="O48" s="66" t="s">
        <v>67</v>
      </c>
      <c r="P48" s="71"/>
      <c r="Q48" s="66" t="s">
        <v>71</v>
      </c>
      <c r="R48" s="66" t="s">
        <v>71</v>
      </c>
      <c r="S48" s="66" t="s">
        <v>68</v>
      </c>
      <c r="T48" s="66" t="s">
        <v>71</v>
      </c>
      <c r="U48" s="66" t="s">
        <v>69</v>
      </c>
      <c r="V48" s="66" t="s">
        <v>70</v>
      </c>
      <c r="W48" s="66" t="s">
        <v>71</v>
      </c>
      <c r="X48" s="66" t="s">
        <v>72</v>
      </c>
      <c r="Y48" s="70" t="s">
        <v>283</v>
      </c>
    </row>
    <row r="49" customFormat="false" ht="79.5" hidden="false" customHeight="false" outlineLevel="0" collapsed="false">
      <c r="B49" s="65" t="n">
        <v>33140</v>
      </c>
      <c r="C49" s="66" t="s">
        <v>64</v>
      </c>
      <c r="D49" s="66" t="n">
        <v>5576715</v>
      </c>
      <c r="E49" s="66"/>
      <c r="F49" s="66" t="s">
        <v>64</v>
      </c>
      <c r="G49" s="66" t="n">
        <v>0</v>
      </c>
      <c r="H49" s="66" t="n">
        <v>6.86</v>
      </c>
      <c r="I49" s="66" t="s">
        <v>273</v>
      </c>
      <c r="J49" s="71"/>
      <c r="K49" s="66" t="s">
        <v>285</v>
      </c>
      <c r="L49" s="66" t="s">
        <v>66</v>
      </c>
      <c r="M49" s="71"/>
      <c r="N49" s="66" t="s">
        <v>277</v>
      </c>
      <c r="O49" s="66" t="s">
        <v>67</v>
      </c>
      <c r="P49" s="71"/>
      <c r="Q49" s="66" t="s">
        <v>71</v>
      </c>
      <c r="R49" s="66" t="s">
        <v>71</v>
      </c>
      <c r="S49" s="66" t="s">
        <v>68</v>
      </c>
      <c r="T49" s="66" t="s">
        <v>71</v>
      </c>
      <c r="U49" s="66" t="s">
        <v>69</v>
      </c>
      <c r="V49" s="66" t="s">
        <v>70</v>
      </c>
      <c r="W49" s="66" t="s">
        <v>71</v>
      </c>
      <c r="X49" s="66" t="s">
        <v>72</v>
      </c>
      <c r="Y49" s="70" t="s">
        <v>283</v>
      </c>
    </row>
    <row r="50" customFormat="false" ht="79.5" hidden="false" customHeight="false" outlineLevel="0" collapsed="false">
      <c r="B50" s="65" t="n">
        <v>33144</v>
      </c>
      <c r="C50" s="66" t="s">
        <v>64</v>
      </c>
      <c r="D50" s="66" t="n">
        <v>5576798</v>
      </c>
      <c r="E50" s="66"/>
      <c r="F50" s="66" t="s">
        <v>64</v>
      </c>
      <c r="G50" s="66" t="n">
        <v>0</v>
      </c>
      <c r="H50" s="66" t="n">
        <v>4.06</v>
      </c>
      <c r="I50" s="66" t="s">
        <v>273</v>
      </c>
      <c r="J50" s="71"/>
      <c r="K50" s="66" t="s">
        <v>285</v>
      </c>
      <c r="L50" s="66" t="s">
        <v>66</v>
      </c>
      <c r="M50" s="71"/>
      <c r="N50" s="66" t="s">
        <v>277</v>
      </c>
      <c r="O50" s="66" t="s">
        <v>67</v>
      </c>
      <c r="P50" s="71"/>
      <c r="Q50" s="66" t="s">
        <v>71</v>
      </c>
      <c r="R50" s="66" t="s">
        <v>71</v>
      </c>
      <c r="S50" s="66" t="s">
        <v>68</v>
      </c>
      <c r="T50" s="66" t="s">
        <v>71</v>
      </c>
      <c r="U50" s="66" t="s">
        <v>69</v>
      </c>
      <c r="V50" s="66" t="s">
        <v>70</v>
      </c>
      <c r="W50" s="66" t="s">
        <v>71</v>
      </c>
      <c r="X50" s="66" t="s">
        <v>72</v>
      </c>
      <c r="Y50" s="70" t="s">
        <v>283</v>
      </c>
    </row>
    <row r="51" customFormat="false" ht="79.5" hidden="false" customHeight="false" outlineLevel="0" collapsed="false">
      <c r="B51" s="65" t="n">
        <v>33148</v>
      </c>
      <c r="C51" s="66" t="s">
        <v>64</v>
      </c>
      <c r="D51" s="66" t="n">
        <v>5576836</v>
      </c>
      <c r="E51" s="66"/>
      <c r="F51" s="66" t="s">
        <v>64</v>
      </c>
      <c r="G51" s="66" t="n">
        <v>0</v>
      </c>
      <c r="H51" s="66" t="n">
        <v>2.09</v>
      </c>
      <c r="I51" s="66" t="s">
        <v>273</v>
      </c>
      <c r="J51" s="71"/>
      <c r="K51" s="66" t="s">
        <v>285</v>
      </c>
      <c r="L51" s="66" t="s">
        <v>66</v>
      </c>
      <c r="M51" s="71"/>
      <c r="N51" s="66" t="s">
        <v>277</v>
      </c>
      <c r="O51" s="66" t="s">
        <v>67</v>
      </c>
      <c r="P51" s="71"/>
      <c r="Q51" s="66" t="s">
        <v>71</v>
      </c>
      <c r="R51" s="66" t="s">
        <v>71</v>
      </c>
      <c r="S51" s="66" t="s">
        <v>68</v>
      </c>
      <c r="T51" s="66" t="s">
        <v>71</v>
      </c>
      <c r="U51" s="66" t="s">
        <v>69</v>
      </c>
      <c r="V51" s="66" t="s">
        <v>70</v>
      </c>
      <c r="W51" s="66" t="s">
        <v>71</v>
      </c>
      <c r="X51" s="66" t="s">
        <v>72</v>
      </c>
      <c r="Y51" s="70" t="s">
        <v>283</v>
      </c>
    </row>
    <row r="52" customFormat="false" ht="79.5" hidden="false" customHeight="false" outlineLevel="0" collapsed="false">
      <c r="B52" s="65" t="n">
        <v>33151</v>
      </c>
      <c r="C52" s="66" t="s">
        <v>64</v>
      </c>
      <c r="D52" s="66" t="n">
        <v>5576909</v>
      </c>
      <c r="E52" s="66"/>
      <c r="F52" s="66" t="s">
        <v>64</v>
      </c>
      <c r="G52" s="66" t="n">
        <v>0</v>
      </c>
      <c r="H52" s="66" t="n">
        <v>3.96</v>
      </c>
      <c r="I52" s="66" t="s">
        <v>273</v>
      </c>
      <c r="J52" s="71"/>
      <c r="K52" s="66" t="s">
        <v>285</v>
      </c>
      <c r="L52" s="66" t="s">
        <v>66</v>
      </c>
      <c r="M52" s="71"/>
      <c r="N52" s="66" t="s">
        <v>277</v>
      </c>
      <c r="O52" s="66" t="s">
        <v>67</v>
      </c>
      <c r="P52" s="71"/>
      <c r="Q52" s="66" t="s">
        <v>71</v>
      </c>
      <c r="R52" s="66" t="s">
        <v>71</v>
      </c>
      <c r="S52" s="66" t="s">
        <v>68</v>
      </c>
      <c r="T52" s="66" t="s">
        <v>71</v>
      </c>
      <c r="U52" s="66" t="s">
        <v>69</v>
      </c>
      <c r="V52" s="66" t="s">
        <v>70</v>
      </c>
      <c r="W52" s="66" t="s">
        <v>71</v>
      </c>
      <c r="X52" s="66" t="s">
        <v>72</v>
      </c>
      <c r="Y52" s="70" t="s">
        <v>283</v>
      </c>
    </row>
    <row r="53" customFormat="false" ht="79.5" hidden="false" customHeight="false" outlineLevel="0" collapsed="false">
      <c r="B53" s="65" t="n">
        <v>33152</v>
      </c>
      <c r="C53" s="66" t="s">
        <v>64</v>
      </c>
      <c r="D53" s="66" t="n">
        <v>5576910</v>
      </c>
      <c r="E53" s="66"/>
      <c r="F53" s="66" t="s">
        <v>64</v>
      </c>
      <c r="G53" s="66" t="n">
        <v>0</v>
      </c>
      <c r="H53" s="66" t="n">
        <v>8.44</v>
      </c>
      <c r="I53" s="66" t="s">
        <v>273</v>
      </c>
      <c r="J53" s="71"/>
      <c r="K53" s="66" t="s">
        <v>285</v>
      </c>
      <c r="L53" s="66" t="s">
        <v>66</v>
      </c>
      <c r="M53" s="71"/>
      <c r="N53" s="66" t="s">
        <v>277</v>
      </c>
      <c r="O53" s="66" t="s">
        <v>67</v>
      </c>
      <c r="P53" s="71"/>
      <c r="Q53" s="66" t="s">
        <v>71</v>
      </c>
      <c r="R53" s="66" t="s">
        <v>71</v>
      </c>
      <c r="S53" s="66" t="s">
        <v>68</v>
      </c>
      <c r="T53" s="66" t="s">
        <v>71</v>
      </c>
      <c r="U53" s="66" t="s">
        <v>69</v>
      </c>
      <c r="V53" s="66" t="s">
        <v>70</v>
      </c>
      <c r="W53" s="66" t="s">
        <v>71</v>
      </c>
      <c r="X53" s="66" t="s">
        <v>72</v>
      </c>
      <c r="Y53" s="70" t="s">
        <v>283</v>
      </c>
    </row>
    <row r="54" customFormat="false" ht="79.5" hidden="false" customHeight="false" outlineLevel="0" collapsed="false">
      <c r="B54" s="65" t="n">
        <v>33153</v>
      </c>
      <c r="C54" s="66" t="s">
        <v>64</v>
      </c>
      <c r="D54" s="66" t="n">
        <v>5576918</v>
      </c>
      <c r="E54" s="66"/>
      <c r="F54" s="66" t="s">
        <v>64</v>
      </c>
      <c r="G54" s="66" t="n">
        <v>0</v>
      </c>
      <c r="H54" s="66" t="n">
        <v>4.01</v>
      </c>
      <c r="I54" s="66" t="s">
        <v>273</v>
      </c>
      <c r="J54" s="71"/>
      <c r="K54" s="66" t="s">
        <v>285</v>
      </c>
      <c r="L54" s="66" t="s">
        <v>66</v>
      </c>
      <c r="M54" s="71"/>
      <c r="N54" s="66" t="s">
        <v>277</v>
      </c>
      <c r="O54" s="66" t="s">
        <v>67</v>
      </c>
      <c r="P54" s="71"/>
      <c r="Q54" s="66" t="s">
        <v>71</v>
      </c>
      <c r="R54" s="66" t="s">
        <v>71</v>
      </c>
      <c r="S54" s="66" t="s">
        <v>68</v>
      </c>
      <c r="T54" s="66" t="s">
        <v>71</v>
      </c>
      <c r="U54" s="66" t="s">
        <v>69</v>
      </c>
      <c r="V54" s="66" t="s">
        <v>70</v>
      </c>
      <c r="W54" s="66" t="s">
        <v>71</v>
      </c>
      <c r="X54" s="66" t="s">
        <v>72</v>
      </c>
      <c r="Y54" s="70" t="s">
        <v>283</v>
      </c>
    </row>
    <row r="55" customFormat="false" ht="79.5" hidden="false" customHeight="false" outlineLevel="0" collapsed="false">
      <c r="B55" s="65" t="n">
        <v>33154</v>
      </c>
      <c r="C55" s="66" t="s">
        <v>64</v>
      </c>
      <c r="D55" s="66" t="n">
        <v>5576932</v>
      </c>
      <c r="E55" s="66"/>
      <c r="F55" s="66" t="s">
        <v>64</v>
      </c>
      <c r="G55" s="66" t="n">
        <v>0</v>
      </c>
      <c r="H55" s="66" t="n">
        <v>3.8</v>
      </c>
      <c r="I55" s="66" t="s">
        <v>273</v>
      </c>
      <c r="J55" s="71"/>
      <c r="K55" s="66" t="s">
        <v>285</v>
      </c>
      <c r="L55" s="66" t="s">
        <v>66</v>
      </c>
      <c r="M55" s="71"/>
      <c r="N55" s="66" t="s">
        <v>277</v>
      </c>
      <c r="O55" s="66" t="s">
        <v>67</v>
      </c>
      <c r="P55" s="71"/>
      <c r="Q55" s="66" t="s">
        <v>71</v>
      </c>
      <c r="R55" s="66" t="s">
        <v>71</v>
      </c>
      <c r="S55" s="66" t="s">
        <v>68</v>
      </c>
      <c r="T55" s="66" t="s">
        <v>71</v>
      </c>
      <c r="U55" s="66" t="s">
        <v>69</v>
      </c>
      <c r="V55" s="66" t="s">
        <v>70</v>
      </c>
      <c r="W55" s="66" t="s">
        <v>71</v>
      </c>
      <c r="X55" s="66" t="s">
        <v>72</v>
      </c>
      <c r="Y55" s="70" t="s">
        <v>283</v>
      </c>
    </row>
    <row r="56" customFormat="false" ht="79.5" hidden="false" customHeight="false" outlineLevel="0" collapsed="false">
      <c r="B56" s="65" t="n">
        <v>33157</v>
      </c>
      <c r="C56" s="66" t="s">
        <v>64</v>
      </c>
      <c r="D56" s="66" t="n">
        <v>5577015</v>
      </c>
      <c r="E56" s="66"/>
      <c r="F56" s="66" t="s">
        <v>64</v>
      </c>
      <c r="G56" s="66" t="n">
        <v>0</v>
      </c>
      <c r="H56" s="66" t="n">
        <v>4.76</v>
      </c>
      <c r="I56" s="66" t="s">
        <v>273</v>
      </c>
      <c r="J56" s="71"/>
      <c r="K56" s="66" t="s">
        <v>285</v>
      </c>
      <c r="L56" s="66" t="s">
        <v>66</v>
      </c>
      <c r="M56" s="71"/>
      <c r="N56" s="66" t="s">
        <v>277</v>
      </c>
      <c r="O56" s="66" t="s">
        <v>67</v>
      </c>
      <c r="P56" s="71"/>
      <c r="Q56" s="66" t="s">
        <v>71</v>
      </c>
      <c r="R56" s="66" t="s">
        <v>71</v>
      </c>
      <c r="S56" s="66" t="s">
        <v>68</v>
      </c>
      <c r="T56" s="66" t="s">
        <v>71</v>
      </c>
      <c r="U56" s="66" t="s">
        <v>69</v>
      </c>
      <c r="V56" s="66" t="s">
        <v>70</v>
      </c>
      <c r="W56" s="66" t="s">
        <v>71</v>
      </c>
      <c r="X56" s="66" t="s">
        <v>72</v>
      </c>
      <c r="Y56" s="70" t="s">
        <v>283</v>
      </c>
    </row>
    <row r="57" customFormat="false" ht="79.5" hidden="false" customHeight="false" outlineLevel="0" collapsed="false">
      <c r="B57" s="65" t="n">
        <v>33161</v>
      </c>
      <c r="C57" s="66" t="s">
        <v>64</v>
      </c>
      <c r="D57" s="66" t="n">
        <v>5577028</v>
      </c>
      <c r="E57" s="66"/>
      <c r="F57" s="66" t="s">
        <v>64</v>
      </c>
      <c r="G57" s="66" t="n">
        <v>0</v>
      </c>
      <c r="H57" s="66" t="n">
        <v>2.09</v>
      </c>
      <c r="I57" s="66" t="s">
        <v>273</v>
      </c>
      <c r="J57" s="71"/>
      <c r="K57" s="66" t="s">
        <v>285</v>
      </c>
      <c r="L57" s="66" t="s">
        <v>66</v>
      </c>
      <c r="M57" s="71"/>
      <c r="N57" s="66" t="s">
        <v>277</v>
      </c>
      <c r="O57" s="66" t="s">
        <v>67</v>
      </c>
      <c r="P57" s="71"/>
      <c r="Q57" s="66" t="s">
        <v>71</v>
      </c>
      <c r="R57" s="66" t="s">
        <v>71</v>
      </c>
      <c r="S57" s="66" t="s">
        <v>68</v>
      </c>
      <c r="T57" s="66" t="s">
        <v>71</v>
      </c>
      <c r="U57" s="66" t="s">
        <v>69</v>
      </c>
      <c r="V57" s="66" t="s">
        <v>70</v>
      </c>
      <c r="W57" s="66" t="s">
        <v>71</v>
      </c>
      <c r="X57" s="66" t="s">
        <v>72</v>
      </c>
      <c r="Y57" s="70" t="s">
        <v>283</v>
      </c>
    </row>
    <row r="58" customFormat="false" ht="79.5" hidden="false" customHeight="false" outlineLevel="0" collapsed="false">
      <c r="B58" s="65" t="n">
        <v>33165</v>
      </c>
      <c r="C58" s="66" t="s">
        <v>64</v>
      </c>
      <c r="D58" s="66" t="n">
        <v>5577044</v>
      </c>
      <c r="E58" s="66"/>
      <c r="F58" s="66" t="s">
        <v>64</v>
      </c>
      <c r="G58" s="66" t="n">
        <v>0</v>
      </c>
      <c r="H58" s="66" t="n">
        <v>2.3</v>
      </c>
      <c r="I58" s="66" t="s">
        <v>273</v>
      </c>
      <c r="J58" s="71"/>
      <c r="K58" s="66" t="s">
        <v>285</v>
      </c>
      <c r="L58" s="66" t="s">
        <v>66</v>
      </c>
      <c r="M58" s="71"/>
      <c r="N58" s="66" t="s">
        <v>277</v>
      </c>
      <c r="O58" s="66" t="s">
        <v>67</v>
      </c>
      <c r="P58" s="71"/>
      <c r="Q58" s="66" t="s">
        <v>71</v>
      </c>
      <c r="R58" s="66" t="s">
        <v>71</v>
      </c>
      <c r="S58" s="66" t="s">
        <v>68</v>
      </c>
      <c r="T58" s="66" t="s">
        <v>71</v>
      </c>
      <c r="U58" s="66" t="s">
        <v>69</v>
      </c>
      <c r="V58" s="66" t="s">
        <v>70</v>
      </c>
      <c r="W58" s="66" t="s">
        <v>71</v>
      </c>
      <c r="X58" s="66" t="s">
        <v>72</v>
      </c>
      <c r="Y58" s="70" t="s">
        <v>283</v>
      </c>
    </row>
    <row r="59" customFormat="false" ht="79.5" hidden="false" customHeight="false" outlineLevel="0" collapsed="false">
      <c r="B59" s="65" t="n">
        <v>33173</v>
      </c>
      <c r="C59" s="66" t="s">
        <v>64</v>
      </c>
      <c r="D59" s="66" t="n">
        <v>5577303</v>
      </c>
      <c r="E59" s="66"/>
      <c r="F59" s="66" t="s">
        <v>64</v>
      </c>
      <c r="G59" s="66" t="n">
        <v>0</v>
      </c>
      <c r="H59" s="66" t="n">
        <v>2.53</v>
      </c>
      <c r="I59" s="66" t="s">
        <v>273</v>
      </c>
      <c r="J59" s="71"/>
      <c r="K59" s="66" t="s">
        <v>285</v>
      </c>
      <c r="L59" s="66" t="s">
        <v>66</v>
      </c>
      <c r="M59" s="71"/>
      <c r="N59" s="66" t="s">
        <v>277</v>
      </c>
      <c r="O59" s="66" t="s">
        <v>67</v>
      </c>
      <c r="P59" s="71"/>
      <c r="Q59" s="66" t="s">
        <v>71</v>
      </c>
      <c r="R59" s="66" t="s">
        <v>71</v>
      </c>
      <c r="S59" s="66" t="s">
        <v>68</v>
      </c>
      <c r="T59" s="66" t="s">
        <v>71</v>
      </c>
      <c r="U59" s="66" t="s">
        <v>69</v>
      </c>
      <c r="V59" s="66" t="s">
        <v>70</v>
      </c>
      <c r="W59" s="66" t="s">
        <v>71</v>
      </c>
      <c r="X59" s="66" t="s">
        <v>72</v>
      </c>
      <c r="Y59" s="70" t="s">
        <v>283</v>
      </c>
    </row>
    <row r="60" customFormat="false" ht="79.5" hidden="false" customHeight="false" outlineLevel="0" collapsed="false">
      <c r="B60" s="65" t="n">
        <v>33177</v>
      </c>
      <c r="C60" s="66" t="s">
        <v>64</v>
      </c>
      <c r="D60" s="66" t="n">
        <v>5577323</v>
      </c>
      <c r="E60" s="66"/>
      <c r="F60" s="66" t="s">
        <v>64</v>
      </c>
      <c r="G60" s="66" t="n">
        <v>0</v>
      </c>
      <c r="H60" s="66" t="n">
        <v>6.14</v>
      </c>
      <c r="I60" s="66" t="s">
        <v>273</v>
      </c>
      <c r="J60" s="71"/>
      <c r="K60" s="66" t="s">
        <v>285</v>
      </c>
      <c r="L60" s="66" t="s">
        <v>66</v>
      </c>
      <c r="M60" s="71"/>
      <c r="N60" s="66" t="s">
        <v>277</v>
      </c>
      <c r="O60" s="66" t="s">
        <v>67</v>
      </c>
      <c r="P60" s="71"/>
      <c r="Q60" s="66" t="s">
        <v>71</v>
      </c>
      <c r="R60" s="66" t="s">
        <v>71</v>
      </c>
      <c r="S60" s="66" t="s">
        <v>68</v>
      </c>
      <c r="T60" s="66" t="s">
        <v>71</v>
      </c>
      <c r="U60" s="66" t="s">
        <v>69</v>
      </c>
      <c r="V60" s="66" t="s">
        <v>70</v>
      </c>
      <c r="W60" s="66" t="s">
        <v>71</v>
      </c>
      <c r="X60" s="66" t="s">
        <v>72</v>
      </c>
      <c r="Y60" s="70" t="s">
        <v>283</v>
      </c>
    </row>
    <row r="61" customFormat="false" ht="79.5" hidden="false" customHeight="false" outlineLevel="0" collapsed="false">
      <c r="B61" s="65" t="n">
        <v>33182</v>
      </c>
      <c r="C61" s="66" t="s">
        <v>64</v>
      </c>
      <c r="D61" s="66" t="n">
        <v>5577388</v>
      </c>
      <c r="E61" s="66"/>
      <c r="F61" s="66" t="s">
        <v>64</v>
      </c>
      <c r="G61" s="66" t="n">
        <v>0</v>
      </c>
      <c r="H61" s="66" t="n">
        <v>2.36</v>
      </c>
      <c r="I61" s="66" t="s">
        <v>273</v>
      </c>
      <c r="J61" s="71"/>
      <c r="K61" s="66" t="s">
        <v>285</v>
      </c>
      <c r="L61" s="66" t="s">
        <v>66</v>
      </c>
      <c r="M61" s="71"/>
      <c r="N61" s="66" t="s">
        <v>277</v>
      </c>
      <c r="O61" s="66" t="s">
        <v>67</v>
      </c>
      <c r="P61" s="71"/>
      <c r="Q61" s="66" t="s">
        <v>71</v>
      </c>
      <c r="R61" s="66" t="s">
        <v>71</v>
      </c>
      <c r="S61" s="66" t="s">
        <v>68</v>
      </c>
      <c r="T61" s="66" t="s">
        <v>71</v>
      </c>
      <c r="U61" s="66" t="s">
        <v>69</v>
      </c>
      <c r="V61" s="66" t="s">
        <v>70</v>
      </c>
      <c r="W61" s="66" t="s">
        <v>71</v>
      </c>
      <c r="X61" s="66" t="s">
        <v>72</v>
      </c>
      <c r="Y61" s="70" t="s">
        <v>283</v>
      </c>
    </row>
    <row r="62" customFormat="false" ht="79.5" hidden="false" customHeight="false" outlineLevel="0" collapsed="false">
      <c r="B62" s="65" t="n">
        <v>33188</v>
      </c>
      <c r="C62" s="66" t="s">
        <v>64</v>
      </c>
      <c r="D62" s="66" t="n">
        <v>5577502</v>
      </c>
      <c r="E62" s="66"/>
      <c r="F62" s="66" t="s">
        <v>64</v>
      </c>
      <c r="G62" s="66" t="n">
        <v>0</v>
      </c>
      <c r="H62" s="66" t="n">
        <v>6.12</v>
      </c>
      <c r="I62" s="66" t="s">
        <v>273</v>
      </c>
      <c r="J62" s="71"/>
      <c r="K62" s="66" t="s">
        <v>285</v>
      </c>
      <c r="L62" s="66" t="s">
        <v>66</v>
      </c>
      <c r="M62" s="71"/>
      <c r="N62" s="66" t="s">
        <v>277</v>
      </c>
      <c r="O62" s="66" t="s">
        <v>67</v>
      </c>
      <c r="P62" s="71"/>
      <c r="Q62" s="66" t="s">
        <v>71</v>
      </c>
      <c r="R62" s="66" t="s">
        <v>71</v>
      </c>
      <c r="S62" s="66" t="s">
        <v>68</v>
      </c>
      <c r="T62" s="66" t="s">
        <v>71</v>
      </c>
      <c r="U62" s="66" t="s">
        <v>69</v>
      </c>
      <c r="V62" s="66" t="s">
        <v>70</v>
      </c>
      <c r="W62" s="66" t="s">
        <v>71</v>
      </c>
      <c r="X62" s="66" t="s">
        <v>72</v>
      </c>
      <c r="Y62" s="70" t="s">
        <v>283</v>
      </c>
    </row>
    <row r="63" customFormat="false" ht="79.5" hidden="false" customHeight="false" outlineLevel="0" collapsed="false">
      <c r="B63" s="65" t="n">
        <v>33197</v>
      </c>
      <c r="C63" s="66" t="s">
        <v>64</v>
      </c>
      <c r="D63" s="66" t="n">
        <v>5577654</v>
      </c>
      <c r="E63" s="66"/>
      <c r="F63" s="66" t="s">
        <v>64</v>
      </c>
      <c r="G63" s="66" t="n">
        <v>0</v>
      </c>
      <c r="H63" s="66" t="n">
        <v>2.56</v>
      </c>
      <c r="I63" s="66" t="s">
        <v>273</v>
      </c>
      <c r="J63" s="71"/>
      <c r="K63" s="66" t="s">
        <v>285</v>
      </c>
      <c r="L63" s="66" t="s">
        <v>66</v>
      </c>
      <c r="M63" s="71"/>
      <c r="N63" s="66" t="s">
        <v>277</v>
      </c>
      <c r="O63" s="66" t="s">
        <v>67</v>
      </c>
      <c r="P63" s="71"/>
      <c r="Q63" s="66" t="s">
        <v>71</v>
      </c>
      <c r="R63" s="66" t="s">
        <v>71</v>
      </c>
      <c r="S63" s="66" t="s">
        <v>68</v>
      </c>
      <c r="T63" s="66" t="s">
        <v>71</v>
      </c>
      <c r="U63" s="66" t="s">
        <v>69</v>
      </c>
      <c r="V63" s="66" t="s">
        <v>70</v>
      </c>
      <c r="W63" s="66" t="s">
        <v>71</v>
      </c>
      <c r="X63" s="66" t="s">
        <v>72</v>
      </c>
      <c r="Y63" s="70" t="s">
        <v>283</v>
      </c>
    </row>
    <row r="64" customFormat="false" ht="79.5" hidden="false" customHeight="false" outlineLevel="0" collapsed="false">
      <c r="B64" s="65" t="n">
        <v>33199</v>
      </c>
      <c r="C64" s="66" t="s">
        <v>64</v>
      </c>
      <c r="D64" s="66" t="n">
        <v>5577671</v>
      </c>
      <c r="E64" s="66"/>
      <c r="F64" s="66" t="s">
        <v>64</v>
      </c>
      <c r="G64" s="66" t="n">
        <v>0</v>
      </c>
      <c r="H64" s="66" t="n">
        <v>4.22</v>
      </c>
      <c r="I64" s="66" t="s">
        <v>273</v>
      </c>
      <c r="J64" s="71"/>
      <c r="K64" s="66" t="s">
        <v>285</v>
      </c>
      <c r="L64" s="66" t="s">
        <v>66</v>
      </c>
      <c r="M64" s="71"/>
      <c r="N64" s="66" t="s">
        <v>277</v>
      </c>
      <c r="O64" s="66" t="s">
        <v>67</v>
      </c>
      <c r="P64" s="71"/>
      <c r="Q64" s="66" t="s">
        <v>71</v>
      </c>
      <c r="R64" s="66" t="s">
        <v>71</v>
      </c>
      <c r="S64" s="66" t="s">
        <v>68</v>
      </c>
      <c r="T64" s="66" t="s">
        <v>71</v>
      </c>
      <c r="U64" s="66" t="s">
        <v>69</v>
      </c>
      <c r="V64" s="66" t="s">
        <v>70</v>
      </c>
      <c r="W64" s="66" t="s">
        <v>71</v>
      </c>
      <c r="X64" s="66" t="s">
        <v>72</v>
      </c>
      <c r="Y64" s="70" t="s">
        <v>283</v>
      </c>
    </row>
    <row r="65" customFormat="false" ht="79.5" hidden="false" customHeight="false" outlineLevel="0" collapsed="false">
      <c r="B65" s="65" t="n">
        <v>33204</v>
      </c>
      <c r="C65" s="66" t="s">
        <v>64</v>
      </c>
      <c r="D65" s="66" t="n">
        <v>5577786</v>
      </c>
      <c r="E65" s="66"/>
      <c r="F65" s="66" t="s">
        <v>64</v>
      </c>
      <c r="G65" s="66" t="n">
        <v>0</v>
      </c>
      <c r="H65" s="66" t="n">
        <v>28.49</v>
      </c>
      <c r="I65" s="66" t="s">
        <v>273</v>
      </c>
      <c r="J65" s="71"/>
      <c r="K65" s="66" t="s">
        <v>285</v>
      </c>
      <c r="L65" s="66" t="s">
        <v>66</v>
      </c>
      <c r="M65" s="71"/>
      <c r="N65" s="66" t="s">
        <v>277</v>
      </c>
      <c r="O65" s="66" t="s">
        <v>67</v>
      </c>
      <c r="P65" s="71"/>
      <c r="Q65" s="66" t="s">
        <v>71</v>
      </c>
      <c r="R65" s="66" t="s">
        <v>71</v>
      </c>
      <c r="S65" s="66" t="s">
        <v>68</v>
      </c>
      <c r="T65" s="66" t="s">
        <v>71</v>
      </c>
      <c r="U65" s="66" t="s">
        <v>69</v>
      </c>
      <c r="V65" s="66" t="s">
        <v>70</v>
      </c>
      <c r="W65" s="66" t="s">
        <v>71</v>
      </c>
      <c r="X65" s="66" t="s">
        <v>72</v>
      </c>
      <c r="Y65" s="70" t="s">
        <v>283</v>
      </c>
    </row>
    <row r="66" customFormat="false" ht="79.5" hidden="false" customHeight="false" outlineLevel="0" collapsed="false">
      <c r="B66" s="65" t="n">
        <v>33205</v>
      </c>
      <c r="C66" s="66" t="s">
        <v>64</v>
      </c>
      <c r="D66" s="66" t="n">
        <v>5577831</v>
      </c>
      <c r="E66" s="66"/>
      <c r="F66" s="66" t="s">
        <v>64</v>
      </c>
      <c r="G66" s="66" t="n">
        <v>0</v>
      </c>
      <c r="H66" s="66" t="n">
        <v>2.02</v>
      </c>
      <c r="I66" s="66" t="s">
        <v>273</v>
      </c>
      <c r="J66" s="71"/>
      <c r="K66" s="66" t="s">
        <v>285</v>
      </c>
      <c r="L66" s="66" t="s">
        <v>66</v>
      </c>
      <c r="M66" s="71"/>
      <c r="N66" s="66" t="s">
        <v>277</v>
      </c>
      <c r="O66" s="66" t="s">
        <v>67</v>
      </c>
      <c r="P66" s="71"/>
      <c r="Q66" s="66" t="s">
        <v>71</v>
      </c>
      <c r="R66" s="66" t="s">
        <v>71</v>
      </c>
      <c r="S66" s="66" t="s">
        <v>68</v>
      </c>
      <c r="T66" s="66" t="s">
        <v>71</v>
      </c>
      <c r="U66" s="66" t="s">
        <v>69</v>
      </c>
      <c r="V66" s="66" t="s">
        <v>70</v>
      </c>
      <c r="W66" s="66" t="s">
        <v>71</v>
      </c>
      <c r="X66" s="66" t="s">
        <v>72</v>
      </c>
      <c r="Y66" s="70" t="s">
        <v>283</v>
      </c>
    </row>
    <row r="67" customFormat="false" ht="79.5" hidden="false" customHeight="false" outlineLevel="0" collapsed="false">
      <c r="B67" s="65" t="n">
        <v>33210</v>
      </c>
      <c r="C67" s="66" t="s">
        <v>64</v>
      </c>
      <c r="D67" s="66" t="n">
        <v>5577926</v>
      </c>
      <c r="E67" s="66"/>
      <c r="F67" s="66" t="s">
        <v>64</v>
      </c>
      <c r="G67" s="66" t="n">
        <v>0</v>
      </c>
      <c r="H67" s="66" t="n">
        <v>2.84</v>
      </c>
      <c r="I67" s="66" t="s">
        <v>273</v>
      </c>
      <c r="J67" s="71"/>
      <c r="K67" s="66" t="s">
        <v>285</v>
      </c>
      <c r="L67" s="66" t="s">
        <v>66</v>
      </c>
      <c r="M67" s="71"/>
      <c r="N67" s="66" t="s">
        <v>277</v>
      </c>
      <c r="O67" s="66" t="s">
        <v>67</v>
      </c>
      <c r="P67" s="71"/>
      <c r="Q67" s="66" t="s">
        <v>71</v>
      </c>
      <c r="R67" s="66" t="s">
        <v>71</v>
      </c>
      <c r="S67" s="66" t="s">
        <v>68</v>
      </c>
      <c r="T67" s="66" t="s">
        <v>71</v>
      </c>
      <c r="U67" s="66" t="s">
        <v>69</v>
      </c>
      <c r="V67" s="66" t="s">
        <v>70</v>
      </c>
      <c r="W67" s="66" t="s">
        <v>71</v>
      </c>
      <c r="X67" s="66" t="s">
        <v>72</v>
      </c>
      <c r="Y67" s="70" t="s">
        <v>283</v>
      </c>
    </row>
    <row r="68" customFormat="false" ht="79.5" hidden="false" customHeight="false" outlineLevel="0" collapsed="false">
      <c r="B68" s="65" t="n">
        <v>33213</v>
      </c>
      <c r="C68" s="66" t="s">
        <v>64</v>
      </c>
      <c r="D68" s="66" t="n">
        <v>5577997</v>
      </c>
      <c r="E68" s="66"/>
      <c r="F68" s="66" t="s">
        <v>64</v>
      </c>
      <c r="G68" s="66" t="n">
        <v>0</v>
      </c>
      <c r="H68" s="66" t="n">
        <v>4.36</v>
      </c>
      <c r="I68" s="66" t="s">
        <v>273</v>
      </c>
      <c r="J68" s="71"/>
      <c r="K68" s="66" t="s">
        <v>285</v>
      </c>
      <c r="L68" s="66" t="s">
        <v>66</v>
      </c>
      <c r="M68" s="71"/>
      <c r="N68" s="66" t="s">
        <v>277</v>
      </c>
      <c r="O68" s="66" t="s">
        <v>67</v>
      </c>
      <c r="P68" s="71"/>
      <c r="Q68" s="66" t="s">
        <v>71</v>
      </c>
      <c r="R68" s="66" t="s">
        <v>71</v>
      </c>
      <c r="S68" s="66" t="s">
        <v>68</v>
      </c>
      <c r="T68" s="66" t="s">
        <v>71</v>
      </c>
      <c r="U68" s="66" t="s">
        <v>69</v>
      </c>
      <c r="V68" s="66" t="s">
        <v>70</v>
      </c>
      <c r="W68" s="66" t="s">
        <v>71</v>
      </c>
      <c r="X68" s="66" t="s">
        <v>72</v>
      </c>
      <c r="Y68" s="70" t="s">
        <v>283</v>
      </c>
    </row>
    <row r="69" customFormat="false" ht="79.5" hidden="false" customHeight="false" outlineLevel="0" collapsed="false">
      <c r="B69" s="65" t="n">
        <v>33216</v>
      </c>
      <c r="C69" s="66" t="s">
        <v>64</v>
      </c>
      <c r="D69" s="66" t="n">
        <v>5578044</v>
      </c>
      <c r="E69" s="66"/>
      <c r="F69" s="66" t="s">
        <v>64</v>
      </c>
      <c r="G69" s="66" t="n">
        <v>0</v>
      </c>
      <c r="H69" s="66" t="n">
        <v>5.37</v>
      </c>
      <c r="I69" s="66" t="s">
        <v>273</v>
      </c>
      <c r="J69" s="71"/>
      <c r="K69" s="66" t="s">
        <v>285</v>
      </c>
      <c r="L69" s="66" t="s">
        <v>66</v>
      </c>
      <c r="M69" s="71"/>
      <c r="N69" s="66" t="s">
        <v>277</v>
      </c>
      <c r="O69" s="66" t="s">
        <v>67</v>
      </c>
      <c r="P69" s="71"/>
      <c r="Q69" s="66" t="s">
        <v>71</v>
      </c>
      <c r="R69" s="66" t="s">
        <v>71</v>
      </c>
      <c r="S69" s="66" t="s">
        <v>68</v>
      </c>
      <c r="T69" s="66" t="s">
        <v>71</v>
      </c>
      <c r="U69" s="66" t="s">
        <v>69</v>
      </c>
      <c r="V69" s="66" t="s">
        <v>70</v>
      </c>
      <c r="W69" s="66" t="s">
        <v>71</v>
      </c>
      <c r="X69" s="66" t="s">
        <v>72</v>
      </c>
      <c r="Y69" s="70" t="s">
        <v>283</v>
      </c>
    </row>
    <row r="70" customFormat="false" ht="79.5" hidden="false" customHeight="false" outlineLevel="0" collapsed="false">
      <c r="B70" s="65" t="n">
        <v>33221</v>
      </c>
      <c r="C70" s="66" t="s">
        <v>64</v>
      </c>
      <c r="D70" s="66" t="n">
        <v>5578129</v>
      </c>
      <c r="E70" s="66"/>
      <c r="F70" s="66" t="s">
        <v>64</v>
      </c>
      <c r="G70" s="66" t="n">
        <v>0</v>
      </c>
      <c r="H70" s="66" t="n">
        <v>6.28</v>
      </c>
      <c r="I70" s="66" t="s">
        <v>273</v>
      </c>
      <c r="J70" s="71"/>
      <c r="K70" s="66" t="s">
        <v>285</v>
      </c>
      <c r="L70" s="66" t="s">
        <v>66</v>
      </c>
      <c r="M70" s="71"/>
      <c r="N70" s="66" t="s">
        <v>277</v>
      </c>
      <c r="O70" s="66" t="s">
        <v>67</v>
      </c>
      <c r="P70" s="71"/>
      <c r="Q70" s="66" t="s">
        <v>71</v>
      </c>
      <c r="R70" s="66" t="s">
        <v>71</v>
      </c>
      <c r="S70" s="66" t="s">
        <v>68</v>
      </c>
      <c r="T70" s="66" t="s">
        <v>71</v>
      </c>
      <c r="U70" s="66" t="s">
        <v>69</v>
      </c>
      <c r="V70" s="66" t="s">
        <v>70</v>
      </c>
      <c r="W70" s="66" t="s">
        <v>71</v>
      </c>
      <c r="X70" s="66" t="s">
        <v>72</v>
      </c>
      <c r="Y70" s="70" t="s">
        <v>283</v>
      </c>
    </row>
    <row r="71" customFormat="false" ht="79.5" hidden="false" customHeight="false" outlineLevel="0" collapsed="false">
      <c r="B71" s="65" t="n">
        <v>33228</v>
      </c>
      <c r="C71" s="66" t="s">
        <v>64</v>
      </c>
      <c r="D71" s="66" t="n">
        <v>5578225</v>
      </c>
      <c r="E71" s="66"/>
      <c r="F71" s="66" t="s">
        <v>64</v>
      </c>
      <c r="G71" s="66" t="n">
        <v>0</v>
      </c>
      <c r="H71" s="66" t="n">
        <v>2.48</v>
      </c>
      <c r="I71" s="66" t="s">
        <v>273</v>
      </c>
      <c r="J71" s="71"/>
      <c r="K71" s="66" t="s">
        <v>285</v>
      </c>
      <c r="L71" s="66" t="s">
        <v>66</v>
      </c>
      <c r="M71" s="71"/>
      <c r="N71" s="66" t="s">
        <v>277</v>
      </c>
      <c r="O71" s="66" t="s">
        <v>67</v>
      </c>
      <c r="P71" s="71"/>
      <c r="Q71" s="66" t="s">
        <v>71</v>
      </c>
      <c r="R71" s="66" t="s">
        <v>71</v>
      </c>
      <c r="S71" s="66" t="s">
        <v>68</v>
      </c>
      <c r="T71" s="66" t="s">
        <v>71</v>
      </c>
      <c r="U71" s="66" t="s">
        <v>69</v>
      </c>
      <c r="V71" s="66" t="s">
        <v>70</v>
      </c>
      <c r="W71" s="66" t="s">
        <v>71</v>
      </c>
      <c r="X71" s="66" t="s">
        <v>72</v>
      </c>
      <c r="Y71" s="70" t="s">
        <v>283</v>
      </c>
    </row>
    <row r="72" customFormat="false" ht="79.5" hidden="false" customHeight="false" outlineLevel="0" collapsed="false">
      <c r="B72" s="65" t="n">
        <v>33229</v>
      </c>
      <c r="C72" s="66" t="s">
        <v>64</v>
      </c>
      <c r="D72" s="66" t="n">
        <v>5578227</v>
      </c>
      <c r="E72" s="66"/>
      <c r="F72" s="66" t="s">
        <v>64</v>
      </c>
      <c r="G72" s="66" t="n">
        <v>0</v>
      </c>
      <c r="H72" s="66" t="n">
        <v>8.25</v>
      </c>
      <c r="I72" s="66" t="s">
        <v>273</v>
      </c>
      <c r="J72" s="71"/>
      <c r="K72" s="66" t="s">
        <v>285</v>
      </c>
      <c r="L72" s="66" t="s">
        <v>66</v>
      </c>
      <c r="M72" s="71"/>
      <c r="N72" s="66" t="s">
        <v>277</v>
      </c>
      <c r="O72" s="66" t="s">
        <v>67</v>
      </c>
      <c r="P72" s="71"/>
      <c r="Q72" s="66" t="s">
        <v>71</v>
      </c>
      <c r="R72" s="66" t="s">
        <v>71</v>
      </c>
      <c r="S72" s="66" t="s">
        <v>68</v>
      </c>
      <c r="T72" s="66" t="s">
        <v>71</v>
      </c>
      <c r="U72" s="66" t="s">
        <v>69</v>
      </c>
      <c r="V72" s="66" t="s">
        <v>70</v>
      </c>
      <c r="W72" s="66" t="s">
        <v>71</v>
      </c>
      <c r="X72" s="66" t="s">
        <v>72</v>
      </c>
      <c r="Y72" s="70" t="s">
        <v>283</v>
      </c>
    </row>
    <row r="73" customFormat="false" ht="79.5" hidden="false" customHeight="false" outlineLevel="0" collapsed="false">
      <c r="B73" s="65" t="n">
        <v>33233</v>
      </c>
      <c r="C73" s="66" t="s">
        <v>64</v>
      </c>
      <c r="D73" s="66" t="n">
        <v>5578275</v>
      </c>
      <c r="E73" s="66"/>
      <c r="F73" s="66" t="s">
        <v>64</v>
      </c>
      <c r="G73" s="66" t="n">
        <v>0</v>
      </c>
      <c r="H73" s="66" t="n">
        <v>2.03</v>
      </c>
      <c r="I73" s="66" t="s">
        <v>273</v>
      </c>
      <c r="J73" s="71"/>
      <c r="K73" s="66" t="s">
        <v>285</v>
      </c>
      <c r="L73" s="66" t="s">
        <v>66</v>
      </c>
      <c r="M73" s="71"/>
      <c r="N73" s="66" t="s">
        <v>277</v>
      </c>
      <c r="O73" s="66" t="s">
        <v>67</v>
      </c>
      <c r="P73" s="71"/>
      <c r="Q73" s="66" t="s">
        <v>71</v>
      </c>
      <c r="R73" s="66" t="s">
        <v>71</v>
      </c>
      <c r="S73" s="66" t="s">
        <v>68</v>
      </c>
      <c r="T73" s="66" t="s">
        <v>71</v>
      </c>
      <c r="U73" s="66" t="s">
        <v>69</v>
      </c>
      <c r="V73" s="66" t="s">
        <v>70</v>
      </c>
      <c r="W73" s="66" t="s">
        <v>71</v>
      </c>
      <c r="X73" s="66" t="s">
        <v>72</v>
      </c>
      <c r="Y73" s="70" t="s">
        <v>283</v>
      </c>
    </row>
    <row r="74" customFormat="false" ht="79.5" hidden="false" customHeight="false" outlineLevel="0" collapsed="false">
      <c r="B74" s="65" t="n">
        <v>33254</v>
      </c>
      <c r="C74" s="66" t="s">
        <v>64</v>
      </c>
      <c r="D74" s="66" t="n">
        <v>5578654</v>
      </c>
      <c r="E74" s="66"/>
      <c r="F74" s="66" t="s">
        <v>64</v>
      </c>
      <c r="G74" s="66" t="n">
        <v>0</v>
      </c>
      <c r="H74" s="66" t="n">
        <v>2.36</v>
      </c>
      <c r="I74" s="66" t="s">
        <v>273</v>
      </c>
      <c r="J74" s="71"/>
      <c r="K74" s="66" t="s">
        <v>285</v>
      </c>
      <c r="L74" s="66" t="s">
        <v>66</v>
      </c>
      <c r="M74" s="71"/>
      <c r="N74" s="66" t="s">
        <v>277</v>
      </c>
      <c r="O74" s="66" t="s">
        <v>67</v>
      </c>
      <c r="P74" s="71"/>
      <c r="Q74" s="66" t="s">
        <v>71</v>
      </c>
      <c r="R74" s="66" t="s">
        <v>71</v>
      </c>
      <c r="S74" s="66" t="s">
        <v>68</v>
      </c>
      <c r="T74" s="66" t="s">
        <v>71</v>
      </c>
      <c r="U74" s="66" t="s">
        <v>69</v>
      </c>
      <c r="V74" s="66" t="s">
        <v>70</v>
      </c>
      <c r="W74" s="66" t="s">
        <v>71</v>
      </c>
      <c r="X74" s="66" t="s">
        <v>72</v>
      </c>
      <c r="Y74" s="70" t="s">
        <v>283</v>
      </c>
    </row>
    <row r="75" customFormat="false" ht="79.5" hidden="false" customHeight="false" outlineLevel="0" collapsed="false">
      <c r="B75" s="65" t="n">
        <v>33266</v>
      </c>
      <c r="C75" s="66" t="s">
        <v>64</v>
      </c>
      <c r="D75" s="66" t="n">
        <v>5579089</v>
      </c>
      <c r="E75" s="66"/>
      <c r="F75" s="66" t="s">
        <v>64</v>
      </c>
      <c r="G75" s="66" t="n">
        <v>0</v>
      </c>
      <c r="H75" s="66" t="n">
        <v>2.04</v>
      </c>
      <c r="I75" s="66" t="s">
        <v>273</v>
      </c>
      <c r="J75" s="71"/>
      <c r="K75" s="66" t="s">
        <v>285</v>
      </c>
      <c r="L75" s="66" t="s">
        <v>66</v>
      </c>
      <c r="M75" s="71"/>
      <c r="N75" s="66" t="s">
        <v>277</v>
      </c>
      <c r="O75" s="66" t="s">
        <v>67</v>
      </c>
      <c r="P75" s="71"/>
      <c r="Q75" s="66" t="s">
        <v>71</v>
      </c>
      <c r="R75" s="66" t="s">
        <v>71</v>
      </c>
      <c r="S75" s="66" t="s">
        <v>68</v>
      </c>
      <c r="T75" s="66" t="s">
        <v>71</v>
      </c>
      <c r="U75" s="66" t="s">
        <v>69</v>
      </c>
      <c r="V75" s="66" t="s">
        <v>70</v>
      </c>
      <c r="W75" s="66" t="s">
        <v>71</v>
      </c>
      <c r="X75" s="66" t="s">
        <v>72</v>
      </c>
      <c r="Y75" s="70" t="s">
        <v>283</v>
      </c>
    </row>
    <row r="76" customFormat="false" ht="79.5" hidden="false" customHeight="false" outlineLevel="0" collapsed="false">
      <c r="B76" s="65" t="n">
        <v>33269</v>
      </c>
      <c r="C76" s="66" t="s">
        <v>64</v>
      </c>
      <c r="D76" s="66" t="n">
        <v>5579133</v>
      </c>
      <c r="E76" s="66"/>
      <c r="F76" s="66" t="s">
        <v>64</v>
      </c>
      <c r="G76" s="66" t="n">
        <v>0</v>
      </c>
      <c r="H76" s="66" t="n">
        <v>2.32</v>
      </c>
      <c r="I76" s="66" t="s">
        <v>273</v>
      </c>
      <c r="J76" s="71"/>
      <c r="K76" s="66" t="s">
        <v>285</v>
      </c>
      <c r="L76" s="66" t="s">
        <v>66</v>
      </c>
      <c r="M76" s="71"/>
      <c r="N76" s="66" t="s">
        <v>277</v>
      </c>
      <c r="O76" s="66" t="s">
        <v>67</v>
      </c>
      <c r="P76" s="71"/>
      <c r="Q76" s="66" t="s">
        <v>71</v>
      </c>
      <c r="R76" s="66" t="s">
        <v>71</v>
      </c>
      <c r="S76" s="66" t="s">
        <v>68</v>
      </c>
      <c r="T76" s="66" t="s">
        <v>71</v>
      </c>
      <c r="U76" s="66" t="s">
        <v>69</v>
      </c>
      <c r="V76" s="66" t="s">
        <v>70</v>
      </c>
      <c r="W76" s="66" t="s">
        <v>71</v>
      </c>
      <c r="X76" s="66" t="s">
        <v>72</v>
      </c>
      <c r="Y76" s="70" t="s">
        <v>283</v>
      </c>
    </row>
    <row r="77" customFormat="false" ht="79.5" hidden="false" customHeight="false" outlineLevel="0" collapsed="false">
      <c r="B77" s="65" t="n">
        <v>34531</v>
      </c>
      <c r="C77" s="66" t="s">
        <v>64</v>
      </c>
      <c r="D77" s="66" t="n">
        <v>5576505</v>
      </c>
      <c r="E77" s="66"/>
      <c r="F77" s="66" t="s">
        <v>64</v>
      </c>
      <c r="G77" s="66" t="n">
        <v>0</v>
      </c>
      <c r="H77" s="66" t="n">
        <v>2.49</v>
      </c>
      <c r="I77" s="66" t="s">
        <v>273</v>
      </c>
      <c r="J77" s="71"/>
      <c r="K77" s="66" t="s">
        <v>285</v>
      </c>
      <c r="L77" s="66" t="s">
        <v>66</v>
      </c>
      <c r="M77" s="71"/>
      <c r="N77" s="66" t="s">
        <v>277</v>
      </c>
      <c r="O77" s="66" t="s">
        <v>67</v>
      </c>
      <c r="P77" s="71"/>
      <c r="Q77" s="66" t="s">
        <v>71</v>
      </c>
      <c r="R77" s="66" t="s">
        <v>71</v>
      </c>
      <c r="S77" s="66" t="s">
        <v>68</v>
      </c>
      <c r="T77" s="66" t="s">
        <v>71</v>
      </c>
      <c r="U77" s="66" t="s">
        <v>69</v>
      </c>
      <c r="V77" s="66" t="s">
        <v>70</v>
      </c>
      <c r="W77" s="66" t="s">
        <v>71</v>
      </c>
      <c r="X77" s="66" t="s">
        <v>72</v>
      </c>
      <c r="Y77" s="70" t="s">
        <v>283</v>
      </c>
    </row>
    <row r="78" customFormat="false" ht="79.5" hidden="false" customHeight="false" outlineLevel="0" collapsed="false">
      <c r="B78" s="65" t="n">
        <v>34541</v>
      </c>
      <c r="C78" s="66" t="s">
        <v>64</v>
      </c>
      <c r="D78" s="66" t="n">
        <v>5577250</v>
      </c>
      <c r="E78" s="66"/>
      <c r="F78" s="66" t="s">
        <v>64</v>
      </c>
      <c r="G78" s="66" t="n">
        <v>0</v>
      </c>
      <c r="H78" s="66" t="n">
        <v>5.58</v>
      </c>
      <c r="I78" s="66" t="s">
        <v>273</v>
      </c>
      <c r="J78" s="71"/>
      <c r="K78" s="66" t="s">
        <v>285</v>
      </c>
      <c r="L78" s="66" t="s">
        <v>66</v>
      </c>
      <c r="M78" s="71"/>
      <c r="N78" s="66" t="s">
        <v>277</v>
      </c>
      <c r="O78" s="66" t="s">
        <v>67</v>
      </c>
      <c r="P78" s="71"/>
      <c r="Q78" s="66" t="s">
        <v>71</v>
      </c>
      <c r="R78" s="66" t="s">
        <v>71</v>
      </c>
      <c r="S78" s="66" t="s">
        <v>68</v>
      </c>
      <c r="T78" s="66" t="s">
        <v>71</v>
      </c>
      <c r="U78" s="66" t="s">
        <v>69</v>
      </c>
      <c r="V78" s="66" t="s">
        <v>70</v>
      </c>
      <c r="W78" s="66" t="s">
        <v>71</v>
      </c>
      <c r="X78" s="66" t="s">
        <v>72</v>
      </c>
      <c r="Y78" s="70" t="s">
        <v>283</v>
      </c>
    </row>
    <row r="79" customFormat="false" ht="79.5" hidden="false" customHeight="false" outlineLevel="0" collapsed="false">
      <c r="B79" s="65" t="n">
        <v>34543</v>
      </c>
      <c r="C79" s="66" t="s">
        <v>64</v>
      </c>
      <c r="D79" s="66" t="n">
        <v>5577287</v>
      </c>
      <c r="E79" s="66"/>
      <c r="F79" s="66" t="s">
        <v>64</v>
      </c>
      <c r="G79" s="66" t="n">
        <v>0</v>
      </c>
      <c r="H79" s="66" t="n">
        <v>2.25</v>
      </c>
      <c r="I79" s="66" t="s">
        <v>273</v>
      </c>
      <c r="J79" s="71"/>
      <c r="K79" s="66" t="s">
        <v>285</v>
      </c>
      <c r="L79" s="66" t="s">
        <v>66</v>
      </c>
      <c r="M79" s="71"/>
      <c r="N79" s="66" t="s">
        <v>277</v>
      </c>
      <c r="O79" s="66" t="s">
        <v>67</v>
      </c>
      <c r="P79" s="71"/>
      <c r="Q79" s="66" t="s">
        <v>71</v>
      </c>
      <c r="R79" s="66" t="s">
        <v>71</v>
      </c>
      <c r="S79" s="66" t="s">
        <v>68</v>
      </c>
      <c r="T79" s="66" t="s">
        <v>71</v>
      </c>
      <c r="U79" s="66" t="s">
        <v>69</v>
      </c>
      <c r="V79" s="66" t="s">
        <v>70</v>
      </c>
      <c r="W79" s="66" t="s">
        <v>71</v>
      </c>
      <c r="X79" s="66" t="s">
        <v>72</v>
      </c>
      <c r="Y79" s="70" t="s">
        <v>283</v>
      </c>
    </row>
    <row r="80" customFormat="false" ht="79.5" hidden="false" customHeight="false" outlineLevel="0" collapsed="false">
      <c r="B80" s="65" t="n">
        <v>34545</v>
      </c>
      <c r="C80" s="66" t="s">
        <v>64</v>
      </c>
      <c r="D80" s="66" t="n">
        <v>5577458</v>
      </c>
      <c r="E80" s="66"/>
      <c r="F80" s="66" t="s">
        <v>64</v>
      </c>
      <c r="G80" s="66" t="n">
        <v>0</v>
      </c>
      <c r="H80" s="66" t="n">
        <v>3.58</v>
      </c>
      <c r="I80" s="66" t="s">
        <v>273</v>
      </c>
      <c r="J80" s="71"/>
      <c r="K80" s="66" t="s">
        <v>285</v>
      </c>
      <c r="L80" s="66" t="s">
        <v>66</v>
      </c>
      <c r="M80" s="71"/>
      <c r="N80" s="66" t="s">
        <v>277</v>
      </c>
      <c r="O80" s="66" t="s">
        <v>67</v>
      </c>
      <c r="P80" s="71"/>
      <c r="Q80" s="66" t="s">
        <v>71</v>
      </c>
      <c r="R80" s="66" t="s">
        <v>71</v>
      </c>
      <c r="S80" s="66" t="s">
        <v>68</v>
      </c>
      <c r="T80" s="66" t="s">
        <v>71</v>
      </c>
      <c r="U80" s="66" t="s">
        <v>69</v>
      </c>
      <c r="V80" s="66" t="s">
        <v>70</v>
      </c>
      <c r="W80" s="66" t="s">
        <v>71</v>
      </c>
      <c r="X80" s="66" t="s">
        <v>72</v>
      </c>
      <c r="Y80" s="70" t="s">
        <v>283</v>
      </c>
    </row>
    <row r="81" customFormat="false" ht="79.5" hidden="false" customHeight="false" outlineLevel="0" collapsed="false">
      <c r="B81" s="65" t="n">
        <v>34549</v>
      </c>
      <c r="C81" s="66" t="s">
        <v>64</v>
      </c>
      <c r="D81" s="66" t="n">
        <v>5578138</v>
      </c>
      <c r="E81" s="66"/>
      <c r="F81" s="66" t="s">
        <v>64</v>
      </c>
      <c r="G81" s="66" t="n">
        <v>0</v>
      </c>
      <c r="H81" s="66" t="n">
        <v>3.16</v>
      </c>
      <c r="I81" s="66" t="s">
        <v>273</v>
      </c>
      <c r="J81" s="71"/>
      <c r="K81" s="66" t="s">
        <v>285</v>
      </c>
      <c r="L81" s="66" t="s">
        <v>66</v>
      </c>
      <c r="M81" s="71"/>
      <c r="N81" s="66" t="s">
        <v>277</v>
      </c>
      <c r="O81" s="66" t="s">
        <v>67</v>
      </c>
      <c r="P81" s="71"/>
      <c r="Q81" s="66" t="s">
        <v>71</v>
      </c>
      <c r="R81" s="66" t="s">
        <v>71</v>
      </c>
      <c r="S81" s="66" t="s">
        <v>68</v>
      </c>
      <c r="T81" s="66" t="s">
        <v>71</v>
      </c>
      <c r="U81" s="66" t="s">
        <v>69</v>
      </c>
      <c r="V81" s="66" t="s">
        <v>70</v>
      </c>
      <c r="W81" s="66" t="s">
        <v>71</v>
      </c>
      <c r="X81" s="66" t="s">
        <v>72</v>
      </c>
      <c r="Y81" s="70" t="s">
        <v>283</v>
      </c>
    </row>
    <row r="82" customFormat="false" ht="79.5" hidden="false" customHeight="false" outlineLevel="0" collapsed="false">
      <c r="B82" s="65" t="n">
        <v>34551</v>
      </c>
      <c r="C82" s="66" t="s">
        <v>64</v>
      </c>
      <c r="D82" s="66" t="n">
        <v>5578224</v>
      </c>
      <c r="E82" s="66"/>
      <c r="F82" s="66" t="s">
        <v>64</v>
      </c>
      <c r="G82" s="66" t="n">
        <v>0</v>
      </c>
      <c r="H82" s="66" t="n">
        <v>6.06</v>
      </c>
      <c r="I82" s="66" t="s">
        <v>273</v>
      </c>
      <c r="J82" s="71"/>
      <c r="K82" s="66" t="s">
        <v>285</v>
      </c>
      <c r="L82" s="66" t="s">
        <v>66</v>
      </c>
      <c r="M82" s="71"/>
      <c r="N82" s="66" t="s">
        <v>277</v>
      </c>
      <c r="O82" s="66" t="s">
        <v>67</v>
      </c>
      <c r="P82" s="71"/>
      <c r="Q82" s="66" t="s">
        <v>71</v>
      </c>
      <c r="R82" s="66" t="s">
        <v>71</v>
      </c>
      <c r="S82" s="66" t="s">
        <v>68</v>
      </c>
      <c r="T82" s="66" t="s">
        <v>71</v>
      </c>
      <c r="U82" s="66" t="s">
        <v>69</v>
      </c>
      <c r="V82" s="66" t="s">
        <v>70</v>
      </c>
      <c r="W82" s="66" t="s">
        <v>71</v>
      </c>
      <c r="X82" s="66" t="s">
        <v>72</v>
      </c>
      <c r="Y82" s="70" t="s">
        <v>283</v>
      </c>
    </row>
    <row r="83" customFormat="false" ht="79.5" hidden="false" customHeight="false" outlineLevel="0" collapsed="false">
      <c r="B83" s="65" t="n">
        <v>35361</v>
      </c>
      <c r="C83" s="66" t="s">
        <v>64</v>
      </c>
      <c r="D83" s="66" t="n">
        <v>5578204</v>
      </c>
      <c r="E83" s="66"/>
      <c r="F83" s="66" t="s">
        <v>64</v>
      </c>
      <c r="G83" s="66" t="n">
        <v>0</v>
      </c>
      <c r="H83" s="66" t="n">
        <v>7.15</v>
      </c>
      <c r="I83" s="66" t="s">
        <v>273</v>
      </c>
      <c r="J83" s="71"/>
      <c r="K83" s="66" t="s">
        <v>285</v>
      </c>
      <c r="L83" s="66" t="s">
        <v>66</v>
      </c>
      <c r="M83" s="71"/>
      <c r="N83" s="66" t="s">
        <v>277</v>
      </c>
      <c r="O83" s="66" t="s">
        <v>67</v>
      </c>
      <c r="P83" s="71"/>
      <c r="Q83" s="66" t="s">
        <v>71</v>
      </c>
      <c r="R83" s="66" t="s">
        <v>71</v>
      </c>
      <c r="S83" s="66" t="s">
        <v>68</v>
      </c>
      <c r="T83" s="66" t="s">
        <v>71</v>
      </c>
      <c r="U83" s="66" t="s">
        <v>69</v>
      </c>
      <c r="V83" s="66" t="s">
        <v>70</v>
      </c>
      <c r="W83" s="66" t="s">
        <v>71</v>
      </c>
      <c r="X83" s="66" t="s">
        <v>72</v>
      </c>
      <c r="Y83" s="70" t="s">
        <v>283</v>
      </c>
    </row>
    <row r="84" customFormat="false" ht="79.5" hidden="false" customHeight="false" outlineLevel="0" collapsed="false">
      <c r="B84" s="65" t="n">
        <v>36189</v>
      </c>
      <c r="C84" s="66" t="s">
        <v>64</v>
      </c>
      <c r="D84" s="66" t="n">
        <v>5576500</v>
      </c>
      <c r="E84" s="66"/>
      <c r="F84" s="66" t="s">
        <v>64</v>
      </c>
      <c r="G84" s="66" t="n">
        <v>0</v>
      </c>
      <c r="H84" s="66" t="n">
        <v>3.24</v>
      </c>
      <c r="I84" s="66" t="s">
        <v>273</v>
      </c>
      <c r="J84" s="71"/>
      <c r="K84" s="66" t="s">
        <v>285</v>
      </c>
      <c r="L84" s="66" t="s">
        <v>66</v>
      </c>
      <c r="M84" s="71"/>
      <c r="N84" s="66" t="s">
        <v>277</v>
      </c>
      <c r="O84" s="66" t="s">
        <v>67</v>
      </c>
      <c r="P84" s="71"/>
      <c r="Q84" s="66" t="s">
        <v>71</v>
      </c>
      <c r="R84" s="66" t="s">
        <v>71</v>
      </c>
      <c r="S84" s="66" t="s">
        <v>68</v>
      </c>
      <c r="T84" s="66" t="s">
        <v>71</v>
      </c>
      <c r="U84" s="66" t="s">
        <v>69</v>
      </c>
      <c r="V84" s="66" t="s">
        <v>70</v>
      </c>
      <c r="W84" s="66" t="s">
        <v>71</v>
      </c>
      <c r="X84" s="66" t="s">
        <v>72</v>
      </c>
      <c r="Y84" s="70" t="s">
        <v>283</v>
      </c>
    </row>
    <row r="85" customFormat="false" ht="79.5" hidden="false" customHeight="false" outlineLevel="0" collapsed="false">
      <c r="B85" s="65" t="n">
        <v>36193</v>
      </c>
      <c r="C85" s="66" t="s">
        <v>64</v>
      </c>
      <c r="D85" s="66" t="n">
        <v>5576976</v>
      </c>
      <c r="E85" s="66"/>
      <c r="F85" s="66" t="s">
        <v>64</v>
      </c>
      <c r="G85" s="66" t="n">
        <v>0</v>
      </c>
      <c r="H85" s="66" t="n">
        <v>6.89</v>
      </c>
      <c r="I85" s="66" t="s">
        <v>273</v>
      </c>
      <c r="J85" s="71"/>
      <c r="K85" s="66" t="s">
        <v>285</v>
      </c>
      <c r="L85" s="66" t="s">
        <v>66</v>
      </c>
      <c r="M85" s="71"/>
      <c r="N85" s="66" t="s">
        <v>277</v>
      </c>
      <c r="O85" s="66" t="s">
        <v>67</v>
      </c>
      <c r="P85" s="71"/>
      <c r="Q85" s="66" t="s">
        <v>71</v>
      </c>
      <c r="R85" s="66" t="s">
        <v>71</v>
      </c>
      <c r="S85" s="66" t="s">
        <v>68</v>
      </c>
      <c r="T85" s="66" t="s">
        <v>71</v>
      </c>
      <c r="U85" s="66" t="s">
        <v>69</v>
      </c>
      <c r="V85" s="66" t="s">
        <v>70</v>
      </c>
      <c r="W85" s="66" t="s">
        <v>71</v>
      </c>
      <c r="X85" s="66" t="s">
        <v>72</v>
      </c>
      <c r="Y85" s="70" t="s">
        <v>283</v>
      </c>
    </row>
    <row r="86" customFormat="false" ht="79.5" hidden="false" customHeight="false" outlineLevel="0" collapsed="false">
      <c r="B86" s="65" t="n">
        <v>36202</v>
      </c>
      <c r="C86" s="66" t="s">
        <v>64</v>
      </c>
      <c r="D86" s="66" t="n">
        <v>5578196</v>
      </c>
      <c r="E86" s="66"/>
      <c r="F86" s="66" t="s">
        <v>64</v>
      </c>
      <c r="G86" s="66" t="n">
        <v>0</v>
      </c>
      <c r="H86" s="66" t="n">
        <v>8.01</v>
      </c>
      <c r="I86" s="66" t="s">
        <v>273</v>
      </c>
      <c r="J86" s="71"/>
      <c r="K86" s="66" t="s">
        <v>285</v>
      </c>
      <c r="L86" s="66" t="s">
        <v>66</v>
      </c>
      <c r="M86" s="71"/>
      <c r="N86" s="66" t="s">
        <v>277</v>
      </c>
      <c r="O86" s="66" t="s">
        <v>67</v>
      </c>
      <c r="P86" s="71"/>
      <c r="Q86" s="66" t="s">
        <v>71</v>
      </c>
      <c r="R86" s="66" t="s">
        <v>71</v>
      </c>
      <c r="S86" s="66" t="s">
        <v>68</v>
      </c>
      <c r="T86" s="66" t="s">
        <v>71</v>
      </c>
      <c r="U86" s="66" t="s">
        <v>69</v>
      </c>
      <c r="V86" s="66" t="s">
        <v>70</v>
      </c>
      <c r="W86" s="66" t="s">
        <v>71</v>
      </c>
      <c r="X86" s="66" t="s">
        <v>72</v>
      </c>
      <c r="Y86" s="70" t="s">
        <v>283</v>
      </c>
    </row>
    <row r="87" customFormat="false" ht="79.5" hidden="false" customHeight="false" outlineLevel="0" collapsed="false">
      <c r="B87" s="65" t="n">
        <v>36203</v>
      </c>
      <c r="C87" s="66" t="s">
        <v>64</v>
      </c>
      <c r="D87" s="66" t="n">
        <v>5578211</v>
      </c>
      <c r="E87" s="66"/>
      <c r="F87" s="66" t="s">
        <v>64</v>
      </c>
      <c r="G87" s="66" t="n">
        <v>0</v>
      </c>
      <c r="H87" s="66" t="n">
        <v>7.65</v>
      </c>
      <c r="I87" s="66" t="s">
        <v>273</v>
      </c>
      <c r="J87" s="71"/>
      <c r="K87" s="66" t="s">
        <v>285</v>
      </c>
      <c r="L87" s="66" t="s">
        <v>66</v>
      </c>
      <c r="M87" s="71"/>
      <c r="N87" s="66" t="s">
        <v>277</v>
      </c>
      <c r="O87" s="66" t="s">
        <v>67</v>
      </c>
      <c r="P87" s="71"/>
      <c r="Q87" s="66" t="s">
        <v>71</v>
      </c>
      <c r="R87" s="66" t="s">
        <v>71</v>
      </c>
      <c r="S87" s="66" t="s">
        <v>287</v>
      </c>
      <c r="T87" s="66" t="s">
        <v>71</v>
      </c>
      <c r="U87" s="66" t="s">
        <v>69</v>
      </c>
      <c r="V87" s="66" t="s">
        <v>70</v>
      </c>
      <c r="W87" s="66" t="s">
        <v>71</v>
      </c>
      <c r="X87" s="66" t="s">
        <v>72</v>
      </c>
      <c r="Y87" s="70" t="s">
        <v>283</v>
      </c>
    </row>
    <row r="88" customFormat="false" ht="79.5" hidden="false" customHeight="false" outlineLevel="0" collapsed="false">
      <c r="A88" s="3" t="s">
        <v>271</v>
      </c>
      <c r="B88" s="65" t="n">
        <v>481165</v>
      </c>
      <c r="C88" s="66" t="s">
        <v>230</v>
      </c>
      <c r="D88" s="66" t="n">
        <v>742500</v>
      </c>
      <c r="E88" s="67" t="s">
        <v>272</v>
      </c>
      <c r="F88" s="66" t="s">
        <v>231</v>
      </c>
      <c r="G88" s="66" t="n">
        <v>151.34</v>
      </c>
      <c r="H88" s="66" t="n">
        <v>171.45</v>
      </c>
      <c r="I88" s="66" t="s">
        <v>327</v>
      </c>
      <c r="J88" s="68" t="s">
        <v>274</v>
      </c>
      <c r="K88" s="66" t="s">
        <v>285</v>
      </c>
      <c r="L88" s="66" t="s">
        <v>276</v>
      </c>
      <c r="M88" s="68" t="s">
        <v>185</v>
      </c>
      <c r="N88" s="66" t="s">
        <v>277</v>
      </c>
      <c r="O88" s="66" t="s">
        <v>67</v>
      </c>
      <c r="P88" s="68" t="s">
        <v>329</v>
      </c>
      <c r="Q88" s="66" t="s">
        <v>335</v>
      </c>
      <c r="R88" s="66" t="s">
        <v>336</v>
      </c>
      <c r="S88" s="66" t="s">
        <v>281</v>
      </c>
      <c r="T88" s="66" t="s">
        <v>337</v>
      </c>
      <c r="U88" s="66" t="s">
        <v>69</v>
      </c>
      <c r="V88" s="66" t="s">
        <v>70</v>
      </c>
      <c r="W88" s="66" t="s">
        <v>235</v>
      </c>
      <c r="X88" s="69" t="s">
        <v>228</v>
      </c>
      <c r="Y88" s="70" t="s">
        <v>283</v>
      </c>
    </row>
    <row r="89" customFormat="false" ht="90.75" hidden="false" customHeight="false" outlineLevel="0" collapsed="false">
      <c r="A89" s="3" t="s">
        <v>271</v>
      </c>
      <c r="B89" s="65" t="n">
        <v>896988</v>
      </c>
      <c r="C89" s="66" t="s">
        <v>133</v>
      </c>
      <c r="D89" s="66" t="n">
        <v>770300</v>
      </c>
      <c r="E89" s="73" t="s">
        <v>315</v>
      </c>
      <c r="F89" s="66" t="s">
        <v>133</v>
      </c>
      <c r="G89" s="66" t="n">
        <v>0</v>
      </c>
      <c r="H89" s="66" t="n">
        <v>5.99</v>
      </c>
      <c r="I89" s="66" t="s">
        <v>319</v>
      </c>
      <c r="J89" s="68" t="s">
        <v>316</v>
      </c>
      <c r="K89" s="66" t="s">
        <v>320</v>
      </c>
      <c r="L89" s="66" t="s">
        <v>286</v>
      </c>
      <c r="M89" s="68" t="s">
        <v>126</v>
      </c>
      <c r="N89" s="66" t="s">
        <v>321</v>
      </c>
      <c r="O89" s="66" t="s">
        <v>322</v>
      </c>
      <c r="P89" s="68" t="s">
        <v>317</v>
      </c>
      <c r="Q89" s="66" t="s">
        <v>71</v>
      </c>
      <c r="R89" s="66" t="s">
        <v>71</v>
      </c>
      <c r="S89" s="66" t="s">
        <v>281</v>
      </c>
      <c r="T89" s="66" t="s">
        <v>338</v>
      </c>
      <c r="U89" s="66" t="s">
        <v>69</v>
      </c>
      <c r="V89" s="66" t="s">
        <v>70</v>
      </c>
      <c r="W89" s="66" t="s">
        <v>71</v>
      </c>
      <c r="X89" s="69" t="s">
        <v>139</v>
      </c>
      <c r="Y89" s="70" t="s">
        <v>283</v>
      </c>
    </row>
    <row r="90" customFormat="false" ht="90.75" hidden="false" customHeight="false" outlineLevel="0" collapsed="false">
      <c r="A90" s="3" t="s">
        <v>271</v>
      </c>
      <c r="B90" s="65" t="n">
        <v>897082</v>
      </c>
      <c r="C90" s="66" t="s">
        <v>158</v>
      </c>
      <c r="D90" s="66" t="n">
        <v>769400</v>
      </c>
      <c r="E90" s="72" t="s">
        <v>339</v>
      </c>
      <c r="F90" s="66" t="s">
        <v>158</v>
      </c>
      <c r="G90" s="66" t="n">
        <v>0</v>
      </c>
      <c r="H90" s="66" t="n">
        <v>1.41</v>
      </c>
      <c r="I90" s="66" t="s">
        <v>340</v>
      </c>
      <c r="J90" s="68" t="s">
        <v>341</v>
      </c>
      <c r="K90" s="66" t="s">
        <v>342</v>
      </c>
      <c r="L90" s="66" t="s">
        <v>66</v>
      </c>
      <c r="M90" s="68" t="s">
        <v>126</v>
      </c>
      <c r="N90" s="66" t="s">
        <v>321</v>
      </c>
      <c r="O90" s="66" t="s">
        <v>322</v>
      </c>
      <c r="P90" s="68" t="s">
        <v>317</v>
      </c>
      <c r="Q90" s="66" t="s">
        <v>71</v>
      </c>
      <c r="R90" s="66" t="s">
        <v>71</v>
      </c>
      <c r="S90" s="66" t="s">
        <v>68</v>
      </c>
      <c r="T90" s="66" t="s">
        <v>343</v>
      </c>
      <c r="U90" s="66" t="s">
        <v>69</v>
      </c>
      <c r="V90" s="66" t="s">
        <v>70</v>
      </c>
      <c r="W90" s="66" t="s">
        <v>71</v>
      </c>
      <c r="X90" s="69" t="s">
        <v>139</v>
      </c>
      <c r="Y90" s="70" t="s">
        <v>283</v>
      </c>
    </row>
    <row r="91" customFormat="false" ht="90.75" hidden="false" customHeight="false" outlineLevel="0" collapsed="false">
      <c r="A91" s="3" t="s">
        <v>271</v>
      </c>
      <c r="B91" s="65" t="n">
        <v>897102</v>
      </c>
      <c r="C91" s="66" t="s">
        <v>144</v>
      </c>
      <c r="D91" s="66" t="n">
        <v>769800</v>
      </c>
      <c r="E91" s="73" t="s">
        <v>315</v>
      </c>
      <c r="F91" s="66" t="s">
        <v>144</v>
      </c>
      <c r="G91" s="66" t="n">
        <v>0</v>
      </c>
      <c r="H91" s="66" t="n">
        <v>3.51</v>
      </c>
      <c r="I91" s="66" t="s">
        <v>340</v>
      </c>
      <c r="J91" s="68" t="s">
        <v>316</v>
      </c>
      <c r="K91" s="66" t="s">
        <v>342</v>
      </c>
      <c r="L91" s="66" t="s">
        <v>286</v>
      </c>
      <c r="M91" s="68" t="s">
        <v>126</v>
      </c>
      <c r="N91" s="66" t="s">
        <v>321</v>
      </c>
      <c r="O91" s="66" t="s">
        <v>322</v>
      </c>
      <c r="P91" s="68" t="s">
        <v>333</v>
      </c>
      <c r="Q91" s="66" t="s">
        <v>71</v>
      </c>
      <c r="R91" s="66" t="s">
        <v>71</v>
      </c>
      <c r="S91" s="66" t="s">
        <v>281</v>
      </c>
      <c r="T91" s="66" t="s">
        <v>338</v>
      </c>
      <c r="U91" s="66" t="s">
        <v>69</v>
      </c>
      <c r="V91" s="66" t="s">
        <v>70</v>
      </c>
      <c r="W91" s="66" t="s">
        <v>71</v>
      </c>
      <c r="X91" s="69" t="s">
        <v>139</v>
      </c>
      <c r="Y91" s="70" t="s">
        <v>283</v>
      </c>
    </row>
    <row r="92" customFormat="false" ht="79.5" hidden="false" customHeight="false" outlineLevel="0" collapsed="false">
      <c r="B92" s="65" t="n">
        <v>897178</v>
      </c>
      <c r="C92" s="66" t="s">
        <v>165</v>
      </c>
      <c r="D92" s="66" t="n">
        <v>763700</v>
      </c>
      <c r="E92" s="66"/>
      <c r="F92" s="66" t="s">
        <v>165</v>
      </c>
      <c r="G92" s="66" t="n">
        <v>0</v>
      </c>
      <c r="H92" s="66" t="n">
        <v>1.53</v>
      </c>
      <c r="I92" s="66" t="s">
        <v>344</v>
      </c>
      <c r="J92" s="71"/>
      <c r="K92" s="66" t="s">
        <v>285</v>
      </c>
      <c r="L92" s="66" t="s">
        <v>66</v>
      </c>
      <c r="M92" s="71"/>
      <c r="N92" s="66" t="s">
        <v>277</v>
      </c>
      <c r="O92" s="66" t="s">
        <v>67</v>
      </c>
      <c r="P92" s="71"/>
      <c r="Q92" s="66" t="s">
        <v>71</v>
      </c>
      <c r="R92" s="66" t="s">
        <v>71</v>
      </c>
      <c r="S92" s="66" t="s">
        <v>68</v>
      </c>
      <c r="T92" s="66" t="s">
        <v>343</v>
      </c>
      <c r="U92" s="66" t="s">
        <v>69</v>
      </c>
      <c r="V92" s="66" t="s">
        <v>70</v>
      </c>
      <c r="W92" s="66" t="s">
        <v>71</v>
      </c>
      <c r="X92" s="66" t="s">
        <v>72</v>
      </c>
      <c r="Y92" s="70" t="s">
        <v>283</v>
      </c>
    </row>
    <row r="93" customFormat="false" ht="79.5" hidden="false" customHeight="false" outlineLevel="0" collapsed="false">
      <c r="B93" s="65" t="n">
        <v>902030</v>
      </c>
      <c r="C93" s="66" t="s">
        <v>245</v>
      </c>
      <c r="D93" s="66" t="n">
        <v>741100</v>
      </c>
      <c r="E93" s="66"/>
      <c r="F93" s="66" t="s">
        <v>121</v>
      </c>
      <c r="G93" s="66" t="n">
        <v>0</v>
      </c>
      <c r="H93" s="66" t="n">
        <v>2.56</v>
      </c>
      <c r="I93" s="66" t="s">
        <v>310</v>
      </c>
      <c r="J93" s="71"/>
      <c r="K93" s="66" t="s">
        <v>285</v>
      </c>
      <c r="L93" s="66" t="s">
        <v>66</v>
      </c>
      <c r="M93" s="71"/>
      <c r="N93" s="66" t="s">
        <v>277</v>
      </c>
      <c r="O93" s="66" t="s">
        <v>67</v>
      </c>
      <c r="P93" s="71"/>
      <c r="Q93" s="66" t="s">
        <v>71</v>
      </c>
      <c r="R93" s="66" t="s">
        <v>71</v>
      </c>
      <c r="S93" s="66" t="s">
        <v>68</v>
      </c>
      <c r="T93" s="66" t="s">
        <v>71</v>
      </c>
      <c r="U93" s="66" t="s">
        <v>69</v>
      </c>
      <c r="V93" s="66" t="s">
        <v>70</v>
      </c>
      <c r="W93" s="66" t="s">
        <v>71</v>
      </c>
      <c r="X93" s="66" t="s">
        <v>72</v>
      </c>
      <c r="Y93" s="70" t="s">
        <v>283</v>
      </c>
    </row>
    <row r="94" customFormat="false" ht="90.75" hidden="false" customHeight="false" outlineLevel="0" collapsed="false">
      <c r="B94" s="65" t="n">
        <v>902076</v>
      </c>
      <c r="C94" s="66" t="s">
        <v>200</v>
      </c>
      <c r="D94" s="66" t="n">
        <v>761100</v>
      </c>
      <c r="E94" s="66"/>
      <c r="F94" s="66" t="s">
        <v>200</v>
      </c>
      <c r="G94" s="66" t="n">
        <v>0</v>
      </c>
      <c r="H94" s="66" t="n">
        <v>104.57</v>
      </c>
      <c r="I94" s="66" t="s">
        <v>301</v>
      </c>
      <c r="J94" s="71"/>
      <c r="K94" s="66" t="s">
        <v>285</v>
      </c>
      <c r="L94" s="66" t="s">
        <v>66</v>
      </c>
      <c r="M94" s="71"/>
      <c r="N94" s="66" t="s">
        <v>277</v>
      </c>
      <c r="O94" s="66" t="s">
        <v>67</v>
      </c>
      <c r="P94" s="71"/>
      <c r="Q94" s="66" t="s">
        <v>71</v>
      </c>
      <c r="R94" s="66" t="s">
        <v>71</v>
      </c>
      <c r="S94" s="66" t="s">
        <v>68</v>
      </c>
      <c r="T94" s="66" t="s">
        <v>71</v>
      </c>
      <c r="U94" s="66" t="s">
        <v>69</v>
      </c>
      <c r="V94" s="66" t="s">
        <v>70</v>
      </c>
      <c r="W94" s="66" t="s">
        <v>71</v>
      </c>
      <c r="X94" s="66" t="s">
        <v>72</v>
      </c>
      <c r="Y94" s="70" t="s">
        <v>283</v>
      </c>
    </row>
    <row r="95" customFormat="false" ht="79.5" hidden="false" customHeight="false" outlineLevel="0" collapsed="false">
      <c r="B95" s="65" t="n">
        <v>902082</v>
      </c>
      <c r="C95" s="66" t="s">
        <v>163</v>
      </c>
      <c r="D95" s="66" t="n">
        <v>765100</v>
      </c>
      <c r="E95" s="66"/>
      <c r="F95" s="66" t="s">
        <v>163</v>
      </c>
      <c r="G95" s="66" t="n">
        <v>0</v>
      </c>
      <c r="H95" s="66" t="n">
        <v>6.98</v>
      </c>
      <c r="I95" s="66" t="s">
        <v>310</v>
      </c>
      <c r="J95" s="71"/>
      <c r="K95" s="66" t="s">
        <v>285</v>
      </c>
      <c r="L95" s="66" t="s">
        <v>66</v>
      </c>
      <c r="M95" s="71"/>
      <c r="N95" s="66" t="s">
        <v>277</v>
      </c>
      <c r="O95" s="66" t="s">
        <v>67</v>
      </c>
      <c r="P95" s="71"/>
      <c r="Q95" s="66" t="s">
        <v>71</v>
      </c>
      <c r="R95" s="66" t="s">
        <v>71</v>
      </c>
      <c r="S95" s="66" t="s">
        <v>68</v>
      </c>
      <c r="T95" s="66" t="s">
        <v>71</v>
      </c>
      <c r="U95" s="66" t="s">
        <v>69</v>
      </c>
      <c r="V95" s="66" t="s">
        <v>70</v>
      </c>
      <c r="W95" s="66" t="s">
        <v>71</v>
      </c>
      <c r="X95" s="66" t="s">
        <v>72</v>
      </c>
      <c r="Y95" s="70" t="s">
        <v>283</v>
      </c>
    </row>
    <row r="96" customFormat="false" ht="79.5" hidden="false" customHeight="false" outlineLevel="0" collapsed="false">
      <c r="B96" s="65" t="n">
        <v>902112</v>
      </c>
      <c r="C96" s="66" t="s">
        <v>120</v>
      </c>
      <c r="D96" s="66" t="n">
        <v>771000</v>
      </c>
      <c r="E96" s="66"/>
      <c r="F96" s="66" t="s">
        <v>121</v>
      </c>
      <c r="G96" s="66" t="n">
        <v>0</v>
      </c>
      <c r="H96" s="66" t="n">
        <v>2.71</v>
      </c>
      <c r="I96" s="66" t="s">
        <v>310</v>
      </c>
      <c r="J96" s="71"/>
      <c r="K96" s="66" t="s">
        <v>285</v>
      </c>
      <c r="L96" s="66" t="s">
        <v>66</v>
      </c>
      <c r="M96" s="71"/>
      <c r="N96" s="66" t="s">
        <v>277</v>
      </c>
      <c r="O96" s="66" t="s">
        <v>67</v>
      </c>
      <c r="P96" s="71"/>
      <c r="Q96" s="66" t="s">
        <v>71</v>
      </c>
      <c r="R96" s="66" t="s">
        <v>71</v>
      </c>
      <c r="S96" s="66" t="s">
        <v>68</v>
      </c>
      <c r="T96" s="66" t="s">
        <v>71</v>
      </c>
      <c r="U96" s="66" t="s">
        <v>69</v>
      </c>
      <c r="V96" s="66" t="s">
        <v>70</v>
      </c>
      <c r="W96" s="66" t="s">
        <v>71</v>
      </c>
      <c r="X96" s="66" t="s">
        <v>72</v>
      </c>
      <c r="Y96" s="70" t="s">
        <v>283</v>
      </c>
    </row>
    <row r="97" customFormat="false" ht="79.5" hidden="false" customHeight="false" outlineLevel="0" collapsed="false">
      <c r="B97" s="65" t="n">
        <v>1463191</v>
      </c>
      <c r="C97" s="66" t="s">
        <v>177</v>
      </c>
      <c r="D97" s="66" t="n">
        <v>763400</v>
      </c>
      <c r="E97" s="66"/>
      <c r="F97" s="66" t="s">
        <v>177</v>
      </c>
      <c r="G97" s="66" t="n">
        <v>0</v>
      </c>
      <c r="H97" s="66" t="n">
        <v>21.8</v>
      </c>
      <c r="I97" s="66" t="s">
        <v>273</v>
      </c>
      <c r="J97" s="71"/>
      <c r="K97" s="66" t="s">
        <v>285</v>
      </c>
      <c r="L97" s="66" t="s">
        <v>66</v>
      </c>
      <c r="M97" s="71"/>
      <c r="N97" s="66" t="s">
        <v>277</v>
      </c>
      <c r="O97" s="66" t="s">
        <v>67</v>
      </c>
      <c r="P97" s="71"/>
      <c r="Q97" s="66" t="s">
        <v>71</v>
      </c>
      <c r="R97" s="66" t="s">
        <v>71</v>
      </c>
      <c r="S97" s="66" t="s">
        <v>68</v>
      </c>
      <c r="T97" s="66" t="s">
        <v>71</v>
      </c>
      <c r="U97" s="66" t="s">
        <v>69</v>
      </c>
      <c r="V97" s="66" t="s">
        <v>70</v>
      </c>
      <c r="W97" s="66" t="s">
        <v>71</v>
      </c>
      <c r="X97" s="66" t="s">
        <v>72</v>
      </c>
      <c r="Y97" s="70" t="s">
        <v>283</v>
      </c>
    </row>
    <row r="98" customFormat="false" ht="79.5" hidden="false" customHeight="false" outlineLevel="0" collapsed="false">
      <c r="A98" s="3" t="s">
        <v>271</v>
      </c>
      <c r="B98" s="65" t="n">
        <v>1521367</v>
      </c>
      <c r="C98" s="66" t="s">
        <v>64</v>
      </c>
      <c r="D98" s="66" t="n">
        <v>760600</v>
      </c>
      <c r="E98" s="72" t="s">
        <v>345</v>
      </c>
      <c r="F98" s="66" t="s">
        <v>204</v>
      </c>
      <c r="G98" s="66" t="n">
        <v>0</v>
      </c>
      <c r="H98" s="66" t="n">
        <v>3.3</v>
      </c>
      <c r="I98" s="66" t="s">
        <v>273</v>
      </c>
      <c r="J98" s="68" t="s">
        <v>346</v>
      </c>
      <c r="K98" s="66" t="s">
        <v>285</v>
      </c>
      <c r="L98" s="66" t="s">
        <v>286</v>
      </c>
      <c r="M98" s="68" t="s">
        <v>126</v>
      </c>
      <c r="N98" s="66" t="s">
        <v>347</v>
      </c>
      <c r="O98" s="66" t="s">
        <v>348</v>
      </c>
      <c r="P98" s="68" t="s">
        <v>349</v>
      </c>
      <c r="Q98" s="66" t="s">
        <v>71</v>
      </c>
      <c r="R98" s="66" t="s">
        <v>71</v>
      </c>
      <c r="S98" s="66" t="s">
        <v>281</v>
      </c>
      <c r="T98" s="66" t="s">
        <v>350</v>
      </c>
      <c r="U98" s="66" t="s">
        <v>69</v>
      </c>
      <c r="V98" s="66" t="s">
        <v>70</v>
      </c>
      <c r="W98" s="66" t="s">
        <v>71</v>
      </c>
      <c r="X98" s="69" t="s">
        <v>139</v>
      </c>
      <c r="Y98" s="70" t="s">
        <v>283</v>
      </c>
    </row>
    <row r="99" customFormat="false" ht="79.5" hidden="false" customHeight="false" outlineLevel="0" collapsed="false">
      <c r="B99" s="65" t="n">
        <v>3990961</v>
      </c>
      <c r="C99" s="66" t="s">
        <v>64</v>
      </c>
      <c r="D99" s="66" t="n">
        <v>5591525</v>
      </c>
      <c r="E99" s="66"/>
      <c r="F99" s="66" t="s">
        <v>351</v>
      </c>
      <c r="G99" s="66" t="n">
        <v>0</v>
      </c>
      <c r="H99" s="66" t="n">
        <v>793.11</v>
      </c>
      <c r="I99" s="66" t="s">
        <v>273</v>
      </c>
      <c r="J99" s="71"/>
      <c r="K99" s="66" t="s">
        <v>285</v>
      </c>
      <c r="L99" s="66" t="s">
        <v>66</v>
      </c>
      <c r="M99" s="71"/>
      <c r="N99" s="66" t="s">
        <v>277</v>
      </c>
      <c r="O99" s="66" t="s">
        <v>67</v>
      </c>
      <c r="P99" s="71"/>
      <c r="Q99" s="66" t="s">
        <v>71</v>
      </c>
      <c r="R99" s="66" t="s">
        <v>71</v>
      </c>
      <c r="S99" s="66" t="s">
        <v>287</v>
      </c>
      <c r="T99" s="66" t="s">
        <v>71</v>
      </c>
      <c r="U99" s="66" t="s">
        <v>69</v>
      </c>
      <c r="V99" s="66" t="s">
        <v>70</v>
      </c>
      <c r="W99" s="66" t="s">
        <v>71</v>
      </c>
      <c r="X99" s="66" t="s">
        <v>72</v>
      </c>
      <c r="Y99" s="70" t="s">
        <v>283</v>
      </c>
    </row>
    <row r="100" customFormat="false" ht="79.5" hidden="false" customHeight="false" outlineLevel="0" collapsed="false">
      <c r="B100" s="65" t="n">
        <v>4706196</v>
      </c>
      <c r="C100" s="66" t="s">
        <v>64</v>
      </c>
      <c r="D100" s="66" t="n">
        <v>764300</v>
      </c>
      <c r="E100" s="66"/>
      <c r="F100" s="66" t="s">
        <v>352</v>
      </c>
      <c r="G100" s="66" t="n">
        <v>0</v>
      </c>
      <c r="H100" s="66" t="n">
        <v>18.63</v>
      </c>
      <c r="I100" s="66" t="s">
        <v>273</v>
      </c>
      <c r="J100" s="71"/>
      <c r="K100" s="66" t="s">
        <v>285</v>
      </c>
      <c r="L100" s="66" t="s">
        <v>66</v>
      </c>
      <c r="M100" s="71"/>
      <c r="N100" s="66" t="s">
        <v>277</v>
      </c>
      <c r="O100" s="66" t="s">
        <v>67</v>
      </c>
      <c r="P100" s="71"/>
      <c r="Q100" s="66" t="s">
        <v>71</v>
      </c>
      <c r="R100" s="66" t="s">
        <v>71</v>
      </c>
      <c r="S100" s="66" t="s">
        <v>287</v>
      </c>
      <c r="T100" s="66" t="s">
        <v>71</v>
      </c>
      <c r="U100" s="66" t="s">
        <v>69</v>
      </c>
      <c r="V100" s="66" t="s">
        <v>70</v>
      </c>
      <c r="W100" s="66" t="s">
        <v>71</v>
      </c>
      <c r="X100" s="66" t="s">
        <v>72</v>
      </c>
      <c r="Y100" s="70" t="s">
        <v>283</v>
      </c>
    </row>
    <row r="101" customFormat="false" ht="79.5" hidden="false" customHeight="false" outlineLevel="0" collapsed="false">
      <c r="B101" s="74" t="n">
        <v>5477408</v>
      </c>
      <c r="C101" s="75" t="s">
        <v>353</v>
      </c>
      <c r="D101" s="75" t="n">
        <v>3000069</v>
      </c>
      <c r="E101" s="75"/>
      <c r="F101" s="75" t="s">
        <v>354</v>
      </c>
      <c r="G101" s="75" t="n">
        <v>0</v>
      </c>
      <c r="H101" s="75" t="n">
        <v>1.94</v>
      </c>
      <c r="I101" s="75" t="s">
        <v>273</v>
      </c>
      <c r="J101" s="76"/>
      <c r="K101" s="75" t="s">
        <v>285</v>
      </c>
      <c r="L101" s="75" t="s">
        <v>66</v>
      </c>
      <c r="M101" s="76"/>
      <c r="N101" s="75" t="s">
        <v>277</v>
      </c>
      <c r="O101" s="75" t="s">
        <v>67</v>
      </c>
      <c r="P101" s="76"/>
      <c r="Q101" s="75" t="s">
        <v>71</v>
      </c>
      <c r="R101" s="75" t="s">
        <v>71</v>
      </c>
      <c r="S101" s="75" t="s">
        <v>66</v>
      </c>
      <c r="T101" s="75" t="s">
        <v>71</v>
      </c>
      <c r="U101" s="75" t="s">
        <v>69</v>
      </c>
      <c r="V101" s="75" t="s">
        <v>70</v>
      </c>
      <c r="W101" s="75" t="s">
        <v>71</v>
      </c>
      <c r="X101" s="75" t="s">
        <v>72</v>
      </c>
      <c r="Y101" s="77" t="s">
        <v>283</v>
      </c>
    </row>
    <row r="102" customFormat="false" ht="13.5" hidden="false" customHeight="false" outlineLevel="0" collapsed="false"/>
  </sheetData>
  <hyperlinks>
    <hyperlink ref="B3" r:id="rId2" display="http://prodoasint.dnr.wi.gov/wadrs/editasmt.do?show=uses&amp;id=4791841&amp;designatedUse=4791848"/>
    <hyperlink ref="Y3" r:id="rId3" display="Map"/>
    <hyperlink ref="B4" r:id="rId4" display="http://prodoasint.dnr.wi.gov/wadrs/editasmt.do?show=uses&amp;id=5004851&amp;designatedUse=5004855"/>
    <hyperlink ref="Y4" r:id="rId5" display="Map"/>
    <hyperlink ref="B5" r:id="rId6" display="http://prodoasint.dnr.wi.gov/wadrs/editasmt.do?show=uses&amp;id=4792060&amp;designatedUse=4792065"/>
    <hyperlink ref="Y5" r:id="rId7" display="Map"/>
    <hyperlink ref="B6" r:id="rId8" display="http://prodoasint.dnr.wi.gov/wadrs/editasmt.do?show=uses&amp;id=4792109&amp;designatedUse=4792113"/>
    <hyperlink ref="Y6" r:id="rId9" display="Map"/>
    <hyperlink ref="B7" r:id="rId10" display="http://prodoasint.dnr.wi.gov/wadrs/editasmt.do?show=uses&amp;id=4792137&amp;designatedUse=4792139"/>
    <hyperlink ref="Y7" r:id="rId11" display="Map"/>
    <hyperlink ref="B8" r:id="rId12" display="http://prodoasint.dnr.wi.gov/wadrs/editasmt.do?show=uses&amp;id=4792161&amp;designatedUse=4792165"/>
    <hyperlink ref="Y8" r:id="rId13" display="Map"/>
    <hyperlink ref="B9" r:id="rId14" display="http://prodoasint.dnr.wi.gov/wadrs/editasmt.do?show=uses&amp;id=4792189&amp;designatedUse=4792191"/>
    <hyperlink ref="Y9" r:id="rId15" display="Map"/>
    <hyperlink ref="B10" r:id="rId16" display="http://prodoasint.dnr.wi.gov/wadrs/editasmt.do?show=uses&amp;id=4792213&amp;designatedUse=4792219"/>
    <hyperlink ref="Y10" r:id="rId17" display="Map"/>
    <hyperlink ref="B11" r:id="rId18" display="http://prodoasint.dnr.wi.gov/wadrs/editasmt.do?show=uses&amp;id=4792243&amp;designatedUse=4792246"/>
    <hyperlink ref="Y11" r:id="rId19" display="Map"/>
    <hyperlink ref="B12" r:id="rId20" display="http://prodoasint.dnr.wi.gov/wadrs/editasmt.do?show=uses&amp;id=4792268&amp;designatedUse=4792285"/>
    <hyperlink ref="Y12" r:id="rId21" display="Map"/>
    <hyperlink ref="B13" r:id="rId22" display="http://prodoasint.dnr.wi.gov/wadrs/editasmt.do?show=uses&amp;id=4792328&amp;designatedUse=4792346"/>
    <hyperlink ref="Y13" r:id="rId23" display="Map"/>
    <hyperlink ref="B14" r:id="rId24" display="http://prodoasint.dnr.wi.gov/wadrs/editasmt.do?show=uses&amp;id=4976812&amp;designatedUse=4976815"/>
    <hyperlink ref="Y14" r:id="rId25" display="Map"/>
    <hyperlink ref="B15" r:id="rId26" display="http://prodoasint.dnr.wi.gov/wadrs/editasmt.do?show=uses&amp;id=4792394&amp;designatedUse=4792400"/>
    <hyperlink ref="Y15" r:id="rId27" display="Map"/>
    <hyperlink ref="B16" r:id="rId28" display="http://prodoasint.dnr.wi.gov/wadrs/editasmt.do?show=uses&amp;id=4792424&amp;designatedUse=4792427"/>
    <hyperlink ref="Y16" r:id="rId29" display="Map"/>
    <hyperlink ref="B17" r:id="rId30" display="http://prodoasint.dnr.wi.gov/wadrs/editasmt.do?show=uses&amp;id=4792450&amp;designatedUse=4792453"/>
    <hyperlink ref="Y17" r:id="rId31" display="Map"/>
    <hyperlink ref="B18" r:id="rId32" display="http://prodoasint.dnr.wi.gov/wadrs/editasmt.do?show=uses&amp;id=5379328&amp;designatedUse=5379331"/>
    <hyperlink ref="Y18" r:id="rId33" display="Map"/>
    <hyperlink ref="B19" r:id="rId34" display="http://prodoasint.dnr.wi.gov/wadrs/editasmt.do?show=uses&amp;id=4792477&amp;designatedUse=4792479"/>
    <hyperlink ref="Y19" r:id="rId35" display="Map"/>
    <hyperlink ref="B20" r:id="rId36" display="http://prodoasint.dnr.wi.gov/wadrs/editasmt.do?show=uses&amp;id=4792501&amp;designatedUse=4792520"/>
    <hyperlink ref="Y20" r:id="rId37" display="Map"/>
    <hyperlink ref="B21" r:id="rId38" display="http://prodoasint.dnr.wi.gov/wadrs/editasmt.do?show=uses&amp;id=5390360&amp;designatedUse=5390363"/>
    <hyperlink ref="Y21" r:id="rId39" display="Map"/>
    <hyperlink ref="B22" r:id="rId40" display="http://prodoasint.dnr.wi.gov/wadrs/editasmt.do?show=uses&amp;id=4792568&amp;designatedUse=4792571"/>
    <hyperlink ref="Y22" r:id="rId41" display="Map"/>
    <hyperlink ref="B23" r:id="rId42" display="http://prodoasint.dnr.wi.gov/wadrs/editasmt.do?show=uses&amp;id=4792593&amp;designatedUse=4792607"/>
    <hyperlink ref="Y23" r:id="rId43" display="Map"/>
    <hyperlink ref="B24" r:id="rId44" display="http://prodoasint.dnr.wi.gov/wadrs/editasmt.do?show=uses&amp;id=4792643&amp;designatedUse=4792644"/>
    <hyperlink ref="Y24" r:id="rId45" display="Map"/>
    <hyperlink ref="B25" r:id="rId46" display="http://prodoasint.dnr.wi.gov/wadrs/editasmt.do?show=uses&amp;id=4792666&amp;designatedUse=4792675"/>
    <hyperlink ref="Y25" r:id="rId47" display="Map"/>
    <hyperlink ref="B26" r:id="rId48" display="http://prodoasint.dnr.wi.gov/wadrs/editasmt.do?show=uses&amp;id=4793534&amp;designatedUse=4793544"/>
    <hyperlink ref="Y26" r:id="rId49" display="Map"/>
    <hyperlink ref="B27" r:id="rId50" display="http://prodoasint.dnr.wi.gov/wadrs/editasmt.do?show=uses&amp;id=4955796&amp;designatedUse=4955801"/>
    <hyperlink ref="Y27" r:id="rId51" display="Map"/>
    <hyperlink ref="B28" r:id="rId52" display="http://prodoasint.dnr.wi.gov/wadrs/editasmt.do?show=uses&amp;id=4955825&amp;designatedUse=4955827"/>
    <hyperlink ref="Y28" r:id="rId53" display="Map"/>
    <hyperlink ref="B29" r:id="rId54" display="http://prodoasint.dnr.wi.gov/wadrs/editasmt.do?show=uses&amp;id=4955849&amp;designatedUse=4955853"/>
    <hyperlink ref="Y29" r:id="rId55" display="Map"/>
    <hyperlink ref="B30" r:id="rId56" display="http://prodoasint.dnr.wi.gov/wadrs/editasmt.do?show=uses&amp;id=4955877&amp;designatedUse=4955882"/>
    <hyperlink ref="Y30" r:id="rId57" display="Map"/>
    <hyperlink ref="B31" r:id="rId58" display="http://prodoasint.dnr.wi.gov/wadrs/editasmt.do?show=uses&amp;id=4955912&amp;designatedUse=4955915"/>
    <hyperlink ref="Y31" r:id="rId59" display="Map"/>
    <hyperlink ref="B32" r:id="rId60" display="http://prodoasint.dnr.wi.gov/wadrs/editasmt.do?show=uses&amp;id=4955943&amp;designatedUse=4955948"/>
    <hyperlink ref="Y32" r:id="rId61" display="Map"/>
    <hyperlink ref="B33" r:id="rId62" display="http://prodoasint.dnr.wi.gov/wadrs/editasmt.do?show=uses&amp;id=5193336&amp;designatedUse=5193337"/>
    <hyperlink ref="Y33" r:id="rId63" display="Map"/>
    <hyperlink ref="B34" r:id="rId64" display="http://prodoasint.dnr.wi.gov/wadrs/editasmt.do?show=uses&amp;id=5193378&amp;designatedUse=5193379"/>
    <hyperlink ref="Y34" r:id="rId65" display="Map"/>
    <hyperlink ref="B35" r:id="rId66" display="http://prodoasint.dnr.wi.gov/wadrs/editasmt.do?show=uses&amp;id=5193549&amp;designatedUse=5193550"/>
    <hyperlink ref="Y35" r:id="rId67" display="Map"/>
    <hyperlink ref="B36" r:id="rId68" display="http://prodoasint.dnr.wi.gov/wadrs/editasmt.do?show=uses&amp;id=5193570&amp;designatedUse=5193571"/>
    <hyperlink ref="Y36" r:id="rId69" display="Map"/>
    <hyperlink ref="B37" r:id="rId70" display="http://prodoasint.dnr.wi.gov/wadrs/editasmt.do?show=uses&amp;id=5193759&amp;designatedUse=5193760"/>
    <hyperlink ref="Y37" r:id="rId71" display="Map"/>
    <hyperlink ref="B38" r:id="rId72" display="http://prodoasint.dnr.wi.gov/wadrs/editasmt.do?show=uses&amp;id=5193906&amp;designatedUse=5193907"/>
    <hyperlink ref="Y38" r:id="rId73" display="Map"/>
    <hyperlink ref="B39" r:id="rId74" display="http://prodoasint.dnr.wi.gov/wadrs/editasmt.do?show=uses&amp;id=5194536&amp;designatedUse=5194537"/>
    <hyperlink ref="Y39" r:id="rId75" display="Map"/>
    <hyperlink ref="B40" r:id="rId76" display="http://prodoasint.dnr.wi.gov/wadrs/editasmt.do?show=uses&amp;id=5203096&amp;designatedUse=5203097"/>
    <hyperlink ref="Y40" r:id="rId77" display="Map"/>
    <hyperlink ref="B41" r:id="rId78" display="http://prodoasint.dnr.wi.gov/wadrs/editasmt.do?show=uses&amp;id=5291419&amp;designatedUse=5291420"/>
    <hyperlink ref="Y41" r:id="rId79" display="Map"/>
    <hyperlink ref="B42" r:id="rId80" display="http://prodoasint.dnr.wi.gov/wadrs/editasmt.do?show=uses&amp;id=5291587&amp;designatedUse=5291588"/>
    <hyperlink ref="Y42" r:id="rId81" display="Map"/>
    <hyperlink ref="B43" r:id="rId82" display="http://prodoasint.dnr.wi.gov/wadrs/editasmt.do?show=uses&amp;id=5291671&amp;designatedUse=5291672"/>
    <hyperlink ref="Y43" r:id="rId83" display="Map"/>
    <hyperlink ref="B44" r:id="rId84" display="http://prodoasint.dnr.wi.gov/wadrs/editasmt.do?show=uses&amp;id=5291734&amp;designatedUse=5291735"/>
    <hyperlink ref="Y44" r:id="rId85" display="Map"/>
    <hyperlink ref="B45" r:id="rId86" display="http://prodoasint.dnr.wi.gov/wadrs/editasmt.do?show=uses&amp;id=5291797&amp;designatedUse=5291798"/>
    <hyperlink ref="Y45" r:id="rId87" display="Map"/>
    <hyperlink ref="B46" r:id="rId88" display="http://prodoasint.dnr.wi.gov/wadrs/editasmt.do?show=uses&amp;id=5291965&amp;designatedUse=5291966"/>
    <hyperlink ref="Y46" r:id="rId89" display="Map"/>
    <hyperlink ref="B47" r:id="rId90" display="http://prodoasint.dnr.wi.gov/wadrs/editasmt.do?show=uses&amp;id=5292112&amp;designatedUse=5292113"/>
    <hyperlink ref="Y47" r:id="rId91" display="Map"/>
    <hyperlink ref="B48" r:id="rId92" display="http://prodoasint.dnr.wi.gov/wadrs/editasmt.do?show=uses&amp;id=5292154&amp;designatedUse=5292155"/>
    <hyperlink ref="Y48" r:id="rId93" display="Map"/>
    <hyperlink ref="B49" r:id="rId94" display="http://prodoasint.dnr.wi.gov/wadrs/editasmt.do?show=uses&amp;id=5292343&amp;designatedUse=5292344"/>
    <hyperlink ref="Y49" r:id="rId95" display="Map"/>
    <hyperlink ref="B50" r:id="rId96" display="http://prodoasint.dnr.wi.gov/wadrs/editasmt.do?show=uses&amp;id=5292469&amp;designatedUse=5292470"/>
    <hyperlink ref="Y50" r:id="rId97" display="Map"/>
    <hyperlink ref="B51" r:id="rId98" display="http://prodoasint.dnr.wi.gov/wadrs/editasmt.do?show=uses&amp;id=5292595&amp;designatedUse=5292596"/>
    <hyperlink ref="Y51" r:id="rId99" display="Map"/>
    <hyperlink ref="B52" r:id="rId100" display="http://prodoasint.dnr.wi.gov/wadrs/editasmt.do?show=uses&amp;id=5292700&amp;designatedUse=5292701"/>
    <hyperlink ref="Y52" r:id="rId101" display="Map"/>
    <hyperlink ref="B53" r:id="rId102" display="http://prodoasint.dnr.wi.gov/wadrs/editasmt.do?show=uses&amp;id=5292721&amp;designatedUse=5292722"/>
    <hyperlink ref="Y53" r:id="rId103" display="Map"/>
    <hyperlink ref="B54" r:id="rId104" display="http://prodoasint.dnr.wi.gov/wadrs/editasmt.do?show=uses&amp;id=5292742&amp;designatedUse=5292743"/>
    <hyperlink ref="Y54" r:id="rId105" display="Map"/>
    <hyperlink ref="B55" r:id="rId106" display="http://prodoasint.dnr.wi.gov/wadrs/editasmt.do?show=uses&amp;id=5292763&amp;designatedUse=5292764"/>
    <hyperlink ref="Y55" r:id="rId107" display="Map"/>
    <hyperlink ref="B56" r:id="rId108" display="http://prodoasint.dnr.wi.gov/wadrs/editasmt.do?show=uses&amp;id=5292889&amp;designatedUse=5292890"/>
    <hyperlink ref="Y56" r:id="rId109" display="Map"/>
    <hyperlink ref="B57" r:id="rId110" display="http://prodoasint.dnr.wi.gov/wadrs/editasmt.do?show=uses&amp;id=5292973&amp;designatedUse=5292974"/>
    <hyperlink ref="Y57" r:id="rId111" display="Map"/>
    <hyperlink ref="B58" r:id="rId112" display="http://prodoasint.dnr.wi.gov/wadrs/editasmt.do?show=uses&amp;id=5293078&amp;designatedUse=5293079"/>
    <hyperlink ref="Y58" r:id="rId113" display="Map"/>
    <hyperlink ref="B59" r:id="rId114" display="http://prodoasint.dnr.wi.gov/wadrs/editasmt.do?show=uses&amp;id=5293351&amp;designatedUse=5293352"/>
    <hyperlink ref="Y59" r:id="rId115" display="Map"/>
    <hyperlink ref="B60" r:id="rId116" display="http://prodoasint.dnr.wi.gov/wadrs/editasmt.do?show=uses&amp;id=5293435&amp;designatedUse=5293436"/>
    <hyperlink ref="Y60" r:id="rId117" display="Map"/>
    <hyperlink ref="B61" r:id="rId118" display="http://prodoasint.dnr.wi.gov/wadrs/editasmt.do?show=uses&amp;id=5293519&amp;designatedUse=5293520"/>
    <hyperlink ref="Y61" r:id="rId119" display="Map"/>
    <hyperlink ref="B62" r:id="rId120" display="http://prodoasint.dnr.wi.gov/wadrs/editasmt.do?show=uses&amp;id=5293708&amp;designatedUse=5293709"/>
    <hyperlink ref="Y62" r:id="rId121" display="Map"/>
    <hyperlink ref="B63" r:id="rId122" display="http://prodoasint.dnr.wi.gov/wadrs/editasmt.do?show=uses&amp;id=5293981&amp;designatedUse=5293982"/>
    <hyperlink ref="Y63" r:id="rId123" display="Map"/>
    <hyperlink ref="B64" r:id="rId124" display="http://prodoasint.dnr.wi.gov/wadrs/editasmt.do?show=uses&amp;id=5294023&amp;designatedUse=5294024"/>
    <hyperlink ref="Y64" r:id="rId125" display="Map"/>
    <hyperlink ref="B65" r:id="rId126" display="http://prodoasint.dnr.wi.gov/wadrs/editasmt.do?show=uses&amp;id=5294254&amp;designatedUse=5294255"/>
    <hyperlink ref="Y65" r:id="rId127" display="Map"/>
    <hyperlink ref="B66" r:id="rId128" display="http://prodoasint.dnr.wi.gov/wadrs/editasmt.do?show=uses&amp;id=5294296&amp;designatedUse=5294297"/>
    <hyperlink ref="Y66" r:id="rId129" display="Map"/>
    <hyperlink ref="B67" r:id="rId130" display="http://prodoasint.dnr.wi.gov/wadrs/editasmt.do?show=uses&amp;id=5294401&amp;designatedUse=5294402"/>
    <hyperlink ref="Y67" r:id="rId131" display="Map"/>
    <hyperlink ref="B68" r:id="rId132" display="http://prodoasint.dnr.wi.gov/wadrs/editasmt.do?show=uses&amp;id=5294485&amp;designatedUse=5294486"/>
    <hyperlink ref="Y68" r:id="rId133" display="Map"/>
    <hyperlink ref="B69" r:id="rId134" display="http://prodoasint.dnr.wi.gov/wadrs/editasmt.do?show=uses&amp;id=5462144&amp;designatedUse=5462145"/>
    <hyperlink ref="Y69" r:id="rId135" display="Map"/>
    <hyperlink ref="B70" r:id="rId136" display="http://prodoasint.dnr.wi.gov/wadrs/editasmt.do?show=uses&amp;id=5294716&amp;designatedUse=5294717"/>
    <hyperlink ref="Y70" r:id="rId137" display="Map"/>
    <hyperlink ref="B71" r:id="rId138" display="http://prodoasint.dnr.wi.gov/wadrs/editasmt.do?show=uses&amp;id=5294947&amp;designatedUse=5294948"/>
    <hyperlink ref="Y71" r:id="rId139" display="Map"/>
    <hyperlink ref="B72" r:id="rId140" display="http://prodoasint.dnr.wi.gov/wadrs/editasmt.do?show=uses&amp;id=5294968&amp;designatedUse=5294969"/>
    <hyperlink ref="Y72" r:id="rId141" display="Map"/>
    <hyperlink ref="B73" r:id="rId142" display="http://prodoasint.dnr.wi.gov/wadrs/editasmt.do?show=uses&amp;id=5295031&amp;designatedUse=5295032"/>
    <hyperlink ref="Y73" r:id="rId143" display="Map"/>
    <hyperlink ref="B74" r:id="rId144" display="http://prodoasint.dnr.wi.gov/wadrs/editasmt.do?show=uses&amp;id=5295430&amp;designatedUse=5295431"/>
    <hyperlink ref="Y74" r:id="rId145" display="Map"/>
    <hyperlink ref="B75" r:id="rId146" display="http://prodoasint.dnr.wi.gov/wadrs/editasmt.do?show=uses&amp;id=5462207&amp;designatedUse=5462208"/>
    <hyperlink ref="Y75" r:id="rId147" display="Map"/>
    <hyperlink ref="B76" r:id="rId148" display="http://prodoasint.dnr.wi.gov/wadrs/editasmt.do?show=uses&amp;id=5295892&amp;designatedUse=5295893"/>
    <hyperlink ref="Y76" r:id="rId149" display="Map"/>
    <hyperlink ref="B77" r:id="rId150" display="http://prodoasint.dnr.wi.gov/wadrs/editasmt.do?show=uses&amp;id=5292091&amp;designatedUse=5292092"/>
    <hyperlink ref="Y77" r:id="rId151" display="Map"/>
    <hyperlink ref="B78" r:id="rId152" display="http://prodoasint.dnr.wi.gov/wadrs/editasmt.do?show=uses&amp;id=5293309&amp;designatedUse=5293310"/>
    <hyperlink ref="Y78" r:id="rId153" display="Map"/>
    <hyperlink ref="B79" r:id="rId154" display="http://prodoasint.dnr.wi.gov/wadrs/editasmt.do?show=uses&amp;id=5293330&amp;designatedUse=5293331"/>
    <hyperlink ref="Y79" r:id="rId155" display="Map"/>
    <hyperlink ref="B80" r:id="rId156" display="http://prodoasint.dnr.wi.gov/wadrs/editasmt.do?show=uses&amp;id=5293687&amp;designatedUse=5293688"/>
    <hyperlink ref="Y80" r:id="rId157" display="Map"/>
    <hyperlink ref="B81" r:id="rId158" display="http://prodoasint.dnr.wi.gov/wadrs/editasmt.do?show=uses&amp;id=5294758&amp;designatedUse=5294759"/>
    <hyperlink ref="Y81" r:id="rId159" display="Map"/>
    <hyperlink ref="B82" r:id="rId160" display="http://prodoasint.dnr.wi.gov/wadrs/editasmt.do?show=uses&amp;id=5462165&amp;designatedUse=5462166"/>
    <hyperlink ref="Y82" r:id="rId161" display="Map"/>
    <hyperlink ref="B83" r:id="rId162" display="http://prodoasint.dnr.wi.gov/wadrs/editasmt.do?show=uses&amp;id=5294863&amp;designatedUse=5294864"/>
    <hyperlink ref="Y83" r:id="rId163" display="Map"/>
    <hyperlink ref="B84" r:id="rId164" display="http://prodoasint.dnr.wi.gov/wadrs/editasmt.do?show=uses&amp;id=5292049&amp;designatedUse=5292050"/>
    <hyperlink ref="Y84" r:id="rId165" display="Map"/>
    <hyperlink ref="B85" r:id="rId166" display="http://prodoasint.dnr.wi.gov/wadrs/editasmt.do?show=uses&amp;id=5292826&amp;designatedUse=5292827"/>
    <hyperlink ref="Y85" r:id="rId167" display="Map"/>
    <hyperlink ref="B86" r:id="rId168" display="http://prodoasint.dnr.wi.gov/wadrs/editasmt.do?show=uses&amp;id=5294842&amp;designatedUse=5294843"/>
    <hyperlink ref="Y86" r:id="rId169" display="Map"/>
    <hyperlink ref="B87" r:id="rId170" display="http://prodoasint.dnr.wi.gov/wadrs/editasmt.do?show=uses&amp;id=5294905&amp;designatedUse=5294906"/>
    <hyperlink ref="Y87" r:id="rId171" display="Map"/>
    <hyperlink ref="B88" r:id="rId172" display="http://prodoasint.dnr.wi.gov/wadrs/editasmt.do?show=uses&amp;id=5027558&amp;designatedUse=5027565"/>
    <hyperlink ref="Y88" r:id="rId173" display="Map"/>
    <hyperlink ref="B89" r:id="rId174" display="http://prodoasint.dnr.wi.gov/wadrs/editasmt.do?show=uses&amp;id=5036747&amp;designatedUse=5036750"/>
    <hyperlink ref="Y89" r:id="rId175" display="Map"/>
    <hyperlink ref="B90" r:id="rId176" display="http://prodoasint.dnr.wi.gov/wadrs/editasmt.do?show=uses&amp;id=5386988&amp;designatedUse=5386989"/>
    <hyperlink ref="Y90" r:id="rId177" display="Map"/>
    <hyperlink ref="B91" r:id="rId178" display="http://prodoasint.dnr.wi.gov/wadrs/editasmt.do?show=uses&amp;id=5036843&amp;designatedUse=5036847"/>
    <hyperlink ref="Y91" r:id="rId179" display="Map"/>
    <hyperlink ref="B92" r:id="rId180" display="http://prodoasint.dnr.wi.gov/wadrs/editasmt.do?show=uses&amp;id=5036927&amp;designatedUse=5036928"/>
    <hyperlink ref="Y92" r:id="rId181" display="Map"/>
    <hyperlink ref="B93" r:id="rId182" display="http://prodoasint.dnr.wi.gov/wadrs/editasmt.do?show=uses&amp;id=5051515&amp;designatedUse=5051516"/>
    <hyperlink ref="Y93" r:id="rId183" display="Map"/>
    <hyperlink ref="B94" r:id="rId184" display="http://prodoasint.dnr.wi.gov/wadrs/editasmt.do?show=uses&amp;id=5051642&amp;designatedUse=5051644"/>
    <hyperlink ref="Y94" r:id="rId185" display="Map"/>
    <hyperlink ref="B95" r:id="rId186" display="http://prodoasint.dnr.wi.gov/wadrs/editasmt.do?show=uses&amp;id=5385916&amp;designatedUse=5385918"/>
    <hyperlink ref="Y95" r:id="rId187" display="Map"/>
    <hyperlink ref="B96" r:id="rId188" display="http://prodoasint.dnr.wi.gov/wadrs/editasmt.do?show=uses&amp;id=5051733&amp;designatedUse=5051734"/>
    <hyperlink ref="Y96" r:id="rId189" display="Map"/>
    <hyperlink ref="B97" r:id="rId190" display="http://prodoasint.dnr.wi.gov/wadrs/editasmt.do?show=uses&amp;id=5332083&amp;designatedUse=5332084"/>
    <hyperlink ref="Y97" r:id="rId191" display="Map"/>
    <hyperlink ref="B98" r:id="rId192" display="http://prodoasint.dnr.wi.gov/wadrs/editasmt.do?show=uses&amp;id=5360069&amp;designatedUse=5360071"/>
    <hyperlink ref="Y98" r:id="rId193" display="Map"/>
    <hyperlink ref="B99" r:id="rId194" display="http://prodoasint.dnr.wi.gov/wadrs/editasmt.do?show=uses&amp;id=5437919&amp;designatedUse=5437920"/>
    <hyperlink ref="Y99" r:id="rId195" display="Map"/>
    <hyperlink ref="B100" r:id="rId196" display="http://prodoasint.dnr.wi.gov/wadrs/editasmt.do?show=uses&amp;id=5472742&amp;designatedUse=5472743"/>
    <hyperlink ref="Y100" r:id="rId197" display="Map"/>
    <hyperlink ref="B101" r:id="rId198" display="http://prodoasint.dnr.wi.gov/wadrs/editasmt.do?show=uses&amp;id=5477426&amp;designatedUse=5477427"/>
    <hyperlink ref="Y101" r:id="rId199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2"/>
    <col collapsed="false" customWidth="true" hidden="false" outlineLevel="0" max="3" min="3" style="0" width="9.41"/>
    <col collapsed="false" customWidth="true" hidden="false" outlineLevel="0" max="6" min="6" style="0" width="10.71"/>
    <col collapsed="false" customWidth="true" hidden="false" outlineLevel="0" max="7" min="7" style="0" width="25.41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78" t="s">
        <v>355</v>
      </c>
    </row>
    <row r="2" customFormat="false" ht="15" hidden="false" customHeight="false" outlineLevel="0" collapsed="false">
      <c r="C2" s="79" t="s">
        <v>356</v>
      </c>
      <c r="D2" s="80" t="s">
        <v>357</v>
      </c>
      <c r="E2" s="80" t="s">
        <v>45</v>
      </c>
      <c r="F2" s="80" t="s">
        <v>358</v>
      </c>
      <c r="G2" s="80" t="s">
        <v>359</v>
      </c>
      <c r="H2" s="81" t="s">
        <v>360</v>
      </c>
      <c r="I2" s="80" t="s">
        <v>361</v>
      </c>
      <c r="J2" s="80" t="s">
        <v>362</v>
      </c>
      <c r="K2" s="80" t="s">
        <v>363</v>
      </c>
      <c r="L2" s="80" t="s">
        <v>364</v>
      </c>
      <c r="M2" s="80" t="s">
        <v>365</v>
      </c>
    </row>
    <row r="3" customFormat="false" ht="15" hidden="false" customHeight="false" outlineLevel="0" collapsed="false">
      <c r="A3" s="82" t="s">
        <v>272</v>
      </c>
      <c r="B3" s="0" t="s">
        <v>366</v>
      </c>
      <c r="C3" s="81" t="n">
        <v>10453</v>
      </c>
      <c r="D3" s="80" t="s">
        <v>224</v>
      </c>
      <c r="E3" s="80" t="n">
        <v>751200</v>
      </c>
      <c r="F3" s="80" t="n">
        <v>2</v>
      </c>
      <c r="G3" s="80" t="s">
        <v>224</v>
      </c>
      <c r="H3" s="81" t="n">
        <v>10032164</v>
      </c>
      <c r="I3" s="80" t="s">
        <v>224</v>
      </c>
      <c r="J3" s="80" t="n">
        <v>1</v>
      </c>
      <c r="K3" s="83" t="n">
        <v>40492</v>
      </c>
      <c r="L3" s="83" t="n">
        <v>40492</v>
      </c>
      <c r="M3" s="80" t="s">
        <v>316</v>
      </c>
    </row>
    <row r="4" customFormat="false" ht="15" hidden="false" customHeight="false" outlineLevel="0" collapsed="false">
      <c r="A4" s="82" t="s">
        <v>289</v>
      </c>
      <c r="B4" s="0" t="s">
        <v>367</v>
      </c>
      <c r="C4" s="84" t="n">
        <v>10461</v>
      </c>
      <c r="D4" s="80" t="s">
        <v>230</v>
      </c>
      <c r="E4" s="80" t="n">
        <v>742500</v>
      </c>
      <c r="F4" s="80" t="n">
        <v>2</v>
      </c>
      <c r="G4" s="80" t="s">
        <v>238</v>
      </c>
      <c r="H4" s="81" t="n">
        <v>683310</v>
      </c>
      <c r="I4" s="80" t="s">
        <v>368</v>
      </c>
      <c r="J4" s="80" t="n">
        <v>1</v>
      </c>
      <c r="K4" s="83" t="n">
        <v>39752</v>
      </c>
      <c r="L4" s="83" t="n">
        <v>39752</v>
      </c>
      <c r="M4" s="80" t="s">
        <v>316</v>
      </c>
    </row>
    <row r="5" customFormat="false" ht="15" hidden="false" customHeight="false" outlineLevel="0" collapsed="false">
      <c r="A5" s="85" t="s">
        <v>318</v>
      </c>
      <c r="B5" s="86" t="s">
        <v>367</v>
      </c>
      <c r="C5" s="87" t="n">
        <v>10479</v>
      </c>
      <c r="D5" s="88" t="s">
        <v>144</v>
      </c>
      <c r="E5" s="88" t="n">
        <v>769800</v>
      </c>
      <c r="F5" s="88" t="n">
        <v>1</v>
      </c>
      <c r="G5" s="88" t="s">
        <v>144</v>
      </c>
      <c r="H5" s="89" t="n">
        <v>10008092</v>
      </c>
      <c r="I5" s="88" t="s">
        <v>369</v>
      </c>
      <c r="J5" s="88" t="n">
        <v>1</v>
      </c>
      <c r="K5" s="90" t="n">
        <v>38819</v>
      </c>
      <c r="L5" s="90" t="n">
        <v>38819</v>
      </c>
      <c r="M5" s="91" t="s">
        <v>316</v>
      </c>
    </row>
    <row r="6" customFormat="false" ht="15" hidden="false" customHeight="false" outlineLevel="0" collapsed="false">
      <c r="A6" s="92" t="s">
        <v>318</v>
      </c>
      <c r="B6" s="93" t="s">
        <v>367</v>
      </c>
      <c r="C6" s="94" t="n">
        <v>10479</v>
      </c>
      <c r="D6" s="95" t="s">
        <v>144</v>
      </c>
      <c r="E6" s="95" t="n">
        <v>769800</v>
      </c>
      <c r="F6" s="95" t="n">
        <v>1</v>
      </c>
      <c r="G6" s="95" t="s">
        <v>144</v>
      </c>
      <c r="H6" s="96" t="n">
        <v>10020453</v>
      </c>
      <c r="I6" s="95" t="s">
        <v>370</v>
      </c>
      <c r="J6" s="95" t="n">
        <v>1</v>
      </c>
      <c r="K6" s="97" t="n">
        <v>38819</v>
      </c>
      <c r="L6" s="97" t="n">
        <v>38819</v>
      </c>
      <c r="M6" s="98" t="s">
        <v>316</v>
      </c>
    </row>
    <row r="7" customFormat="false" ht="15" hidden="false" customHeight="false" outlineLevel="0" collapsed="false">
      <c r="A7" s="99" t="s">
        <v>318</v>
      </c>
      <c r="B7" s="100" t="s">
        <v>367</v>
      </c>
      <c r="C7" s="101" t="n">
        <v>10479</v>
      </c>
      <c r="D7" s="102" t="s">
        <v>144</v>
      </c>
      <c r="E7" s="102" t="n">
        <v>769800</v>
      </c>
      <c r="F7" s="102" t="n">
        <v>1</v>
      </c>
      <c r="G7" s="102" t="s">
        <v>144</v>
      </c>
      <c r="H7" s="103" t="n">
        <v>10020499</v>
      </c>
      <c r="I7" s="102" t="s">
        <v>371</v>
      </c>
      <c r="J7" s="102" t="n">
        <v>1</v>
      </c>
      <c r="K7" s="104" t="n">
        <v>38819</v>
      </c>
      <c r="L7" s="104" t="n">
        <v>38819</v>
      </c>
      <c r="M7" s="105" t="s">
        <v>316</v>
      </c>
    </row>
    <row r="8" customFormat="false" ht="15" hidden="false" customHeight="false" outlineLevel="0" collapsed="false">
      <c r="A8" s="82" t="s">
        <v>326</v>
      </c>
      <c r="B8" s="0" t="s">
        <v>372</v>
      </c>
      <c r="C8" s="81" t="n">
        <v>10507</v>
      </c>
      <c r="D8" s="80" t="s">
        <v>230</v>
      </c>
      <c r="E8" s="80" t="n">
        <v>742500</v>
      </c>
      <c r="F8" s="80" t="n">
        <v>1</v>
      </c>
      <c r="G8" s="80" t="s">
        <v>231</v>
      </c>
      <c r="H8" s="81" t="n">
        <v>523161</v>
      </c>
      <c r="I8" s="80" t="s">
        <v>373</v>
      </c>
      <c r="J8" s="80" t="n">
        <v>1</v>
      </c>
      <c r="K8" s="83" t="n">
        <v>39196</v>
      </c>
      <c r="L8" s="83" t="n">
        <v>39196</v>
      </c>
      <c r="M8" s="80" t="s">
        <v>346</v>
      </c>
    </row>
    <row r="9" customFormat="false" ht="15" hidden="false" customHeight="false" outlineLevel="0" collapsed="false">
      <c r="A9" s="106" t="s">
        <v>315</v>
      </c>
      <c r="B9" s="0" t="s">
        <v>367</v>
      </c>
      <c r="C9" s="84" t="n">
        <v>18104</v>
      </c>
      <c r="D9" s="80" t="s">
        <v>158</v>
      </c>
      <c r="E9" s="80" t="n">
        <v>769400</v>
      </c>
      <c r="F9" s="80" t="n">
        <v>1</v>
      </c>
      <c r="G9" s="80" t="s">
        <v>158</v>
      </c>
      <c r="H9" s="84" t="n">
        <v>10011255</v>
      </c>
      <c r="I9" s="80" t="s">
        <v>374</v>
      </c>
      <c r="J9" s="80" t="n">
        <v>1</v>
      </c>
      <c r="K9" s="83" t="n">
        <v>38258</v>
      </c>
      <c r="L9" s="83" t="n">
        <v>38258</v>
      </c>
      <c r="M9" s="80" t="s">
        <v>346</v>
      </c>
    </row>
    <row r="10" customFormat="false" ht="15" hidden="false" customHeight="false" outlineLevel="0" collapsed="false">
      <c r="A10" s="82" t="s">
        <v>272</v>
      </c>
      <c r="B10" s="0" t="s">
        <v>372</v>
      </c>
      <c r="C10" s="81" t="n">
        <v>481165</v>
      </c>
      <c r="D10" s="80" t="s">
        <v>230</v>
      </c>
      <c r="E10" s="80" t="n">
        <v>742500</v>
      </c>
      <c r="F10" s="80" t="n">
        <v>7</v>
      </c>
      <c r="G10" s="80" t="s">
        <v>231</v>
      </c>
      <c r="H10" s="81" t="n">
        <v>10008110</v>
      </c>
      <c r="I10" s="80" t="s">
        <v>230</v>
      </c>
      <c r="J10" s="80" t="n">
        <v>1</v>
      </c>
      <c r="K10" s="83" t="n">
        <v>39196</v>
      </c>
      <c r="L10" s="83" t="n">
        <v>39196</v>
      </c>
      <c r="M10" s="80" t="s">
        <v>346</v>
      </c>
      <c r="Q10" s="25"/>
      <c r="R10" s="25"/>
      <c r="S10" s="25"/>
      <c r="T10" s="25"/>
      <c r="U10" s="25"/>
      <c r="V10" s="25"/>
      <c r="W10" s="25"/>
    </row>
    <row r="11" customFormat="false" ht="15" hidden="false" customHeight="false" outlineLevel="0" collapsed="false">
      <c r="A11" s="85" t="s">
        <v>315</v>
      </c>
      <c r="B11" s="86" t="s">
        <v>367</v>
      </c>
      <c r="C11" s="87" t="n">
        <v>897102</v>
      </c>
      <c r="D11" s="88" t="s">
        <v>144</v>
      </c>
      <c r="E11" s="88" t="n">
        <v>769800</v>
      </c>
      <c r="F11" s="88" t="n">
        <v>2</v>
      </c>
      <c r="G11" s="88" t="s">
        <v>144</v>
      </c>
      <c r="H11" s="87" t="n">
        <v>683230</v>
      </c>
      <c r="I11" s="88" t="s">
        <v>375</v>
      </c>
      <c r="J11" s="88" t="n">
        <v>1</v>
      </c>
      <c r="K11" s="90" t="n">
        <v>41194</v>
      </c>
      <c r="L11" s="90" t="n">
        <v>41194</v>
      </c>
      <c r="M11" s="91" t="s">
        <v>346</v>
      </c>
      <c r="Q11" s="25"/>
      <c r="R11" s="25"/>
      <c r="S11" s="25"/>
      <c r="T11" s="25"/>
      <c r="U11" s="25"/>
      <c r="V11" s="25"/>
      <c r="W11" s="25"/>
    </row>
    <row r="12" customFormat="false" ht="15" hidden="false" customHeight="false" outlineLevel="0" collapsed="false">
      <c r="A12" s="92" t="s">
        <v>315</v>
      </c>
      <c r="B12" s="93" t="s">
        <v>367</v>
      </c>
      <c r="C12" s="94" t="n">
        <v>897102</v>
      </c>
      <c r="D12" s="95" t="s">
        <v>144</v>
      </c>
      <c r="E12" s="95" t="n">
        <v>769800</v>
      </c>
      <c r="F12" s="95" t="n">
        <v>2</v>
      </c>
      <c r="G12" s="95" t="s">
        <v>144</v>
      </c>
      <c r="H12" s="96" t="n">
        <v>10020499</v>
      </c>
      <c r="I12" s="95" t="s">
        <v>371</v>
      </c>
      <c r="J12" s="95" t="n">
        <v>1</v>
      </c>
      <c r="K12" s="97" t="n">
        <v>38819</v>
      </c>
      <c r="L12" s="97" t="n">
        <v>38819</v>
      </c>
      <c r="M12" s="98" t="s">
        <v>316</v>
      </c>
      <c r="Q12" s="107"/>
      <c r="R12" s="107"/>
      <c r="S12" s="107"/>
      <c r="T12" s="25"/>
      <c r="U12" s="107"/>
      <c r="V12" s="107"/>
      <c r="W12" s="107"/>
    </row>
    <row r="13" customFormat="false" ht="15" hidden="false" customHeight="false" outlineLevel="0" collapsed="false">
      <c r="A13" s="99" t="s">
        <v>315</v>
      </c>
      <c r="B13" s="100" t="s">
        <v>367</v>
      </c>
      <c r="C13" s="101" t="n">
        <v>897102</v>
      </c>
      <c r="D13" s="102" t="s">
        <v>144</v>
      </c>
      <c r="E13" s="102" t="n">
        <v>769800</v>
      </c>
      <c r="F13" s="102" t="n">
        <v>2</v>
      </c>
      <c r="G13" s="102" t="s">
        <v>144</v>
      </c>
      <c r="H13" s="103" t="n">
        <v>10020500</v>
      </c>
      <c r="I13" s="102" t="s">
        <v>376</v>
      </c>
      <c r="J13" s="102" t="n">
        <v>1</v>
      </c>
      <c r="K13" s="104" t="n">
        <v>38819</v>
      </c>
      <c r="L13" s="104" t="n">
        <v>38819</v>
      </c>
      <c r="M13" s="105" t="s">
        <v>346</v>
      </c>
      <c r="Q13" s="107"/>
      <c r="R13" s="107"/>
      <c r="S13" s="107"/>
      <c r="T13" s="25"/>
      <c r="U13" s="107"/>
      <c r="V13" s="107"/>
      <c r="W13" s="107"/>
    </row>
    <row r="14" customFormat="false" ht="15" hidden="false" customHeight="false" outlineLevel="0" collapsed="false">
      <c r="A14" s="106" t="s">
        <v>345</v>
      </c>
      <c r="B14" s="108" t="s">
        <v>377</v>
      </c>
      <c r="C14" s="79" t="n">
        <v>1521367</v>
      </c>
      <c r="D14" s="80" t="s">
        <v>64</v>
      </c>
      <c r="E14" s="80" t="n">
        <v>760600</v>
      </c>
      <c r="F14" s="80" t="n">
        <v>1</v>
      </c>
      <c r="G14" s="80" t="s">
        <v>204</v>
      </c>
      <c r="H14" s="81" t="n">
        <v>10016801</v>
      </c>
      <c r="I14" s="80" t="s">
        <v>378</v>
      </c>
      <c r="J14" s="80" t="n">
        <v>1</v>
      </c>
      <c r="K14" s="83" t="n">
        <v>38091</v>
      </c>
      <c r="L14" s="83" t="n">
        <v>38091</v>
      </c>
      <c r="M14" s="80" t="s">
        <v>346</v>
      </c>
      <c r="Q14" s="107"/>
      <c r="R14" s="107"/>
      <c r="S14" s="107"/>
      <c r="T14" s="25"/>
      <c r="U14" s="107"/>
      <c r="V14" s="107"/>
      <c r="W14" s="107"/>
    </row>
    <row r="15" customFormat="false" ht="15" hidden="false" customHeight="false" outlineLevel="0" collapsed="false">
      <c r="Q15" s="107"/>
      <c r="R15" s="107"/>
      <c r="S15" s="107"/>
      <c r="T15" s="25"/>
      <c r="U15" s="107"/>
      <c r="V15" s="107"/>
      <c r="W15" s="107"/>
    </row>
    <row r="16" customFormat="false" ht="15" hidden="false" customHeight="false" outlineLevel="0" collapsed="false">
      <c r="A16" s="78" t="s">
        <v>379</v>
      </c>
      <c r="Q16" s="107"/>
      <c r="R16" s="107"/>
      <c r="S16" s="107"/>
      <c r="T16" s="25"/>
      <c r="U16" s="107"/>
      <c r="V16" s="107"/>
      <c r="W16" s="107"/>
    </row>
    <row r="17" customFormat="false" ht="15" hidden="false" customHeight="false" outlineLevel="0" collapsed="false">
      <c r="C17" s="79" t="s">
        <v>356</v>
      </c>
      <c r="D17" s="80" t="s">
        <v>380</v>
      </c>
      <c r="E17" s="80" t="s">
        <v>381</v>
      </c>
      <c r="F17" s="81" t="s">
        <v>382</v>
      </c>
      <c r="G17" s="80" t="s">
        <v>383</v>
      </c>
      <c r="H17" s="107" t="s">
        <v>384</v>
      </c>
      <c r="I17" s="107" t="s">
        <v>385</v>
      </c>
      <c r="J17" s="107" t="s">
        <v>386</v>
      </c>
      <c r="K17" s="107" t="s">
        <v>387</v>
      </c>
      <c r="L17" s="107" t="s">
        <v>388</v>
      </c>
      <c r="M17" s="107" t="s">
        <v>389</v>
      </c>
      <c r="N17" s="107" t="s">
        <v>390</v>
      </c>
      <c r="O17" s="107" t="s">
        <v>391</v>
      </c>
      <c r="Q17" s="107"/>
      <c r="R17" s="107"/>
      <c r="S17" s="107"/>
      <c r="T17" s="25"/>
      <c r="U17" s="107"/>
      <c r="V17" s="107"/>
      <c r="W17" s="107"/>
    </row>
    <row r="18" customFormat="false" ht="15" hidden="false" customHeight="false" outlineLevel="0" collapsed="false">
      <c r="A18" s="82" t="s">
        <v>272</v>
      </c>
      <c r="B18" s="86" t="s">
        <v>366</v>
      </c>
      <c r="C18" s="89" t="n">
        <v>10453</v>
      </c>
      <c r="D18" s="88" t="n">
        <v>751200</v>
      </c>
      <c r="E18" s="88" t="s">
        <v>392</v>
      </c>
      <c r="F18" s="89" t="n">
        <v>653110</v>
      </c>
      <c r="G18" s="88" t="s">
        <v>393</v>
      </c>
      <c r="H18" s="109" t="s">
        <v>394</v>
      </c>
      <c r="I18" s="109" t="s">
        <v>395</v>
      </c>
      <c r="J18" s="109" t="n">
        <v>2009</v>
      </c>
      <c r="K18" s="110" t="n">
        <v>40038</v>
      </c>
      <c r="L18" s="110" t="n">
        <v>40038</v>
      </c>
      <c r="M18" s="109" t="n">
        <v>108</v>
      </c>
      <c r="N18" s="109" t="s">
        <v>316</v>
      </c>
      <c r="O18" s="111" t="n">
        <v>52</v>
      </c>
      <c r="Q18" s="107"/>
      <c r="R18" s="107"/>
      <c r="S18" s="107"/>
      <c r="T18" s="25"/>
      <c r="U18" s="107"/>
      <c r="V18" s="107"/>
      <c r="W18" s="107"/>
    </row>
    <row r="19" customFormat="false" ht="15" hidden="false" customHeight="false" outlineLevel="0" collapsed="false">
      <c r="A19" s="82" t="s">
        <v>272</v>
      </c>
      <c r="B19" s="93" t="s">
        <v>366</v>
      </c>
      <c r="C19" s="96" t="n">
        <v>10453</v>
      </c>
      <c r="D19" s="95" t="n">
        <v>751200</v>
      </c>
      <c r="E19" s="95" t="s">
        <v>392</v>
      </c>
      <c r="F19" s="96" t="n">
        <v>653110</v>
      </c>
      <c r="G19" s="95" t="s">
        <v>393</v>
      </c>
      <c r="H19" s="112" t="s">
        <v>394</v>
      </c>
      <c r="I19" s="112" t="s">
        <v>395</v>
      </c>
      <c r="J19" s="112" t="n">
        <v>2007</v>
      </c>
      <c r="K19" s="113" t="n">
        <v>39295</v>
      </c>
      <c r="L19" s="113" t="n">
        <v>39295</v>
      </c>
      <c r="M19" s="112" t="n">
        <v>141</v>
      </c>
      <c r="N19" s="112" t="s">
        <v>346</v>
      </c>
      <c r="O19" s="114" t="n">
        <v>42</v>
      </c>
      <c r="Q19" s="107"/>
      <c r="R19" s="107"/>
      <c r="S19" s="107"/>
      <c r="T19" s="25"/>
      <c r="U19" s="107"/>
      <c r="V19" s="107"/>
      <c r="W19" s="107"/>
    </row>
    <row r="20" customFormat="false" ht="15" hidden="false" customHeight="false" outlineLevel="0" collapsed="false">
      <c r="A20" s="82" t="s">
        <v>272</v>
      </c>
      <c r="B20" s="93" t="s">
        <v>366</v>
      </c>
      <c r="C20" s="96" t="n">
        <v>10453</v>
      </c>
      <c r="D20" s="95" t="n">
        <v>751200</v>
      </c>
      <c r="E20" s="95" t="s">
        <v>392</v>
      </c>
      <c r="F20" s="96" t="n">
        <v>10012203</v>
      </c>
      <c r="G20" s="95" t="s">
        <v>393</v>
      </c>
      <c r="H20" s="112" t="s">
        <v>394</v>
      </c>
      <c r="I20" s="112" t="s">
        <v>395</v>
      </c>
      <c r="J20" s="112" t="n">
        <v>2007</v>
      </c>
      <c r="K20" s="113" t="n">
        <v>39295</v>
      </c>
      <c r="L20" s="113" t="n">
        <v>39295</v>
      </c>
      <c r="M20" s="112" t="n">
        <v>123</v>
      </c>
      <c r="N20" s="112" t="s">
        <v>316</v>
      </c>
      <c r="O20" s="114" t="n">
        <v>55</v>
      </c>
      <c r="Q20" s="107"/>
      <c r="R20" s="107"/>
      <c r="S20" s="107"/>
      <c r="T20" s="25"/>
      <c r="U20" s="107"/>
      <c r="V20" s="107"/>
      <c r="W20" s="107"/>
    </row>
    <row r="21" customFormat="false" ht="15" hidden="false" customHeight="false" outlineLevel="0" collapsed="false">
      <c r="A21" s="82" t="s">
        <v>272</v>
      </c>
      <c r="B21" s="93" t="s">
        <v>366</v>
      </c>
      <c r="C21" s="96" t="n">
        <v>10453</v>
      </c>
      <c r="D21" s="95" t="n">
        <v>751200</v>
      </c>
      <c r="E21" s="95" t="s">
        <v>392</v>
      </c>
      <c r="F21" s="96" t="n">
        <v>10030853</v>
      </c>
      <c r="G21" s="95" t="s">
        <v>393</v>
      </c>
      <c r="H21" s="112" t="s">
        <v>394</v>
      </c>
      <c r="I21" s="112" t="s">
        <v>395</v>
      </c>
      <c r="J21" s="112" t="n">
        <v>2009</v>
      </c>
      <c r="K21" s="113" t="n">
        <v>40038</v>
      </c>
      <c r="L21" s="113" t="n">
        <v>40038</v>
      </c>
      <c r="M21" s="112" t="n">
        <v>119</v>
      </c>
      <c r="N21" s="112" t="s">
        <v>346</v>
      </c>
      <c r="O21" s="114" t="n">
        <v>45</v>
      </c>
      <c r="Q21" s="107"/>
      <c r="R21" s="107"/>
      <c r="S21" s="107"/>
      <c r="T21" s="25"/>
      <c r="U21" s="107"/>
      <c r="V21" s="107"/>
      <c r="W21" s="107"/>
    </row>
    <row r="22" customFormat="false" ht="15" hidden="false" customHeight="false" outlineLevel="0" collapsed="false">
      <c r="A22" s="82" t="s">
        <v>272</v>
      </c>
      <c r="B22" s="93" t="s">
        <v>366</v>
      </c>
      <c r="C22" s="96" t="n">
        <v>10453</v>
      </c>
      <c r="D22" s="95" t="n">
        <v>751200</v>
      </c>
      <c r="E22" s="95" t="s">
        <v>392</v>
      </c>
      <c r="F22" s="96" t="n">
        <v>10031950</v>
      </c>
      <c r="G22" s="95" t="s">
        <v>396</v>
      </c>
      <c r="H22" s="112" t="s">
        <v>394</v>
      </c>
      <c r="I22" s="112" t="s">
        <v>395</v>
      </c>
      <c r="J22" s="112" t="n">
        <v>2010</v>
      </c>
      <c r="K22" s="113" t="n">
        <v>40444</v>
      </c>
      <c r="L22" s="113" t="n">
        <v>40444</v>
      </c>
      <c r="M22" s="112" t="n">
        <v>309</v>
      </c>
      <c r="N22" s="112" t="s">
        <v>397</v>
      </c>
      <c r="O22" s="114" t="n">
        <v>67</v>
      </c>
      <c r="Q22" s="107"/>
      <c r="R22" s="107"/>
      <c r="S22" s="107"/>
      <c r="T22" s="25"/>
      <c r="U22" s="107"/>
      <c r="V22" s="107"/>
      <c r="W22" s="107"/>
    </row>
    <row r="23" customFormat="false" ht="15" hidden="false" customHeight="false" outlineLevel="0" collapsed="false">
      <c r="A23" s="115" t="s">
        <v>289</v>
      </c>
      <c r="B23" s="86" t="s">
        <v>367</v>
      </c>
      <c r="C23" s="87" t="n">
        <v>10461</v>
      </c>
      <c r="D23" s="88" t="n">
        <v>742500</v>
      </c>
      <c r="E23" s="88" t="s">
        <v>398</v>
      </c>
      <c r="F23" s="89" t="n">
        <v>10029530</v>
      </c>
      <c r="G23" s="88" t="s">
        <v>393</v>
      </c>
      <c r="H23" s="109" t="s">
        <v>394</v>
      </c>
      <c r="I23" s="109" t="s">
        <v>395</v>
      </c>
      <c r="J23" s="109" t="n">
        <v>2011</v>
      </c>
      <c r="K23" s="110" t="n">
        <v>40757</v>
      </c>
      <c r="L23" s="110" t="n">
        <v>40757</v>
      </c>
      <c r="M23" s="109" t="n">
        <v>101</v>
      </c>
      <c r="N23" s="109" t="s">
        <v>328</v>
      </c>
      <c r="O23" s="111" t="n">
        <v>25</v>
      </c>
      <c r="Q23" s="107"/>
      <c r="R23" s="107"/>
      <c r="S23" s="107"/>
      <c r="T23" s="25"/>
      <c r="U23" s="107"/>
      <c r="V23" s="107"/>
      <c r="W23" s="107"/>
    </row>
    <row r="24" customFormat="false" ht="15" hidden="false" customHeight="false" outlineLevel="0" collapsed="false">
      <c r="A24" s="116" t="s">
        <v>289</v>
      </c>
      <c r="B24" s="100" t="s">
        <v>367</v>
      </c>
      <c r="C24" s="101" t="n">
        <v>10461</v>
      </c>
      <c r="D24" s="102" t="n">
        <v>742500</v>
      </c>
      <c r="E24" s="102" t="s">
        <v>398</v>
      </c>
      <c r="F24" s="103" t="n">
        <v>10029530</v>
      </c>
      <c r="G24" s="102" t="s">
        <v>393</v>
      </c>
      <c r="H24" s="117" t="s">
        <v>394</v>
      </c>
      <c r="I24" s="117" t="s">
        <v>395</v>
      </c>
      <c r="J24" s="117" t="n">
        <v>2007</v>
      </c>
      <c r="K24" s="118" t="n">
        <v>39343</v>
      </c>
      <c r="L24" s="118" t="n">
        <v>39343</v>
      </c>
      <c r="M24" s="117" t="n">
        <v>170</v>
      </c>
      <c r="N24" s="117" t="s">
        <v>346</v>
      </c>
      <c r="O24" s="119" t="n">
        <v>47</v>
      </c>
      <c r="Q24" s="107"/>
      <c r="R24" s="107"/>
      <c r="S24" s="107"/>
      <c r="T24" s="25"/>
      <c r="U24" s="107"/>
      <c r="V24" s="107"/>
      <c r="W24" s="107"/>
    </row>
    <row r="25" customFormat="false" ht="15" hidden="false" customHeight="false" outlineLevel="0" collapsed="false">
      <c r="A25" s="106" t="s">
        <v>315</v>
      </c>
      <c r="B25" s="32" t="s">
        <v>399</v>
      </c>
      <c r="C25" s="79" t="n">
        <v>10478</v>
      </c>
      <c r="D25" s="80" t="n">
        <v>769700</v>
      </c>
      <c r="E25" s="80" t="s">
        <v>400</v>
      </c>
      <c r="F25" s="81" t="n">
        <v>10029593</v>
      </c>
      <c r="G25" s="80" t="s">
        <v>401</v>
      </c>
      <c r="H25" s="107" t="s">
        <v>402</v>
      </c>
      <c r="I25" s="107" t="s">
        <v>403</v>
      </c>
      <c r="J25" s="107" t="n">
        <v>2008</v>
      </c>
      <c r="K25" s="120" t="n">
        <v>39646</v>
      </c>
      <c r="L25" s="120" t="n">
        <v>39646</v>
      </c>
      <c r="M25" s="107" t="n">
        <v>60</v>
      </c>
      <c r="N25" s="107" t="s">
        <v>316</v>
      </c>
      <c r="O25" s="107" t="n">
        <v>80</v>
      </c>
      <c r="Q25" s="107"/>
      <c r="R25" s="107"/>
      <c r="S25" s="107"/>
      <c r="T25" s="25"/>
      <c r="U25" s="107"/>
      <c r="V25" s="107"/>
      <c r="W25" s="107"/>
    </row>
    <row r="26" customFormat="false" ht="15" hidden="false" customHeight="false" outlineLevel="0" collapsed="false">
      <c r="A26" s="85" t="s">
        <v>318</v>
      </c>
      <c r="B26" s="86" t="s">
        <v>367</v>
      </c>
      <c r="C26" s="87" t="n">
        <v>10479</v>
      </c>
      <c r="D26" s="88" t="n">
        <v>769800</v>
      </c>
      <c r="E26" s="88" t="s">
        <v>404</v>
      </c>
      <c r="F26" s="89" t="n">
        <v>10029495</v>
      </c>
      <c r="G26" s="88" t="s">
        <v>405</v>
      </c>
      <c r="H26" s="109" t="s">
        <v>402</v>
      </c>
      <c r="I26" s="109" t="s">
        <v>403</v>
      </c>
      <c r="J26" s="109" t="n">
        <v>2012</v>
      </c>
      <c r="K26" s="110" t="n">
        <v>41114</v>
      </c>
      <c r="L26" s="110" t="n">
        <v>41114</v>
      </c>
      <c r="M26" s="109" t="n">
        <v>96</v>
      </c>
      <c r="N26" s="109" t="s">
        <v>316</v>
      </c>
      <c r="O26" s="111" t="n">
        <v>80</v>
      </c>
      <c r="Q26" s="107"/>
      <c r="R26" s="107"/>
      <c r="S26" s="107"/>
      <c r="T26" s="25"/>
      <c r="U26" s="107"/>
      <c r="V26" s="107"/>
      <c r="W26" s="107"/>
    </row>
    <row r="27" customFormat="false" ht="15" hidden="false" customHeight="false" outlineLevel="0" collapsed="false">
      <c r="A27" s="92" t="s">
        <v>318</v>
      </c>
      <c r="B27" s="93" t="s">
        <v>367</v>
      </c>
      <c r="C27" s="94" t="n">
        <v>10479</v>
      </c>
      <c r="D27" s="95" t="n">
        <v>769800</v>
      </c>
      <c r="E27" s="95" t="s">
        <v>404</v>
      </c>
      <c r="F27" s="96" t="n">
        <v>10029495</v>
      </c>
      <c r="G27" s="95" t="s">
        <v>405</v>
      </c>
      <c r="H27" s="112" t="s">
        <v>402</v>
      </c>
      <c r="I27" s="112" t="s">
        <v>403</v>
      </c>
      <c r="J27" s="112" t="n">
        <v>2011</v>
      </c>
      <c r="K27" s="113" t="n">
        <v>40778</v>
      </c>
      <c r="L27" s="113" t="n">
        <v>40778</v>
      </c>
      <c r="M27" s="112" t="n">
        <v>199</v>
      </c>
      <c r="N27" s="112" t="s">
        <v>316</v>
      </c>
      <c r="O27" s="114" t="n">
        <v>90</v>
      </c>
      <c r="Q27" s="107"/>
      <c r="R27" s="107"/>
      <c r="S27" s="107"/>
      <c r="T27" s="25"/>
      <c r="U27" s="107"/>
      <c r="V27" s="107"/>
      <c r="W27" s="107"/>
    </row>
    <row r="28" customFormat="false" ht="15" hidden="false" customHeight="false" outlineLevel="0" collapsed="false">
      <c r="A28" s="92" t="s">
        <v>318</v>
      </c>
      <c r="B28" s="93" t="s">
        <v>367</v>
      </c>
      <c r="C28" s="94" t="n">
        <v>10479</v>
      </c>
      <c r="D28" s="95" t="n">
        <v>769800</v>
      </c>
      <c r="E28" s="95" t="s">
        <v>404</v>
      </c>
      <c r="F28" s="96" t="n">
        <v>10029495</v>
      </c>
      <c r="G28" s="95" t="s">
        <v>405</v>
      </c>
      <c r="H28" s="112" t="s">
        <v>402</v>
      </c>
      <c r="I28" s="112" t="s">
        <v>403</v>
      </c>
      <c r="J28" s="112" t="n">
        <v>2010</v>
      </c>
      <c r="K28" s="113" t="n">
        <v>40371</v>
      </c>
      <c r="L28" s="113" t="n">
        <v>40371</v>
      </c>
      <c r="M28" s="112" t="n">
        <v>57</v>
      </c>
      <c r="N28" s="112" t="s">
        <v>346</v>
      </c>
      <c r="O28" s="114" t="n">
        <v>50</v>
      </c>
      <c r="Q28" s="107"/>
      <c r="R28" s="107"/>
      <c r="S28" s="107"/>
      <c r="T28" s="25"/>
      <c r="U28" s="107"/>
      <c r="V28" s="107"/>
      <c r="W28" s="107"/>
    </row>
    <row r="29" customFormat="false" ht="15" hidden="false" customHeight="false" outlineLevel="0" collapsed="false">
      <c r="A29" s="92" t="s">
        <v>318</v>
      </c>
      <c r="B29" s="93" t="s">
        <v>367</v>
      </c>
      <c r="C29" s="94" t="n">
        <v>10479</v>
      </c>
      <c r="D29" s="95" t="n">
        <v>769800</v>
      </c>
      <c r="E29" s="95" t="s">
        <v>404</v>
      </c>
      <c r="F29" s="96" t="n">
        <v>10029495</v>
      </c>
      <c r="G29" s="95" t="s">
        <v>405</v>
      </c>
      <c r="H29" s="112" t="s">
        <v>402</v>
      </c>
      <c r="I29" s="112" t="s">
        <v>403</v>
      </c>
      <c r="J29" s="112" t="n">
        <v>2009</v>
      </c>
      <c r="K29" s="113" t="n">
        <v>40007</v>
      </c>
      <c r="L29" s="113" t="n">
        <v>40007</v>
      </c>
      <c r="M29" s="112" t="n">
        <v>107</v>
      </c>
      <c r="N29" s="112" t="s">
        <v>316</v>
      </c>
      <c r="O29" s="114" t="n">
        <v>80</v>
      </c>
      <c r="Q29" s="107"/>
      <c r="R29" s="107"/>
      <c r="S29" s="107"/>
      <c r="T29" s="25"/>
      <c r="U29" s="107"/>
      <c r="V29" s="107"/>
      <c r="W29" s="107"/>
    </row>
    <row r="30" customFormat="false" ht="15" hidden="false" customHeight="false" outlineLevel="0" collapsed="false">
      <c r="A30" s="92" t="s">
        <v>318</v>
      </c>
      <c r="B30" s="93" t="s">
        <v>367</v>
      </c>
      <c r="C30" s="94" t="n">
        <v>10479</v>
      </c>
      <c r="D30" s="95" t="n">
        <v>769800</v>
      </c>
      <c r="E30" s="95" t="s">
        <v>404</v>
      </c>
      <c r="F30" s="96" t="n">
        <v>10029495</v>
      </c>
      <c r="G30" s="95" t="s">
        <v>405</v>
      </c>
      <c r="H30" s="112" t="s">
        <v>402</v>
      </c>
      <c r="I30" s="112" t="s">
        <v>403</v>
      </c>
      <c r="J30" s="112" t="n">
        <v>2008</v>
      </c>
      <c r="K30" s="113" t="n">
        <v>39646</v>
      </c>
      <c r="L30" s="113" t="n">
        <v>39646</v>
      </c>
      <c r="M30" s="112" t="n">
        <v>26</v>
      </c>
      <c r="N30" s="112" t="s">
        <v>346</v>
      </c>
      <c r="O30" s="114" t="n">
        <v>40</v>
      </c>
      <c r="Q30" s="107"/>
      <c r="R30" s="107"/>
      <c r="S30" s="107"/>
      <c r="T30" s="25"/>
      <c r="U30" s="107"/>
      <c r="V30" s="107"/>
      <c r="W30" s="107"/>
    </row>
    <row r="31" customFormat="false" ht="15" hidden="false" customHeight="false" outlineLevel="0" collapsed="false">
      <c r="A31" s="99" t="s">
        <v>318</v>
      </c>
      <c r="B31" s="100" t="s">
        <v>367</v>
      </c>
      <c r="C31" s="101" t="n">
        <v>10479</v>
      </c>
      <c r="D31" s="102" t="n">
        <v>769800</v>
      </c>
      <c r="E31" s="102" t="s">
        <v>404</v>
      </c>
      <c r="F31" s="103" t="n">
        <v>10029495</v>
      </c>
      <c r="G31" s="102" t="s">
        <v>405</v>
      </c>
      <c r="H31" s="117" t="s">
        <v>402</v>
      </c>
      <c r="I31" s="117" t="s">
        <v>403</v>
      </c>
      <c r="J31" s="117" t="n">
        <v>2007</v>
      </c>
      <c r="K31" s="118" t="n">
        <v>39269</v>
      </c>
      <c r="L31" s="118" t="n">
        <v>39269</v>
      </c>
      <c r="M31" s="117" t="n">
        <v>123</v>
      </c>
      <c r="N31" s="117" t="s">
        <v>397</v>
      </c>
      <c r="O31" s="119" t="n">
        <v>100</v>
      </c>
      <c r="Q31" s="107"/>
      <c r="R31" s="107"/>
      <c r="S31" s="107"/>
      <c r="T31" s="25"/>
      <c r="U31" s="107"/>
      <c r="V31" s="107"/>
      <c r="W31" s="107"/>
    </row>
    <row r="32" customFormat="false" ht="15" hidden="false" customHeight="false" outlineLevel="0" collapsed="false">
      <c r="A32" s="106" t="s">
        <v>315</v>
      </c>
      <c r="B32" s="0" t="s">
        <v>367</v>
      </c>
      <c r="C32" s="84" t="n">
        <v>18104</v>
      </c>
      <c r="D32" s="80" t="n">
        <v>769400</v>
      </c>
      <c r="E32" s="80" t="s">
        <v>406</v>
      </c>
      <c r="F32" s="84" t="n">
        <v>10011255</v>
      </c>
      <c r="G32" s="80" t="s">
        <v>407</v>
      </c>
      <c r="H32" s="107" t="s">
        <v>408</v>
      </c>
      <c r="I32" s="107" t="s">
        <v>403</v>
      </c>
      <c r="J32" s="107" t="n">
        <v>2004</v>
      </c>
      <c r="K32" s="120" t="n">
        <v>38197</v>
      </c>
      <c r="L32" s="120" t="n">
        <v>38240</v>
      </c>
      <c r="M32" s="107" t="n">
        <v>115</v>
      </c>
      <c r="N32" s="107" t="s">
        <v>316</v>
      </c>
      <c r="O32" s="107" t="n">
        <v>70</v>
      </c>
      <c r="Q32" s="107"/>
      <c r="R32" s="107"/>
      <c r="S32" s="25"/>
      <c r="T32" s="25"/>
      <c r="U32" s="107"/>
      <c r="V32" s="107"/>
      <c r="W32" s="25"/>
    </row>
    <row r="33" customFormat="false" ht="15" hidden="false" customHeight="false" outlineLevel="0" collapsed="false">
      <c r="A33" s="85" t="s">
        <v>315</v>
      </c>
      <c r="B33" s="121" t="s">
        <v>399</v>
      </c>
      <c r="C33" s="122" t="n">
        <v>896988</v>
      </c>
      <c r="D33" s="88" t="n">
        <v>770300</v>
      </c>
      <c r="E33" s="88" t="s">
        <v>409</v>
      </c>
      <c r="F33" s="89" t="n">
        <v>10010698</v>
      </c>
      <c r="G33" s="88" t="s">
        <v>407</v>
      </c>
      <c r="H33" s="109" t="s">
        <v>408</v>
      </c>
      <c r="I33" s="109" t="s">
        <v>403</v>
      </c>
      <c r="J33" s="109" t="n">
        <v>2003</v>
      </c>
      <c r="K33" s="110" t="n">
        <v>37811</v>
      </c>
      <c r="L33" s="110" t="n">
        <v>37852</v>
      </c>
      <c r="M33" s="109" t="n">
        <v>146</v>
      </c>
      <c r="N33" s="109" t="s">
        <v>316</v>
      </c>
      <c r="O33" s="111" t="n">
        <v>70</v>
      </c>
      <c r="Q33" s="107"/>
      <c r="R33" s="107"/>
      <c r="S33" s="25"/>
      <c r="T33" s="25"/>
      <c r="U33" s="107"/>
      <c r="V33" s="107"/>
      <c r="W33" s="25"/>
    </row>
    <row r="34" customFormat="false" ht="15" hidden="false" customHeight="false" outlineLevel="0" collapsed="false">
      <c r="A34" s="92" t="s">
        <v>315</v>
      </c>
      <c r="B34" s="32" t="s">
        <v>399</v>
      </c>
      <c r="C34" s="123" t="n">
        <v>896988</v>
      </c>
      <c r="D34" s="95" t="n">
        <v>770300</v>
      </c>
      <c r="E34" s="95" t="s">
        <v>409</v>
      </c>
      <c r="F34" s="96" t="n">
        <v>10030864</v>
      </c>
      <c r="G34" s="95" t="s">
        <v>410</v>
      </c>
      <c r="H34" s="112" t="s">
        <v>408</v>
      </c>
      <c r="I34" s="112" t="s">
        <v>403</v>
      </c>
      <c r="J34" s="112" t="n">
        <v>2009</v>
      </c>
      <c r="K34" s="113" t="n">
        <v>40001</v>
      </c>
      <c r="L34" s="113" t="n">
        <v>40001</v>
      </c>
      <c r="M34" s="112" t="n">
        <v>34</v>
      </c>
      <c r="N34" s="112" t="s">
        <v>316</v>
      </c>
      <c r="O34" s="114" t="n">
        <v>70</v>
      </c>
      <c r="Q34" s="107"/>
      <c r="R34" s="107"/>
      <c r="S34" s="25"/>
      <c r="T34" s="25"/>
      <c r="U34" s="107"/>
      <c r="V34" s="107"/>
      <c r="W34" s="25"/>
    </row>
    <row r="35" customFormat="false" ht="15" hidden="false" customHeight="false" outlineLevel="0" collapsed="false">
      <c r="A35" s="99" t="s">
        <v>315</v>
      </c>
      <c r="B35" s="124" t="s">
        <v>399</v>
      </c>
      <c r="C35" s="125" t="n">
        <v>896988</v>
      </c>
      <c r="D35" s="102" t="n">
        <v>770300</v>
      </c>
      <c r="E35" s="102" t="s">
        <v>409</v>
      </c>
      <c r="F35" s="103" t="n">
        <v>10030866</v>
      </c>
      <c r="G35" s="102" t="s">
        <v>410</v>
      </c>
      <c r="H35" s="117" t="s">
        <v>408</v>
      </c>
      <c r="I35" s="117" t="s">
        <v>403</v>
      </c>
      <c r="J35" s="117" t="n">
        <v>2009</v>
      </c>
      <c r="K35" s="118" t="n">
        <v>40001</v>
      </c>
      <c r="L35" s="118" t="n">
        <v>40001</v>
      </c>
      <c r="M35" s="117" t="n">
        <v>43</v>
      </c>
      <c r="N35" s="117" t="s">
        <v>316</v>
      </c>
      <c r="O35" s="119" t="n">
        <v>70</v>
      </c>
      <c r="Q35" s="107"/>
      <c r="R35" s="107"/>
      <c r="S35" s="25"/>
      <c r="T35" s="25"/>
      <c r="U35" s="107"/>
      <c r="V35" s="107"/>
      <c r="W35" s="25"/>
    </row>
    <row r="36" customFormat="false" ht="15" hidden="false" customHeight="false" outlineLevel="0" collapsed="false">
      <c r="A36" s="106" t="s">
        <v>339</v>
      </c>
      <c r="B36" s="32" t="s">
        <v>399</v>
      </c>
      <c r="C36" s="79" t="n">
        <v>897082</v>
      </c>
      <c r="D36" s="80" t="n">
        <v>769400</v>
      </c>
      <c r="E36" s="80" t="s">
        <v>406</v>
      </c>
      <c r="F36" s="81" t="n">
        <v>10030863</v>
      </c>
      <c r="G36" s="80" t="s">
        <v>410</v>
      </c>
      <c r="H36" s="107" t="s">
        <v>408</v>
      </c>
      <c r="I36" s="107" t="s">
        <v>403</v>
      </c>
      <c r="J36" s="107" t="n">
        <v>2009</v>
      </c>
      <c r="K36" s="120" t="n">
        <v>40001</v>
      </c>
      <c r="L36" s="120" t="n">
        <v>40001</v>
      </c>
      <c r="M36" s="107" t="n">
        <v>59</v>
      </c>
      <c r="N36" s="107" t="s">
        <v>328</v>
      </c>
      <c r="O36" s="107" t="n">
        <v>30</v>
      </c>
      <c r="Q36" s="107"/>
      <c r="R36" s="107"/>
      <c r="S36" s="25"/>
      <c r="T36" s="25"/>
      <c r="U36" s="107"/>
      <c r="V36" s="107"/>
      <c r="W36" s="25"/>
    </row>
    <row r="37" customFormat="false" ht="15" hidden="false" customHeight="false" outlineLevel="0" collapsed="false">
      <c r="A37" s="85" t="s">
        <v>315</v>
      </c>
      <c r="B37" s="86" t="s">
        <v>367</v>
      </c>
      <c r="C37" s="87" t="n">
        <v>897102</v>
      </c>
      <c r="D37" s="88" t="n">
        <v>769800</v>
      </c>
      <c r="E37" s="88" t="s">
        <v>404</v>
      </c>
      <c r="F37" s="87" t="n">
        <v>683230</v>
      </c>
      <c r="G37" s="88" t="s">
        <v>411</v>
      </c>
      <c r="H37" s="109" t="s">
        <v>402</v>
      </c>
      <c r="I37" s="109" t="s">
        <v>403</v>
      </c>
      <c r="J37" s="109" t="n">
        <v>2012</v>
      </c>
      <c r="K37" s="110" t="n">
        <v>41128</v>
      </c>
      <c r="L37" s="110" t="n">
        <v>41128</v>
      </c>
      <c r="M37" s="109" t="n">
        <v>123</v>
      </c>
      <c r="N37" s="109" t="s">
        <v>316</v>
      </c>
      <c r="O37" s="111" t="n">
        <v>80</v>
      </c>
      <c r="Q37" s="107"/>
      <c r="R37" s="107"/>
      <c r="S37" s="25"/>
      <c r="T37" s="25"/>
      <c r="U37" s="107"/>
      <c r="V37" s="107"/>
      <c r="W37" s="25"/>
    </row>
    <row r="38" customFormat="false" ht="15" hidden="false" customHeight="false" outlineLevel="0" collapsed="false">
      <c r="A38" s="92" t="s">
        <v>315</v>
      </c>
      <c r="B38" s="93" t="s">
        <v>367</v>
      </c>
      <c r="C38" s="94" t="n">
        <v>897102</v>
      </c>
      <c r="D38" s="95" t="n">
        <v>769800</v>
      </c>
      <c r="E38" s="95" t="s">
        <v>404</v>
      </c>
      <c r="F38" s="96" t="n">
        <v>10007888</v>
      </c>
      <c r="G38" s="95" t="s">
        <v>393</v>
      </c>
      <c r="H38" s="112" t="s">
        <v>412</v>
      </c>
      <c r="I38" s="112" t="s">
        <v>413</v>
      </c>
      <c r="J38" s="112" t="n">
        <v>2007</v>
      </c>
      <c r="K38" s="113" t="n">
        <v>39351</v>
      </c>
      <c r="L38" s="113" t="n">
        <v>39351</v>
      </c>
      <c r="M38" s="112" t="n">
        <v>384</v>
      </c>
      <c r="N38" s="112" t="s">
        <v>397</v>
      </c>
      <c r="O38" s="114" t="n">
        <v>80</v>
      </c>
      <c r="Q38" s="107"/>
      <c r="R38" s="107"/>
      <c r="S38" s="25"/>
      <c r="T38" s="25"/>
      <c r="U38" s="107"/>
      <c r="V38" s="107"/>
      <c r="W38" s="25"/>
    </row>
    <row r="39" customFormat="false" ht="15" hidden="false" customHeight="false" outlineLevel="0" collapsed="false">
      <c r="A39" s="92" t="s">
        <v>315</v>
      </c>
      <c r="B39" s="93" t="s">
        <v>367</v>
      </c>
      <c r="C39" s="94" t="n">
        <v>897102</v>
      </c>
      <c r="D39" s="95" t="n">
        <v>769800</v>
      </c>
      <c r="E39" s="95" t="s">
        <v>404</v>
      </c>
      <c r="F39" s="96" t="n">
        <v>10009296</v>
      </c>
      <c r="G39" s="95" t="s">
        <v>414</v>
      </c>
      <c r="H39" s="112" t="s">
        <v>402</v>
      </c>
      <c r="I39" s="112" t="s">
        <v>403</v>
      </c>
      <c r="J39" s="112" t="n">
        <v>2011</v>
      </c>
      <c r="K39" s="113" t="n">
        <v>40778</v>
      </c>
      <c r="L39" s="113" t="n">
        <v>40778</v>
      </c>
      <c r="M39" s="112" t="n">
        <v>259</v>
      </c>
      <c r="N39" s="112" t="s">
        <v>316</v>
      </c>
      <c r="O39" s="114" t="n">
        <v>80</v>
      </c>
      <c r="Q39" s="107"/>
      <c r="R39" s="107"/>
      <c r="S39" s="25"/>
      <c r="T39" s="25"/>
      <c r="U39" s="107"/>
      <c r="V39" s="107"/>
      <c r="W39" s="25"/>
    </row>
    <row r="40" customFormat="false" ht="15" hidden="false" customHeight="false" outlineLevel="0" collapsed="false">
      <c r="A40" s="99" t="s">
        <v>315</v>
      </c>
      <c r="B40" s="100" t="s">
        <v>367</v>
      </c>
      <c r="C40" s="101" t="n">
        <v>897102</v>
      </c>
      <c r="D40" s="102" t="n">
        <v>769800</v>
      </c>
      <c r="E40" s="102" t="s">
        <v>404</v>
      </c>
      <c r="F40" s="103" t="n">
        <v>10029529</v>
      </c>
      <c r="G40" s="102" t="s">
        <v>393</v>
      </c>
      <c r="H40" s="117" t="s">
        <v>412</v>
      </c>
      <c r="I40" s="117" t="s">
        <v>413</v>
      </c>
      <c r="J40" s="117" t="n">
        <v>2007</v>
      </c>
      <c r="K40" s="118" t="n">
        <v>39351</v>
      </c>
      <c r="L40" s="118" t="n">
        <v>39351</v>
      </c>
      <c r="M40" s="117" t="n">
        <v>304</v>
      </c>
      <c r="N40" s="117" t="s">
        <v>397</v>
      </c>
      <c r="O40" s="119" t="n">
        <v>80</v>
      </c>
      <c r="Q40" s="107"/>
      <c r="R40" s="107"/>
      <c r="S40" s="107"/>
      <c r="T40" s="25"/>
      <c r="U40" s="107"/>
      <c r="V40" s="25"/>
      <c r="W40" s="25"/>
    </row>
    <row r="41" customFormat="false" ht="15" hidden="false" customHeight="false" outlineLevel="0" collapsed="false">
      <c r="Q41" s="107"/>
      <c r="R41" s="107"/>
      <c r="S41" s="107"/>
      <c r="U41" s="25"/>
      <c r="V41" s="25"/>
      <c r="W41" s="25"/>
    </row>
    <row r="42" customFormat="false" ht="15" hidden="false" customHeight="false" outlineLevel="0" collapsed="false">
      <c r="A42" s="78" t="s">
        <v>415</v>
      </c>
      <c r="Q42" s="107"/>
      <c r="R42" s="107"/>
      <c r="S42" s="107"/>
      <c r="U42" s="25"/>
      <c r="V42" s="25"/>
      <c r="W42" s="25"/>
    </row>
    <row r="43" customFormat="false" ht="15" hidden="false" customHeight="false" outlineLevel="0" collapsed="false">
      <c r="C43" s="79" t="s">
        <v>356</v>
      </c>
      <c r="D43" s="80" t="s">
        <v>357</v>
      </c>
      <c r="E43" s="80" t="s">
        <v>45</v>
      </c>
      <c r="F43" s="80" t="s">
        <v>358</v>
      </c>
      <c r="G43" s="80" t="s">
        <v>359</v>
      </c>
      <c r="H43" s="81" t="s">
        <v>360</v>
      </c>
      <c r="I43" s="80" t="s">
        <v>361</v>
      </c>
      <c r="J43" s="80" t="s">
        <v>362</v>
      </c>
      <c r="K43" s="80" t="s">
        <v>363</v>
      </c>
      <c r="L43" s="80" t="s">
        <v>364</v>
      </c>
      <c r="M43" s="80" t="s">
        <v>416</v>
      </c>
      <c r="Q43" s="107"/>
      <c r="S43" s="107"/>
      <c r="U43" s="25"/>
      <c r="W43" s="25"/>
    </row>
    <row r="44" customFormat="false" ht="15" hidden="false" customHeight="false" outlineLevel="0" collapsed="false">
      <c r="A44" s="82" t="s">
        <v>272</v>
      </c>
      <c r="B44" s="0" t="s">
        <v>372</v>
      </c>
      <c r="C44" s="81" t="n">
        <v>10453</v>
      </c>
      <c r="D44" s="80" t="s">
        <v>224</v>
      </c>
      <c r="E44" s="80" t="n">
        <v>751200</v>
      </c>
      <c r="F44" s="80" t="n">
        <v>2</v>
      </c>
      <c r="G44" s="80" t="s">
        <v>224</v>
      </c>
      <c r="H44" s="81" t="n">
        <v>653111</v>
      </c>
      <c r="I44" s="80" t="s">
        <v>417</v>
      </c>
      <c r="J44" s="80" t="n">
        <v>6</v>
      </c>
      <c r="K44" s="83" t="n">
        <v>38574</v>
      </c>
      <c r="L44" s="83" t="n">
        <v>38923</v>
      </c>
      <c r="M44" s="80" t="s">
        <v>418</v>
      </c>
      <c r="Q44" s="107"/>
      <c r="S44" s="107"/>
      <c r="U44" s="25"/>
      <c r="W44" s="25"/>
    </row>
    <row r="45" customFormat="false" ht="15" hidden="false" customHeight="false" outlineLevel="0" collapsed="false">
      <c r="A45" s="115" t="s">
        <v>326</v>
      </c>
      <c r="B45" s="86" t="s">
        <v>372</v>
      </c>
      <c r="C45" s="89" t="n">
        <v>10507</v>
      </c>
      <c r="D45" s="88" t="s">
        <v>230</v>
      </c>
      <c r="E45" s="88" t="n">
        <v>742500</v>
      </c>
      <c r="F45" s="88" t="n">
        <v>1</v>
      </c>
      <c r="G45" s="88" t="s">
        <v>231</v>
      </c>
      <c r="H45" s="89" t="n">
        <v>303001</v>
      </c>
      <c r="I45" s="88" t="s">
        <v>419</v>
      </c>
      <c r="J45" s="88" t="n">
        <v>6</v>
      </c>
      <c r="K45" s="90" t="n">
        <v>39729</v>
      </c>
      <c r="L45" s="90" t="n">
        <v>40085</v>
      </c>
      <c r="M45" s="91" t="s">
        <v>420</v>
      </c>
      <c r="Q45" s="107"/>
      <c r="S45" s="107"/>
      <c r="U45" s="25"/>
      <c r="W45" s="25"/>
    </row>
    <row r="46" customFormat="false" ht="15" hidden="false" customHeight="false" outlineLevel="0" collapsed="false">
      <c r="A46" s="126" t="s">
        <v>326</v>
      </c>
      <c r="B46" s="93" t="s">
        <v>372</v>
      </c>
      <c r="C46" s="96" t="n">
        <v>10507</v>
      </c>
      <c r="D46" s="95" t="s">
        <v>230</v>
      </c>
      <c r="E46" s="95" t="n">
        <v>742500</v>
      </c>
      <c r="F46" s="95" t="n">
        <v>1</v>
      </c>
      <c r="G46" s="95" t="s">
        <v>231</v>
      </c>
      <c r="H46" s="96" t="n">
        <v>303066</v>
      </c>
      <c r="I46" s="95" t="s">
        <v>421</v>
      </c>
      <c r="J46" s="95" t="n">
        <v>6</v>
      </c>
      <c r="K46" s="97" t="n">
        <v>38110</v>
      </c>
      <c r="L46" s="97" t="n">
        <v>39014</v>
      </c>
      <c r="M46" s="98" t="s">
        <v>422</v>
      </c>
      <c r="Q46" s="107"/>
      <c r="S46" s="107"/>
      <c r="U46" s="25"/>
      <c r="W46" s="25"/>
    </row>
    <row r="47" customFormat="false" ht="15" hidden="false" customHeight="false" outlineLevel="0" collapsed="false">
      <c r="A47" s="116" t="s">
        <v>326</v>
      </c>
      <c r="B47" s="100" t="s">
        <v>372</v>
      </c>
      <c r="C47" s="103" t="n">
        <v>10507</v>
      </c>
      <c r="D47" s="102" t="s">
        <v>230</v>
      </c>
      <c r="E47" s="102" t="n">
        <v>742500</v>
      </c>
      <c r="F47" s="102" t="n">
        <v>1</v>
      </c>
      <c r="G47" s="102" t="s">
        <v>231</v>
      </c>
      <c r="H47" s="103" t="n">
        <v>303139</v>
      </c>
      <c r="I47" s="102" t="s">
        <v>423</v>
      </c>
      <c r="J47" s="102" t="n">
        <v>6</v>
      </c>
      <c r="K47" s="104" t="n">
        <v>37762</v>
      </c>
      <c r="L47" s="104" t="n">
        <v>37909</v>
      </c>
      <c r="M47" s="105" t="s">
        <v>422</v>
      </c>
      <c r="Q47" s="107"/>
      <c r="S47" s="25"/>
      <c r="U47" s="25"/>
      <c r="W47" s="25"/>
    </row>
    <row r="48" customFormat="false" ht="15" hidden="false" customHeight="false" outlineLevel="0" collapsed="false">
      <c r="A48" s="115" t="s">
        <v>272</v>
      </c>
      <c r="B48" s="86" t="s">
        <v>372</v>
      </c>
      <c r="C48" s="89" t="n">
        <v>481165</v>
      </c>
      <c r="D48" s="88" t="s">
        <v>230</v>
      </c>
      <c r="E48" s="88" t="n">
        <v>742500</v>
      </c>
      <c r="F48" s="88" t="n">
        <v>7</v>
      </c>
      <c r="G48" s="88" t="s">
        <v>231</v>
      </c>
      <c r="H48" s="89" t="n">
        <v>683096</v>
      </c>
      <c r="I48" s="88" t="s">
        <v>424</v>
      </c>
      <c r="J48" s="88" t="n">
        <v>6</v>
      </c>
      <c r="K48" s="90" t="n">
        <v>38574</v>
      </c>
      <c r="L48" s="90" t="n">
        <v>39014</v>
      </c>
      <c r="M48" s="91" t="s">
        <v>418</v>
      </c>
      <c r="Q48" s="107"/>
      <c r="S48" s="25"/>
      <c r="U48" s="25"/>
      <c r="W48" s="25"/>
    </row>
    <row r="49" customFormat="false" ht="15" hidden="false" customHeight="false" outlineLevel="0" collapsed="false">
      <c r="A49" s="116" t="s">
        <v>272</v>
      </c>
      <c r="B49" s="100" t="s">
        <v>372</v>
      </c>
      <c r="C49" s="103" t="n">
        <v>481165</v>
      </c>
      <c r="D49" s="102" t="s">
        <v>230</v>
      </c>
      <c r="E49" s="102" t="n">
        <v>742500</v>
      </c>
      <c r="F49" s="102" t="n">
        <v>7</v>
      </c>
      <c r="G49" s="102" t="s">
        <v>231</v>
      </c>
      <c r="H49" s="103" t="n">
        <v>683206</v>
      </c>
      <c r="I49" s="102" t="s">
        <v>425</v>
      </c>
      <c r="J49" s="102" t="n">
        <v>6</v>
      </c>
      <c r="K49" s="104" t="n">
        <v>38579</v>
      </c>
      <c r="L49" s="104" t="n">
        <v>39596</v>
      </c>
      <c r="M49" s="105" t="s">
        <v>418</v>
      </c>
      <c r="Q49" s="107"/>
      <c r="S49" s="25"/>
      <c r="U49" s="25"/>
      <c r="W49" s="25"/>
    </row>
    <row r="50" customFormat="false" ht="15" hidden="false" customHeight="false" outlineLevel="0" collapsed="false">
      <c r="C50" s="80" t="s">
        <v>426</v>
      </c>
      <c r="D50" s="80" t="s">
        <v>427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107"/>
      <c r="S50" s="25"/>
      <c r="T50" s="80"/>
      <c r="U50" s="25"/>
      <c r="W50" s="25"/>
      <c r="X50" s="80"/>
    </row>
    <row r="51" customFormat="false" ht="15" hidden="false" customHeight="false" outlineLevel="0" collapsed="false">
      <c r="C51" s="80" t="n">
        <v>2003</v>
      </c>
      <c r="D51" s="80" t="n">
        <v>2012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107"/>
      <c r="S51" s="25"/>
      <c r="T51" s="80"/>
      <c r="U51" s="25"/>
      <c r="W51" s="25"/>
      <c r="X51" s="80"/>
    </row>
    <row r="52" customFormat="false" ht="12.75" hidden="false" customHeight="false" outlineLevel="0" collapsed="false">
      <c r="Q52" s="25"/>
      <c r="U52" s="25"/>
    </row>
    <row r="53" customFormat="false" ht="12.75" hidden="false" customHeight="false" outlineLevel="0" collapsed="false">
      <c r="Q53" s="25"/>
      <c r="U53" s="25"/>
    </row>
    <row r="54" customFormat="false" ht="12.75" hidden="false" customHeight="false" outlineLevel="0" collapsed="false">
      <c r="Q54" s="25"/>
      <c r="U54" s="25"/>
    </row>
    <row r="55" customFormat="false" ht="15" hidden="false" customHeight="false" outlineLevel="0" collapsed="false">
      <c r="V55" s="80"/>
    </row>
    <row r="56" customFormat="false" ht="15" hidden="false" customHeight="false" outlineLevel="0" collapsed="false">
      <c r="V56" s="80"/>
    </row>
    <row r="58" customFormat="false" ht="15" hidden="false" customHeight="false" outlineLevel="0" collapsed="false">
      <c r="R58" s="80"/>
    </row>
    <row r="59" customFormat="false" ht="15" hidden="false" customHeight="false" outlineLevel="0" collapsed="false">
      <c r="R59" s="80"/>
    </row>
    <row r="64" customFormat="false" ht="15" hidden="false" customHeight="false" outlineLevel="0" collapsed="false">
      <c r="W64" s="80"/>
    </row>
    <row r="65" customFormat="false" ht="15" hidden="false" customHeight="false" outlineLevel="0" collapsed="false">
      <c r="W65" s="80"/>
    </row>
    <row r="67" customFormat="false" ht="15" hidden="false" customHeight="false" outlineLevel="0" collapsed="false">
      <c r="U67" s="80"/>
    </row>
    <row r="68" customFormat="false" ht="15" hidden="false" customHeight="false" outlineLevel="0" collapsed="false">
      <c r="U68" s="80"/>
    </row>
    <row r="78" customFormat="false" ht="15" hidden="false" customHeight="false" outlineLevel="0" collapsed="false">
      <c r="Q78" s="80"/>
    </row>
    <row r="79" customFormat="false" ht="15" hidden="false" customHeight="false" outlineLevel="0" collapsed="false">
      <c r="Q79" s="80"/>
      <c r="S79" s="80"/>
    </row>
    <row r="80" customFormat="false" ht="15" hidden="false" customHeight="false" outlineLevel="0" collapsed="false">
      <c r="S8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8.14"/>
    <col collapsed="false" customWidth="true" hidden="false" outlineLevel="0" max="2" min="2" style="128" width="12.14"/>
    <col collapsed="false" customWidth="true" hidden="false" outlineLevel="0" max="3" min="3" style="129" width="43.56"/>
    <col collapsed="false" customWidth="true" hidden="false" outlineLevel="0" max="4" min="4" style="130" width="15.85"/>
    <col collapsed="false" customWidth="true" hidden="false" outlineLevel="0" max="5" min="5" style="128" width="14.41"/>
    <col collapsed="false" customWidth="true" hidden="false" outlineLevel="0" max="7" min="6" style="128" width="14.99"/>
    <col collapsed="false" customWidth="true" hidden="true" outlineLevel="0" max="8" min="8" style="128" width="8.99"/>
    <col collapsed="false" customWidth="false" hidden="false" outlineLevel="0" max="9" min="9" style="128" width="9.14"/>
    <col collapsed="false" customWidth="false" hidden="false" outlineLevel="0" max="257" min="10" style="131" width="9.14"/>
  </cols>
  <sheetData>
    <row r="1" customFormat="false" ht="12.75" hidden="false" customHeight="false" outlineLevel="0" collapsed="false">
      <c r="A1" s="132" t="s">
        <v>428</v>
      </c>
      <c r="B1" s="132"/>
      <c r="C1" s="132"/>
      <c r="D1" s="132"/>
      <c r="E1" s="132"/>
      <c r="F1" s="132" t="s">
        <v>429</v>
      </c>
      <c r="G1" s="132"/>
      <c r="H1" s="132"/>
    </row>
    <row r="2" customFormat="false" ht="12.75" hidden="false" customHeight="false" outlineLevel="0" collapsed="false">
      <c r="A2" s="132" t="s">
        <v>45</v>
      </c>
      <c r="B2" s="132" t="s">
        <v>430</v>
      </c>
      <c r="C2" s="132" t="s">
        <v>431</v>
      </c>
      <c r="D2" s="132" t="s">
        <v>432</v>
      </c>
      <c r="E2" s="132" t="s">
        <v>433</v>
      </c>
      <c r="F2" s="132" t="n">
        <v>80027</v>
      </c>
      <c r="G2" s="132" t="n">
        <v>80028</v>
      </c>
      <c r="H2" s="132" t="s">
        <v>434</v>
      </c>
    </row>
    <row r="3" customFormat="false" ht="12.75" hidden="false" customHeight="false" outlineLevel="0" collapsed="false">
      <c r="A3" s="132" t="n">
        <v>742500</v>
      </c>
      <c r="B3" s="132" t="n">
        <v>523161</v>
      </c>
      <c r="C3" s="132" t="s">
        <v>373</v>
      </c>
      <c r="D3" s="133" t="n">
        <v>36433</v>
      </c>
      <c r="E3" s="132" t="s">
        <v>435</v>
      </c>
      <c r="F3" s="134" t="n">
        <v>5.65963</v>
      </c>
      <c r="G3" s="134" t="n">
        <v>6.367</v>
      </c>
      <c r="H3" s="134" t="n">
        <v>12.02663</v>
      </c>
    </row>
    <row r="4" customFormat="false" ht="12.75" hidden="false" customHeight="false" outlineLevel="0" collapsed="false">
      <c r="A4" s="132"/>
      <c r="B4" s="132"/>
      <c r="C4" s="132"/>
      <c r="D4" s="133" t="n">
        <v>36867</v>
      </c>
      <c r="E4" s="132" t="s">
        <v>436</v>
      </c>
      <c r="F4" s="134" t="n">
        <v>4.30016</v>
      </c>
      <c r="G4" s="134" t="n">
        <v>5.193</v>
      </c>
      <c r="H4" s="134" t="n">
        <v>9.49316</v>
      </c>
    </row>
    <row r="5" customFormat="false" ht="12.75" hidden="false" customHeight="false" outlineLevel="0" collapsed="false">
      <c r="A5" s="132"/>
      <c r="B5" s="132"/>
      <c r="C5" s="132"/>
      <c r="D5" s="132"/>
      <c r="E5" s="132" t="s">
        <v>437</v>
      </c>
      <c r="F5" s="134" t="n">
        <v>4.78253</v>
      </c>
      <c r="G5" s="134" t="n">
        <v>5.632</v>
      </c>
      <c r="H5" s="134" t="n">
        <v>10.41453</v>
      </c>
    </row>
    <row r="6" customFormat="false" ht="12.75" hidden="false" customHeight="false" outlineLevel="0" collapsed="false">
      <c r="A6" s="132"/>
      <c r="B6" s="132"/>
      <c r="C6" s="132"/>
      <c r="D6" s="132"/>
      <c r="E6" s="132" t="s">
        <v>438</v>
      </c>
      <c r="F6" s="134" t="n">
        <v>4.4908</v>
      </c>
      <c r="G6" s="134" t="n">
        <v>5.434</v>
      </c>
      <c r="H6" s="134" t="n">
        <v>9.9248</v>
      </c>
    </row>
    <row r="7" customFormat="false" ht="12.75" hidden="false" customHeight="false" outlineLevel="0" collapsed="false">
      <c r="A7" s="132"/>
      <c r="B7" s="132"/>
      <c r="C7" s="132"/>
      <c r="D7" s="133" t="n">
        <v>39196</v>
      </c>
      <c r="E7" s="132" t="s">
        <v>439</v>
      </c>
      <c r="F7" s="134" t="n">
        <v>3.90987</v>
      </c>
      <c r="G7" s="134" t="n">
        <v>5.795</v>
      </c>
      <c r="H7" s="134" t="n">
        <v>9.70487</v>
      </c>
    </row>
    <row r="8" customFormat="false" ht="12.75" hidden="false" customHeight="false" outlineLevel="0" collapsed="false">
      <c r="A8" s="132"/>
      <c r="B8" s="132" t="n">
        <v>683096</v>
      </c>
      <c r="C8" s="132" t="s">
        <v>424</v>
      </c>
      <c r="D8" s="133" t="n">
        <v>37371</v>
      </c>
      <c r="E8" s="132" t="s">
        <v>440</v>
      </c>
      <c r="F8" s="134" t="n">
        <v>4.85967</v>
      </c>
      <c r="G8" s="134" t="n">
        <v>7.184</v>
      </c>
      <c r="H8" s="134" t="n">
        <v>12.04367</v>
      </c>
    </row>
    <row r="9" customFormat="false" ht="12.75" hidden="false" customHeight="false" outlineLevel="0" collapsed="false">
      <c r="A9" s="132"/>
      <c r="B9" s="132"/>
      <c r="C9" s="132"/>
      <c r="D9" s="132"/>
      <c r="E9" s="132" t="s">
        <v>441</v>
      </c>
      <c r="F9" s="134" t="n">
        <v>4.19974</v>
      </c>
      <c r="G9" s="134" t="n">
        <v>6.047</v>
      </c>
      <c r="H9" s="134" t="n">
        <v>10.24674</v>
      </c>
    </row>
    <row r="10" customFormat="false" ht="12.75" hidden="false" customHeight="false" outlineLevel="0" collapsed="false">
      <c r="A10" s="132"/>
      <c r="B10" s="132"/>
      <c r="C10" s="132"/>
      <c r="D10" s="132"/>
      <c r="E10" s="132" t="s">
        <v>442</v>
      </c>
      <c r="F10" s="134" t="n">
        <v>4.13043</v>
      </c>
      <c r="G10" s="134" t="n">
        <v>5.811</v>
      </c>
      <c r="H10" s="134" t="n">
        <v>9.94143</v>
      </c>
    </row>
    <row r="11" customFormat="false" ht="12.75" hidden="false" customHeight="false" outlineLevel="0" collapsed="false">
      <c r="A11" s="132"/>
      <c r="B11" s="132" t="n">
        <v>10008110</v>
      </c>
      <c r="C11" s="132" t="s">
        <v>230</v>
      </c>
      <c r="D11" s="133" t="n">
        <v>32076</v>
      </c>
      <c r="E11" s="132" t="s">
        <v>443</v>
      </c>
      <c r="F11" s="134" t="n">
        <v>6.32521</v>
      </c>
      <c r="G11" s="134" t="n">
        <v>5.495</v>
      </c>
      <c r="H11" s="134" t="n">
        <v>11.82021</v>
      </c>
    </row>
    <row r="12" customFormat="false" ht="12.75" hidden="false" customHeight="false" outlineLevel="0" collapsed="false">
      <c r="A12" s="132"/>
      <c r="B12" s="132"/>
      <c r="C12" s="132"/>
      <c r="D12" s="132"/>
      <c r="E12" s="132" t="s">
        <v>444</v>
      </c>
      <c r="F12" s="134" t="n">
        <v>6.10294</v>
      </c>
      <c r="G12" s="134" t="n">
        <v>4.904</v>
      </c>
      <c r="H12" s="134" t="n">
        <v>11.00694</v>
      </c>
    </row>
    <row r="13" customFormat="false" ht="12.75" hidden="false" customHeight="false" outlineLevel="0" collapsed="false">
      <c r="A13" s="132"/>
      <c r="B13" s="132"/>
      <c r="C13" s="132"/>
      <c r="D13" s="133" t="n">
        <v>36433</v>
      </c>
      <c r="E13" s="132" t="s">
        <v>445</v>
      </c>
      <c r="F13" s="134" t="n">
        <v>4.09901</v>
      </c>
      <c r="G13" s="134" t="n">
        <v>5.93</v>
      </c>
      <c r="H13" s="134" t="n">
        <v>10.02901</v>
      </c>
    </row>
    <row r="14" customFormat="false" ht="12.75" hidden="false" customHeight="false" outlineLevel="0" collapsed="false">
      <c r="A14" s="132"/>
      <c r="B14" s="132"/>
      <c r="C14" s="132"/>
      <c r="D14" s="133" t="n">
        <v>39196</v>
      </c>
      <c r="E14" s="132" t="s">
        <v>446</v>
      </c>
      <c r="F14" s="134" t="n">
        <v>4.32656</v>
      </c>
      <c r="G14" s="134" t="n">
        <v>5.786</v>
      </c>
      <c r="H14" s="134" t="n">
        <v>10.11256</v>
      </c>
    </row>
    <row r="15" customFormat="false" ht="12.75" hidden="false" customHeight="false" outlineLevel="0" collapsed="false">
      <c r="A15" s="132" t="n">
        <v>759500</v>
      </c>
      <c r="B15" s="132" t="n">
        <v>523098</v>
      </c>
      <c r="C15" s="132" t="s">
        <v>447</v>
      </c>
      <c r="D15" s="133" t="n">
        <v>29347</v>
      </c>
      <c r="E15" s="132" t="s">
        <v>448</v>
      </c>
      <c r="F15" s="134" t="n">
        <v>2.77712</v>
      </c>
      <c r="G15" s="134" t="n">
        <v>6.612</v>
      </c>
      <c r="H15" s="134" t="n">
        <v>9.38912</v>
      </c>
    </row>
    <row r="16" customFormat="false" ht="12.75" hidden="false" customHeight="false" outlineLevel="0" collapsed="false">
      <c r="A16" s="132"/>
      <c r="B16" s="132"/>
      <c r="C16" s="132"/>
      <c r="D16" s="133" t="n">
        <v>29517</v>
      </c>
      <c r="E16" s="132" t="s">
        <v>449</v>
      </c>
      <c r="F16" s="134" t="n">
        <v>3.24489</v>
      </c>
      <c r="G16" s="134" t="n">
        <v>6.277</v>
      </c>
      <c r="H16" s="134" t="n">
        <v>9.52189</v>
      </c>
    </row>
    <row r="17" customFormat="false" ht="12.75" hidden="false" customHeight="false" outlineLevel="0" collapsed="false">
      <c r="A17" s="132"/>
      <c r="B17" s="132"/>
      <c r="C17" s="132"/>
      <c r="D17" s="133" t="n">
        <v>36472</v>
      </c>
      <c r="E17" s="132" t="s">
        <v>450</v>
      </c>
      <c r="F17" s="134" t="n">
        <v>4.01677</v>
      </c>
      <c r="G17" s="134" t="n">
        <v>5.401</v>
      </c>
      <c r="H17" s="134" t="n">
        <v>9.41777</v>
      </c>
    </row>
    <row r="18" customFormat="false" ht="12.75" hidden="false" customHeight="false" outlineLevel="0" collapsed="false">
      <c r="A18" s="132" t="n">
        <v>759600</v>
      </c>
      <c r="B18" s="132" t="n">
        <v>10021347</v>
      </c>
      <c r="C18" s="132" t="s">
        <v>451</v>
      </c>
      <c r="D18" s="133" t="n">
        <v>39413</v>
      </c>
      <c r="E18" s="132" t="s">
        <v>452</v>
      </c>
      <c r="F18" s="134" t="n">
        <v>3.65304</v>
      </c>
      <c r="G18" s="134" t="n">
        <v>7.984</v>
      </c>
      <c r="H18" s="134" t="n">
        <v>11.63704</v>
      </c>
    </row>
    <row r="19" customFormat="false" ht="12.75" hidden="false" customHeight="false" outlineLevel="0" collapsed="false">
      <c r="A19" s="132"/>
      <c r="B19" s="132" t="n">
        <v>10021348</v>
      </c>
      <c r="C19" s="132" t="s">
        <v>453</v>
      </c>
      <c r="D19" s="133" t="n">
        <v>39413</v>
      </c>
      <c r="E19" s="132" t="s">
        <v>454</v>
      </c>
      <c r="F19" s="134" t="n">
        <v>5.2126</v>
      </c>
      <c r="G19" s="134" t="n">
        <v>8</v>
      </c>
      <c r="H19" s="134" t="n">
        <v>13.2126</v>
      </c>
    </row>
    <row r="20" customFormat="false" ht="12.75" hidden="false" customHeight="false" outlineLevel="0" collapsed="false">
      <c r="A20" s="132" t="n">
        <v>760500</v>
      </c>
      <c r="B20" s="132" t="n">
        <v>523097</v>
      </c>
      <c r="C20" s="132" t="s">
        <v>455</v>
      </c>
      <c r="D20" s="133" t="n">
        <v>29347</v>
      </c>
      <c r="E20" s="132" t="s">
        <v>456</v>
      </c>
      <c r="F20" s="134" t="n">
        <v>4.12612</v>
      </c>
      <c r="G20" s="134" t="n">
        <v>7.033</v>
      </c>
      <c r="H20" s="134" t="n">
        <v>11.15912</v>
      </c>
    </row>
    <row r="21" customFormat="false" ht="12.75" hidden="false" customHeight="false" outlineLevel="0" collapsed="false">
      <c r="A21" s="132"/>
      <c r="B21" s="132"/>
      <c r="C21" s="132"/>
      <c r="D21" s="133" t="n">
        <v>29517</v>
      </c>
      <c r="E21" s="132" t="s">
        <v>457</v>
      </c>
      <c r="F21" s="134" t="n">
        <v>3.4687</v>
      </c>
      <c r="G21" s="134" t="n">
        <v>7.218</v>
      </c>
      <c r="H21" s="134" t="n">
        <v>10.6867</v>
      </c>
    </row>
    <row r="22" customFormat="false" ht="12.75" hidden="false" customHeight="false" outlineLevel="0" collapsed="false">
      <c r="A22" s="132"/>
      <c r="B22" s="132"/>
      <c r="C22" s="132"/>
      <c r="D22" s="133" t="n">
        <v>38091</v>
      </c>
      <c r="E22" s="132" t="s">
        <v>458</v>
      </c>
      <c r="F22" s="134" t="n">
        <v>3.34929</v>
      </c>
      <c r="G22" s="134" t="n">
        <v>5.879</v>
      </c>
      <c r="H22" s="134" t="n">
        <v>9.22829</v>
      </c>
    </row>
    <row r="23" customFormat="false" ht="12.75" hidden="false" customHeight="false" outlineLevel="0" collapsed="false">
      <c r="A23" s="132" t="n">
        <v>760600</v>
      </c>
      <c r="B23" s="132" t="n">
        <v>10016801</v>
      </c>
      <c r="C23" s="132" t="s">
        <v>378</v>
      </c>
      <c r="D23" s="133" t="n">
        <v>38091</v>
      </c>
      <c r="E23" s="132" t="s">
        <v>459</v>
      </c>
      <c r="F23" s="134" t="n">
        <v>3.69017</v>
      </c>
      <c r="G23" s="134" t="n">
        <v>6.976</v>
      </c>
      <c r="H23" s="134" t="n">
        <v>10.66617</v>
      </c>
    </row>
    <row r="24" customFormat="false" ht="12.75" hidden="false" customHeight="false" outlineLevel="0" collapsed="false">
      <c r="A24" s="132" t="n">
        <v>762500</v>
      </c>
      <c r="B24" s="132" t="n">
        <v>10016016</v>
      </c>
      <c r="C24" s="132" t="s">
        <v>460</v>
      </c>
      <c r="D24" s="133" t="n">
        <v>33883</v>
      </c>
      <c r="E24" s="132" t="s">
        <v>461</v>
      </c>
      <c r="F24" s="134" t="n">
        <v>3.83521</v>
      </c>
      <c r="G24" s="134" t="n">
        <v>6.587</v>
      </c>
      <c r="H24" s="134" t="n">
        <v>10.42221</v>
      </c>
    </row>
    <row r="25" customFormat="false" ht="12.75" hidden="false" customHeight="false" outlineLevel="0" collapsed="false">
      <c r="A25" s="132"/>
      <c r="B25" s="132" t="n">
        <v>10016434</v>
      </c>
      <c r="C25" s="132" t="s">
        <v>462</v>
      </c>
      <c r="D25" s="133" t="n">
        <v>33883</v>
      </c>
      <c r="E25" s="132" t="s">
        <v>463</v>
      </c>
      <c r="F25" s="134" t="n">
        <v>4.05666</v>
      </c>
      <c r="G25" s="134" t="n">
        <v>6.393</v>
      </c>
      <c r="H25" s="134" t="n">
        <v>10.44966</v>
      </c>
    </row>
    <row r="26" customFormat="false" ht="12.75" hidden="false" customHeight="false" outlineLevel="0" collapsed="false">
      <c r="A26" s="132"/>
      <c r="B26" s="132" t="n">
        <v>10016478</v>
      </c>
      <c r="C26" s="132" t="s">
        <v>464</v>
      </c>
      <c r="D26" s="133" t="n">
        <v>33883</v>
      </c>
      <c r="E26" s="132" t="s">
        <v>465</v>
      </c>
      <c r="F26" s="134" t="n">
        <v>5.49859</v>
      </c>
      <c r="G26" s="134" t="n">
        <v>6.022</v>
      </c>
      <c r="H26" s="134" t="n">
        <v>11.52059</v>
      </c>
    </row>
    <row r="27" customFormat="false" ht="12.75" hidden="false" customHeight="false" outlineLevel="0" collapsed="false">
      <c r="A27" s="132"/>
      <c r="B27" s="132" t="n">
        <v>10016948</v>
      </c>
      <c r="C27" s="132" t="s">
        <v>466</v>
      </c>
      <c r="D27" s="133" t="n">
        <v>33883</v>
      </c>
      <c r="E27" s="132" t="s">
        <v>467</v>
      </c>
      <c r="F27" s="134" t="n">
        <v>3.36617</v>
      </c>
      <c r="G27" s="134" t="n">
        <v>5.098</v>
      </c>
      <c r="H27" s="134" t="n">
        <v>8.46417</v>
      </c>
    </row>
    <row r="28" customFormat="false" ht="12.75" hidden="false" customHeight="false" outlineLevel="0" collapsed="false">
      <c r="A28" s="132" t="n">
        <v>763000</v>
      </c>
      <c r="B28" s="132" t="n">
        <v>10016680</v>
      </c>
      <c r="C28" s="132" t="s">
        <v>468</v>
      </c>
      <c r="D28" s="133" t="n">
        <v>33883</v>
      </c>
      <c r="E28" s="132" t="s">
        <v>469</v>
      </c>
      <c r="F28" s="134" t="n">
        <v>5.85775</v>
      </c>
      <c r="G28" s="134" t="n">
        <v>5.576</v>
      </c>
      <c r="H28" s="134" t="n">
        <v>11.43375</v>
      </c>
    </row>
    <row r="29" customFormat="false" ht="12.75" hidden="false" customHeight="false" outlineLevel="0" collapsed="false">
      <c r="A29" s="132"/>
      <c r="B29" s="132" t="n">
        <v>10016895</v>
      </c>
      <c r="C29" s="132" t="s">
        <v>470</v>
      </c>
      <c r="D29" s="133" t="n">
        <v>33883</v>
      </c>
      <c r="E29" s="132" t="s">
        <v>471</v>
      </c>
      <c r="F29" s="134" t="n">
        <v>5.77101</v>
      </c>
      <c r="G29" s="134" t="n">
        <v>5.172</v>
      </c>
      <c r="H29" s="134" t="n">
        <v>10.94301</v>
      </c>
    </row>
    <row r="30" customFormat="false" ht="12.75" hidden="false" customHeight="false" outlineLevel="0" collapsed="false">
      <c r="A30" s="132" t="n">
        <v>769400</v>
      </c>
      <c r="B30" s="132" t="n">
        <v>683234</v>
      </c>
      <c r="C30" s="132" t="s">
        <v>472</v>
      </c>
      <c r="D30" s="133" t="n">
        <v>29355</v>
      </c>
      <c r="E30" s="132" t="s">
        <v>473</v>
      </c>
      <c r="F30" s="134" t="n">
        <v>3.28415</v>
      </c>
      <c r="G30" s="134" t="n">
        <v>4.726</v>
      </c>
      <c r="H30" s="134" t="n">
        <v>8.01015</v>
      </c>
    </row>
    <row r="31" customFormat="false" ht="12.75" hidden="false" customHeight="false" outlineLevel="0" collapsed="false">
      <c r="A31" s="132"/>
      <c r="B31" s="132"/>
      <c r="C31" s="132"/>
      <c r="D31" s="133" t="n">
        <v>29504</v>
      </c>
      <c r="E31" s="132" t="s">
        <v>474</v>
      </c>
      <c r="F31" s="134" t="n">
        <v>4.15481</v>
      </c>
      <c r="G31" s="134" t="n">
        <v>7.083</v>
      </c>
      <c r="H31" s="134" t="n">
        <v>11.23781</v>
      </c>
    </row>
    <row r="32" customFormat="false" ht="12.75" hidden="false" customHeight="false" outlineLevel="0" collapsed="false">
      <c r="A32" s="132"/>
      <c r="B32" s="132" t="n">
        <v>10011255</v>
      </c>
      <c r="C32" s="132" t="s">
        <v>374</v>
      </c>
      <c r="D32" s="133" t="n">
        <v>38258</v>
      </c>
      <c r="E32" s="132" t="s">
        <v>475</v>
      </c>
      <c r="F32" s="134" t="n">
        <v>4.25079</v>
      </c>
      <c r="G32" s="134" t="n">
        <v>5.03</v>
      </c>
      <c r="H32" s="134" t="n">
        <v>9.28079</v>
      </c>
    </row>
    <row r="33" customFormat="false" ht="12.75" hidden="false" customHeight="false" outlineLevel="0" collapsed="false">
      <c r="A33" s="132" t="n">
        <v>769500</v>
      </c>
      <c r="B33" s="132" t="n">
        <v>683232</v>
      </c>
      <c r="C33" s="132" t="s">
        <v>476</v>
      </c>
      <c r="D33" s="133" t="n">
        <v>29343</v>
      </c>
      <c r="E33" s="132" t="s">
        <v>477</v>
      </c>
      <c r="F33" s="134" t="n">
        <v>2.54474</v>
      </c>
      <c r="G33" s="134" t="n">
        <v>5.597</v>
      </c>
      <c r="H33" s="134" t="n">
        <v>8.14174</v>
      </c>
    </row>
    <row r="34" customFormat="false" ht="12.75" hidden="false" customHeight="false" outlineLevel="0" collapsed="false">
      <c r="A34" s="132"/>
      <c r="B34" s="132"/>
      <c r="C34" s="132"/>
      <c r="D34" s="133" t="n">
        <v>29504</v>
      </c>
      <c r="E34" s="132" t="s">
        <v>478</v>
      </c>
      <c r="F34" s="134" t="n">
        <v>3.47312</v>
      </c>
      <c r="G34" s="134" t="n">
        <v>5.414</v>
      </c>
      <c r="H34" s="134" t="n">
        <v>8.88712</v>
      </c>
    </row>
    <row r="35" customFormat="false" ht="12.75" hidden="false" customHeight="false" outlineLevel="0" collapsed="false">
      <c r="A35" s="132"/>
      <c r="B35" s="132" t="n">
        <v>683436</v>
      </c>
      <c r="C35" s="132" t="s">
        <v>479</v>
      </c>
      <c r="D35" s="133" t="n">
        <v>37558</v>
      </c>
      <c r="E35" s="132" t="s">
        <v>480</v>
      </c>
      <c r="F35" s="134" t="n">
        <v>2.94862</v>
      </c>
      <c r="G35" s="134" t="n">
        <v>7.812</v>
      </c>
      <c r="H35" s="134" t="n">
        <v>10.76062</v>
      </c>
    </row>
    <row r="36" customFormat="false" ht="12.75" hidden="false" customHeight="false" outlineLevel="0" collapsed="false">
      <c r="A36" s="132"/>
      <c r="B36" s="132" t="n">
        <v>10008183</v>
      </c>
      <c r="C36" s="132" t="s">
        <v>481</v>
      </c>
      <c r="D36" s="133" t="n">
        <v>36859</v>
      </c>
      <c r="E36" s="132" t="s">
        <v>482</v>
      </c>
      <c r="F36" s="134" t="n">
        <v>3.9106</v>
      </c>
      <c r="G36" s="134" t="n">
        <v>6.156</v>
      </c>
      <c r="H36" s="134" t="n">
        <v>10.0666</v>
      </c>
    </row>
    <row r="37" customFormat="false" ht="12.75" hidden="false" customHeight="false" outlineLevel="0" collapsed="false">
      <c r="A37" s="132"/>
      <c r="B37" s="132" t="n">
        <v>10009261</v>
      </c>
      <c r="C37" s="132" t="s">
        <v>483</v>
      </c>
      <c r="D37" s="133" t="n">
        <v>35709</v>
      </c>
      <c r="E37" s="132" t="s">
        <v>484</v>
      </c>
      <c r="F37" s="134" t="n">
        <v>3.97007</v>
      </c>
      <c r="G37" s="134" t="n">
        <v>8.854</v>
      </c>
      <c r="H37" s="134" t="n">
        <v>12.82407</v>
      </c>
    </row>
    <row r="38" customFormat="false" ht="12.75" hidden="false" customHeight="false" outlineLevel="0" collapsed="false">
      <c r="A38" s="132"/>
      <c r="B38" s="132"/>
      <c r="C38" s="132"/>
      <c r="D38" s="132"/>
      <c r="E38" s="132" t="s">
        <v>485</v>
      </c>
      <c r="F38" s="134" t="n">
        <v>4.02586</v>
      </c>
      <c r="G38" s="134" t="n">
        <v>9.757</v>
      </c>
      <c r="H38" s="134" t="n">
        <v>13.78286</v>
      </c>
    </row>
    <row r="39" customFormat="false" ht="12.75" hidden="false" customHeight="false" outlineLevel="0" collapsed="false">
      <c r="A39" s="132"/>
      <c r="B39" s="132" t="n">
        <v>10009311</v>
      </c>
      <c r="C39" s="132" t="s">
        <v>486</v>
      </c>
      <c r="D39" s="133" t="n">
        <v>37558</v>
      </c>
      <c r="E39" s="132" t="s">
        <v>487</v>
      </c>
      <c r="F39" s="134" t="n">
        <v>3.34302</v>
      </c>
      <c r="G39" s="134" t="n">
        <v>5.32</v>
      </c>
      <c r="H39" s="134" t="n">
        <v>8.66302</v>
      </c>
    </row>
    <row r="40" customFormat="false" ht="12.75" hidden="false" customHeight="false" outlineLevel="0" collapsed="false">
      <c r="A40" s="132" t="n">
        <v>769700</v>
      </c>
      <c r="B40" s="132" t="n">
        <v>10009262</v>
      </c>
      <c r="C40" s="132" t="s">
        <v>488</v>
      </c>
      <c r="D40" s="133" t="n">
        <v>37558</v>
      </c>
      <c r="E40" s="132" t="s">
        <v>489</v>
      </c>
      <c r="F40" s="134" t="n">
        <v>5.38678</v>
      </c>
      <c r="G40" s="134" t="n">
        <v>6.306</v>
      </c>
      <c r="H40" s="134" t="n">
        <v>11.69278</v>
      </c>
    </row>
    <row r="41" customFormat="false" ht="12.75" hidden="false" customHeight="false" outlineLevel="0" collapsed="false">
      <c r="A41" s="132"/>
      <c r="B41" s="132" t="n">
        <v>10011470</v>
      </c>
      <c r="C41" s="132" t="s">
        <v>490</v>
      </c>
      <c r="D41" s="133" t="n">
        <v>29343</v>
      </c>
      <c r="E41" s="132" t="s">
        <v>491</v>
      </c>
      <c r="F41" s="134" t="n">
        <v>3.33767</v>
      </c>
      <c r="G41" s="134" t="n">
        <v>4.757</v>
      </c>
      <c r="H41" s="134" t="n">
        <v>8.09467</v>
      </c>
    </row>
    <row r="42" customFormat="false" ht="12.75" hidden="false" customHeight="false" outlineLevel="0" collapsed="false">
      <c r="A42" s="132"/>
      <c r="B42" s="132"/>
      <c r="C42" s="132"/>
      <c r="D42" s="133" t="n">
        <v>29504</v>
      </c>
      <c r="E42" s="132" t="s">
        <v>492</v>
      </c>
      <c r="F42" s="134" t="n">
        <v>4.21332</v>
      </c>
      <c r="G42" s="134" t="n">
        <v>4.573</v>
      </c>
      <c r="H42" s="134" t="n">
        <v>8.78632</v>
      </c>
    </row>
    <row r="43" customFormat="false" ht="12.75" hidden="false" customHeight="false" outlineLevel="0" collapsed="false">
      <c r="A43" s="132"/>
      <c r="B43" s="132"/>
      <c r="C43" s="132"/>
      <c r="D43" s="133" t="n">
        <v>35709</v>
      </c>
      <c r="E43" s="132" t="s">
        <v>493</v>
      </c>
      <c r="F43" s="134" t="n">
        <v>3.60576</v>
      </c>
      <c r="G43" s="134" t="n">
        <v>5.145</v>
      </c>
      <c r="H43" s="134" t="n">
        <v>8.75076</v>
      </c>
    </row>
    <row r="44" customFormat="false" ht="12.75" hidden="false" customHeight="false" outlineLevel="0" collapsed="false">
      <c r="A44" s="132"/>
      <c r="B44" s="132"/>
      <c r="C44" s="132"/>
      <c r="D44" s="132"/>
      <c r="E44" s="132" t="s">
        <v>494</v>
      </c>
      <c r="F44" s="134" t="n">
        <v>5.49678</v>
      </c>
      <c r="G44" s="134" t="n">
        <v>5.765</v>
      </c>
      <c r="H44" s="134" t="n">
        <v>11.26178</v>
      </c>
    </row>
    <row r="45" customFormat="false" ht="12.75" hidden="false" customHeight="false" outlineLevel="0" collapsed="false">
      <c r="A45" s="132"/>
      <c r="B45" s="132"/>
      <c r="C45" s="132"/>
      <c r="D45" s="133" t="n">
        <v>36859</v>
      </c>
      <c r="E45" s="132" t="s">
        <v>495</v>
      </c>
      <c r="F45" s="134" t="n">
        <v>3.41467</v>
      </c>
      <c r="G45" s="134" t="n">
        <v>5.239</v>
      </c>
      <c r="H45" s="134" t="n">
        <v>8.65367</v>
      </c>
    </row>
    <row r="46" customFormat="false" ht="12.75" hidden="false" customHeight="false" outlineLevel="0" collapsed="false">
      <c r="A46" s="132"/>
      <c r="B46" s="132"/>
      <c r="C46" s="132"/>
      <c r="D46" s="133" t="n">
        <v>37558</v>
      </c>
      <c r="E46" s="132" t="s">
        <v>496</v>
      </c>
      <c r="F46" s="134" t="n">
        <v>3.19208</v>
      </c>
      <c r="G46" s="134" t="n">
        <v>4.945</v>
      </c>
      <c r="H46" s="134" t="n">
        <v>8.13708</v>
      </c>
    </row>
    <row r="47" customFormat="false" ht="12.75" hidden="false" customHeight="false" outlineLevel="0" collapsed="false">
      <c r="A47" s="132" t="n">
        <v>769800</v>
      </c>
      <c r="B47" s="132" t="n">
        <v>683230</v>
      </c>
      <c r="C47" s="132" t="s">
        <v>375</v>
      </c>
      <c r="D47" s="133" t="n">
        <v>29342</v>
      </c>
      <c r="E47" s="132" t="s">
        <v>497</v>
      </c>
      <c r="F47" s="134" t="n">
        <v>5.82256</v>
      </c>
      <c r="G47" s="134" t="n">
        <v>4.259</v>
      </c>
      <c r="H47" s="134" t="n">
        <v>10.08156</v>
      </c>
    </row>
    <row r="48" customFormat="false" ht="12.75" hidden="false" customHeight="false" outlineLevel="0" collapsed="false">
      <c r="A48" s="132"/>
      <c r="B48" s="132"/>
      <c r="C48" s="132"/>
      <c r="D48" s="133" t="n">
        <v>29502</v>
      </c>
      <c r="E48" s="132" t="s">
        <v>498</v>
      </c>
      <c r="F48" s="134" t="n">
        <v>6.06931</v>
      </c>
      <c r="G48" s="134" t="n">
        <v>4.41</v>
      </c>
      <c r="H48" s="134" t="n">
        <v>10.47931</v>
      </c>
    </row>
    <row r="49" customFormat="false" ht="12.75" hidden="false" customHeight="false" outlineLevel="0" collapsed="false">
      <c r="A49" s="132"/>
      <c r="B49" s="132" t="n">
        <v>10008089</v>
      </c>
      <c r="C49" s="132" t="s">
        <v>499</v>
      </c>
      <c r="D49" s="133" t="n">
        <v>36452</v>
      </c>
      <c r="E49" s="132" t="s">
        <v>500</v>
      </c>
      <c r="F49" s="134" t="n">
        <v>5.40608</v>
      </c>
      <c r="G49" s="134" t="n">
        <v>4.529</v>
      </c>
      <c r="H49" s="134" t="n">
        <v>9.93508</v>
      </c>
    </row>
    <row r="50" customFormat="false" ht="12.75" hidden="false" customHeight="false" outlineLevel="0" collapsed="false">
      <c r="A50" s="132"/>
      <c r="B50" s="132"/>
      <c r="C50" s="132"/>
      <c r="D50" s="133" t="n">
        <v>36859</v>
      </c>
      <c r="E50" s="132" t="s">
        <v>501</v>
      </c>
      <c r="F50" s="134" t="n">
        <v>4.69057</v>
      </c>
      <c r="G50" s="134" t="n">
        <v>4.513</v>
      </c>
      <c r="H50" s="134" t="n">
        <v>9.20357</v>
      </c>
    </row>
    <row r="51" customFormat="false" ht="12.75" hidden="false" customHeight="false" outlineLevel="0" collapsed="false">
      <c r="A51" s="132"/>
      <c r="B51" s="132" t="n">
        <v>10008092</v>
      </c>
      <c r="C51" s="132" t="s">
        <v>369</v>
      </c>
      <c r="D51" s="133" t="n">
        <v>38819</v>
      </c>
      <c r="E51" s="132" t="s">
        <v>502</v>
      </c>
      <c r="F51" s="134" t="n">
        <v>6.47695</v>
      </c>
      <c r="G51" s="134" t="n">
        <v>4.763</v>
      </c>
      <c r="H51" s="134" t="n">
        <v>11.23995</v>
      </c>
    </row>
    <row r="52" customFormat="false" ht="12.75" hidden="false" customHeight="false" outlineLevel="0" collapsed="false">
      <c r="A52" s="132"/>
      <c r="B52" s="132" t="n">
        <v>10008117</v>
      </c>
      <c r="C52" s="132" t="s">
        <v>144</v>
      </c>
      <c r="D52" s="133" t="n">
        <v>36452</v>
      </c>
      <c r="E52" s="132" t="s">
        <v>503</v>
      </c>
      <c r="F52" s="134" t="n">
        <v>4.91359</v>
      </c>
      <c r="G52" s="134" t="n">
        <v>3.354</v>
      </c>
      <c r="H52" s="134" t="n">
        <v>8.26759</v>
      </c>
    </row>
    <row r="53" customFormat="false" ht="12.75" hidden="false" customHeight="false" outlineLevel="0" collapsed="false">
      <c r="A53" s="132"/>
      <c r="B53" s="132" t="n">
        <v>10009296</v>
      </c>
      <c r="C53" s="132" t="s">
        <v>504</v>
      </c>
      <c r="D53" s="133" t="n">
        <v>36424</v>
      </c>
      <c r="E53" s="132" t="s">
        <v>505</v>
      </c>
      <c r="F53" s="134" t="n">
        <v>5.33925</v>
      </c>
      <c r="G53" s="134" t="n">
        <v>4.304</v>
      </c>
      <c r="H53" s="134" t="n">
        <v>9.64325</v>
      </c>
    </row>
    <row r="54" customFormat="false" ht="12.75" hidden="false" customHeight="false" outlineLevel="0" collapsed="false">
      <c r="A54" s="132"/>
      <c r="B54" s="132"/>
      <c r="C54" s="132"/>
      <c r="D54" s="132"/>
      <c r="E54" s="132" t="s">
        <v>506</v>
      </c>
      <c r="F54" s="134" t="n">
        <v>4.57678</v>
      </c>
      <c r="G54" s="134" t="n">
        <v>4.394</v>
      </c>
      <c r="H54" s="134" t="n">
        <v>8.97078</v>
      </c>
    </row>
    <row r="55" customFormat="false" ht="12.75" hidden="false" customHeight="false" outlineLevel="0" collapsed="false">
      <c r="A55" s="132"/>
      <c r="B55" s="132" t="n">
        <v>10016156</v>
      </c>
      <c r="C55" s="132" t="s">
        <v>507</v>
      </c>
      <c r="D55" s="133" t="n">
        <v>36859</v>
      </c>
      <c r="E55" s="132" t="s">
        <v>508</v>
      </c>
      <c r="F55" s="134" t="n">
        <v>4.85405</v>
      </c>
      <c r="G55" s="134" t="n">
        <v>5.163</v>
      </c>
      <c r="H55" s="134" t="n">
        <v>10.01705</v>
      </c>
    </row>
    <row r="56" customFormat="false" ht="12.75" hidden="false" customHeight="false" outlineLevel="0" collapsed="false">
      <c r="A56" s="132"/>
      <c r="B56" s="132" t="n">
        <v>10016200</v>
      </c>
      <c r="C56" s="132" t="s">
        <v>509</v>
      </c>
      <c r="D56" s="133" t="n">
        <v>35709</v>
      </c>
      <c r="E56" s="132" t="s">
        <v>510</v>
      </c>
      <c r="F56" s="134" t="n">
        <v>3.99095</v>
      </c>
      <c r="G56" s="134" t="n">
        <v>4.399</v>
      </c>
      <c r="H56" s="134" t="n">
        <v>8.38995</v>
      </c>
    </row>
    <row r="57" customFormat="false" ht="12.75" hidden="false" customHeight="false" outlineLevel="0" collapsed="false">
      <c r="A57" s="132"/>
      <c r="B57" s="132"/>
      <c r="C57" s="132"/>
      <c r="D57" s="132"/>
      <c r="E57" s="132" t="s">
        <v>511</v>
      </c>
      <c r="F57" s="134" t="n">
        <v>6.81227</v>
      </c>
      <c r="G57" s="134" t="n">
        <v>4.715</v>
      </c>
      <c r="H57" s="134" t="n">
        <v>11.52727</v>
      </c>
    </row>
    <row r="58" customFormat="false" ht="12.75" hidden="false" customHeight="false" outlineLevel="0" collapsed="false">
      <c r="A58" s="132"/>
      <c r="B58" s="132" t="n">
        <v>10016724</v>
      </c>
      <c r="C58" s="132" t="s">
        <v>512</v>
      </c>
      <c r="D58" s="133" t="n">
        <v>32980</v>
      </c>
      <c r="E58" s="132" t="s">
        <v>513</v>
      </c>
      <c r="F58" s="134" t="n">
        <v>3.09838</v>
      </c>
      <c r="G58" s="134" t="n">
        <v>6.252</v>
      </c>
      <c r="H58" s="134" t="n">
        <v>9.35038</v>
      </c>
    </row>
    <row r="59" customFormat="false" ht="12.75" hidden="false" customHeight="false" outlineLevel="0" collapsed="false">
      <c r="A59" s="132"/>
      <c r="B59" s="132" t="n">
        <v>10020453</v>
      </c>
      <c r="C59" s="132" t="s">
        <v>514</v>
      </c>
      <c r="D59" s="133" t="n">
        <v>38819</v>
      </c>
      <c r="E59" s="132" t="s">
        <v>515</v>
      </c>
      <c r="F59" s="134" t="n">
        <v>5.92799</v>
      </c>
      <c r="G59" s="134" t="n">
        <v>4.349</v>
      </c>
      <c r="H59" s="134" t="n">
        <v>10.27699</v>
      </c>
    </row>
    <row r="60" customFormat="false" ht="12.75" hidden="false" customHeight="false" outlineLevel="0" collapsed="false">
      <c r="A60" s="132"/>
      <c r="B60" s="132" t="n">
        <v>10020499</v>
      </c>
      <c r="C60" s="132" t="s">
        <v>371</v>
      </c>
      <c r="D60" s="133" t="n">
        <v>38819</v>
      </c>
      <c r="E60" s="132" t="s">
        <v>516</v>
      </c>
      <c r="F60" s="134" t="n">
        <v>7.3852</v>
      </c>
      <c r="G60" s="134" t="n">
        <v>4.361</v>
      </c>
      <c r="H60" s="134" t="n">
        <v>11.7462</v>
      </c>
    </row>
    <row r="61" customFormat="false" ht="12.75" hidden="false" customHeight="false" outlineLevel="0" collapsed="false">
      <c r="A61" s="132"/>
      <c r="B61" s="132" t="n">
        <v>10020500</v>
      </c>
      <c r="C61" s="132" t="s">
        <v>376</v>
      </c>
      <c r="D61" s="133" t="n">
        <v>38819</v>
      </c>
      <c r="E61" s="132" t="s">
        <v>517</v>
      </c>
      <c r="F61" s="134" t="n">
        <v>4.55546</v>
      </c>
      <c r="G61" s="134" t="n">
        <v>4.966</v>
      </c>
      <c r="H61" s="134" t="n">
        <v>9.52146</v>
      </c>
    </row>
    <row r="62" customFormat="false" ht="12.75" hidden="false" customHeight="false" outlineLevel="0" collapsed="false">
      <c r="A62" s="132" t="n">
        <v>770300</v>
      </c>
      <c r="B62" s="132" t="n">
        <v>10010698</v>
      </c>
      <c r="C62" s="132" t="s">
        <v>518</v>
      </c>
      <c r="D62" s="133" t="n">
        <v>29342</v>
      </c>
      <c r="E62" s="132" t="s">
        <v>519</v>
      </c>
      <c r="F62" s="134" t="n">
        <v>5.64858</v>
      </c>
      <c r="G62" s="134" t="n">
        <v>2.034</v>
      </c>
      <c r="H62" s="134" t="n">
        <v>7.68258</v>
      </c>
    </row>
    <row r="63" customFormat="false" ht="12.75" hidden="false" customHeight="false" outlineLevel="0" collapsed="false">
      <c r="A63" s="132"/>
      <c r="B63" s="132"/>
      <c r="C63" s="132"/>
      <c r="D63" s="133" t="n">
        <v>29502</v>
      </c>
      <c r="E63" s="132" t="s">
        <v>520</v>
      </c>
      <c r="F63" s="134" t="n">
        <v>6.31888</v>
      </c>
      <c r="G63" s="134" t="n">
        <v>3.615</v>
      </c>
      <c r="H63" s="134" t="n">
        <v>9.93388</v>
      </c>
    </row>
    <row r="64" customFormat="false" ht="12.75" hidden="false" customHeight="false" outlineLevel="0" collapsed="false">
      <c r="A64" s="132"/>
      <c r="B64" s="132"/>
      <c r="C64" s="132"/>
      <c r="D64" s="133" t="n">
        <v>37895</v>
      </c>
      <c r="E64" s="132" t="s">
        <v>521</v>
      </c>
      <c r="F64" s="134" t="n">
        <v>4.13891</v>
      </c>
      <c r="G64" s="134" t="n">
        <v>4.896</v>
      </c>
      <c r="H64" s="134" t="n">
        <v>9.03491</v>
      </c>
    </row>
    <row r="65" customFormat="false" ht="12.75" hidden="false" customHeight="false" outlineLevel="0" collapsed="false">
      <c r="A65" s="132" t="n">
        <v>1574100</v>
      </c>
      <c r="B65" s="132" t="n">
        <v>10016295</v>
      </c>
      <c r="C65" s="132" t="s">
        <v>522</v>
      </c>
      <c r="D65" s="133" t="n">
        <v>37530</v>
      </c>
      <c r="E65" s="132" t="s">
        <v>523</v>
      </c>
      <c r="F65" s="134" t="n">
        <v>4.06899</v>
      </c>
      <c r="G65" s="134" t="n">
        <v>5.169</v>
      </c>
      <c r="H65" s="134" t="n">
        <v>9.23799</v>
      </c>
    </row>
    <row r="66" customFormat="false" ht="12.75" hidden="false" customHeight="false" outlineLevel="0" collapsed="false">
      <c r="A66" s="132" t="n">
        <v>3000068</v>
      </c>
      <c r="B66" s="132" t="n">
        <v>10011530</v>
      </c>
      <c r="C66" s="132" t="s">
        <v>524</v>
      </c>
      <c r="D66" s="133" t="n">
        <v>36859</v>
      </c>
      <c r="E66" s="132" t="s">
        <v>525</v>
      </c>
      <c r="F66" s="134" t="n">
        <v>4.81742</v>
      </c>
      <c r="G66" s="134" t="n">
        <v>3.739</v>
      </c>
      <c r="H66" s="134" t="n">
        <v>8.55642</v>
      </c>
    </row>
    <row r="67" customFormat="false" ht="12.75" hidden="false" customHeight="false" outlineLevel="0" collapsed="false">
      <c r="A67" s="132"/>
      <c r="B67" s="132"/>
      <c r="C67" s="132"/>
      <c r="D67" s="133" t="n">
        <v>38819</v>
      </c>
      <c r="E67" s="132" t="s">
        <v>526</v>
      </c>
      <c r="F67" s="134" t="n">
        <v>4.8029</v>
      </c>
      <c r="G67" s="134" t="n">
        <v>4.81</v>
      </c>
      <c r="H67" s="134" t="n">
        <v>9.6129</v>
      </c>
    </row>
    <row r="68" customFormat="false" ht="12.75" hidden="false" customHeight="false" outlineLevel="0" collapsed="false">
      <c r="A68" s="132" t="n">
        <v>3000069</v>
      </c>
      <c r="B68" s="132" t="n">
        <v>683416</v>
      </c>
      <c r="C68" s="132" t="s">
        <v>527</v>
      </c>
      <c r="D68" s="133" t="n">
        <v>36452</v>
      </c>
      <c r="E68" s="132" t="s">
        <v>528</v>
      </c>
      <c r="F68" s="134" t="n">
        <v>8.06621</v>
      </c>
      <c r="G68" s="134" t="n">
        <v>4.867</v>
      </c>
      <c r="H68" s="134" t="n">
        <v>12.93321</v>
      </c>
    </row>
    <row r="69" customFormat="false" ht="12.75" hidden="false" customHeight="false" outlineLevel="0" collapsed="false">
      <c r="A69" s="132"/>
      <c r="B69" s="132"/>
      <c r="C69" s="132"/>
      <c r="D69" s="133" t="n">
        <v>38819</v>
      </c>
      <c r="E69" s="132" t="s">
        <v>529</v>
      </c>
      <c r="F69" s="134" t="n">
        <v>7.43414</v>
      </c>
      <c r="G69" s="134" t="n">
        <v>4.556</v>
      </c>
      <c r="H69" s="134" t="n">
        <v>11.99014</v>
      </c>
    </row>
    <row r="70" customFormat="false" ht="12.75" hidden="false" customHeight="false" outlineLevel="0" collapsed="false">
      <c r="A70" s="132" t="s">
        <v>434</v>
      </c>
      <c r="B70" s="132"/>
      <c r="C70" s="132"/>
      <c r="D70" s="132"/>
      <c r="E70" s="132"/>
      <c r="F70" s="134" t="n">
        <v>308.8789</v>
      </c>
      <c r="G70" s="134" t="n">
        <v>370.702</v>
      </c>
      <c r="H70" s="134" t="n">
        <v>679.5809</v>
      </c>
    </row>
    <row r="71" customFormat="false" ht="12.75" hidden="false" customHeight="false" outlineLevel="0" collapsed="false">
      <c r="C71" s="128"/>
      <c r="F71" s="135"/>
      <c r="G71" s="135"/>
      <c r="H71" s="136"/>
    </row>
    <row r="72" customFormat="false" ht="12.75" hidden="false" customHeight="false" outlineLevel="0" collapsed="false">
      <c r="C72" s="128"/>
      <c r="F72" s="135"/>
      <c r="G72" s="135"/>
      <c r="H72" s="136"/>
    </row>
    <row r="73" customFormat="false" ht="12.75" hidden="false" customHeight="false" outlineLevel="0" collapsed="false">
      <c r="C73" s="128"/>
      <c r="F73" s="135"/>
      <c r="G73" s="135"/>
      <c r="H73" s="136"/>
    </row>
    <row r="74" customFormat="false" ht="12.75" hidden="false" customHeight="false" outlineLevel="0" collapsed="false">
      <c r="C74" s="128"/>
      <c r="F74" s="135"/>
      <c r="G74" s="135"/>
      <c r="H74" s="136"/>
    </row>
    <row r="75" customFormat="false" ht="12.75" hidden="false" customHeight="false" outlineLevel="0" collapsed="false">
      <c r="C75" s="128"/>
      <c r="F75" s="135"/>
      <c r="G75" s="135"/>
      <c r="H75" s="136"/>
    </row>
    <row r="76" customFormat="false" ht="12.75" hidden="false" customHeight="false" outlineLevel="0" collapsed="false">
      <c r="C76" s="128"/>
      <c r="F76" s="135"/>
      <c r="G76" s="135"/>
      <c r="H76" s="136"/>
    </row>
    <row r="77" customFormat="false" ht="12.75" hidden="false" customHeight="false" outlineLevel="0" collapsed="false">
      <c r="C77" s="128"/>
      <c r="F77" s="135"/>
      <c r="G77" s="135"/>
      <c r="H77" s="136"/>
    </row>
    <row r="78" customFormat="false" ht="12.75" hidden="false" customHeight="false" outlineLevel="0" collapsed="false">
      <c r="C78" s="128"/>
      <c r="F78" s="135"/>
      <c r="G78" s="135"/>
      <c r="H78" s="136"/>
    </row>
    <row r="79" customFormat="false" ht="12.75" hidden="false" customHeight="false" outlineLevel="0" collapsed="false">
      <c r="C79" s="128"/>
      <c r="F79" s="135"/>
      <c r="G79" s="135"/>
      <c r="H79" s="136"/>
    </row>
    <row r="80" customFormat="false" ht="12.75" hidden="false" customHeight="false" outlineLevel="0" collapsed="false">
      <c r="C80" s="128"/>
      <c r="F80" s="135"/>
      <c r="G80" s="135"/>
      <c r="H80" s="136"/>
    </row>
    <row r="81" customFormat="false" ht="12.75" hidden="false" customHeight="false" outlineLevel="0" collapsed="false">
      <c r="C81" s="128"/>
      <c r="F81" s="135"/>
      <c r="G81" s="135"/>
      <c r="H81" s="136"/>
    </row>
    <row r="82" customFormat="false" ht="12.75" hidden="false" customHeight="false" outlineLevel="0" collapsed="false">
      <c r="C82" s="128"/>
      <c r="F82" s="135"/>
      <c r="G82" s="135"/>
      <c r="H82" s="136"/>
    </row>
    <row r="83" customFormat="false" ht="12.75" hidden="false" customHeight="false" outlineLevel="0" collapsed="false">
      <c r="C83" s="128"/>
      <c r="F83" s="135"/>
      <c r="G83" s="135"/>
      <c r="H83" s="136"/>
    </row>
    <row r="84" customFormat="false" ht="12.75" hidden="false" customHeight="false" outlineLevel="0" collapsed="false">
      <c r="C84" s="128"/>
      <c r="F84" s="135"/>
      <c r="G84" s="135"/>
      <c r="H84" s="136"/>
    </row>
    <row r="85" customFormat="false" ht="12.75" hidden="false" customHeight="false" outlineLevel="0" collapsed="false">
      <c r="C85" s="128"/>
      <c r="F85" s="135"/>
      <c r="G85" s="135"/>
      <c r="H85" s="136"/>
    </row>
    <row r="86" customFormat="false" ht="12.75" hidden="false" customHeight="false" outlineLevel="0" collapsed="false">
      <c r="C86" s="128"/>
      <c r="F86" s="135"/>
      <c r="G86" s="135"/>
      <c r="H86" s="136"/>
    </row>
    <row r="87" customFormat="false" ht="12.75" hidden="false" customHeight="false" outlineLevel="0" collapsed="false">
      <c r="C87" s="128"/>
      <c r="F87" s="135"/>
      <c r="G87" s="135"/>
      <c r="H87" s="136"/>
    </row>
    <row r="88" customFormat="false" ht="12.75" hidden="false" customHeight="false" outlineLevel="0" collapsed="false">
      <c r="C88" s="128"/>
      <c r="F88" s="135"/>
      <c r="G88" s="135"/>
      <c r="H88" s="136"/>
    </row>
    <row r="89" customFormat="false" ht="12.75" hidden="false" customHeight="false" outlineLevel="0" collapsed="false">
      <c r="C89" s="128"/>
      <c r="F89" s="135"/>
      <c r="G89" s="135"/>
      <c r="H89" s="136"/>
    </row>
    <row r="90" customFormat="false" ht="12.75" hidden="false" customHeight="false" outlineLevel="0" collapsed="false">
      <c r="C90" s="128"/>
      <c r="F90" s="135"/>
      <c r="G90" s="135"/>
      <c r="H90" s="136"/>
    </row>
    <row r="91" customFormat="false" ht="12.75" hidden="false" customHeight="false" outlineLevel="0" collapsed="false">
      <c r="C91" s="128"/>
      <c r="F91" s="135"/>
      <c r="G91" s="135"/>
      <c r="H91" s="136"/>
    </row>
    <row r="92" customFormat="false" ht="12.75" hidden="false" customHeight="false" outlineLevel="0" collapsed="false">
      <c r="C92" s="128"/>
      <c r="F92" s="135"/>
      <c r="G92" s="135"/>
      <c r="H92" s="136"/>
    </row>
    <row r="93" customFormat="false" ht="12.75" hidden="false" customHeight="false" outlineLevel="0" collapsed="false">
      <c r="C93" s="128"/>
      <c r="F93" s="135"/>
      <c r="G93" s="135"/>
      <c r="H93" s="136"/>
    </row>
    <row r="94" customFormat="false" ht="12.75" hidden="false" customHeight="false" outlineLevel="0" collapsed="false">
      <c r="C94" s="128"/>
      <c r="F94" s="135"/>
      <c r="G94" s="135"/>
      <c r="H94" s="136"/>
    </row>
    <row r="95" customFormat="false" ht="12.75" hidden="false" customHeight="false" outlineLevel="0" collapsed="false">
      <c r="C95" s="128"/>
      <c r="F95" s="135"/>
      <c r="G95" s="135"/>
      <c r="H95" s="136"/>
    </row>
    <row r="96" customFormat="false" ht="12.75" hidden="false" customHeight="false" outlineLevel="0" collapsed="false">
      <c r="C96" s="128"/>
      <c r="F96" s="135"/>
      <c r="G96" s="135"/>
      <c r="H96" s="136"/>
    </row>
    <row r="97" customFormat="false" ht="12.75" hidden="false" customHeight="false" outlineLevel="0" collapsed="false">
      <c r="C97" s="128"/>
      <c r="F97" s="135"/>
      <c r="G97" s="135"/>
      <c r="H97" s="136"/>
    </row>
    <row r="98" customFormat="false" ht="12.75" hidden="false" customHeight="false" outlineLevel="0" collapsed="false">
      <c r="C98" s="128"/>
      <c r="F98" s="135"/>
      <c r="G98" s="135"/>
      <c r="H98" s="136"/>
    </row>
    <row r="99" customFormat="false" ht="12.75" hidden="false" customHeight="false" outlineLevel="0" collapsed="false">
      <c r="C99" s="128"/>
      <c r="F99" s="135"/>
      <c r="G99" s="135"/>
      <c r="H99" s="136"/>
    </row>
    <row r="100" customFormat="false" ht="12.75" hidden="false" customHeight="false" outlineLevel="0" collapsed="false">
      <c r="C100" s="128"/>
      <c r="F100" s="135"/>
      <c r="G100" s="135"/>
      <c r="H100" s="136"/>
    </row>
    <row r="101" customFormat="false" ht="12.75" hidden="false" customHeight="false" outlineLevel="0" collapsed="false">
      <c r="C101" s="128"/>
      <c r="F101" s="135"/>
      <c r="G101" s="135"/>
      <c r="H101" s="136"/>
    </row>
    <row r="102" customFormat="false" ht="12.75" hidden="false" customHeight="false" outlineLevel="0" collapsed="false">
      <c r="C102" s="128"/>
      <c r="F102" s="135"/>
      <c r="G102" s="135"/>
      <c r="H102" s="136"/>
    </row>
    <row r="103" customFormat="false" ht="12.75" hidden="false" customHeight="false" outlineLevel="0" collapsed="false">
      <c r="C103" s="128"/>
      <c r="F103" s="135"/>
      <c r="G103" s="135"/>
      <c r="H103" s="136"/>
    </row>
    <row r="104" customFormat="false" ht="12.75" hidden="false" customHeight="false" outlineLevel="0" collapsed="false">
      <c r="C104" s="128"/>
      <c r="F104" s="135"/>
      <c r="G104" s="135"/>
      <c r="H104" s="136"/>
    </row>
    <row r="105" customFormat="false" ht="12.75" hidden="false" customHeight="false" outlineLevel="0" collapsed="false">
      <c r="C105" s="128"/>
      <c r="F105" s="135"/>
      <c r="G105" s="135"/>
      <c r="H105" s="136"/>
    </row>
    <row r="106" customFormat="false" ht="12.75" hidden="false" customHeight="false" outlineLevel="0" collapsed="false">
      <c r="C106" s="128"/>
      <c r="F106" s="135"/>
      <c r="G106" s="135"/>
      <c r="H106" s="136"/>
    </row>
    <row r="107" customFormat="false" ht="12.75" hidden="false" customHeight="false" outlineLevel="0" collapsed="false">
      <c r="C107" s="128"/>
      <c r="F107" s="135"/>
      <c r="G107" s="135"/>
      <c r="H107" s="136"/>
    </row>
    <row r="108" customFormat="false" ht="12.75" hidden="false" customHeight="false" outlineLevel="0" collapsed="false">
      <c r="C108" s="128"/>
      <c r="F108" s="135"/>
      <c r="G108" s="135"/>
      <c r="H108" s="136"/>
    </row>
    <row r="109" customFormat="false" ht="12.75" hidden="false" customHeight="false" outlineLevel="0" collapsed="false">
      <c r="C109" s="128"/>
      <c r="F109" s="135"/>
      <c r="G109" s="135"/>
      <c r="H109" s="136"/>
    </row>
    <row r="110" customFormat="false" ht="12.75" hidden="false" customHeight="false" outlineLevel="0" collapsed="false">
      <c r="C110" s="128"/>
      <c r="F110" s="135"/>
      <c r="G110" s="135"/>
      <c r="H110" s="136"/>
    </row>
    <row r="111" customFormat="false" ht="12.75" hidden="false" customHeight="false" outlineLevel="0" collapsed="false">
      <c r="C111" s="128"/>
      <c r="F111" s="135"/>
      <c r="G111" s="135"/>
      <c r="H111" s="136"/>
    </row>
    <row r="112" customFormat="false" ht="12.75" hidden="false" customHeight="false" outlineLevel="0" collapsed="false">
      <c r="C112" s="128"/>
      <c r="F112" s="135"/>
      <c r="G112" s="135"/>
      <c r="H112" s="136"/>
    </row>
    <row r="113" customFormat="false" ht="12.75" hidden="false" customHeight="false" outlineLevel="0" collapsed="false">
      <c r="C113" s="128"/>
      <c r="F113" s="135"/>
      <c r="G113" s="135"/>
      <c r="H113" s="136"/>
    </row>
    <row r="114" customFormat="false" ht="12.75" hidden="false" customHeight="false" outlineLevel="0" collapsed="false">
      <c r="C114" s="128"/>
      <c r="F114" s="135"/>
      <c r="G114" s="135"/>
      <c r="H114" s="136"/>
    </row>
    <row r="115" customFormat="false" ht="12.75" hidden="false" customHeight="false" outlineLevel="0" collapsed="false">
      <c r="C115" s="128"/>
      <c r="F115" s="135"/>
      <c r="G115" s="135"/>
      <c r="H115" s="136"/>
    </row>
    <row r="116" customFormat="false" ht="12.75" hidden="false" customHeight="false" outlineLevel="0" collapsed="false">
      <c r="C116" s="128"/>
      <c r="F116" s="135"/>
      <c r="G116" s="135"/>
      <c r="H116" s="136"/>
    </row>
    <row r="117" customFormat="false" ht="12.75" hidden="false" customHeight="false" outlineLevel="0" collapsed="false">
      <c r="C117" s="128"/>
      <c r="F117" s="135"/>
      <c r="G117" s="135"/>
      <c r="H117" s="136"/>
    </row>
    <row r="118" customFormat="false" ht="12.75" hidden="false" customHeight="false" outlineLevel="0" collapsed="false">
      <c r="C118" s="128"/>
      <c r="F118" s="135"/>
      <c r="G118" s="135"/>
      <c r="H118" s="136"/>
    </row>
    <row r="119" customFormat="false" ht="12.75" hidden="false" customHeight="false" outlineLevel="0" collapsed="false">
      <c r="C119" s="128"/>
      <c r="F119" s="135"/>
      <c r="G119" s="135"/>
      <c r="H119" s="136"/>
    </row>
    <row r="120" customFormat="false" ht="12.75" hidden="false" customHeight="false" outlineLevel="0" collapsed="false">
      <c r="C120" s="128"/>
      <c r="F120" s="135"/>
      <c r="G120" s="135"/>
      <c r="H120" s="136"/>
    </row>
    <row r="121" customFormat="false" ht="12.75" hidden="false" customHeight="false" outlineLevel="0" collapsed="false">
      <c r="C121" s="128"/>
      <c r="F121" s="135"/>
      <c r="G121" s="135"/>
      <c r="H121" s="136"/>
    </row>
    <row r="122" customFormat="false" ht="12.75" hidden="false" customHeight="false" outlineLevel="0" collapsed="false">
      <c r="C122" s="128"/>
      <c r="F122" s="135"/>
      <c r="G122" s="135"/>
      <c r="H122" s="136"/>
    </row>
    <row r="123" customFormat="false" ht="12.75" hidden="false" customHeight="false" outlineLevel="0" collapsed="false">
      <c r="C123" s="128"/>
      <c r="F123" s="135"/>
      <c r="G123" s="135"/>
      <c r="H123" s="136"/>
    </row>
    <row r="124" customFormat="false" ht="12.75" hidden="false" customHeight="false" outlineLevel="0" collapsed="false">
      <c r="C124" s="128"/>
      <c r="F124" s="135"/>
      <c r="G124" s="135"/>
      <c r="H124" s="136"/>
    </row>
    <row r="125" customFormat="false" ht="12.75" hidden="false" customHeight="false" outlineLevel="0" collapsed="false">
      <c r="C125" s="128"/>
      <c r="F125" s="135"/>
      <c r="G125" s="135"/>
      <c r="H125" s="136"/>
    </row>
    <row r="126" customFormat="false" ht="12.75" hidden="false" customHeight="false" outlineLevel="0" collapsed="false">
      <c r="C126" s="128"/>
      <c r="F126" s="135"/>
      <c r="G126" s="135"/>
      <c r="H126" s="136"/>
    </row>
    <row r="127" customFormat="false" ht="12.75" hidden="false" customHeight="false" outlineLevel="0" collapsed="false">
      <c r="C127" s="128"/>
      <c r="F127" s="135"/>
      <c r="G127" s="135"/>
      <c r="H127" s="136"/>
    </row>
    <row r="128" customFormat="false" ht="12.75" hidden="false" customHeight="false" outlineLevel="0" collapsed="false">
      <c r="C128" s="128"/>
      <c r="F128" s="135"/>
      <c r="G128" s="135"/>
      <c r="H128" s="136"/>
    </row>
    <row r="129" customFormat="false" ht="12.75" hidden="false" customHeight="false" outlineLevel="0" collapsed="false">
      <c r="C129" s="128"/>
      <c r="F129" s="135"/>
      <c r="G129" s="135"/>
      <c r="H129" s="136"/>
    </row>
    <row r="130" customFormat="false" ht="12.75" hidden="false" customHeight="false" outlineLevel="0" collapsed="false">
      <c r="C130" s="128"/>
      <c r="F130" s="135"/>
      <c r="G130" s="135"/>
      <c r="H130" s="136"/>
    </row>
    <row r="131" customFormat="false" ht="12.75" hidden="false" customHeight="false" outlineLevel="0" collapsed="false">
      <c r="C131" s="128"/>
      <c r="F131" s="135"/>
      <c r="G131" s="135"/>
      <c r="H131" s="136"/>
    </row>
    <row r="132" customFormat="false" ht="12.75" hidden="false" customHeight="false" outlineLevel="0" collapsed="false">
      <c r="C132" s="128"/>
      <c r="F132" s="135"/>
      <c r="G132" s="135"/>
      <c r="H132" s="136"/>
    </row>
    <row r="133" customFormat="false" ht="12.75" hidden="false" customHeight="false" outlineLevel="0" collapsed="false">
      <c r="C133" s="128"/>
      <c r="F133" s="135"/>
      <c r="G133" s="135"/>
      <c r="H133" s="136"/>
    </row>
    <row r="134" customFormat="false" ht="12.75" hidden="false" customHeight="false" outlineLevel="0" collapsed="false">
      <c r="C134" s="128"/>
      <c r="F134" s="135"/>
      <c r="G134" s="135"/>
      <c r="H134" s="136"/>
    </row>
    <row r="135" customFormat="false" ht="12.75" hidden="false" customHeight="false" outlineLevel="0" collapsed="false">
      <c r="C135" s="128"/>
      <c r="F135" s="135"/>
      <c r="G135" s="135"/>
      <c r="H135" s="136"/>
    </row>
    <row r="136" customFormat="false" ht="12.75" hidden="false" customHeight="false" outlineLevel="0" collapsed="false">
      <c r="C136" s="128"/>
      <c r="F136" s="135"/>
      <c r="G136" s="135"/>
      <c r="H136" s="136"/>
    </row>
    <row r="137" customFormat="false" ht="12.75" hidden="false" customHeight="false" outlineLevel="0" collapsed="false">
      <c r="C137" s="128"/>
      <c r="F137" s="135"/>
      <c r="G137" s="135"/>
      <c r="H137" s="136"/>
    </row>
    <row r="138" customFormat="false" ht="12.75" hidden="false" customHeight="false" outlineLevel="0" collapsed="false">
      <c r="C138" s="128"/>
      <c r="F138" s="135"/>
      <c r="G138" s="135"/>
      <c r="H138" s="136"/>
    </row>
    <row r="139" customFormat="false" ht="12.75" hidden="false" customHeight="false" outlineLevel="0" collapsed="false">
      <c r="C139" s="128"/>
      <c r="F139" s="135"/>
      <c r="G139" s="135"/>
      <c r="H139" s="136"/>
    </row>
    <row r="140" customFormat="false" ht="12.75" hidden="false" customHeight="false" outlineLevel="0" collapsed="false">
      <c r="C140" s="128"/>
      <c r="F140" s="135"/>
      <c r="G140" s="135"/>
      <c r="H140" s="136"/>
    </row>
    <row r="141" customFormat="false" ht="12.75" hidden="false" customHeight="false" outlineLevel="0" collapsed="false">
      <c r="C141" s="128"/>
      <c r="F141" s="135"/>
      <c r="G141" s="135"/>
      <c r="H141" s="136"/>
    </row>
    <row r="142" customFormat="false" ht="12.75" hidden="false" customHeight="false" outlineLevel="0" collapsed="false">
      <c r="C142" s="128"/>
      <c r="F142" s="135"/>
      <c r="G142" s="135"/>
      <c r="H142" s="136"/>
    </row>
    <row r="143" customFormat="false" ht="12.75" hidden="false" customHeight="false" outlineLevel="0" collapsed="false">
      <c r="C143" s="128"/>
      <c r="F143" s="135"/>
      <c r="G143" s="135"/>
      <c r="H143" s="136"/>
    </row>
    <row r="144" customFormat="false" ht="12.75" hidden="false" customHeight="false" outlineLevel="0" collapsed="false">
      <c r="C144" s="128"/>
      <c r="F144" s="135"/>
      <c r="G144" s="135"/>
      <c r="H144" s="136"/>
    </row>
    <row r="145" customFormat="false" ht="12.75" hidden="false" customHeight="false" outlineLevel="0" collapsed="false">
      <c r="C145" s="128"/>
      <c r="F145" s="135"/>
      <c r="G145" s="135"/>
      <c r="H145" s="136"/>
    </row>
    <row r="146" customFormat="false" ht="12.75" hidden="false" customHeight="false" outlineLevel="0" collapsed="false">
      <c r="C146" s="128"/>
      <c r="F146" s="135"/>
      <c r="G146" s="135"/>
      <c r="H146" s="136"/>
    </row>
    <row r="147" customFormat="false" ht="12.75" hidden="false" customHeight="false" outlineLevel="0" collapsed="false">
      <c r="C147" s="128"/>
      <c r="F147" s="135"/>
      <c r="G147" s="135"/>
      <c r="H147" s="136"/>
    </row>
    <row r="148" customFormat="false" ht="12.75" hidden="false" customHeight="false" outlineLevel="0" collapsed="false">
      <c r="C148" s="128"/>
      <c r="F148" s="135"/>
      <c r="G148" s="135"/>
      <c r="H148" s="136"/>
    </row>
    <row r="149" customFormat="false" ht="12.75" hidden="false" customHeight="false" outlineLevel="0" collapsed="false">
      <c r="C149" s="128"/>
      <c r="F149" s="135"/>
      <c r="G149" s="135"/>
      <c r="H149" s="136"/>
    </row>
    <row r="150" customFormat="false" ht="12.75" hidden="false" customHeight="false" outlineLevel="0" collapsed="false">
      <c r="C150" s="128"/>
      <c r="F150" s="135"/>
      <c r="G150" s="135"/>
      <c r="H150" s="136"/>
    </row>
    <row r="151" customFormat="false" ht="12.75" hidden="false" customHeight="false" outlineLevel="0" collapsed="false">
      <c r="C151" s="128"/>
      <c r="F151" s="135"/>
      <c r="G151" s="135"/>
      <c r="H151" s="136"/>
    </row>
    <row r="152" customFormat="false" ht="12.75" hidden="false" customHeight="false" outlineLevel="0" collapsed="false">
      <c r="C152" s="128"/>
      <c r="F152" s="135"/>
      <c r="G152" s="135"/>
      <c r="H152" s="136"/>
    </row>
    <row r="153" customFormat="false" ht="12.75" hidden="false" customHeight="false" outlineLevel="0" collapsed="false">
      <c r="C153" s="128"/>
      <c r="F153" s="135"/>
      <c r="G153" s="135"/>
      <c r="H153" s="136"/>
    </row>
    <row r="154" customFormat="false" ht="12.75" hidden="false" customHeight="false" outlineLevel="0" collapsed="false">
      <c r="C154" s="128"/>
      <c r="F154" s="135"/>
      <c r="G154" s="135"/>
      <c r="H154" s="136"/>
    </row>
    <row r="155" customFormat="false" ht="12.75" hidden="false" customHeight="false" outlineLevel="0" collapsed="false">
      <c r="C155" s="128"/>
      <c r="F155" s="135"/>
      <c r="G155" s="135"/>
      <c r="H155" s="136"/>
    </row>
    <row r="156" customFormat="false" ht="12.75" hidden="false" customHeight="false" outlineLevel="0" collapsed="false">
      <c r="C156" s="128"/>
      <c r="F156" s="135"/>
      <c r="G156" s="135"/>
      <c r="H156" s="136"/>
    </row>
    <row r="157" customFormat="false" ht="12.75" hidden="false" customHeight="false" outlineLevel="0" collapsed="false">
      <c r="C157" s="128"/>
      <c r="F157" s="135"/>
      <c r="G157" s="135"/>
      <c r="H157" s="136"/>
    </row>
    <row r="158" customFormat="false" ht="12.75" hidden="false" customHeight="false" outlineLevel="0" collapsed="false">
      <c r="C158" s="128"/>
      <c r="F158" s="135"/>
      <c r="G158" s="135"/>
      <c r="H158" s="136"/>
    </row>
    <row r="159" customFormat="false" ht="12.75" hidden="false" customHeight="false" outlineLevel="0" collapsed="false">
      <c r="C159" s="128"/>
      <c r="F159" s="135"/>
      <c r="G159" s="135"/>
      <c r="H159" s="136"/>
    </row>
    <row r="160" customFormat="false" ht="12.75" hidden="false" customHeight="false" outlineLevel="0" collapsed="false">
      <c r="C160" s="128"/>
      <c r="F160" s="135"/>
      <c r="G160" s="135"/>
      <c r="H160" s="136"/>
    </row>
    <row r="161" customFormat="false" ht="12.75" hidden="false" customHeight="false" outlineLevel="0" collapsed="false">
      <c r="C161" s="128"/>
      <c r="F161" s="135"/>
      <c r="G161" s="135"/>
      <c r="H161" s="136"/>
    </row>
    <row r="162" customFormat="false" ht="12.75" hidden="false" customHeight="false" outlineLevel="0" collapsed="false">
      <c r="C162" s="128"/>
      <c r="F162" s="135"/>
      <c r="G162" s="135"/>
      <c r="H162" s="136"/>
    </row>
    <row r="163" customFormat="false" ht="12.75" hidden="false" customHeight="false" outlineLevel="0" collapsed="false">
      <c r="C163" s="128"/>
      <c r="F163" s="135"/>
      <c r="G163" s="135"/>
      <c r="H163" s="136"/>
    </row>
    <row r="164" customFormat="false" ht="12.75" hidden="false" customHeight="false" outlineLevel="0" collapsed="false">
      <c r="C164" s="128"/>
      <c r="F164" s="135"/>
      <c r="G164" s="135"/>
      <c r="H164" s="136"/>
    </row>
    <row r="165" customFormat="false" ht="12.75" hidden="false" customHeight="false" outlineLevel="0" collapsed="false">
      <c r="C165" s="128"/>
      <c r="F165" s="135"/>
      <c r="G165" s="135"/>
      <c r="H165" s="136"/>
    </row>
    <row r="166" customFormat="false" ht="12.75" hidden="false" customHeight="false" outlineLevel="0" collapsed="false">
      <c r="C166" s="128"/>
      <c r="F166" s="135"/>
      <c r="G166" s="135"/>
      <c r="H166" s="136"/>
    </row>
    <row r="167" customFormat="false" ht="12.75" hidden="false" customHeight="false" outlineLevel="0" collapsed="false">
      <c r="C167" s="128"/>
      <c r="F167" s="135"/>
      <c r="G167" s="135"/>
      <c r="H167" s="136"/>
    </row>
    <row r="168" customFormat="false" ht="12.75" hidden="false" customHeight="false" outlineLevel="0" collapsed="false">
      <c r="C168" s="128"/>
      <c r="F168" s="135"/>
      <c r="G168" s="135"/>
      <c r="H168" s="136"/>
    </row>
    <row r="169" customFormat="false" ht="12.75" hidden="false" customHeight="false" outlineLevel="0" collapsed="false">
      <c r="C169" s="128"/>
      <c r="F169" s="135"/>
      <c r="G169" s="135"/>
      <c r="H169" s="136"/>
    </row>
    <row r="170" customFormat="false" ht="12.75" hidden="false" customHeight="false" outlineLevel="0" collapsed="false">
      <c r="C170" s="128"/>
      <c r="F170" s="135"/>
      <c r="G170" s="135"/>
      <c r="H170" s="136"/>
    </row>
    <row r="171" customFormat="false" ht="12.75" hidden="false" customHeight="false" outlineLevel="0" collapsed="false">
      <c r="C171" s="128"/>
      <c r="F171" s="135"/>
      <c r="G171" s="135"/>
      <c r="H171" s="136"/>
    </row>
    <row r="172" customFormat="false" ht="12.75" hidden="false" customHeight="false" outlineLevel="0" collapsed="false">
      <c r="C172" s="128"/>
      <c r="F172" s="135"/>
      <c r="G172" s="135"/>
      <c r="H172" s="136"/>
    </row>
    <row r="173" customFormat="false" ht="12.75" hidden="false" customHeight="false" outlineLevel="0" collapsed="false">
      <c r="C173" s="128"/>
      <c r="F173" s="135"/>
      <c r="G173" s="135"/>
      <c r="H173" s="136"/>
    </row>
    <row r="174" customFormat="false" ht="12.75" hidden="false" customHeight="false" outlineLevel="0" collapsed="false">
      <c r="C174" s="128"/>
      <c r="F174" s="135"/>
      <c r="G174" s="135"/>
      <c r="H174" s="136"/>
    </row>
    <row r="175" customFormat="false" ht="12.75" hidden="false" customHeight="false" outlineLevel="0" collapsed="false">
      <c r="C175" s="128"/>
      <c r="F175" s="135"/>
      <c r="G175" s="135"/>
      <c r="H175" s="136"/>
    </row>
    <row r="176" customFormat="false" ht="12.75" hidden="false" customHeight="false" outlineLevel="0" collapsed="false">
      <c r="C176" s="128"/>
      <c r="F176" s="135"/>
      <c r="G176" s="135"/>
      <c r="H176" s="136"/>
    </row>
    <row r="177" customFormat="false" ht="12.75" hidden="false" customHeight="false" outlineLevel="0" collapsed="false">
      <c r="C177" s="128"/>
      <c r="F177" s="135"/>
      <c r="G177" s="135"/>
      <c r="H177" s="136"/>
    </row>
    <row r="178" customFormat="false" ht="12.75" hidden="false" customHeight="false" outlineLevel="0" collapsed="false">
      <c r="C178" s="128"/>
      <c r="F178" s="135"/>
      <c r="G178" s="135"/>
      <c r="H178" s="136"/>
    </row>
    <row r="179" customFormat="false" ht="12.75" hidden="false" customHeight="false" outlineLevel="0" collapsed="false">
      <c r="C179" s="128"/>
      <c r="F179" s="135"/>
      <c r="G179" s="135"/>
      <c r="H179" s="136"/>
    </row>
    <row r="180" customFormat="false" ht="12.75" hidden="false" customHeight="false" outlineLevel="0" collapsed="false">
      <c r="C180" s="128"/>
      <c r="F180" s="135"/>
      <c r="G180" s="135"/>
      <c r="H180" s="136"/>
    </row>
    <row r="181" customFormat="false" ht="12.75" hidden="false" customHeight="false" outlineLevel="0" collapsed="false">
      <c r="C181" s="128"/>
      <c r="F181" s="135"/>
      <c r="G181" s="135"/>
      <c r="H181" s="136"/>
    </row>
    <row r="182" customFormat="false" ht="12.75" hidden="false" customHeight="false" outlineLevel="0" collapsed="false">
      <c r="C182" s="128"/>
      <c r="F182" s="135"/>
      <c r="G182" s="135"/>
      <c r="H182" s="136"/>
    </row>
    <row r="183" customFormat="false" ht="12.75" hidden="false" customHeight="false" outlineLevel="0" collapsed="false">
      <c r="C183" s="128"/>
      <c r="F183" s="135"/>
      <c r="G183" s="135"/>
      <c r="H183" s="136"/>
    </row>
    <row r="184" customFormat="false" ht="12.75" hidden="false" customHeight="false" outlineLevel="0" collapsed="false">
      <c r="C184" s="128"/>
      <c r="F184" s="135"/>
      <c r="G184" s="135"/>
      <c r="H184" s="136"/>
    </row>
    <row r="185" customFormat="false" ht="12.75" hidden="false" customHeight="false" outlineLevel="0" collapsed="false">
      <c r="C185" s="128"/>
      <c r="F185" s="135"/>
      <c r="G185" s="135"/>
      <c r="H185" s="136"/>
    </row>
    <row r="186" customFormat="false" ht="12.75" hidden="false" customHeight="false" outlineLevel="0" collapsed="false">
      <c r="C186" s="128"/>
      <c r="F186" s="135"/>
      <c r="G186" s="135"/>
      <c r="H186" s="136"/>
    </row>
    <row r="187" customFormat="false" ht="12.75" hidden="false" customHeight="false" outlineLevel="0" collapsed="false">
      <c r="C187" s="128"/>
      <c r="F187" s="135"/>
      <c r="G187" s="135"/>
      <c r="H187" s="136"/>
    </row>
    <row r="188" customFormat="false" ht="12.75" hidden="false" customHeight="false" outlineLevel="0" collapsed="false">
      <c r="C188" s="128"/>
      <c r="F188" s="135"/>
      <c r="G188" s="135"/>
      <c r="H188" s="136"/>
    </row>
    <row r="189" customFormat="false" ht="12.75" hidden="false" customHeight="false" outlineLevel="0" collapsed="false">
      <c r="C189" s="128"/>
      <c r="F189" s="135"/>
      <c r="G189" s="135"/>
      <c r="H189" s="136"/>
    </row>
    <row r="190" customFormat="false" ht="12.75" hidden="false" customHeight="false" outlineLevel="0" collapsed="false">
      <c r="C190" s="128"/>
      <c r="F190" s="135"/>
      <c r="G190" s="135"/>
      <c r="H190" s="136"/>
    </row>
    <row r="191" customFormat="false" ht="12.75" hidden="false" customHeight="false" outlineLevel="0" collapsed="false">
      <c r="C191" s="128"/>
      <c r="F191" s="135"/>
      <c r="G191" s="135"/>
      <c r="H191" s="136"/>
    </row>
    <row r="192" customFormat="false" ht="12.75" hidden="false" customHeight="false" outlineLevel="0" collapsed="false">
      <c r="C192" s="128"/>
      <c r="F192" s="135"/>
      <c r="G192" s="135"/>
      <c r="H192" s="136"/>
    </row>
    <row r="193" customFormat="false" ht="12.75" hidden="false" customHeight="false" outlineLevel="0" collapsed="false">
      <c r="C193" s="128"/>
      <c r="F193" s="135"/>
      <c r="G193" s="135"/>
      <c r="H193" s="136"/>
    </row>
    <row r="194" customFormat="false" ht="12.75" hidden="false" customHeight="false" outlineLevel="0" collapsed="false">
      <c r="C194" s="128"/>
      <c r="F194" s="135"/>
      <c r="G194" s="135"/>
      <c r="H194" s="136"/>
    </row>
    <row r="195" customFormat="false" ht="12.75" hidden="false" customHeight="false" outlineLevel="0" collapsed="false">
      <c r="C195" s="128"/>
      <c r="F195" s="135"/>
      <c r="G195" s="135"/>
      <c r="H195" s="136"/>
    </row>
    <row r="196" customFormat="false" ht="12.75" hidden="false" customHeight="false" outlineLevel="0" collapsed="false">
      <c r="C196" s="128"/>
      <c r="F196" s="135"/>
      <c r="G196" s="135"/>
      <c r="H196" s="136"/>
    </row>
    <row r="197" customFormat="false" ht="12.75" hidden="false" customHeight="false" outlineLevel="0" collapsed="false">
      <c r="C197" s="128"/>
      <c r="F197" s="135"/>
      <c r="G197" s="135"/>
      <c r="H197" s="136"/>
    </row>
    <row r="198" customFormat="false" ht="12.75" hidden="false" customHeight="false" outlineLevel="0" collapsed="false">
      <c r="C198" s="128"/>
      <c r="F198" s="135"/>
      <c r="G198" s="135"/>
      <c r="H198" s="136"/>
    </row>
    <row r="199" customFormat="false" ht="12.75" hidden="false" customHeight="false" outlineLevel="0" collapsed="false">
      <c r="C199" s="128"/>
      <c r="F199" s="135"/>
      <c r="G199" s="135"/>
      <c r="H199" s="136"/>
    </row>
    <row r="200" customFormat="false" ht="12.75" hidden="false" customHeight="false" outlineLevel="0" collapsed="false">
      <c r="C200" s="128"/>
      <c r="F200" s="135"/>
      <c r="G200" s="135"/>
      <c r="H200" s="136"/>
    </row>
    <row r="201" customFormat="false" ht="12.75" hidden="false" customHeight="false" outlineLevel="0" collapsed="false">
      <c r="C201" s="128"/>
      <c r="F201" s="135"/>
      <c r="G201" s="135"/>
      <c r="H201" s="136"/>
    </row>
    <row r="202" customFormat="false" ht="12.75" hidden="false" customHeight="false" outlineLevel="0" collapsed="false">
      <c r="C202" s="128"/>
      <c r="F202" s="135"/>
      <c r="G202" s="135"/>
      <c r="H202" s="136"/>
    </row>
    <row r="203" customFormat="false" ht="12.75" hidden="false" customHeight="false" outlineLevel="0" collapsed="false">
      <c r="C203" s="128"/>
      <c r="F203" s="135"/>
      <c r="G203" s="135"/>
      <c r="H203" s="136"/>
    </row>
    <row r="204" customFormat="false" ht="12.75" hidden="false" customHeight="false" outlineLevel="0" collapsed="false">
      <c r="C204" s="128"/>
      <c r="F204" s="135"/>
      <c r="G204" s="135"/>
      <c r="H204" s="136"/>
    </row>
    <row r="205" customFormat="false" ht="12.75" hidden="false" customHeight="false" outlineLevel="0" collapsed="false">
      <c r="C205" s="128"/>
      <c r="F205" s="135"/>
      <c r="G205" s="135"/>
      <c r="H205" s="136"/>
    </row>
    <row r="206" customFormat="false" ht="12.75" hidden="false" customHeight="false" outlineLevel="0" collapsed="false">
      <c r="C206" s="128"/>
      <c r="F206" s="135"/>
      <c r="G206" s="135"/>
      <c r="H206" s="136"/>
    </row>
    <row r="207" customFormat="false" ht="12.75" hidden="false" customHeight="false" outlineLevel="0" collapsed="false">
      <c r="C207" s="128"/>
      <c r="F207" s="135"/>
      <c r="G207" s="135"/>
      <c r="H207" s="136"/>
    </row>
    <row r="208" customFormat="false" ht="12.75" hidden="false" customHeight="false" outlineLevel="0" collapsed="false">
      <c r="C208" s="128"/>
      <c r="F208" s="135"/>
      <c r="G208" s="135"/>
      <c r="H208" s="136"/>
    </row>
    <row r="209" customFormat="false" ht="12.75" hidden="false" customHeight="false" outlineLevel="0" collapsed="false">
      <c r="C209" s="128"/>
      <c r="F209" s="135"/>
      <c r="G209" s="135"/>
      <c r="H209" s="136"/>
    </row>
    <row r="210" customFormat="false" ht="12.75" hidden="false" customHeight="false" outlineLevel="0" collapsed="false">
      <c r="C210" s="128"/>
      <c r="F210" s="135"/>
      <c r="G210" s="135"/>
      <c r="H210" s="136"/>
    </row>
    <row r="211" customFormat="false" ht="12.75" hidden="false" customHeight="false" outlineLevel="0" collapsed="false">
      <c r="C211" s="128"/>
      <c r="F211" s="135"/>
      <c r="G211" s="135"/>
      <c r="H211" s="136"/>
    </row>
    <row r="212" customFormat="false" ht="12.75" hidden="false" customHeight="false" outlineLevel="0" collapsed="false">
      <c r="C212" s="128"/>
      <c r="F212" s="135"/>
      <c r="G212" s="135"/>
      <c r="H212" s="136"/>
    </row>
    <row r="213" customFormat="false" ht="12.75" hidden="false" customHeight="false" outlineLevel="0" collapsed="false">
      <c r="C213" s="128"/>
      <c r="F213" s="135"/>
      <c r="G213" s="135"/>
      <c r="H213" s="136"/>
    </row>
    <row r="214" customFormat="false" ht="12.75" hidden="false" customHeight="false" outlineLevel="0" collapsed="false">
      <c r="C214" s="128"/>
      <c r="F214" s="135"/>
      <c r="G214" s="135"/>
      <c r="H214" s="136"/>
    </row>
    <row r="215" customFormat="false" ht="12.75" hidden="false" customHeight="false" outlineLevel="0" collapsed="false">
      <c r="C215" s="128"/>
      <c r="F215" s="135"/>
      <c r="G215" s="135"/>
      <c r="H215" s="136"/>
    </row>
    <row r="216" customFormat="false" ht="12.75" hidden="false" customHeight="false" outlineLevel="0" collapsed="false">
      <c r="C216" s="128"/>
      <c r="F216" s="135"/>
      <c r="G216" s="135"/>
      <c r="H216" s="136"/>
    </row>
    <row r="217" customFormat="false" ht="12.75" hidden="false" customHeight="false" outlineLevel="0" collapsed="false">
      <c r="C217" s="128"/>
      <c r="F217" s="135"/>
      <c r="G217" s="135"/>
      <c r="H217" s="136"/>
    </row>
    <row r="218" customFormat="false" ht="12.75" hidden="false" customHeight="false" outlineLevel="0" collapsed="false">
      <c r="C218" s="128"/>
      <c r="F218" s="135"/>
      <c r="G218" s="135"/>
      <c r="H218" s="136"/>
    </row>
    <row r="219" customFormat="false" ht="12.75" hidden="false" customHeight="false" outlineLevel="0" collapsed="false">
      <c r="C219" s="128"/>
      <c r="F219" s="135"/>
      <c r="G219" s="135"/>
      <c r="H219" s="136"/>
    </row>
    <row r="220" customFormat="false" ht="12.75" hidden="false" customHeight="false" outlineLevel="0" collapsed="false">
      <c r="C220" s="128"/>
      <c r="F220" s="135"/>
      <c r="G220" s="135"/>
      <c r="H220" s="136"/>
    </row>
    <row r="221" customFormat="false" ht="12.75" hidden="false" customHeight="false" outlineLevel="0" collapsed="false">
      <c r="C221" s="128"/>
      <c r="F221" s="135"/>
      <c r="G221" s="135"/>
      <c r="H221" s="136"/>
    </row>
    <row r="222" customFormat="false" ht="12.75" hidden="false" customHeight="false" outlineLevel="0" collapsed="false">
      <c r="C222" s="128"/>
      <c r="F222" s="135"/>
      <c r="G222" s="135"/>
      <c r="H222" s="136"/>
    </row>
    <row r="223" customFormat="false" ht="12.75" hidden="false" customHeight="false" outlineLevel="0" collapsed="false">
      <c r="C223" s="128"/>
      <c r="F223" s="135"/>
      <c r="G223" s="135"/>
      <c r="H223" s="136"/>
    </row>
    <row r="224" customFormat="false" ht="12.75" hidden="false" customHeight="false" outlineLevel="0" collapsed="false">
      <c r="C224" s="128"/>
      <c r="F224" s="135"/>
      <c r="G224" s="135"/>
      <c r="H224" s="136"/>
    </row>
    <row r="225" customFormat="false" ht="12.75" hidden="false" customHeight="false" outlineLevel="0" collapsed="false">
      <c r="C225" s="128"/>
      <c r="F225" s="135"/>
      <c r="G225" s="135"/>
      <c r="H225" s="136"/>
    </row>
    <row r="226" customFormat="false" ht="12.75" hidden="false" customHeight="false" outlineLevel="0" collapsed="false">
      <c r="C226" s="128"/>
      <c r="F226" s="135"/>
      <c r="G226" s="135"/>
      <c r="H226" s="136"/>
    </row>
    <row r="227" customFormat="false" ht="12.75" hidden="false" customHeight="false" outlineLevel="0" collapsed="false">
      <c r="C227" s="128"/>
      <c r="F227" s="135"/>
      <c r="G227" s="135"/>
      <c r="H227" s="136"/>
    </row>
    <row r="228" customFormat="false" ht="12.75" hidden="false" customHeight="false" outlineLevel="0" collapsed="false">
      <c r="C228" s="128"/>
      <c r="F228" s="135"/>
      <c r="G228" s="135"/>
      <c r="H228" s="136"/>
    </row>
    <row r="229" customFormat="false" ht="12.75" hidden="false" customHeight="false" outlineLevel="0" collapsed="false">
      <c r="C229" s="128"/>
      <c r="F229" s="135"/>
      <c r="G229" s="135"/>
      <c r="H229" s="136"/>
    </row>
    <row r="230" customFormat="false" ht="12.75" hidden="false" customHeight="false" outlineLevel="0" collapsed="false">
      <c r="C230" s="128"/>
      <c r="F230" s="135"/>
      <c r="G230" s="135"/>
      <c r="H230" s="136"/>
    </row>
    <row r="231" customFormat="false" ht="12.75" hidden="false" customHeight="false" outlineLevel="0" collapsed="false">
      <c r="C231" s="128"/>
      <c r="F231" s="135"/>
      <c r="G231" s="135"/>
      <c r="H231" s="136"/>
    </row>
    <row r="232" customFormat="false" ht="12.75" hidden="false" customHeight="false" outlineLevel="0" collapsed="false">
      <c r="C232" s="128"/>
      <c r="F232" s="135"/>
      <c r="G232" s="135"/>
      <c r="H232" s="136"/>
    </row>
    <row r="233" customFormat="false" ht="12.75" hidden="false" customHeight="false" outlineLevel="0" collapsed="false">
      <c r="C233" s="128"/>
      <c r="F233" s="135"/>
      <c r="G233" s="135"/>
      <c r="H233" s="136"/>
    </row>
    <row r="234" customFormat="false" ht="12.75" hidden="false" customHeight="false" outlineLevel="0" collapsed="false">
      <c r="C234" s="128"/>
      <c r="F234" s="135"/>
      <c r="G234" s="135"/>
      <c r="H234" s="136"/>
    </row>
    <row r="235" customFormat="false" ht="12.75" hidden="false" customHeight="false" outlineLevel="0" collapsed="false">
      <c r="C235" s="128"/>
      <c r="F235" s="135"/>
      <c r="G235" s="135"/>
      <c r="H235" s="136"/>
    </row>
    <row r="236" customFormat="false" ht="12.75" hidden="false" customHeight="false" outlineLevel="0" collapsed="false">
      <c r="C236" s="128"/>
      <c r="F236" s="135"/>
      <c r="G236" s="135"/>
      <c r="H236" s="136"/>
    </row>
    <row r="237" customFormat="false" ht="12.75" hidden="false" customHeight="false" outlineLevel="0" collapsed="false">
      <c r="C237" s="128"/>
      <c r="F237" s="135"/>
      <c r="G237" s="135"/>
      <c r="H237" s="136"/>
    </row>
    <row r="238" customFormat="false" ht="12.75" hidden="false" customHeight="false" outlineLevel="0" collapsed="false">
      <c r="C238" s="128"/>
      <c r="F238" s="135"/>
      <c r="G238" s="135"/>
      <c r="H238" s="136"/>
    </row>
    <row r="239" customFormat="false" ht="12.75" hidden="false" customHeight="false" outlineLevel="0" collapsed="false">
      <c r="C239" s="128"/>
      <c r="F239" s="135"/>
      <c r="G239" s="135"/>
      <c r="H239" s="136"/>
    </row>
    <row r="240" customFormat="false" ht="12.75" hidden="false" customHeight="false" outlineLevel="0" collapsed="false">
      <c r="C240" s="128"/>
      <c r="F240" s="135"/>
      <c r="G240" s="135"/>
      <c r="H240" s="136"/>
    </row>
    <row r="241" customFormat="false" ht="12.75" hidden="false" customHeight="false" outlineLevel="0" collapsed="false">
      <c r="C241" s="128"/>
      <c r="F241" s="135"/>
      <c r="G241" s="135"/>
      <c r="H241" s="136"/>
    </row>
    <row r="242" customFormat="false" ht="12.75" hidden="false" customHeight="false" outlineLevel="0" collapsed="false">
      <c r="C242" s="128"/>
      <c r="F242" s="135"/>
      <c r="G242" s="135"/>
      <c r="H242" s="136"/>
    </row>
    <row r="243" customFormat="false" ht="12.75" hidden="false" customHeight="false" outlineLevel="0" collapsed="false">
      <c r="C243" s="128"/>
      <c r="F243" s="135"/>
      <c r="G243" s="135"/>
      <c r="H243" s="136"/>
    </row>
    <row r="244" customFormat="false" ht="12.75" hidden="false" customHeight="false" outlineLevel="0" collapsed="false">
      <c r="C244" s="128"/>
      <c r="F244" s="135"/>
      <c r="G244" s="135"/>
      <c r="H244" s="136"/>
    </row>
    <row r="245" customFormat="false" ht="12.75" hidden="false" customHeight="false" outlineLevel="0" collapsed="false">
      <c r="C245" s="128"/>
      <c r="F245" s="135"/>
      <c r="G245" s="135"/>
      <c r="H245" s="136"/>
    </row>
    <row r="246" customFormat="false" ht="12.75" hidden="false" customHeight="false" outlineLevel="0" collapsed="false">
      <c r="C246" s="128"/>
      <c r="F246" s="135"/>
      <c r="G246" s="135"/>
      <c r="H246" s="136"/>
    </row>
    <row r="247" customFormat="false" ht="12.75" hidden="false" customHeight="false" outlineLevel="0" collapsed="false">
      <c r="C247" s="128"/>
      <c r="F247" s="135"/>
      <c r="G247" s="135"/>
      <c r="H247" s="136"/>
    </row>
    <row r="248" customFormat="false" ht="12.75" hidden="false" customHeight="false" outlineLevel="0" collapsed="false">
      <c r="C248" s="128"/>
      <c r="F248" s="135"/>
      <c r="G248" s="135"/>
      <c r="H248" s="136"/>
    </row>
    <row r="249" customFormat="false" ht="12.75" hidden="false" customHeight="false" outlineLevel="0" collapsed="false">
      <c r="C249" s="128"/>
      <c r="F249" s="135"/>
      <c r="G249" s="135"/>
      <c r="H249" s="136"/>
    </row>
    <row r="250" customFormat="false" ht="12.75" hidden="false" customHeight="false" outlineLevel="0" collapsed="false">
      <c r="C250" s="128"/>
      <c r="F250" s="135"/>
      <c r="G250" s="135"/>
      <c r="H250" s="136"/>
    </row>
    <row r="251" customFormat="false" ht="12.75" hidden="false" customHeight="false" outlineLevel="0" collapsed="false">
      <c r="C251" s="128"/>
      <c r="F251" s="135"/>
      <c r="G251" s="135"/>
      <c r="H251" s="136"/>
    </row>
    <row r="252" customFormat="false" ht="12.75" hidden="false" customHeight="false" outlineLevel="0" collapsed="false">
      <c r="C252" s="128"/>
      <c r="F252" s="135"/>
      <c r="G252" s="135"/>
      <c r="H252" s="136"/>
    </row>
    <row r="253" customFormat="false" ht="12.75" hidden="false" customHeight="false" outlineLevel="0" collapsed="false">
      <c r="C253" s="128"/>
      <c r="F253" s="135"/>
      <c r="G253" s="135"/>
      <c r="H253" s="136"/>
    </row>
    <row r="254" customFormat="false" ht="12.75" hidden="false" customHeight="false" outlineLevel="0" collapsed="false">
      <c r="C254" s="128"/>
      <c r="F254" s="135"/>
      <c r="G254" s="135"/>
      <c r="H254" s="136"/>
    </row>
    <row r="255" customFormat="false" ht="12.75" hidden="false" customHeight="false" outlineLevel="0" collapsed="false">
      <c r="C255" s="128"/>
      <c r="F255" s="135"/>
      <c r="G255" s="135"/>
      <c r="H255" s="136"/>
    </row>
    <row r="256" customFormat="false" ht="12.75" hidden="false" customHeight="false" outlineLevel="0" collapsed="false">
      <c r="C256" s="128"/>
      <c r="F256" s="135"/>
      <c r="G256" s="135"/>
      <c r="H256" s="136"/>
    </row>
    <row r="257" customFormat="false" ht="12.75" hidden="false" customHeight="false" outlineLevel="0" collapsed="false">
      <c r="C257" s="128"/>
      <c r="F257" s="135"/>
      <c r="G257" s="135"/>
      <c r="H257" s="136"/>
    </row>
    <row r="258" customFormat="false" ht="12.75" hidden="false" customHeight="false" outlineLevel="0" collapsed="false">
      <c r="C258" s="128"/>
      <c r="F258" s="135"/>
      <c r="G258" s="135"/>
      <c r="H258" s="136"/>
    </row>
    <row r="259" customFormat="false" ht="12.75" hidden="false" customHeight="false" outlineLevel="0" collapsed="false">
      <c r="C259" s="128"/>
      <c r="F259" s="135"/>
      <c r="G259" s="135"/>
      <c r="H259" s="136"/>
    </row>
    <row r="260" customFormat="false" ht="12.75" hidden="false" customHeight="false" outlineLevel="0" collapsed="false">
      <c r="C260" s="128"/>
      <c r="F260" s="135"/>
      <c r="G260" s="135"/>
      <c r="H260" s="136"/>
    </row>
    <row r="261" customFormat="false" ht="12.75" hidden="false" customHeight="false" outlineLevel="0" collapsed="false">
      <c r="C261" s="128"/>
      <c r="F261" s="135"/>
      <c r="G261" s="135"/>
      <c r="H261" s="136"/>
    </row>
    <row r="262" customFormat="false" ht="12.75" hidden="false" customHeight="false" outlineLevel="0" collapsed="false">
      <c r="C262" s="128"/>
      <c r="F262" s="135"/>
      <c r="G262" s="135"/>
      <c r="H262" s="136"/>
    </row>
    <row r="263" customFormat="false" ht="12.75" hidden="false" customHeight="false" outlineLevel="0" collapsed="false">
      <c r="C263" s="128"/>
      <c r="F263" s="135"/>
      <c r="G263" s="135"/>
      <c r="H263" s="136"/>
    </row>
    <row r="264" customFormat="false" ht="12.75" hidden="false" customHeight="false" outlineLevel="0" collapsed="false">
      <c r="C264" s="128"/>
      <c r="F264" s="135"/>
      <c r="G264" s="135"/>
      <c r="H264" s="136"/>
    </row>
    <row r="265" customFormat="false" ht="12.75" hidden="false" customHeight="false" outlineLevel="0" collapsed="false">
      <c r="C265" s="128"/>
      <c r="F265" s="135"/>
      <c r="G265" s="135"/>
      <c r="H265" s="136"/>
    </row>
    <row r="266" customFormat="false" ht="12.75" hidden="false" customHeight="false" outlineLevel="0" collapsed="false">
      <c r="C266" s="128"/>
      <c r="F266" s="135"/>
      <c r="G266" s="135"/>
      <c r="H266" s="136"/>
    </row>
    <row r="267" customFormat="false" ht="12.75" hidden="false" customHeight="false" outlineLevel="0" collapsed="false">
      <c r="C267" s="128"/>
      <c r="F267" s="135"/>
      <c r="G267" s="135"/>
      <c r="H267" s="136"/>
    </row>
    <row r="268" customFormat="false" ht="12.75" hidden="false" customHeight="false" outlineLevel="0" collapsed="false">
      <c r="C268" s="128"/>
      <c r="F268" s="135"/>
      <c r="G268" s="135"/>
      <c r="H268" s="136"/>
    </row>
    <row r="269" customFormat="false" ht="12.75" hidden="false" customHeight="false" outlineLevel="0" collapsed="false">
      <c r="C269" s="128"/>
      <c r="F269" s="135"/>
      <c r="G269" s="135"/>
      <c r="H269" s="136"/>
    </row>
    <row r="270" customFormat="false" ht="12.75" hidden="false" customHeight="false" outlineLevel="0" collapsed="false">
      <c r="C270" s="128"/>
      <c r="F270" s="135"/>
      <c r="G270" s="135"/>
      <c r="H270" s="136"/>
    </row>
    <row r="271" customFormat="false" ht="12.75" hidden="false" customHeight="false" outlineLevel="0" collapsed="false">
      <c r="C271" s="128"/>
      <c r="F271" s="135"/>
      <c r="G271" s="135"/>
      <c r="H271" s="136"/>
    </row>
    <row r="272" customFormat="false" ht="12.75" hidden="false" customHeight="false" outlineLevel="0" collapsed="false">
      <c r="C272" s="128"/>
      <c r="F272" s="135"/>
      <c r="G272" s="135"/>
      <c r="H272" s="136"/>
    </row>
    <row r="273" customFormat="false" ht="12.75" hidden="false" customHeight="false" outlineLevel="0" collapsed="false">
      <c r="C273" s="128"/>
      <c r="F273" s="135"/>
      <c r="G273" s="135"/>
      <c r="H273" s="136"/>
    </row>
    <row r="274" customFormat="false" ht="12.75" hidden="false" customHeight="false" outlineLevel="0" collapsed="false">
      <c r="C274" s="128"/>
      <c r="F274" s="135"/>
      <c r="G274" s="135"/>
      <c r="H274" s="136"/>
    </row>
    <row r="275" customFormat="false" ht="12.75" hidden="false" customHeight="false" outlineLevel="0" collapsed="false">
      <c r="C275" s="128"/>
      <c r="F275" s="135"/>
      <c r="G275" s="135"/>
      <c r="H275" s="136"/>
    </row>
    <row r="276" customFormat="false" ht="12.75" hidden="false" customHeight="false" outlineLevel="0" collapsed="false">
      <c r="C276" s="128"/>
      <c r="F276" s="135"/>
      <c r="G276" s="135"/>
      <c r="H276" s="136"/>
    </row>
    <row r="277" customFormat="false" ht="12.75" hidden="false" customHeight="false" outlineLevel="0" collapsed="false">
      <c r="C277" s="128"/>
      <c r="F277" s="135"/>
      <c r="G277" s="135"/>
      <c r="H277" s="136"/>
    </row>
    <row r="278" customFormat="false" ht="12.75" hidden="false" customHeight="false" outlineLevel="0" collapsed="false">
      <c r="C278" s="128"/>
      <c r="F278" s="135"/>
      <c r="G278" s="135"/>
      <c r="H278" s="136"/>
    </row>
    <row r="279" customFormat="false" ht="12.75" hidden="false" customHeight="false" outlineLevel="0" collapsed="false">
      <c r="C279" s="128"/>
      <c r="F279" s="135"/>
      <c r="G279" s="135"/>
      <c r="H279" s="136"/>
    </row>
    <row r="280" customFormat="false" ht="12.75" hidden="false" customHeight="false" outlineLevel="0" collapsed="false">
      <c r="C280" s="128"/>
      <c r="F280" s="135"/>
      <c r="G280" s="135"/>
      <c r="H280" s="136"/>
    </row>
    <row r="281" customFormat="false" ht="12.75" hidden="false" customHeight="false" outlineLevel="0" collapsed="false">
      <c r="C281" s="128"/>
      <c r="F281" s="135"/>
      <c r="G281" s="135"/>
      <c r="H281" s="136"/>
    </row>
    <row r="282" customFormat="false" ht="12.75" hidden="false" customHeight="false" outlineLevel="0" collapsed="false">
      <c r="C282" s="128"/>
      <c r="F282" s="135"/>
      <c r="G282" s="135"/>
      <c r="H282" s="136"/>
    </row>
    <row r="283" customFormat="false" ht="12.75" hidden="false" customHeight="false" outlineLevel="0" collapsed="false">
      <c r="C283" s="128"/>
      <c r="F283" s="135"/>
      <c r="G283" s="135"/>
      <c r="H283" s="136"/>
    </row>
    <row r="284" customFormat="false" ht="12.75" hidden="false" customHeight="false" outlineLevel="0" collapsed="false">
      <c r="C284" s="128"/>
      <c r="F284" s="135"/>
      <c r="G284" s="135"/>
      <c r="H284" s="136"/>
    </row>
    <row r="285" customFormat="false" ht="12.75" hidden="false" customHeight="false" outlineLevel="0" collapsed="false">
      <c r="C285" s="128"/>
      <c r="F285" s="135"/>
      <c r="G285" s="135"/>
      <c r="H285" s="136"/>
    </row>
    <row r="286" customFormat="false" ht="12.75" hidden="false" customHeight="false" outlineLevel="0" collapsed="false">
      <c r="C286" s="128"/>
      <c r="F286" s="135"/>
      <c r="G286" s="135"/>
      <c r="H286" s="136"/>
    </row>
    <row r="287" customFormat="false" ht="12.75" hidden="false" customHeight="false" outlineLevel="0" collapsed="false">
      <c r="C287" s="128"/>
      <c r="F287" s="135"/>
      <c r="G287" s="135"/>
      <c r="H287" s="136"/>
    </row>
    <row r="288" customFormat="false" ht="12.75" hidden="false" customHeight="false" outlineLevel="0" collapsed="false">
      <c r="C288" s="128"/>
      <c r="F288" s="135"/>
      <c r="G288" s="135"/>
      <c r="H288" s="136"/>
    </row>
    <row r="289" customFormat="false" ht="12.75" hidden="false" customHeight="false" outlineLevel="0" collapsed="false">
      <c r="C289" s="128"/>
      <c r="F289" s="135"/>
      <c r="G289" s="135"/>
      <c r="H289" s="136"/>
    </row>
    <row r="290" customFormat="false" ht="12.75" hidden="false" customHeight="false" outlineLevel="0" collapsed="false">
      <c r="C290" s="128"/>
      <c r="F290" s="135"/>
      <c r="G290" s="135"/>
      <c r="H290" s="136"/>
    </row>
    <row r="291" customFormat="false" ht="12.75" hidden="false" customHeight="false" outlineLevel="0" collapsed="false">
      <c r="C291" s="128"/>
      <c r="F291" s="135"/>
      <c r="G291" s="135"/>
      <c r="H291" s="136"/>
    </row>
    <row r="292" customFormat="false" ht="12.75" hidden="false" customHeight="false" outlineLevel="0" collapsed="false">
      <c r="C292" s="128"/>
      <c r="F292" s="135"/>
      <c r="G292" s="135"/>
      <c r="H292" s="136"/>
    </row>
    <row r="293" customFormat="false" ht="12.75" hidden="false" customHeight="false" outlineLevel="0" collapsed="false">
      <c r="C293" s="128"/>
      <c r="F293" s="135"/>
      <c r="G293" s="135"/>
      <c r="H293" s="136"/>
    </row>
    <row r="294" customFormat="false" ht="12.75" hidden="false" customHeight="false" outlineLevel="0" collapsed="false">
      <c r="C294" s="128"/>
      <c r="F294" s="135"/>
      <c r="G294" s="135"/>
      <c r="H294" s="136"/>
    </row>
    <row r="295" customFormat="false" ht="12.75" hidden="false" customHeight="false" outlineLevel="0" collapsed="false">
      <c r="C295" s="128"/>
      <c r="F295" s="135"/>
      <c r="G295" s="135"/>
      <c r="H295" s="136"/>
    </row>
    <row r="296" customFormat="false" ht="12.75" hidden="false" customHeight="false" outlineLevel="0" collapsed="false">
      <c r="C296" s="128"/>
      <c r="F296" s="135"/>
      <c r="G296" s="135"/>
      <c r="H296" s="136"/>
    </row>
    <row r="297" customFormat="false" ht="12.75" hidden="false" customHeight="false" outlineLevel="0" collapsed="false">
      <c r="C297" s="128"/>
      <c r="F297" s="135"/>
      <c r="G297" s="135"/>
      <c r="H297" s="136"/>
    </row>
    <row r="298" customFormat="false" ht="12.75" hidden="false" customHeight="false" outlineLevel="0" collapsed="false">
      <c r="C298" s="128"/>
      <c r="F298" s="135"/>
      <c r="G298" s="135"/>
      <c r="H298" s="136"/>
    </row>
    <row r="299" customFormat="false" ht="12.75" hidden="false" customHeight="false" outlineLevel="0" collapsed="false">
      <c r="C299" s="128"/>
      <c r="F299" s="135"/>
      <c r="G299" s="135"/>
      <c r="H299" s="136"/>
    </row>
    <row r="300" customFormat="false" ht="12.75" hidden="false" customHeight="false" outlineLevel="0" collapsed="false">
      <c r="C300" s="128"/>
      <c r="F300" s="135"/>
      <c r="G300" s="135"/>
      <c r="H300" s="136"/>
    </row>
    <row r="301" customFormat="false" ht="12.75" hidden="false" customHeight="false" outlineLevel="0" collapsed="false">
      <c r="C301" s="128"/>
      <c r="F301" s="135"/>
      <c r="G301" s="135"/>
      <c r="H301" s="136"/>
    </row>
    <row r="302" customFormat="false" ht="12.75" hidden="false" customHeight="false" outlineLevel="0" collapsed="false">
      <c r="C302" s="128"/>
      <c r="F302" s="135"/>
      <c r="G302" s="135"/>
      <c r="H302" s="136"/>
    </row>
    <row r="303" customFormat="false" ht="12.75" hidden="false" customHeight="false" outlineLevel="0" collapsed="false">
      <c r="C303" s="128"/>
      <c r="F303" s="135"/>
      <c r="G303" s="135"/>
      <c r="H303" s="136"/>
    </row>
    <row r="304" customFormat="false" ht="12.75" hidden="false" customHeight="false" outlineLevel="0" collapsed="false">
      <c r="C304" s="128"/>
      <c r="F304" s="135"/>
      <c r="G304" s="135"/>
      <c r="H304" s="136"/>
    </row>
    <row r="305" customFormat="false" ht="12.75" hidden="false" customHeight="false" outlineLevel="0" collapsed="false">
      <c r="C305" s="128"/>
      <c r="F305" s="135"/>
      <c r="G305" s="135"/>
      <c r="H305" s="136"/>
    </row>
    <row r="306" customFormat="false" ht="12.75" hidden="false" customHeight="false" outlineLevel="0" collapsed="false">
      <c r="C306" s="128"/>
      <c r="F306" s="135"/>
      <c r="G306" s="135"/>
      <c r="H306" s="136"/>
    </row>
    <row r="307" customFormat="false" ht="12.75" hidden="false" customHeight="false" outlineLevel="0" collapsed="false">
      <c r="C307" s="128"/>
      <c r="F307" s="135"/>
      <c r="G307" s="135"/>
      <c r="H307" s="136"/>
    </row>
    <row r="308" customFormat="false" ht="12.75" hidden="false" customHeight="false" outlineLevel="0" collapsed="false">
      <c r="C308" s="128"/>
      <c r="F308" s="135"/>
      <c r="G308" s="135"/>
      <c r="H308" s="136"/>
    </row>
    <row r="309" customFormat="false" ht="12.75" hidden="false" customHeight="false" outlineLevel="0" collapsed="false">
      <c r="C309" s="128"/>
      <c r="F309" s="135"/>
      <c r="G309" s="135"/>
      <c r="H309" s="136"/>
    </row>
    <row r="310" customFormat="false" ht="12.75" hidden="false" customHeight="false" outlineLevel="0" collapsed="false">
      <c r="C310" s="128"/>
      <c r="F310" s="135"/>
      <c r="G310" s="135"/>
      <c r="H310" s="136"/>
    </row>
    <row r="311" customFormat="false" ht="12.75" hidden="false" customHeight="false" outlineLevel="0" collapsed="false">
      <c r="C311" s="128"/>
      <c r="F311" s="135"/>
      <c r="G311" s="135"/>
      <c r="H311" s="136"/>
    </row>
    <row r="312" customFormat="false" ht="12.75" hidden="false" customHeight="false" outlineLevel="0" collapsed="false">
      <c r="C312" s="128"/>
      <c r="F312" s="135"/>
      <c r="G312" s="135"/>
      <c r="H312" s="136"/>
    </row>
    <row r="313" customFormat="false" ht="12.75" hidden="false" customHeight="false" outlineLevel="0" collapsed="false">
      <c r="C313" s="128"/>
      <c r="F313" s="135"/>
      <c r="G313" s="135"/>
      <c r="H313" s="136"/>
    </row>
    <row r="314" customFormat="false" ht="12.75" hidden="false" customHeight="false" outlineLevel="0" collapsed="false">
      <c r="C314" s="128"/>
      <c r="F314" s="135"/>
      <c r="G314" s="135"/>
      <c r="H314" s="136"/>
    </row>
    <row r="315" customFormat="false" ht="12.75" hidden="false" customHeight="false" outlineLevel="0" collapsed="false">
      <c r="C315" s="128"/>
      <c r="F315" s="135"/>
      <c r="G315" s="135"/>
      <c r="H315" s="136"/>
    </row>
    <row r="316" customFormat="false" ht="12.75" hidden="false" customHeight="false" outlineLevel="0" collapsed="false">
      <c r="C316" s="128"/>
      <c r="F316" s="135"/>
      <c r="G316" s="135"/>
      <c r="H316" s="136"/>
    </row>
    <row r="317" customFormat="false" ht="12.75" hidden="false" customHeight="false" outlineLevel="0" collapsed="false">
      <c r="C317" s="128"/>
      <c r="F317" s="135"/>
      <c r="G317" s="135"/>
      <c r="H317" s="136"/>
    </row>
    <row r="318" customFormat="false" ht="12.75" hidden="false" customHeight="false" outlineLevel="0" collapsed="false">
      <c r="C318" s="128"/>
      <c r="F318" s="135"/>
      <c r="G318" s="135"/>
      <c r="H318" s="136"/>
    </row>
    <row r="319" customFormat="false" ht="12.75" hidden="false" customHeight="false" outlineLevel="0" collapsed="false">
      <c r="C319" s="128"/>
      <c r="F319" s="135"/>
      <c r="G319" s="135"/>
      <c r="H319" s="136"/>
    </row>
    <row r="320" customFormat="false" ht="12.75" hidden="false" customHeight="false" outlineLevel="0" collapsed="false">
      <c r="C320" s="128"/>
      <c r="F320" s="135"/>
      <c r="G320" s="135"/>
      <c r="H320" s="136"/>
    </row>
    <row r="321" customFormat="false" ht="12.75" hidden="false" customHeight="false" outlineLevel="0" collapsed="false">
      <c r="C321" s="128"/>
      <c r="F321" s="135"/>
      <c r="G321" s="135"/>
      <c r="H321" s="136"/>
    </row>
    <row r="322" customFormat="false" ht="12.75" hidden="false" customHeight="false" outlineLevel="0" collapsed="false">
      <c r="C322" s="128"/>
      <c r="F322" s="135"/>
      <c r="G322" s="135"/>
      <c r="H322" s="136"/>
    </row>
    <row r="323" customFormat="false" ht="12.75" hidden="false" customHeight="false" outlineLevel="0" collapsed="false">
      <c r="C323" s="128"/>
      <c r="F323" s="135"/>
      <c r="G323" s="135"/>
      <c r="H323" s="136"/>
    </row>
    <row r="324" customFormat="false" ht="12.75" hidden="false" customHeight="false" outlineLevel="0" collapsed="false">
      <c r="C324" s="128"/>
      <c r="F324" s="135"/>
      <c r="G324" s="135"/>
      <c r="H324" s="136"/>
    </row>
    <row r="325" customFormat="false" ht="12.75" hidden="false" customHeight="false" outlineLevel="0" collapsed="false">
      <c r="C325" s="128"/>
      <c r="F325" s="135"/>
      <c r="G325" s="135"/>
      <c r="H325" s="136"/>
    </row>
    <row r="326" customFormat="false" ht="12.75" hidden="false" customHeight="false" outlineLevel="0" collapsed="false">
      <c r="C326" s="128"/>
      <c r="F326" s="135"/>
      <c r="G326" s="135"/>
      <c r="H326" s="136"/>
    </row>
    <row r="327" customFormat="false" ht="12.75" hidden="false" customHeight="false" outlineLevel="0" collapsed="false">
      <c r="C327" s="128"/>
      <c r="F327" s="135"/>
      <c r="G327" s="135"/>
      <c r="H327" s="136"/>
    </row>
    <row r="328" customFormat="false" ht="12.7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</row>
    <row r="329" customFormat="false" ht="12.7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</row>
    <row r="330" customFormat="false" ht="12.7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</row>
    <row r="331" customFormat="false" ht="12.7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</row>
    <row r="332" customFormat="false" ht="12.7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</row>
    <row r="333" customFormat="false" ht="12.7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</row>
    <row r="334" customFormat="false" ht="12.7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</row>
    <row r="335" customFormat="false" ht="12.7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</row>
    <row r="336" customFormat="false" ht="12.7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</row>
    <row r="337" customFormat="false" ht="12.7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</row>
    <row r="338" customFormat="false" ht="12.7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</row>
    <row r="339" customFormat="false" ht="12.7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</row>
    <row r="340" customFormat="false" ht="12.7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</row>
    <row r="341" customFormat="false" ht="12.7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</row>
    <row r="342" customFormat="false" ht="12.7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</row>
    <row r="343" customFormat="false" ht="12.7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</row>
    <row r="344" customFormat="false" ht="12.7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</row>
    <row r="345" customFormat="false" ht="12.7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</row>
    <row r="346" customFormat="false" ht="12.7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</row>
    <row r="347" customFormat="false" ht="12.7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</row>
    <row r="348" customFormat="false" ht="12.7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</row>
    <row r="349" customFormat="false" ht="12.7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</row>
    <row r="350" customFormat="false" ht="12.7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</row>
    <row r="351" customFormat="false" ht="12.7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</row>
    <row r="352" customFormat="false" ht="12.7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</row>
    <row r="353" customFormat="false" ht="12.7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</row>
    <row r="354" customFormat="false" ht="12.7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</row>
    <row r="355" customFormat="false" ht="12.7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</row>
    <row r="356" customFormat="false" ht="12.7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</row>
    <row r="357" customFormat="false" ht="12.7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</row>
    <row r="358" customFormat="false" ht="12.7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</row>
    <row r="359" customFormat="false" ht="12.7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</row>
    <row r="360" customFormat="false" ht="12.7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</row>
    <row r="361" customFormat="false" ht="12.7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</row>
    <row r="362" customFormat="false" ht="12.7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</row>
    <row r="363" customFormat="false" ht="12.7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</row>
    <row r="364" customFormat="false" ht="12.7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</row>
    <row r="365" customFormat="false" ht="12.7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</row>
    <row r="366" customFormat="false" ht="12.7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</row>
    <row r="367" customFormat="false" ht="12.7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</row>
    <row r="368" customFormat="false" ht="12.7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</row>
    <row r="369" customFormat="false" ht="12.7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</row>
    <row r="373" customFormat="false" ht="12.7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</row>
    <row r="374" customFormat="false" ht="12.7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</row>
    <row r="377" customFormat="false" ht="12.7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</row>
    <row r="378" customFormat="false" ht="12.7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</row>
    <row r="379" customFormat="false" ht="12.7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</row>
    <row r="380" customFormat="false" ht="12.7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</row>
    <row r="381" customFormat="false" ht="12.7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</row>
    <row r="382" customFormat="false" ht="12.7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</row>
    <row r="383" customFormat="false" ht="12.7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</row>
    <row r="384" customFormat="false" ht="12.7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</row>
    <row r="385" customFormat="false" ht="12.7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</row>
    <row r="386" customFormat="false" ht="12.7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</row>
    <row r="387" customFormat="false" ht="12.7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</row>
    <row r="388" customFormat="false" ht="12.7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</row>
    <row r="389" customFormat="false" ht="12.7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</row>
    <row r="390" customFormat="false" ht="12.7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</row>
    <row r="391" customFormat="false" ht="12.7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</row>
    <row r="392" customFormat="false" ht="12.7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</row>
    <row r="393" customFormat="false" ht="12.7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</row>
    <row r="394" customFormat="false" ht="12.7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</row>
    <row r="395" customFormat="false" ht="12.7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</row>
    <row r="396" customFormat="false" ht="12.7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</row>
    <row r="397" customFormat="false" ht="12.7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</row>
    <row r="398" customFormat="false" ht="12.7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</row>
    <row r="399" customFormat="false" ht="12.7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</row>
    <row r="400" customFormat="false" ht="12.7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</row>
    <row r="401" customFormat="false" ht="12.7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</row>
    <row r="402" customFormat="false" ht="12.7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</row>
    <row r="403" customFormat="false" ht="12.7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</row>
    <row r="404" customFormat="false" ht="12.7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</row>
    <row r="405" customFormat="false" ht="12.7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</row>
    <row r="406" customFormat="false" ht="12.7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</row>
    <row r="407" customFormat="false" ht="12.7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</row>
    <row r="408" customFormat="false" ht="12.7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</row>
    <row r="409" customFormat="false" ht="12.7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</row>
    <row r="410" customFormat="false" ht="12.7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</row>
    <row r="411" customFormat="false" ht="12.7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</row>
    <row r="412" customFormat="false" ht="12.7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</row>
    <row r="413" customFormat="false" ht="12.7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</row>
    <row r="414" customFormat="false" ht="12.7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true" outlineLevel="0" max="3" min="3" style="0" width="70.7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6" min="6" style="0" width="6.85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0.56"/>
    <col collapsed="false" customWidth="true" hidden="false" outlineLevel="0" max="12" min="12" style="0" width="13.14"/>
    <col collapsed="false" customWidth="true" hidden="false" outlineLevel="0" max="13" min="13" style="0" width="10.85"/>
    <col collapsed="false" customWidth="true" hidden="false" outlineLevel="0" max="20" min="20" style="0" width="15.7"/>
    <col collapsed="false" customWidth="true" hidden="false" outlineLevel="0" max="21" min="21" style="0" width="15.41"/>
  </cols>
  <sheetData>
    <row r="1" s="137" customFormat="true" ht="15" hidden="false" customHeight="false" outlineLevel="0" collapsed="false">
      <c r="A1" s="80" t="s">
        <v>45</v>
      </c>
      <c r="B1" s="80" t="s">
        <v>357</v>
      </c>
      <c r="C1" s="80" t="s">
        <v>358</v>
      </c>
      <c r="D1" s="80" t="s">
        <v>359</v>
      </c>
      <c r="E1" s="80" t="s">
        <v>530</v>
      </c>
      <c r="F1" s="80" t="s">
        <v>531</v>
      </c>
      <c r="G1" s="80" t="s">
        <v>532</v>
      </c>
      <c r="H1" s="80" t="s">
        <v>533</v>
      </c>
      <c r="I1" s="80" t="s">
        <v>534</v>
      </c>
      <c r="J1" s="80" t="s">
        <v>535</v>
      </c>
      <c r="K1" s="80" t="s">
        <v>536</v>
      </c>
      <c r="L1" s="80" t="s">
        <v>360</v>
      </c>
      <c r="M1" s="80" t="s">
        <v>361</v>
      </c>
      <c r="N1" s="80" t="s">
        <v>362</v>
      </c>
      <c r="O1" s="80" t="s">
        <v>537</v>
      </c>
      <c r="P1" s="80" t="s">
        <v>538</v>
      </c>
      <c r="Q1" s="80" t="s">
        <v>539</v>
      </c>
      <c r="R1" s="80" t="s">
        <v>540</v>
      </c>
      <c r="S1" s="80" t="s">
        <v>541</v>
      </c>
      <c r="T1" s="80" t="s">
        <v>363</v>
      </c>
      <c r="U1" s="80" t="s">
        <v>364</v>
      </c>
      <c r="V1" s="80" t="s">
        <v>542</v>
      </c>
      <c r="W1" s="80" t="s">
        <v>365</v>
      </c>
    </row>
    <row r="2" customFormat="false" ht="15" hidden="false" customHeight="false" outlineLevel="0" collapsed="false">
      <c r="A2" s="80" t="n">
        <v>742500</v>
      </c>
      <c r="B2" s="80" t="s">
        <v>230</v>
      </c>
      <c r="C2" s="80" t="n">
        <v>1</v>
      </c>
      <c r="D2" s="80" t="s">
        <v>231</v>
      </c>
      <c r="E2" s="80" t="n">
        <v>10507</v>
      </c>
      <c r="F2" s="80" t="s">
        <v>543</v>
      </c>
      <c r="G2" s="80" t="s">
        <v>544</v>
      </c>
      <c r="H2" s="80" t="n">
        <v>113.24</v>
      </c>
      <c r="I2" s="80" t="n">
        <v>151.34</v>
      </c>
      <c r="J2" s="80" t="s">
        <v>545</v>
      </c>
      <c r="K2" s="80" t="s">
        <v>546</v>
      </c>
      <c r="L2" s="80" t="n">
        <v>523161</v>
      </c>
      <c r="M2" s="80" t="s">
        <v>373</v>
      </c>
      <c r="N2" s="80" t="n">
        <v>1</v>
      </c>
      <c r="O2" s="80" t="n">
        <v>3.90987</v>
      </c>
      <c r="P2" s="80" t="n">
        <v>3.90987</v>
      </c>
      <c r="Q2" s="80" t="n">
        <v>3.90987</v>
      </c>
      <c r="R2" s="80"/>
      <c r="S2" s="80"/>
      <c r="T2" s="83" t="n">
        <v>39196</v>
      </c>
      <c r="U2" s="83" t="n">
        <v>39196</v>
      </c>
      <c r="V2" s="80" t="n">
        <v>9613</v>
      </c>
      <c r="W2" s="80" t="s">
        <v>346</v>
      </c>
    </row>
    <row r="3" customFormat="false" ht="15" hidden="false" customHeight="false" outlineLevel="0" collapsed="false">
      <c r="A3" s="80" t="n">
        <v>742500</v>
      </c>
      <c r="B3" s="80" t="s">
        <v>230</v>
      </c>
      <c r="C3" s="80" t="n">
        <v>1</v>
      </c>
      <c r="D3" s="80" t="s">
        <v>231</v>
      </c>
      <c r="E3" s="80" t="n">
        <v>10507</v>
      </c>
      <c r="F3" s="80" t="s">
        <v>543</v>
      </c>
      <c r="G3" s="80" t="s">
        <v>544</v>
      </c>
      <c r="H3" s="80" t="n">
        <v>113.24</v>
      </c>
      <c r="I3" s="80" t="n">
        <v>151.34</v>
      </c>
      <c r="J3" s="80" t="s">
        <v>545</v>
      </c>
      <c r="K3" s="80" t="s">
        <v>546</v>
      </c>
      <c r="L3" s="80" t="n">
        <v>523093</v>
      </c>
      <c r="M3" s="80" t="s">
        <v>547</v>
      </c>
      <c r="N3" s="80" t="n">
        <v>2</v>
      </c>
      <c r="O3" s="80" t="n">
        <v>3.822855</v>
      </c>
      <c r="P3" s="80" t="n">
        <v>3.74035</v>
      </c>
      <c r="Q3" s="80" t="n">
        <v>3.90536</v>
      </c>
      <c r="R3" s="80"/>
      <c r="S3" s="80"/>
      <c r="T3" s="83" t="n">
        <v>37351</v>
      </c>
      <c r="U3" s="83" t="n">
        <v>37351</v>
      </c>
      <c r="V3" s="80" t="n">
        <v>9548</v>
      </c>
      <c r="W3" s="80" t="s">
        <v>346</v>
      </c>
    </row>
    <row r="4" customFormat="false" ht="15" hidden="false" customHeight="false" outlineLevel="0" collapsed="false">
      <c r="A4" s="80" t="n">
        <v>742500</v>
      </c>
      <c r="B4" s="80" t="s">
        <v>230</v>
      </c>
      <c r="C4" s="80" t="n">
        <v>2</v>
      </c>
      <c r="D4" s="80" t="s">
        <v>238</v>
      </c>
      <c r="E4" s="80" t="n">
        <v>10461</v>
      </c>
      <c r="F4" s="80" t="s">
        <v>548</v>
      </c>
      <c r="G4" s="80" t="s">
        <v>549</v>
      </c>
      <c r="H4" s="80" t="n">
        <v>171.45</v>
      </c>
      <c r="I4" s="80" t="n">
        <v>175.32</v>
      </c>
      <c r="J4" s="80" t="s">
        <v>545</v>
      </c>
      <c r="K4" s="80" t="s">
        <v>550</v>
      </c>
      <c r="L4" s="80" t="n">
        <v>683310</v>
      </c>
      <c r="M4" s="80" t="s">
        <v>368</v>
      </c>
      <c r="N4" s="80" t="n">
        <v>2</v>
      </c>
      <c r="O4" s="80" t="n">
        <v>4.68498</v>
      </c>
      <c r="P4" s="80" t="n">
        <v>3.93938</v>
      </c>
      <c r="Q4" s="80" t="n">
        <v>5.43058</v>
      </c>
      <c r="R4" s="80"/>
      <c r="S4" s="80"/>
      <c r="T4" s="83" t="n">
        <v>37529</v>
      </c>
      <c r="U4" s="83" t="n">
        <v>39752</v>
      </c>
      <c r="V4" s="80" t="n">
        <v>13117</v>
      </c>
      <c r="W4" s="80" t="s">
        <v>346</v>
      </c>
    </row>
    <row r="5" customFormat="false" ht="15" hidden="false" customHeight="false" outlineLevel="0" collapsed="false">
      <c r="A5" s="80" t="n">
        <v>742500</v>
      </c>
      <c r="B5" s="80" t="s">
        <v>230</v>
      </c>
      <c r="C5" s="80" t="n">
        <v>7</v>
      </c>
      <c r="D5" s="80" t="s">
        <v>231</v>
      </c>
      <c r="E5" s="80" t="n">
        <v>481165</v>
      </c>
      <c r="F5" s="80" t="s">
        <v>548</v>
      </c>
      <c r="G5" s="80" t="s">
        <v>551</v>
      </c>
      <c r="H5" s="80" t="n">
        <v>151.34</v>
      </c>
      <c r="I5" s="80" t="n">
        <v>171.45</v>
      </c>
      <c r="J5" s="80" t="s">
        <v>545</v>
      </c>
      <c r="K5" s="80" t="s">
        <v>552</v>
      </c>
      <c r="L5" s="80" t="n">
        <v>683096</v>
      </c>
      <c r="M5" s="80" t="s">
        <v>424</v>
      </c>
      <c r="N5" s="80" t="n">
        <v>3</v>
      </c>
      <c r="O5" s="80" t="n">
        <v>4.19974</v>
      </c>
      <c r="P5" s="80" t="n">
        <v>4.13043</v>
      </c>
      <c r="Q5" s="80" t="n">
        <v>4.85967</v>
      </c>
      <c r="R5" s="80"/>
      <c r="S5" s="80"/>
      <c r="T5" s="83" t="n">
        <v>37371</v>
      </c>
      <c r="U5" s="83" t="n">
        <v>37371</v>
      </c>
      <c r="V5" s="80" t="n">
        <v>12934</v>
      </c>
      <c r="W5" s="80" t="s">
        <v>346</v>
      </c>
    </row>
    <row r="6" customFormat="false" ht="15" hidden="false" customHeight="false" outlineLevel="0" collapsed="false">
      <c r="A6" s="80" t="n">
        <v>742500</v>
      </c>
      <c r="B6" s="80" t="s">
        <v>230</v>
      </c>
      <c r="C6" s="80" t="n">
        <v>7</v>
      </c>
      <c r="D6" s="80" t="s">
        <v>231</v>
      </c>
      <c r="E6" s="80" t="n">
        <v>481165</v>
      </c>
      <c r="F6" s="80" t="s">
        <v>548</v>
      </c>
      <c r="G6" s="80" t="s">
        <v>551</v>
      </c>
      <c r="H6" s="80" t="n">
        <v>151.34</v>
      </c>
      <c r="I6" s="80" t="n">
        <v>171.45</v>
      </c>
      <c r="J6" s="80" t="s">
        <v>545</v>
      </c>
      <c r="K6" s="80" t="s">
        <v>552</v>
      </c>
      <c r="L6" s="80" t="n">
        <v>10008110</v>
      </c>
      <c r="M6" s="80" t="s">
        <v>230</v>
      </c>
      <c r="N6" s="80" t="n">
        <v>1</v>
      </c>
      <c r="O6" s="80" t="n">
        <v>4.32656</v>
      </c>
      <c r="P6" s="80" t="n">
        <v>4.32656</v>
      </c>
      <c r="Q6" s="80" t="n">
        <v>4.32656</v>
      </c>
      <c r="R6" s="80"/>
      <c r="S6" s="80"/>
      <c r="T6" s="83" t="n">
        <v>39196</v>
      </c>
      <c r="U6" s="83" t="n">
        <v>39196</v>
      </c>
      <c r="V6" s="80" t="n">
        <v>100239</v>
      </c>
      <c r="W6" s="80" t="s">
        <v>346</v>
      </c>
    </row>
    <row r="7" customFormat="false" ht="15" hidden="false" customHeight="false" outlineLevel="0" collapsed="false">
      <c r="A7" s="80" t="n">
        <v>769800</v>
      </c>
      <c r="B7" s="80" t="s">
        <v>144</v>
      </c>
      <c r="C7" s="80" t="n">
        <v>1</v>
      </c>
      <c r="D7" s="80" t="s">
        <v>144</v>
      </c>
      <c r="E7" s="80" t="n">
        <v>10479</v>
      </c>
      <c r="F7" s="80" t="s">
        <v>548</v>
      </c>
      <c r="G7" s="80" t="s">
        <v>551</v>
      </c>
      <c r="H7" s="80" t="n">
        <v>3.51</v>
      </c>
      <c r="I7" s="80" t="n">
        <v>6.22</v>
      </c>
      <c r="J7" s="80" t="s">
        <v>545</v>
      </c>
      <c r="K7" s="80" t="s">
        <v>553</v>
      </c>
      <c r="L7" s="80" t="n">
        <v>10020499</v>
      </c>
      <c r="M7" s="80" t="s">
        <v>371</v>
      </c>
      <c r="N7" s="80" t="n">
        <v>1</v>
      </c>
      <c r="O7" s="80" t="n">
        <v>7.3852</v>
      </c>
      <c r="P7" s="80" t="n">
        <v>7.3852</v>
      </c>
      <c r="Q7" s="80" t="n">
        <v>7.3852</v>
      </c>
      <c r="R7" s="80"/>
      <c r="S7" s="80"/>
      <c r="T7" s="83" t="n">
        <v>38819</v>
      </c>
      <c r="U7" s="83" t="n">
        <v>38819</v>
      </c>
      <c r="V7" s="80" t="n">
        <v>17817670</v>
      </c>
      <c r="W7" s="80" t="s">
        <v>316</v>
      </c>
    </row>
    <row r="8" customFormat="false" ht="15" hidden="false" customHeight="false" outlineLevel="0" collapsed="false">
      <c r="A8" s="80" t="n">
        <v>769800</v>
      </c>
      <c r="B8" s="80" t="s">
        <v>144</v>
      </c>
      <c r="C8" s="80" t="n">
        <v>1</v>
      </c>
      <c r="D8" s="80" t="s">
        <v>144</v>
      </c>
      <c r="E8" s="80" t="n">
        <v>10479</v>
      </c>
      <c r="F8" s="80" t="s">
        <v>548</v>
      </c>
      <c r="G8" s="80" t="s">
        <v>551</v>
      </c>
      <c r="H8" s="80" t="n">
        <v>3.51</v>
      </c>
      <c r="I8" s="80" t="n">
        <v>6.22</v>
      </c>
      <c r="J8" s="80" t="s">
        <v>545</v>
      </c>
      <c r="K8" s="80" t="s">
        <v>553</v>
      </c>
      <c r="L8" s="80" t="n">
        <v>10020453</v>
      </c>
      <c r="M8" s="80" t="s">
        <v>514</v>
      </c>
      <c r="N8" s="80" t="n">
        <v>1</v>
      </c>
      <c r="O8" s="80" t="n">
        <v>5.92799</v>
      </c>
      <c r="P8" s="80" t="n">
        <v>5.92799</v>
      </c>
      <c r="Q8" s="80" t="n">
        <v>5.92799</v>
      </c>
      <c r="R8" s="80"/>
      <c r="S8" s="80"/>
      <c r="T8" s="83" t="n">
        <v>38819</v>
      </c>
      <c r="U8" s="83" t="n">
        <v>38819</v>
      </c>
      <c r="V8" s="80" t="n">
        <v>17815171</v>
      </c>
      <c r="W8" s="80" t="s">
        <v>316</v>
      </c>
    </row>
    <row r="9" customFormat="false" ht="15" hidden="false" customHeight="false" outlineLevel="0" collapsed="false">
      <c r="A9" s="80" t="n">
        <v>769800</v>
      </c>
      <c r="B9" s="80" t="s">
        <v>144</v>
      </c>
      <c r="C9" s="80" t="n">
        <v>1</v>
      </c>
      <c r="D9" s="80" t="s">
        <v>144</v>
      </c>
      <c r="E9" s="80" t="n">
        <v>10479</v>
      </c>
      <c r="F9" s="80" t="s">
        <v>548</v>
      </c>
      <c r="G9" s="80" t="s">
        <v>551</v>
      </c>
      <c r="H9" s="80" t="n">
        <v>3.51</v>
      </c>
      <c r="I9" s="80" t="n">
        <v>6.22</v>
      </c>
      <c r="J9" s="80" t="s">
        <v>545</v>
      </c>
      <c r="K9" s="80" t="s">
        <v>553</v>
      </c>
      <c r="L9" s="80" t="n">
        <v>10008092</v>
      </c>
      <c r="M9" s="80" t="s">
        <v>369</v>
      </c>
      <c r="N9" s="80" t="n">
        <v>1</v>
      </c>
      <c r="O9" s="80" t="n">
        <v>6.47695</v>
      </c>
      <c r="P9" s="80" t="n">
        <v>6.47695</v>
      </c>
      <c r="Q9" s="80" t="n">
        <v>6.47695</v>
      </c>
      <c r="R9" s="80"/>
      <c r="S9" s="80"/>
      <c r="T9" s="83" t="n">
        <v>38819</v>
      </c>
      <c r="U9" s="83" t="n">
        <v>38819</v>
      </c>
      <c r="V9" s="80" t="n">
        <v>100221</v>
      </c>
      <c r="W9" s="80" t="s">
        <v>316</v>
      </c>
    </row>
    <row r="10" customFormat="false" ht="15" hidden="false" customHeight="false" outlineLevel="0" collapsed="false">
      <c r="A10" s="80" t="n">
        <v>769800</v>
      </c>
      <c r="B10" s="80" t="s">
        <v>144</v>
      </c>
      <c r="C10" s="80" t="n">
        <v>2</v>
      </c>
      <c r="D10" s="80" t="s">
        <v>144</v>
      </c>
      <c r="E10" s="80" t="n">
        <v>897102</v>
      </c>
      <c r="F10" s="80" t="s">
        <v>548</v>
      </c>
      <c r="G10" s="80" t="s">
        <v>551</v>
      </c>
      <c r="H10" s="80" t="n">
        <v>0</v>
      </c>
      <c r="I10" s="80" t="n">
        <v>3.51</v>
      </c>
      <c r="J10" s="80" t="s">
        <v>545</v>
      </c>
      <c r="K10" s="80" t="s">
        <v>554</v>
      </c>
      <c r="L10" s="80" t="n">
        <v>10020499</v>
      </c>
      <c r="M10" s="80" t="s">
        <v>371</v>
      </c>
      <c r="N10" s="80" t="n">
        <v>1</v>
      </c>
      <c r="O10" s="80" t="n">
        <v>7.3852</v>
      </c>
      <c r="P10" s="80" t="n">
        <v>7.3852</v>
      </c>
      <c r="Q10" s="80" t="n">
        <v>7.3852</v>
      </c>
      <c r="R10" s="80"/>
      <c r="S10" s="80"/>
      <c r="T10" s="83" t="n">
        <v>38819</v>
      </c>
      <c r="U10" s="83" t="n">
        <v>38819</v>
      </c>
      <c r="V10" s="80" t="n">
        <v>17817670</v>
      </c>
      <c r="W10" s="80" t="s">
        <v>316</v>
      </c>
    </row>
    <row r="11" customFormat="false" ht="15" hidden="false" customHeight="false" outlineLevel="0" collapsed="false">
      <c r="A11" s="80" t="n">
        <v>769800</v>
      </c>
      <c r="B11" s="80" t="s">
        <v>144</v>
      </c>
      <c r="C11" s="80" t="n">
        <v>2</v>
      </c>
      <c r="D11" s="80" t="s">
        <v>144</v>
      </c>
      <c r="E11" s="80" t="n">
        <v>897102</v>
      </c>
      <c r="F11" s="80" t="s">
        <v>548</v>
      </c>
      <c r="G11" s="80" t="s">
        <v>551</v>
      </c>
      <c r="H11" s="80" t="n">
        <v>0</v>
      </c>
      <c r="I11" s="80" t="n">
        <v>3.51</v>
      </c>
      <c r="J11" s="80" t="s">
        <v>545</v>
      </c>
      <c r="K11" s="80" t="s">
        <v>554</v>
      </c>
      <c r="L11" s="80" t="n">
        <v>10020500</v>
      </c>
      <c r="M11" s="80" t="s">
        <v>376</v>
      </c>
      <c r="N11" s="80" t="n">
        <v>1</v>
      </c>
      <c r="O11" s="80" t="n">
        <v>4.55546</v>
      </c>
      <c r="P11" s="80" t="n">
        <v>4.55546</v>
      </c>
      <c r="Q11" s="80" t="n">
        <v>4.55546</v>
      </c>
      <c r="R11" s="80"/>
      <c r="S11" s="80"/>
      <c r="T11" s="83" t="n">
        <v>38819</v>
      </c>
      <c r="U11" s="83" t="n">
        <v>38819</v>
      </c>
      <c r="V11" s="80" t="n">
        <v>17817679</v>
      </c>
      <c r="W11" s="80" t="s">
        <v>346</v>
      </c>
    </row>
    <row r="12" customFormat="false" ht="15" hidden="false" customHeight="false" outlineLevel="0" collapsed="false">
      <c r="A12" s="80" t="n">
        <v>769400</v>
      </c>
      <c r="B12" s="80" t="s">
        <v>158</v>
      </c>
      <c r="C12" s="80" t="n">
        <v>1</v>
      </c>
      <c r="D12" s="80" t="s">
        <v>158</v>
      </c>
      <c r="E12" s="80" t="n">
        <v>18104</v>
      </c>
      <c r="F12" s="80" t="s">
        <v>548</v>
      </c>
      <c r="G12" s="80" t="s">
        <v>551</v>
      </c>
      <c r="H12" s="80" t="n">
        <v>1.41</v>
      </c>
      <c r="I12" s="80" t="n">
        <v>5.69</v>
      </c>
      <c r="J12" s="80" t="s">
        <v>545</v>
      </c>
      <c r="K12" s="80" t="s">
        <v>555</v>
      </c>
      <c r="L12" s="80" t="n">
        <v>10011255</v>
      </c>
      <c r="M12" s="80" t="s">
        <v>374</v>
      </c>
      <c r="N12" s="80" t="n">
        <v>1</v>
      </c>
      <c r="O12" s="80" t="n">
        <v>4.25079</v>
      </c>
      <c r="P12" s="80" t="n">
        <v>4.25079</v>
      </c>
      <c r="Q12" s="80" t="n">
        <v>4.25079</v>
      </c>
      <c r="R12" s="80"/>
      <c r="S12" s="80"/>
      <c r="T12" s="83" t="n">
        <v>38258</v>
      </c>
      <c r="U12" s="83" t="n">
        <v>38258</v>
      </c>
      <c r="V12" s="80" t="n">
        <v>103384</v>
      </c>
      <c r="W12" s="80" t="s">
        <v>346</v>
      </c>
    </row>
    <row r="13" customFormat="false" ht="15" hidden="false" customHeight="false" outlineLevel="0" collapsed="false">
      <c r="A13" s="80" t="n">
        <v>769700</v>
      </c>
      <c r="B13" s="80" t="s">
        <v>153</v>
      </c>
      <c r="C13" s="80" t="n">
        <v>1</v>
      </c>
      <c r="D13" s="80" t="s">
        <v>153</v>
      </c>
      <c r="E13" s="80" t="n">
        <v>10478</v>
      </c>
      <c r="F13" s="80" t="s">
        <v>548</v>
      </c>
      <c r="G13" s="80" t="s">
        <v>551</v>
      </c>
      <c r="H13" s="80" t="n">
        <v>0</v>
      </c>
      <c r="I13" s="80" t="n">
        <v>4</v>
      </c>
      <c r="J13" s="80" t="s">
        <v>545</v>
      </c>
      <c r="K13" s="80" t="s">
        <v>556</v>
      </c>
      <c r="L13" s="80" t="n">
        <v>10009262</v>
      </c>
      <c r="M13" s="80" t="s">
        <v>488</v>
      </c>
      <c r="N13" s="80" t="n">
        <v>1</v>
      </c>
      <c r="O13" s="80" t="n">
        <v>5.38678</v>
      </c>
      <c r="P13" s="80" t="n">
        <v>5.38678</v>
      </c>
      <c r="Q13" s="80" t="n">
        <v>5.38678</v>
      </c>
      <c r="R13" s="80"/>
      <c r="S13" s="80"/>
      <c r="T13" s="83" t="n">
        <v>37558</v>
      </c>
      <c r="U13" s="83" t="n">
        <v>37558</v>
      </c>
      <c r="V13" s="80" t="n">
        <v>101391</v>
      </c>
      <c r="W13" s="80" t="s">
        <v>316</v>
      </c>
    </row>
    <row r="14" customFormat="false" ht="15" hidden="false" customHeight="false" outlineLevel="0" collapsed="false">
      <c r="A14" s="80" t="n">
        <v>769700</v>
      </c>
      <c r="B14" s="80" t="s">
        <v>153</v>
      </c>
      <c r="C14" s="80" t="n">
        <v>1</v>
      </c>
      <c r="D14" s="80" t="s">
        <v>153</v>
      </c>
      <c r="E14" s="80" t="n">
        <v>10478</v>
      </c>
      <c r="F14" s="80" t="s">
        <v>548</v>
      </c>
      <c r="G14" s="80" t="s">
        <v>551</v>
      </c>
      <c r="H14" s="80" t="n">
        <v>0</v>
      </c>
      <c r="I14" s="80" t="n">
        <v>4</v>
      </c>
      <c r="J14" s="80" t="s">
        <v>545</v>
      </c>
      <c r="K14" s="80" t="s">
        <v>556</v>
      </c>
      <c r="L14" s="80" t="n">
        <v>10011470</v>
      </c>
      <c r="M14" s="80" t="s">
        <v>490</v>
      </c>
      <c r="N14" s="80" t="n">
        <v>1</v>
      </c>
      <c r="O14" s="80" t="n">
        <v>3.19208</v>
      </c>
      <c r="P14" s="80" t="n">
        <v>3.19208</v>
      </c>
      <c r="Q14" s="80" t="n">
        <v>3.19208</v>
      </c>
      <c r="R14" s="80"/>
      <c r="S14" s="80"/>
      <c r="T14" s="83" t="n">
        <v>37558</v>
      </c>
      <c r="U14" s="83" t="n">
        <v>37558</v>
      </c>
      <c r="V14" s="80" t="n">
        <v>103599</v>
      </c>
      <c r="W14" s="80" t="s">
        <v>346</v>
      </c>
    </row>
    <row r="15" customFormat="false" ht="15" hidden="false" customHeight="false" outlineLevel="0" collapsed="false">
      <c r="A15" s="80" t="n">
        <v>769500</v>
      </c>
      <c r="B15" s="80" t="s">
        <v>156</v>
      </c>
      <c r="C15" s="80" t="n">
        <v>1</v>
      </c>
      <c r="D15" s="80" t="s">
        <v>156</v>
      </c>
      <c r="E15" s="80" t="n">
        <v>10477</v>
      </c>
      <c r="F15" s="80" t="s">
        <v>548</v>
      </c>
      <c r="G15" s="80" t="s">
        <v>551</v>
      </c>
      <c r="H15" s="80" t="n">
        <v>0</v>
      </c>
      <c r="I15" s="80" t="n">
        <v>9</v>
      </c>
      <c r="J15" s="80" t="s">
        <v>545</v>
      </c>
      <c r="K15" s="80" t="s">
        <v>557</v>
      </c>
      <c r="L15" s="80" t="n">
        <v>683436</v>
      </c>
      <c r="M15" s="80" t="s">
        <v>479</v>
      </c>
      <c r="N15" s="80" t="n">
        <v>1</v>
      </c>
      <c r="O15" s="80" t="n">
        <v>2.94862</v>
      </c>
      <c r="P15" s="80" t="n">
        <v>2.94862</v>
      </c>
      <c r="Q15" s="80" t="n">
        <v>2.94862</v>
      </c>
      <c r="R15" s="80"/>
      <c r="S15" s="80"/>
      <c r="T15" s="83" t="n">
        <v>37558</v>
      </c>
      <c r="U15" s="83" t="n">
        <v>37558</v>
      </c>
      <c r="V15" s="80" t="n">
        <v>13239</v>
      </c>
      <c r="W15" s="80" t="s">
        <v>346</v>
      </c>
    </row>
    <row r="16" customFormat="false" ht="15" hidden="false" customHeight="false" outlineLevel="0" collapsed="false">
      <c r="A16" s="80" t="n">
        <v>769500</v>
      </c>
      <c r="B16" s="80" t="s">
        <v>156</v>
      </c>
      <c r="C16" s="80" t="n">
        <v>1</v>
      </c>
      <c r="D16" s="80" t="s">
        <v>156</v>
      </c>
      <c r="E16" s="80" t="n">
        <v>10477</v>
      </c>
      <c r="F16" s="80" t="s">
        <v>548</v>
      </c>
      <c r="G16" s="80" t="s">
        <v>551</v>
      </c>
      <c r="H16" s="80" t="n">
        <v>0</v>
      </c>
      <c r="I16" s="80" t="n">
        <v>9</v>
      </c>
      <c r="J16" s="80" t="s">
        <v>545</v>
      </c>
      <c r="K16" s="80" t="s">
        <v>557</v>
      </c>
      <c r="L16" s="80" t="n">
        <v>10009311</v>
      </c>
      <c r="M16" s="80" t="s">
        <v>486</v>
      </c>
      <c r="N16" s="80" t="n">
        <v>1</v>
      </c>
      <c r="O16" s="80" t="n">
        <v>3.34302</v>
      </c>
      <c r="P16" s="80" t="n">
        <v>3.34302</v>
      </c>
      <c r="Q16" s="80" t="n">
        <v>3.34302</v>
      </c>
      <c r="R16" s="80"/>
      <c r="S16" s="80"/>
      <c r="T16" s="83" t="n">
        <v>37558</v>
      </c>
      <c r="U16" s="83" t="n">
        <v>37558</v>
      </c>
      <c r="V16" s="80" t="n">
        <v>101440</v>
      </c>
      <c r="W16" s="80" t="s">
        <v>346</v>
      </c>
    </row>
    <row r="17" customFormat="false" ht="15" hidden="false" customHeight="false" outlineLevel="0" collapsed="false">
      <c r="A17" s="80" t="n">
        <v>770300</v>
      </c>
      <c r="B17" s="80" t="s">
        <v>133</v>
      </c>
      <c r="C17" s="80" t="n">
        <v>1</v>
      </c>
      <c r="D17" s="80" t="s">
        <v>133</v>
      </c>
      <c r="E17" s="80" t="n">
        <v>896988</v>
      </c>
      <c r="F17" s="80" t="s">
        <v>548</v>
      </c>
      <c r="G17" s="80" t="s">
        <v>551</v>
      </c>
      <c r="H17" s="80" t="n">
        <v>0</v>
      </c>
      <c r="I17" s="80" t="n">
        <v>5.99</v>
      </c>
      <c r="J17" s="80" t="s">
        <v>545</v>
      </c>
      <c r="K17" s="80" t="s">
        <v>558</v>
      </c>
      <c r="L17" s="80" t="n">
        <v>10010698</v>
      </c>
      <c r="M17" s="80" t="s">
        <v>559</v>
      </c>
      <c r="N17" s="80" t="n">
        <v>1</v>
      </c>
      <c r="O17" s="80" t="n">
        <v>4.13891</v>
      </c>
      <c r="P17" s="80" t="n">
        <v>4.13891</v>
      </c>
      <c r="Q17" s="80" t="n">
        <v>4.13891</v>
      </c>
      <c r="R17" s="80"/>
      <c r="S17" s="80"/>
      <c r="T17" s="83" t="n">
        <v>37895</v>
      </c>
      <c r="U17" s="83" t="n">
        <v>37895</v>
      </c>
      <c r="V17" s="80" t="n">
        <v>102827</v>
      </c>
      <c r="W17" s="80" t="s">
        <v>346</v>
      </c>
    </row>
    <row r="18" customFormat="false" ht="15" hidden="false" customHeight="false" outlineLevel="0" collapsed="false">
      <c r="A18" s="80" t="n">
        <v>760600</v>
      </c>
      <c r="B18" s="80" t="s">
        <v>64</v>
      </c>
      <c r="C18" s="80" t="n">
        <v>1</v>
      </c>
      <c r="D18" s="80" t="s">
        <v>204</v>
      </c>
      <c r="E18" s="80" t="n">
        <v>1521367</v>
      </c>
      <c r="F18" s="80" t="s">
        <v>560</v>
      </c>
      <c r="G18" s="80" t="s">
        <v>551</v>
      </c>
      <c r="H18" s="80" t="n">
        <v>0</v>
      </c>
      <c r="I18" s="80" t="n">
        <v>3.3</v>
      </c>
      <c r="J18" s="80" t="s">
        <v>545</v>
      </c>
      <c r="K18" s="80" t="s">
        <v>561</v>
      </c>
      <c r="L18" s="80" t="n">
        <v>10016801</v>
      </c>
      <c r="M18" s="80" t="s">
        <v>378</v>
      </c>
      <c r="N18" s="80" t="n">
        <v>1</v>
      </c>
      <c r="O18" s="80" t="n">
        <v>3.69017</v>
      </c>
      <c r="P18" s="80" t="n">
        <v>3.69017</v>
      </c>
      <c r="Q18" s="80" t="n">
        <v>3.69017</v>
      </c>
      <c r="R18" s="80"/>
      <c r="S18" s="80"/>
      <c r="T18" s="83" t="n">
        <v>38091</v>
      </c>
      <c r="U18" s="83" t="n">
        <v>38091</v>
      </c>
      <c r="V18" s="80" t="n">
        <v>51084</v>
      </c>
      <c r="W18" s="80" t="s">
        <v>346</v>
      </c>
    </row>
    <row r="19" customFormat="false" ht="15" hidden="false" customHeight="false" outlineLevel="0" collapsed="false">
      <c r="A19" s="80" t="n">
        <v>751200</v>
      </c>
      <c r="B19" s="80" t="s">
        <v>224</v>
      </c>
      <c r="C19" s="80" t="n">
        <v>2</v>
      </c>
      <c r="D19" s="80" t="s">
        <v>224</v>
      </c>
      <c r="E19" s="80" t="n">
        <v>10453</v>
      </c>
      <c r="F19" s="80" t="s">
        <v>562</v>
      </c>
      <c r="G19" s="80" t="s">
        <v>563</v>
      </c>
      <c r="H19" s="80" t="n">
        <v>3</v>
      </c>
      <c r="I19" s="80" t="n">
        <v>22.9</v>
      </c>
      <c r="J19" s="80" t="s">
        <v>545</v>
      </c>
      <c r="K19" s="80" t="s">
        <v>564</v>
      </c>
      <c r="L19" s="80" t="n">
        <v>10032164</v>
      </c>
      <c r="M19" s="80" t="s">
        <v>224</v>
      </c>
      <c r="N19" s="80" t="n">
        <v>1</v>
      </c>
      <c r="O19" s="80" t="n">
        <v>5.23923</v>
      </c>
      <c r="P19" s="80" t="n">
        <v>5.23923</v>
      </c>
      <c r="Q19" s="80" t="n">
        <v>5.23923</v>
      </c>
      <c r="R19" s="80"/>
      <c r="S19" s="80"/>
      <c r="T19" s="83" t="n">
        <v>40492</v>
      </c>
      <c r="U19" s="83" t="n">
        <v>40492</v>
      </c>
      <c r="V19" s="80" t="n">
        <v>39286367</v>
      </c>
      <c r="W19" s="8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11.42"/>
    <col collapsed="false" customWidth="true" hidden="false" outlineLevel="0" max="3" min="3" style="139" width="44.99"/>
    <col collapsed="false" customWidth="true" hidden="false" outlineLevel="0" max="4" min="4" style="138" width="11.7"/>
    <col collapsed="false" customWidth="true" hidden="false" outlineLevel="0" max="5" min="5" style="138" width="23.41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27" t="s">
        <v>565</v>
      </c>
      <c r="B1" s="27" t="s">
        <v>46</v>
      </c>
      <c r="C1" s="27" t="s">
        <v>45</v>
      </c>
      <c r="D1" s="27" t="s">
        <v>431</v>
      </c>
      <c r="E1" s="27" t="s">
        <v>566</v>
      </c>
      <c r="F1" s="27" t="s">
        <v>567</v>
      </c>
      <c r="G1" s="27" t="s">
        <v>387</v>
      </c>
      <c r="H1" s="27" t="s">
        <v>388</v>
      </c>
      <c r="I1" s="27" t="s">
        <v>568</v>
      </c>
      <c r="J1" s="27" t="s">
        <v>569</v>
      </c>
      <c r="K1" s="27" t="s">
        <v>570</v>
      </c>
      <c r="L1" s="27" t="s">
        <v>571</v>
      </c>
      <c r="M1" s="27" t="s">
        <v>572</v>
      </c>
      <c r="N1" s="27" t="s">
        <v>573</v>
      </c>
      <c r="O1" s="27" t="s">
        <v>383</v>
      </c>
      <c r="P1" s="27" t="s">
        <v>574</v>
      </c>
      <c r="Q1" s="27" t="s">
        <v>575</v>
      </c>
      <c r="R1" s="27" t="s">
        <v>576</v>
      </c>
      <c r="S1" s="27" t="s">
        <v>577</v>
      </c>
      <c r="T1" s="27" t="s">
        <v>578</v>
      </c>
      <c r="U1" s="27" t="s">
        <v>579</v>
      </c>
      <c r="V1" s="27" t="s">
        <v>580</v>
      </c>
      <c r="W1" s="27" t="s">
        <v>581</v>
      </c>
      <c r="X1" s="27" t="s">
        <v>582</v>
      </c>
      <c r="Y1" s="27" t="s">
        <v>583</v>
      </c>
      <c r="Z1" s="27" t="s">
        <v>584</v>
      </c>
      <c r="AA1" s="27" t="s">
        <v>585</v>
      </c>
    </row>
    <row r="2" customFormat="false" ht="12.75" hidden="false" customHeight="false" outlineLevel="0" collapsed="false">
      <c r="A2" s="0" t="s">
        <v>586</v>
      </c>
      <c r="B2" s="0" t="s">
        <v>587</v>
      </c>
      <c r="C2" s="0" t="n">
        <v>759500</v>
      </c>
      <c r="D2" s="0" t="s">
        <v>587</v>
      </c>
      <c r="E2" s="0" t="n">
        <v>1999</v>
      </c>
      <c r="F2" s="0" t="n">
        <v>971</v>
      </c>
      <c r="G2" s="140" t="n">
        <v>36369</v>
      </c>
      <c r="H2" s="140" t="n">
        <v>36369</v>
      </c>
      <c r="I2" s="0" t="n">
        <v>62415</v>
      </c>
      <c r="J2" s="0" t="n">
        <v>10008127</v>
      </c>
      <c r="K2" s="0" t="s">
        <v>588</v>
      </c>
      <c r="L2" s="0" t="s">
        <v>589</v>
      </c>
      <c r="M2" s="0" t="n">
        <v>42.72045</v>
      </c>
      <c r="N2" s="0" t="n">
        <v>-88.220695</v>
      </c>
      <c r="O2" s="0" t="s">
        <v>590</v>
      </c>
      <c r="P2" s="0"/>
      <c r="Q2" s="0" t="s">
        <v>591</v>
      </c>
      <c r="R2" s="0"/>
      <c r="S2" s="0" t="s">
        <v>592</v>
      </c>
      <c r="T2" s="140" t="n">
        <v>37070</v>
      </c>
      <c r="U2" s="0" t="s">
        <v>593</v>
      </c>
      <c r="V2" s="140" t="n">
        <v>37585</v>
      </c>
      <c r="W2" s="0" t="n">
        <v>1</v>
      </c>
      <c r="X2" s="0" t="n">
        <v>1</v>
      </c>
      <c r="Y2" s="0"/>
      <c r="Z2" s="0"/>
      <c r="AA2" s="0"/>
    </row>
    <row r="3" customFormat="false" ht="12.75" hidden="false" customHeight="false" outlineLevel="0" collapsed="false">
      <c r="A3" s="0" t="s">
        <v>586</v>
      </c>
      <c r="B3" s="0" t="s">
        <v>594</v>
      </c>
      <c r="C3" s="0" t="n">
        <v>759800</v>
      </c>
      <c r="D3" s="0" t="s">
        <v>595</v>
      </c>
      <c r="E3" s="0" t="n">
        <v>1966</v>
      </c>
      <c r="F3" s="0" t="n">
        <v>83447</v>
      </c>
      <c r="G3" s="140" t="n">
        <v>24265</v>
      </c>
      <c r="H3" s="140" t="n">
        <v>24268</v>
      </c>
      <c r="I3" s="0" t="n">
        <v>122282</v>
      </c>
      <c r="J3" s="0" t="n">
        <v>10007843</v>
      </c>
      <c r="K3" s="0" t="s">
        <v>588</v>
      </c>
      <c r="L3" s="0" t="s">
        <v>589</v>
      </c>
      <c r="M3" s="0" t="n">
        <v>42.7033042</v>
      </c>
      <c r="N3" s="0" t="n">
        <v>-88.1251964</v>
      </c>
      <c r="O3" s="0" t="s">
        <v>596</v>
      </c>
      <c r="P3" s="0"/>
      <c r="Q3" s="0" t="s">
        <v>597</v>
      </c>
      <c r="R3" s="0"/>
      <c r="S3" s="0" t="s">
        <v>598</v>
      </c>
      <c r="T3" s="140" t="n">
        <v>38769</v>
      </c>
      <c r="U3" s="0" t="s">
        <v>598</v>
      </c>
      <c r="V3" s="140" t="n">
        <v>39518</v>
      </c>
      <c r="W3" s="0" t="n">
        <v>1</v>
      </c>
      <c r="X3" s="0" t="n">
        <v>0</v>
      </c>
      <c r="Y3" s="0"/>
      <c r="Z3" s="0"/>
      <c r="AA3" s="0"/>
    </row>
    <row r="4" customFormat="false" ht="12.75" hidden="false" customHeight="false" outlineLevel="0" collapsed="false">
      <c r="A4" s="0" t="s">
        <v>586</v>
      </c>
      <c r="B4" s="0" t="s">
        <v>594</v>
      </c>
      <c r="C4" s="0" t="n">
        <v>759800</v>
      </c>
      <c r="D4" s="0" t="s">
        <v>595</v>
      </c>
      <c r="E4" s="0" t="n">
        <v>2003</v>
      </c>
      <c r="F4" s="0" t="n">
        <v>78496</v>
      </c>
      <c r="G4" s="140" t="n">
        <v>37873</v>
      </c>
      <c r="H4" s="140" t="n">
        <v>37874</v>
      </c>
      <c r="I4" s="0" t="n">
        <v>122282</v>
      </c>
      <c r="J4" s="0" t="n">
        <v>10007843</v>
      </c>
      <c r="K4" s="0" t="s">
        <v>588</v>
      </c>
      <c r="L4" s="0" t="s">
        <v>589</v>
      </c>
      <c r="M4" s="0" t="n">
        <v>42.7033042</v>
      </c>
      <c r="N4" s="0" t="n">
        <v>-88.1251964</v>
      </c>
      <c r="O4" s="0" t="s">
        <v>407</v>
      </c>
      <c r="P4" s="0"/>
      <c r="Q4" s="0" t="s">
        <v>597</v>
      </c>
      <c r="R4" s="0"/>
      <c r="S4" s="0" t="s">
        <v>598</v>
      </c>
      <c r="T4" s="140" t="n">
        <v>38002</v>
      </c>
      <c r="U4" s="0" t="s">
        <v>598</v>
      </c>
      <c r="V4" s="140" t="n">
        <v>38057</v>
      </c>
      <c r="W4" s="0" t="n">
        <v>4</v>
      </c>
      <c r="X4" s="0" t="n">
        <v>0</v>
      </c>
      <c r="Y4" s="0"/>
      <c r="Z4" s="0"/>
      <c r="AA4" s="0"/>
    </row>
    <row r="5" customFormat="false" ht="12.75" hidden="false" customHeight="false" outlineLevel="0" collapsed="false">
      <c r="A5" s="0" t="s">
        <v>586</v>
      </c>
      <c r="B5" s="0" t="s">
        <v>594</v>
      </c>
      <c r="C5" s="0" t="n">
        <v>759800</v>
      </c>
      <c r="D5" s="0" t="s">
        <v>595</v>
      </c>
      <c r="E5" s="0" t="n">
        <v>2004</v>
      </c>
      <c r="F5" s="0" t="n">
        <v>80767</v>
      </c>
      <c r="G5" s="140" t="n">
        <v>38273</v>
      </c>
      <c r="H5" s="140" t="n">
        <v>38273</v>
      </c>
      <c r="I5" s="0" t="n">
        <v>122282</v>
      </c>
      <c r="J5" s="0" t="n">
        <v>10007843</v>
      </c>
      <c r="K5" s="0" t="s">
        <v>588</v>
      </c>
      <c r="L5" s="0" t="s">
        <v>589</v>
      </c>
      <c r="M5" s="0" t="n">
        <v>42.7033042</v>
      </c>
      <c r="N5" s="0" t="n">
        <v>-88.1251964</v>
      </c>
      <c r="O5" s="0" t="s">
        <v>596</v>
      </c>
      <c r="P5" s="0"/>
      <c r="Q5" s="0" t="s">
        <v>597</v>
      </c>
      <c r="R5" s="0"/>
      <c r="S5" s="0" t="s">
        <v>598</v>
      </c>
      <c r="T5" s="140" t="n">
        <v>38378</v>
      </c>
      <c r="U5" s="0" t="s">
        <v>598</v>
      </c>
      <c r="V5" s="140" t="n">
        <v>38763</v>
      </c>
      <c r="W5" s="0" t="n">
        <v>3</v>
      </c>
      <c r="X5" s="0" t="n">
        <v>0</v>
      </c>
      <c r="Y5" s="0"/>
      <c r="Z5" s="0"/>
      <c r="AA5" s="0"/>
    </row>
    <row r="6" customFormat="false" ht="12.75" hidden="false" customHeight="false" outlineLevel="0" collapsed="false">
      <c r="A6" s="0" t="s">
        <v>586</v>
      </c>
      <c r="B6" s="0" t="s">
        <v>594</v>
      </c>
      <c r="C6" s="0" t="n">
        <v>759800</v>
      </c>
      <c r="D6" s="0" t="s">
        <v>595</v>
      </c>
      <c r="E6" s="0" t="n">
        <v>2005</v>
      </c>
      <c r="F6" s="0" t="n">
        <v>83350</v>
      </c>
      <c r="G6" s="140" t="n">
        <v>38636</v>
      </c>
      <c r="H6" s="140" t="n">
        <v>38636</v>
      </c>
      <c r="I6" s="0" t="n">
        <v>122282</v>
      </c>
      <c r="J6" s="0" t="n">
        <v>10007843</v>
      </c>
      <c r="K6" s="0" t="s">
        <v>588</v>
      </c>
      <c r="L6" s="0" t="s">
        <v>589</v>
      </c>
      <c r="M6" s="0" t="n">
        <v>42.7033042</v>
      </c>
      <c r="N6" s="0" t="n">
        <v>-88.1251964</v>
      </c>
      <c r="O6" s="0" t="s">
        <v>596</v>
      </c>
      <c r="P6" s="0"/>
      <c r="Q6" s="0" t="s">
        <v>597</v>
      </c>
      <c r="R6" s="0"/>
      <c r="S6" s="0" t="s">
        <v>598</v>
      </c>
      <c r="T6" s="140" t="n">
        <v>38763</v>
      </c>
      <c r="U6" s="0" t="s">
        <v>598</v>
      </c>
      <c r="V6" s="140" t="n">
        <v>38763</v>
      </c>
      <c r="W6" s="0" t="n">
        <v>2</v>
      </c>
      <c r="X6" s="0" t="n">
        <v>0</v>
      </c>
      <c r="Y6" s="0"/>
      <c r="Z6" s="0"/>
      <c r="AA6" s="0"/>
    </row>
    <row r="7" customFormat="false" ht="12.75" hidden="false" customHeight="false" outlineLevel="0" collapsed="false">
      <c r="A7" s="0" t="s">
        <v>586</v>
      </c>
      <c r="B7" s="0" t="s">
        <v>594</v>
      </c>
      <c r="C7" s="0" t="n">
        <v>759800</v>
      </c>
      <c r="D7" s="0" t="s">
        <v>595</v>
      </c>
      <c r="E7" s="0" t="n">
        <v>2009</v>
      </c>
      <c r="F7" s="0" t="n">
        <v>34582105</v>
      </c>
      <c r="G7" s="140" t="n">
        <v>40105</v>
      </c>
      <c r="H7" s="140" t="n">
        <v>40105</v>
      </c>
      <c r="I7" s="0" t="n">
        <v>122282</v>
      </c>
      <c r="J7" s="0" t="n">
        <v>10007843</v>
      </c>
      <c r="K7" s="0" t="s">
        <v>588</v>
      </c>
      <c r="L7" s="0" t="s">
        <v>589</v>
      </c>
      <c r="M7" s="0" t="n">
        <v>42.7033042</v>
      </c>
      <c r="N7" s="0" t="n">
        <v>-88.1251964</v>
      </c>
      <c r="O7" s="0" t="s">
        <v>414</v>
      </c>
      <c r="P7" s="0"/>
      <c r="Q7" s="0" t="s">
        <v>597</v>
      </c>
      <c r="R7" s="0"/>
      <c r="S7" s="0" t="s">
        <v>598</v>
      </c>
      <c r="T7" s="140" t="n">
        <v>40206</v>
      </c>
      <c r="U7" s="0" t="s">
        <v>598</v>
      </c>
      <c r="V7" s="140" t="n">
        <v>40206</v>
      </c>
      <c r="W7" s="0" t="n">
        <v>2</v>
      </c>
      <c r="X7" s="0" t="n">
        <v>0</v>
      </c>
      <c r="Y7" s="0"/>
      <c r="Z7" s="0"/>
      <c r="AA7" s="0"/>
    </row>
    <row r="8" customFormat="false" ht="12.75" hidden="false" customHeight="false" outlineLevel="0" collapsed="false">
      <c r="A8" s="0" t="s">
        <v>586</v>
      </c>
      <c r="B8" s="0" t="s">
        <v>594</v>
      </c>
      <c r="C8" s="0" t="n">
        <v>759800</v>
      </c>
      <c r="D8" s="0" t="s">
        <v>595</v>
      </c>
      <c r="E8" s="0" t="n">
        <v>2011</v>
      </c>
      <c r="F8" s="0" t="n">
        <v>225446875</v>
      </c>
      <c r="G8" s="140" t="n">
        <v>40665</v>
      </c>
      <c r="H8" s="140" t="n">
        <v>40672</v>
      </c>
      <c r="I8" s="0" t="n">
        <v>122282</v>
      </c>
      <c r="J8" s="0" t="n">
        <v>10007843</v>
      </c>
      <c r="K8" s="0" t="s">
        <v>588</v>
      </c>
      <c r="L8" s="0" t="s">
        <v>589</v>
      </c>
      <c r="M8" s="0" t="n">
        <v>42.7033042</v>
      </c>
      <c r="N8" s="0" t="n">
        <v>-88.1251964</v>
      </c>
      <c r="O8" s="0" t="s">
        <v>599</v>
      </c>
      <c r="P8" s="0"/>
      <c r="Q8" s="0" t="s">
        <v>597</v>
      </c>
      <c r="R8" s="0"/>
      <c r="S8" s="0" t="s">
        <v>598</v>
      </c>
      <c r="T8" s="140" t="n">
        <v>40921</v>
      </c>
      <c r="U8" s="0" t="s">
        <v>598</v>
      </c>
      <c r="V8" s="140" t="n">
        <v>40926</v>
      </c>
      <c r="W8" s="0" t="n">
        <v>6</v>
      </c>
      <c r="X8" s="0" t="n">
        <v>0</v>
      </c>
      <c r="Y8" s="0"/>
      <c r="Z8" s="0"/>
      <c r="AA8" s="0"/>
    </row>
    <row r="9" customFormat="false" ht="12.75" hidden="false" customHeight="false" outlineLevel="0" collapsed="false">
      <c r="A9" s="0" t="s">
        <v>586</v>
      </c>
      <c r="B9" s="0" t="s">
        <v>594</v>
      </c>
      <c r="C9" s="0" t="n">
        <v>759800</v>
      </c>
      <c r="D9" s="0" t="s">
        <v>595</v>
      </c>
      <c r="E9" s="0" t="n">
        <v>2011</v>
      </c>
      <c r="F9" s="0" t="n">
        <v>224515513</v>
      </c>
      <c r="G9" s="140" t="n">
        <v>40827</v>
      </c>
      <c r="H9" s="140" t="n">
        <v>40827</v>
      </c>
      <c r="I9" s="0" t="n">
        <v>122282</v>
      </c>
      <c r="J9" s="0" t="n">
        <v>10007843</v>
      </c>
      <c r="K9" s="0" t="s">
        <v>588</v>
      </c>
      <c r="L9" s="0" t="s">
        <v>589</v>
      </c>
      <c r="M9" s="0" t="n">
        <v>42.7033042</v>
      </c>
      <c r="N9" s="0" t="n">
        <v>-88.1251964</v>
      </c>
      <c r="O9" s="0" t="s">
        <v>600</v>
      </c>
      <c r="P9" s="0"/>
      <c r="Q9" s="0" t="s">
        <v>597</v>
      </c>
      <c r="R9" s="0"/>
      <c r="S9" s="0" t="s">
        <v>598</v>
      </c>
      <c r="T9" s="140" t="n">
        <v>40918</v>
      </c>
      <c r="U9" s="0" t="s">
        <v>598</v>
      </c>
      <c r="V9" s="140" t="n">
        <v>40918</v>
      </c>
      <c r="W9" s="0" t="n">
        <v>2</v>
      </c>
      <c r="X9" s="0" t="n">
        <v>0</v>
      </c>
      <c r="Y9" s="0"/>
      <c r="Z9" s="0"/>
      <c r="AA9" s="0"/>
    </row>
    <row r="10" customFormat="false" ht="12.75" hidden="false" customHeight="false" outlineLevel="0" collapsed="false">
      <c r="A10" s="0" t="s">
        <v>586</v>
      </c>
      <c r="B10" s="0" t="s">
        <v>601</v>
      </c>
      <c r="C10" s="0" t="n">
        <v>741600</v>
      </c>
      <c r="D10" s="0" t="s">
        <v>602</v>
      </c>
      <c r="E10" s="0" t="n">
        <v>1966</v>
      </c>
      <c r="F10" s="0" t="n">
        <v>94078</v>
      </c>
      <c r="G10" s="140" t="n">
        <v>24267</v>
      </c>
      <c r="H10" s="140" t="n">
        <v>24267</v>
      </c>
      <c r="I10" s="0" t="n">
        <v>112763</v>
      </c>
      <c r="J10" s="0" t="n">
        <v>10005275</v>
      </c>
      <c r="K10" s="0" t="s">
        <v>588</v>
      </c>
      <c r="L10" s="0" t="s">
        <v>589</v>
      </c>
      <c r="M10" s="0" t="n">
        <v>42.67</v>
      </c>
      <c r="N10" s="0" t="n">
        <v>-88.25</v>
      </c>
      <c r="O10" s="0" t="s">
        <v>596</v>
      </c>
      <c r="P10" s="0"/>
      <c r="Q10" s="0" t="s">
        <v>597</v>
      </c>
      <c r="R10" s="0"/>
      <c r="S10" s="0" t="s">
        <v>598</v>
      </c>
      <c r="T10" s="140" t="n">
        <v>39100</v>
      </c>
      <c r="U10" s="0" t="s">
        <v>598</v>
      </c>
      <c r="V10" s="140" t="n">
        <v>39518</v>
      </c>
      <c r="W10" s="0" t="n">
        <v>1</v>
      </c>
      <c r="X10" s="0" t="n">
        <v>0</v>
      </c>
      <c r="Y10" s="0"/>
      <c r="Z10" s="0"/>
      <c r="AA10" s="0"/>
    </row>
    <row r="11" customFormat="false" ht="12.75" hidden="false" customHeight="false" outlineLevel="0" collapsed="false">
      <c r="A11" s="0" t="s">
        <v>586</v>
      </c>
      <c r="B11" s="0" t="s">
        <v>601</v>
      </c>
      <c r="C11" s="0" t="n">
        <v>741600</v>
      </c>
      <c r="D11" s="0" t="s">
        <v>602</v>
      </c>
      <c r="E11" s="0" t="n">
        <v>1977</v>
      </c>
      <c r="F11" s="0" t="n">
        <v>94077</v>
      </c>
      <c r="G11" s="140" t="n">
        <v>28424</v>
      </c>
      <c r="H11" s="140" t="n">
        <v>28424</v>
      </c>
      <c r="I11" s="0" t="n">
        <v>112763</v>
      </c>
      <c r="J11" s="0" t="n">
        <v>10005275</v>
      </c>
      <c r="K11" s="0" t="s">
        <v>588</v>
      </c>
      <c r="L11" s="0" t="s">
        <v>589</v>
      </c>
      <c r="M11" s="0" t="n">
        <v>42.67</v>
      </c>
      <c r="N11" s="0" t="n">
        <v>-88.25</v>
      </c>
      <c r="O11" s="0" t="s">
        <v>596</v>
      </c>
      <c r="P11" s="0"/>
      <c r="Q11" s="0" t="s">
        <v>597</v>
      </c>
      <c r="R11" s="0"/>
      <c r="S11" s="0" t="s">
        <v>598</v>
      </c>
      <c r="T11" s="140" t="n">
        <v>39100</v>
      </c>
      <c r="U11" s="0" t="s">
        <v>598</v>
      </c>
      <c r="V11" s="140" t="n">
        <v>39518</v>
      </c>
      <c r="W11" s="0" t="n">
        <v>1</v>
      </c>
      <c r="X11" s="0" t="n">
        <v>0</v>
      </c>
      <c r="Y11" s="0"/>
      <c r="Z11" s="0"/>
      <c r="AA11" s="0"/>
    </row>
    <row r="12" customFormat="false" ht="12.75" hidden="false" customHeight="false" outlineLevel="0" collapsed="false">
      <c r="A12" s="0" t="s">
        <v>586</v>
      </c>
      <c r="B12" s="0" t="s">
        <v>601</v>
      </c>
      <c r="C12" s="0" t="n">
        <v>741600</v>
      </c>
      <c r="D12" s="0" t="s">
        <v>602</v>
      </c>
      <c r="E12" s="0" t="n">
        <v>1993</v>
      </c>
      <c r="F12" s="0" t="n">
        <v>94076</v>
      </c>
      <c r="G12" s="140" t="n">
        <v>34114</v>
      </c>
      <c r="H12" s="140" t="n">
        <v>34114</v>
      </c>
      <c r="I12" s="0" t="n">
        <v>112763</v>
      </c>
      <c r="J12" s="0" t="n">
        <v>10005275</v>
      </c>
      <c r="K12" s="0" t="s">
        <v>588</v>
      </c>
      <c r="L12" s="0" t="s">
        <v>589</v>
      </c>
      <c r="M12" s="0" t="n">
        <v>42.67</v>
      </c>
      <c r="N12" s="0" t="n">
        <v>-88.25</v>
      </c>
      <c r="O12" s="0" t="s">
        <v>596</v>
      </c>
      <c r="P12" s="0"/>
      <c r="Q12" s="0" t="s">
        <v>597</v>
      </c>
      <c r="R12" s="0"/>
      <c r="S12" s="0" t="s">
        <v>598</v>
      </c>
      <c r="T12" s="140" t="n">
        <v>39100</v>
      </c>
      <c r="U12" s="0" t="s">
        <v>598</v>
      </c>
      <c r="V12" s="140" t="n">
        <v>39518</v>
      </c>
      <c r="W12" s="0" t="n">
        <v>1</v>
      </c>
      <c r="X12" s="0" t="n">
        <v>0</v>
      </c>
      <c r="Y12" s="0"/>
      <c r="Z12" s="0"/>
      <c r="AA12" s="0"/>
    </row>
    <row r="13" customFormat="false" ht="12.75" hidden="false" customHeight="false" outlineLevel="0" collapsed="false">
      <c r="A13" s="0" t="s">
        <v>586</v>
      </c>
      <c r="B13" s="0" t="s">
        <v>603</v>
      </c>
      <c r="C13" s="0" t="n">
        <v>763600</v>
      </c>
      <c r="D13" s="0" t="s">
        <v>604</v>
      </c>
      <c r="E13" s="0" t="n">
        <v>2000</v>
      </c>
      <c r="F13" s="0" t="n">
        <v>974</v>
      </c>
      <c r="G13" s="140" t="n">
        <v>36635</v>
      </c>
      <c r="H13" s="140" t="n">
        <v>36635</v>
      </c>
      <c r="I13" s="0" t="n">
        <v>55050</v>
      </c>
      <c r="J13" s="0" t="n">
        <v>10014810</v>
      </c>
      <c r="K13" s="0" t="s">
        <v>588</v>
      </c>
      <c r="L13" s="0" t="s">
        <v>589</v>
      </c>
      <c r="M13" s="0" t="n">
        <v>42.8208</v>
      </c>
      <c r="N13" s="0" t="n">
        <v>-88.2094</v>
      </c>
      <c r="O13" s="0" t="s">
        <v>407</v>
      </c>
      <c r="P13" s="0"/>
      <c r="Q13" s="0" t="s">
        <v>597</v>
      </c>
      <c r="R13" s="0"/>
      <c r="S13" s="0" t="s">
        <v>598</v>
      </c>
      <c r="T13" s="140" t="n">
        <v>37242</v>
      </c>
      <c r="U13" s="0" t="s">
        <v>598</v>
      </c>
      <c r="V13" s="140" t="n">
        <v>38763</v>
      </c>
      <c r="W13" s="0" t="n">
        <v>4</v>
      </c>
      <c r="X13" s="0" t="n">
        <v>0</v>
      </c>
      <c r="Y13" s="0"/>
      <c r="Z13" s="0"/>
      <c r="AA13" s="0"/>
    </row>
    <row r="14" customFormat="false" ht="12.75" hidden="false" customHeight="false" outlineLevel="0" collapsed="false">
      <c r="A14" s="0" t="s">
        <v>586</v>
      </c>
      <c r="B14" s="0" t="s">
        <v>605</v>
      </c>
      <c r="C14" s="0" t="n">
        <v>759600</v>
      </c>
      <c r="D14" s="0" t="s">
        <v>606</v>
      </c>
      <c r="E14" s="0" t="n">
        <v>2007</v>
      </c>
      <c r="F14" s="0" t="n">
        <v>97829</v>
      </c>
      <c r="G14" s="140" t="n">
        <v>39309</v>
      </c>
      <c r="H14" s="140" t="n">
        <v>39309</v>
      </c>
      <c r="I14" s="0" t="n">
        <v>19237343</v>
      </c>
      <c r="J14" s="0" t="n">
        <v>10021348</v>
      </c>
      <c r="K14" s="0" t="s">
        <v>588</v>
      </c>
      <c r="L14" s="0" t="s">
        <v>589</v>
      </c>
      <c r="M14" s="0" t="n">
        <v>42.706345</v>
      </c>
      <c r="N14" s="0" t="n">
        <v>-88.162</v>
      </c>
      <c r="O14" s="0" t="s">
        <v>407</v>
      </c>
      <c r="P14" s="0"/>
      <c r="Q14" s="0" t="s">
        <v>597</v>
      </c>
      <c r="R14" s="0"/>
      <c r="S14" s="0" t="s">
        <v>592</v>
      </c>
      <c r="T14" s="140" t="n">
        <v>39422</v>
      </c>
      <c r="U14" s="0"/>
      <c r="V14" s="0"/>
      <c r="W14" s="0" t="n">
        <v>1</v>
      </c>
      <c r="X14" s="0" t="n">
        <v>1</v>
      </c>
      <c r="Y14" s="0"/>
      <c r="Z14" s="0"/>
      <c r="AA14" s="0"/>
    </row>
    <row r="15" customFormat="false" ht="12.75" hidden="false" customHeight="false" outlineLevel="0" collapsed="false">
      <c r="A15" s="0" t="s">
        <v>586</v>
      </c>
      <c r="B15" s="0" t="s">
        <v>605</v>
      </c>
      <c r="C15" s="0" t="n">
        <v>759600</v>
      </c>
      <c r="D15" s="0" t="s">
        <v>607</v>
      </c>
      <c r="E15" s="0" t="n">
        <v>2007</v>
      </c>
      <c r="F15" s="0" t="n">
        <v>97824</v>
      </c>
      <c r="G15" s="140" t="n">
        <v>39309</v>
      </c>
      <c r="H15" s="140" t="n">
        <v>39309</v>
      </c>
      <c r="I15" s="0" t="n">
        <v>19237335</v>
      </c>
      <c r="J15" s="0" t="n">
        <v>10021347</v>
      </c>
      <c r="K15" s="0" t="s">
        <v>588</v>
      </c>
      <c r="L15" s="0" t="s">
        <v>589</v>
      </c>
      <c r="M15" s="0" t="n">
        <v>42.710766</v>
      </c>
      <c r="N15" s="0" t="n">
        <v>-88.16466</v>
      </c>
      <c r="O15" s="0" t="s">
        <v>407</v>
      </c>
      <c r="P15" s="0"/>
      <c r="Q15" s="0" t="s">
        <v>597</v>
      </c>
      <c r="R15" s="0"/>
      <c r="S15" s="0" t="s">
        <v>592</v>
      </c>
      <c r="T15" s="140" t="n">
        <v>39422</v>
      </c>
      <c r="U15" s="0" t="s">
        <v>608</v>
      </c>
      <c r="V15" s="140" t="n">
        <v>40242</v>
      </c>
      <c r="W15" s="0" t="n">
        <v>1</v>
      </c>
      <c r="X15" s="0" t="n">
        <v>1</v>
      </c>
      <c r="Y15" s="0"/>
      <c r="Z15" s="0"/>
      <c r="AA15" s="0"/>
    </row>
    <row r="16" customFormat="false" ht="12.75" hidden="false" customHeight="false" outlineLevel="0" collapsed="false">
      <c r="A16" s="0" t="s">
        <v>586</v>
      </c>
      <c r="B16" s="0" t="s">
        <v>609</v>
      </c>
      <c r="C16" s="0" t="n">
        <v>760900</v>
      </c>
      <c r="D16" s="0" t="s">
        <v>610</v>
      </c>
      <c r="E16" s="0" t="n">
        <v>2000</v>
      </c>
      <c r="F16" s="0" t="n">
        <v>972</v>
      </c>
      <c r="G16" s="140" t="n">
        <v>36636</v>
      </c>
      <c r="H16" s="140" t="n">
        <v>36636</v>
      </c>
      <c r="I16" s="0" t="n">
        <v>55156</v>
      </c>
      <c r="J16" s="0" t="n">
        <v>10014813</v>
      </c>
      <c r="K16" s="0" t="s">
        <v>588</v>
      </c>
      <c r="L16" s="0" t="s">
        <v>589</v>
      </c>
      <c r="M16" s="0" t="n">
        <v>42.8154</v>
      </c>
      <c r="N16" s="0" t="n">
        <v>-88.1637</v>
      </c>
      <c r="O16" s="0" t="s">
        <v>407</v>
      </c>
      <c r="P16" s="0"/>
      <c r="Q16" s="0" t="s">
        <v>597</v>
      </c>
      <c r="R16" s="0"/>
      <c r="S16" s="0" t="s">
        <v>598</v>
      </c>
      <c r="T16" s="140" t="n">
        <v>37133</v>
      </c>
      <c r="U16" s="0" t="s">
        <v>598</v>
      </c>
      <c r="V16" s="140" t="n">
        <v>38763</v>
      </c>
      <c r="W16" s="0" t="n">
        <v>2</v>
      </c>
      <c r="X16" s="0" t="n">
        <v>0</v>
      </c>
      <c r="Y16" s="0"/>
      <c r="Z16" s="0"/>
      <c r="AA16" s="0"/>
    </row>
    <row r="17" customFormat="false" ht="12.75" hidden="false" customHeight="false" outlineLevel="0" collapsed="false">
      <c r="A17" s="0" t="s">
        <v>586</v>
      </c>
      <c r="B17" s="0" t="s">
        <v>609</v>
      </c>
      <c r="C17" s="0" t="n">
        <v>760900</v>
      </c>
      <c r="D17" s="0" t="s">
        <v>610</v>
      </c>
      <c r="E17" s="0" t="n">
        <v>2007</v>
      </c>
      <c r="F17" s="0" t="n">
        <v>5049999</v>
      </c>
      <c r="G17" s="140" t="n">
        <v>39372</v>
      </c>
      <c r="H17" s="140" t="n">
        <v>39372</v>
      </c>
      <c r="I17" s="0" t="n">
        <v>55156</v>
      </c>
      <c r="J17" s="0" t="n">
        <v>10014813</v>
      </c>
      <c r="K17" s="0" t="s">
        <v>588</v>
      </c>
      <c r="L17" s="0" t="s">
        <v>589</v>
      </c>
      <c r="M17" s="0" t="n">
        <v>42.8154</v>
      </c>
      <c r="N17" s="0" t="n">
        <v>-88.1637</v>
      </c>
      <c r="O17" s="0" t="s">
        <v>596</v>
      </c>
      <c r="P17" s="0" t="s">
        <v>611</v>
      </c>
      <c r="Q17" s="0" t="s">
        <v>597</v>
      </c>
      <c r="R17" s="0"/>
      <c r="S17" s="0" t="s">
        <v>598</v>
      </c>
      <c r="T17" s="140" t="n">
        <v>39777</v>
      </c>
      <c r="U17" s="0" t="s">
        <v>598</v>
      </c>
      <c r="V17" s="140" t="n">
        <v>40590</v>
      </c>
      <c r="W17" s="0" t="n">
        <v>1</v>
      </c>
      <c r="X17" s="0" t="n">
        <v>0</v>
      </c>
      <c r="Y17" s="0"/>
      <c r="Z17" s="0"/>
      <c r="AA17" s="0"/>
    </row>
    <row r="18" customFormat="false" ht="12.75" hidden="false" customHeight="false" outlineLevel="0" collapsed="false">
      <c r="A18" s="0" t="s">
        <v>586</v>
      </c>
      <c r="B18" s="0" t="s">
        <v>609</v>
      </c>
      <c r="C18" s="0" t="n">
        <v>760900</v>
      </c>
      <c r="D18" s="0" t="s">
        <v>612</v>
      </c>
      <c r="E18" s="0" t="n">
        <v>1952</v>
      </c>
      <c r="F18" s="0" t="n">
        <v>84834</v>
      </c>
      <c r="G18" s="140" t="n">
        <v>19098</v>
      </c>
      <c r="H18" s="140" t="n">
        <v>19101</v>
      </c>
      <c r="I18" s="0" t="n">
        <v>123691</v>
      </c>
      <c r="J18" s="0" t="n">
        <v>10007844</v>
      </c>
      <c r="K18" s="0" t="s">
        <v>588</v>
      </c>
      <c r="L18" s="0" t="s">
        <v>589</v>
      </c>
      <c r="M18" s="0" t="n">
        <v>42.8169769</v>
      </c>
      <c r="N18" s="0" t="n">
        <v>-88.1682515</v>
      </c>
      <c r="O18" s="0" t="s">
        <v>596</v>
      </c>
      <c r="P18" s="0"/>
      <c r="Q18" s="0" t="s">
        <v>597</v>
      </c>
      <c r="R18" s="0"/>
      <c r="S18" s="0" t="s">
        <v>598</v>
      </c>
      <c r="T18" s="140" t="n">
        <v>38845</v>
      </c>
      <c r="U18" s="0" t="s">
        <v>598</v>
      </c>
      <c r="V18" s="140" t="n">
        <v>39518</v>
      </c>
      <c r="W18" s="0" t="n">
        <v>1</v>
      </c>
      <c r="X18" s="0" t="n">
        <v>0</v>
      </c>
      <c r="Y18" s="0"/>
      <c r="Z18" s="0"/>
      <c r="AA18" s="0"/>
    </row>
    <row r="19" customFormat="false" ht="12.75" hidden="false" customHeight="false" outlineLevel="0" collapsed="false">
      <c r="A19" s="0" t="s">
        <v>586</v>
      </c>
      <c r="B19" s="0" t="s">
        <v>609</v>
      </c>
      <c r="C19" s="0" t="n">
        <v>760900</v>
      </c>
      <c r="D19" s="0" t="s">
        <v>612</v>
      </c>
      <c r="E19" s="0" t="n">
        <v>1966</v>
      </c>
      <c r="F19" s="0" t="n">
        <v>84833</v>
      </c>
      <c r="G19" s="140" t="n">
        <v>24266</v>
      </c>
      <c r="H19" s="140" t="n">
        <v>24266</v>
      </c>
      <c r="I19" s="0" t="n">
        <v>123691</v>
      </c>
      <c r="J19" s="0" t="n">
        <v>10007844</v>
      </c>
      <c r="K19" s="0" t="s">
        <v>588</v>
      </c>
      <c r="L19" s="0" t="s">
        <v>589</v>
      </c>
      <c r="M19" s="0" t="n">
        <v>42.8169769</v>
      </c>
      <c r="N19" s="0" t="n">
        <v>-88.1682515</v>
      </c>
      <c r="O19" s="0" t="s">
        <v>596</v>
      </c>
      <c r="P19" s="0"/>
      <c r="Q19" s="0" t="s">
        <v>597</v>
      </c>
      <c r="R19" s="0"/>
      <c r="S19" s="0" t="s">
        <v>598</v>
      </c>
      <c r="T19" s="140" t="n">
        <v>38845</v>
      </c>
      <c r="U19" s="0" t="s">
        <v>598</v>
      </c>
      <c r="V19" s="140" t="n">
        <v>39518</v>
      </c>
      <c r="W19" s="0" t="n">
        <v>1</v>
      </c>
      <c r="X19" s="0" t="n">
        <v>0</v>
      </c>
      <c r="Y19" s="0"/>
      <c r="Z19" s="0"/>
      <c r="AA19" s="0"/>
    </row>
    <row r="20" customFormat="false" ht="12.75" hidden="false" customHeight="false" outlineLevel="0" collapsed="false">
      <c r="A20" s="0" t="s">
        <v>586</v>
      </c>
      <c r="B20" s="0" t="s">
        <v>609</v>
      </c>
      <c r="C20" s="0" t="n">
        <v>760900</v>
      </c>
      <c r="D20" s="0" t="s">
        <v>612</v>
      </c>
      <c r="E20" s="0" t="n">
        <v>1987</v>
      </c>
      <c r="F20" s="0" t="n">
        <v>84798</v>
      </c>
      <c r="G20" s="140" t="n">
        <v>31846</v>
      </c>
      <c r="H20" s="140" t="n">
        <v>31981</v>
      </c>
      <c r="I20" s="0" t="n">
        <v>123691</v>
      </c>
      <c r="J20" s="0" t="n">
        <v>10007844</v>
      </c>
      <c r="K20" s="0" t="s">
        <v>588</v>
      </c>
      <c r="L20" s="0" t="s">
        <v>589</v>
      </c>
      <c r="M20" s="0" t="n">
        <v>42.8169769</v>
      </c>
      <c r="N20" s="0" t="n">
        <v>-88.1682515</v>
      </c>
      <c r="O20" s="0" t="s">
        <v>613</v>
      </c>
      <c r="P20" s="0"/>
      <c r="Q20" s="0" t="s">
        <v>597</v>
      </c>
      <c r="R20" s="0"/>
      <c r="S20" s="0" t="s">
        <v>598</v>
      </c>
      <c r="T20" s="140" t="n">
        <v>38845</v>
      </c>
      <c r="U20" s="0" t="s">
        <v>598</v>
      </c>
      <c r="V20" s="140" t="n">
        <v>39518</v>
      </c>
      <c r="W20" s="0" t="n">
        <v>13</v>
      </c>
      <c r="X20" s="0" t="n">
        <v>0</v>
      </c>
      <c r="Y20" s="0"/>
      <c r="Z20" s="0"/>
      <c r="AA20" s="0"/>
    </row>
    <row r="21" customFormat="false" ht="12.75" hidden="false" customHeight="false" outlineLevel="0" collapsed="false">
      <c r="A21" s="0" t="s">
        <v>586</v>
      </c>
      <c r="B21" s="0" t="s">
        <v>609</v>
      </c>
      <c r="C21" s="0" t="n">
        <v>760900</v>
      </c>
      <c r="D21" s="0" t="s">
        <v>612</v>
      </c>
      <c r="E21" s="0" t="n">
        <v>1998</v>
      </c>
      <c r="F21" s="0" t="n">
        <v>84824</v>
      </c>
      <c r="G21" s="140" t="n">
        <v>35926</v>
      </c>
      <c r="H21" s="140" t="n">
        <v>35926</v>
      </c>
      <c r="I21" s="0" t="n">
        <v>123691</v>
      </c>
      <c r="J21" s="0" t="n">
        <v>10007844</v>
      </c>
      <c r="K21" s="0" t="s">
        <v>588</v>
      </c>
      <c r="L21" s="0" t="s">
        <v>589</v>
      </c>
      <c r="M21" s="0" t="n">
        <v>42.8169769</v>
      </c>
      <c r="N21" s="0" t="n">
        <v>-88.1682515</v>
      </c>
      <c r="O21" s="0" t="s">
        <v>407</v>
      </c>
      <c r="P21" s="0"/>
      <c r="Q21" s="0" t="s">
        <v>597</v>
      </c>
      <c r="R21" s="0"/>
      <c r="S21" s="0" t="s">
        <v>598</v>
      </c>
      <c r="T21" s="140" t="n">
        <v>38845</v>
      </c>
      <c r="U21" s="0" t="s">
        <v>598</v>
      </c>
      <c r="V21" s="140" t="n">
        <v>39518</v>
      </c>
      <c r="W21" s="0" t="n">
        <v>3</v>
      </c>
      <c r="X21" s="0" t="n">
        <v>0</v>
      </c>
      <c r="Y21" s="0"/>
      <c r="Z21" s="0"/>
      <c r="AA21" s="0"/>
    </row>
    <row r="22" customFormat="false" ht="12.75" hidden="false" customHeight="false" outlineLevel="0" collapsed="false">
      <c r="A22" s="0" t="s">
        <v>586</v>
      </c>
      <c r="B22" s="0" t="s">
        <v>609</v>
      </c>
      <c r="C22" s="0" t="n">
        <v>760900</v>
      </c>
      <c r="D22" s="0" t="s">
        <v>612</v>
      </c>
      <c r="E22" s="0" t="n">
        <v>2006</v>
      </c>
      <c r="F22" s="0" t="n">
        <v>91809</v>
      </c>
      <c r="G22" s="140" t="n">
        <v>38960</v>
      </c>
      <c r="H22" s="140" t="n">
        <v>38961</v>
      </c>
      <c r="I22" s="0" t="n">
        <v>123691</v>
      </c>
      <c r="J22" s="0" t="n">
        <v>10007844</v>
      </c>
      <c r="K22" s="0" t="s">
        <v>588</v>
      </c>
      <c r="L22" s="0" t="s">
        <v>589</v>
      </c>
      <c r="M22" s="0" t="n">
        <v>42.8169769</v>
      </c>
      <c r="N22" s="0" t="n">
        <v>-88.1682515</v>
      </c>
      <c r="O22" s="0" t="s">
        <v>407</v>
      </c>
      <c r="P22" s="0"/>
      <c r="Q22" s="0" t="s">
        <v>597</v>
      </c>
      <c r="R22" s="0"/>
      <c r="S22" s="0" t="s">
        <v>598</v>
      </c>
      <c r="T22" s="140" t="n">
        <v>39041</v>
      </c>
      <c r="U22" s="0" t="s">
        <v>598</v>
      </c>
      <c r="V22" s="140" t="n">
        <v>39527</v>
      </c>
      <c r="W22" s="0" t="n">
        <v>1</v>
      </c>
      <c r="X22" s="0" t="n">
        <v>0</v>
      </c>
      <c r="Y22" s="0"/>
      <c r="Z22" s="0"/>
      <c r="AA22" s="0"/>
    </row>
    <row r="23" customFormat="false" ht="12.75" hidden="false" customHeight="false" outlineLevel="0" collapsed="false">
      <c r="A23" s="0" t="s">
        <v>586</v>
      </c>
      <c r="B23" s="0" t="s">
        <v>609</v>
      </c>
      <c r="C23" s="0" t="n">
        <v>760900</v>
      </c>
      <c r="D23" s="0" t="s">
        <v>612</v>
      </c>
      <c r="E23" s="0" t="n">
        <v>2006</v>
      </c>
      <c r="F23" s="0" t="n">
        <v>91794</v>
      </c>
      <c r="G23" s="140" t="n">
        <v>39013</v>
      </c>
      <c r="H23" s="140" t="n">
        <v>39013</v>
      </c>
      <c r="I23" s="0" t="n">
        <v>123691</v>
      </c>
      <c r="J23" s="0" t="n">
        <v>10007844</v>
      </c>
      <c r="K23" s="0" t="s">
        <v>588</v>
      </c>
      <c r="L23" s="0" t="s">
        <v>589</v>
      </c>
      <c r="M23" s="0" t="n">
        <v>42.8169769</v>
      </c>
      <c r="N23" s="0" t="n">
        <v>-88.1682515</v>
      </c>
      <c r="O23" s="0" t="s">
        <v>407</v>
      </c>
      <c r="P23" s="0"/>
      <c r="Q23" s="0" t="s">
        <v>597</v>
      </c>
      <c r="R23" s="0"/>
      <c r="S23" s="0" t="s">
        <v>598</v>
      </c>
      <c r="T23" s="140" t="n">
        <v>39041</v>
      </c>
      <c r="U23" s="0" t="s">
        <v>598</v>
      </c>
      <c r="V23" s="140" t="n">
        <v>39527</v>
      </c>
      <c r="W23" s="0" t="n">
        <v>3</v>
      </c>
      <c r="X23" s="0" t="n">
        <v>0</v>
      </c>
      <c r="Y23" s="0"/>
      <c r="Z23" s="0"/>
      <c r="AA23" s="0"/>
    </row>
    <row r="24" customFormat="false" ht="12.75" hidden="false" customHeight="false" outlineLevel="0" collapsed="false">
      <c r="A24" s="0" t="s">
        <v>586</v>
      </c>
      <c r="B24" s="0" t="s">
        <v>609</v>
      </c>
      <c r="C24" s="0" t="n">
        <v>760900</v>
      </c>
      <c r="D24" s="0" t="s">
        <v>612</v>
      </c>
      <c r="E24" s="0" t="n">
        <v>2011</v>
      </c>
      <c r="F24" s="0" t="n">
        <v>224205061</v>
      </c>
      <c r="G24" s="140" t="n">
        <v>40847</v>
      </c>
      <c r="H24" s="140" t="n">
        <v>40847</v>
      </c>
      <c r="I24" s="0" t="n">
        <v>123691</v>
      </c>
      <c r="J24" s="0" t="n">
        <v>10007844</v>
      </c>
      <c r="K24" s="0" t="s">
        <v>588</v>
      </c>
      <c r="L24" s="0" t="s">
        <v>589</v>
      </c>
      <c r="M24" s="0" t="n">
        <v>42.8169769</v>
      </c>
      <c r="N24" s="0" t="n">
        <v>-88.1682515</v>
      </c>
      <c r="O24" s="0" t="s">
        <v>600</v>
      </c>
      <c r="P24" s="0"/>
      <c r="Q24" s="0" t="s">
        <v>597</v>
      </c>
      <c r="R24" s="0"/>
      <c r="S24" s="0" t="s">
        <v>598</v>
      </c>
      <c r="T24" s="140" t="n">
        <v>40917</v>
      </c>
      <c r="U24" s="0" t="s">
        <v>598</v>
      </c>
      <c r="V24" s="140" t="n">
        <v>40917</v>
      </c>
      <c r="W24" s="0" t="n">
        <v>1</v>
      </c>
      <c r="X24" s="0" t="n">
        <v>0</v>
      </c>
      <c r="Y24" s="0"/>
      <c r="Z24" s="0"/>
      <c r="AA24" s="0"/>
    </row>
    <row r="25" customFormat="false" ht="12.75" hidden="false" customHeight="false" outlineLevel="0" collapsed="false">
      <c r="A25" s="0" t="s">
        <v>586</v>
      </c>
      <c r="B25" s="0" t="s">
        <v>614</v>
      </c>
      <c r="C25" s="0" t="n">
        <v>761700</v>
      </c>
      <c r="D25" s="0" t="s">
        <v>615</v>
      </c>
      <c r="E25" s="0" t="n">
        <v>2000</v>
      </c>
      <c r="F25" s="0" t="n">
        <v>973</v>
      </c>
      <c r="G25" s="140" t="n">
        <v>36661</v>
      </c>
      <c r="H25" s="140" t="n">
        <v>36661</v>
      </c>
      <c r="I25" s="0" t="n">
        <v>55075</v>
      </c>
      <c r="J25" s="0" t="n">
        <v>10014811</v>
      </c>
      <c r="K25" s="0" t="s">
        <v>588</v>
      </c>
      <c r="L25" s="0" t="s">
        <v>589</v>
      </c>
      <c r="M25" s="0" t="n">
        <v>42.8309</v>
      </c>
      <c r="N25" s="0" t="n">
        <v>-88.1423</v>
      </c>
      <c r="O25" s="0" t="s">
        <v>407</v>
      </c>
      <c r="P25" s="0"/>
      <c r="Q25" s="0" t="s">
        <v>597</v>
      </c>
      <c r="R25" s="0"/>
      <c r="S25" s="0" t="s">
        <v>598</v>
      </c>
      <c r="T25" s="140" t="n">
        <v>37285</v>
      </c>
      <c r="U25" s="0" t="s">
        <v>598</v>
      </c>
      <c r="V25" s="140" t="n">
        <v>39527</v>
      </c>
      <c r="W25" s="0" t="n">
        <v>4</v>
      </c>
      <c r="X25" s="0" t="n">
        <v>0</v>
      </c>
      <c r="Y25" s="0"/>
      <c r="Z25" s="0"/>
      <c r="AA25" s="0"/>
    </row>
    <row r="26" customFormat="false" ht="12.75" hidden="false" customHeight="false" outlineLevel="0" collapsed="false">
      <c r="A26" s="0" t="s">
        <v>586</v>
      </c>
      <c r="B26" s="0" t="s">
        <v>614</v>
      </c>
      <c r="C26" s="0" t="n">
        <v>761700</v>
      </c>
      <c r="D26" s="0" t="s">
        <v>616</v>
      </c>
      <c r="E26" s="0" t="n">
        <v>1952</v>
      </c>
      <c r="F26" s="0" t="n">
        <v>84597</v>
      </c>
      <c r="G26" s="140" t="n">
        <v>19098</v>
      </c>
      <c r="H26" s="140" t="n">
        <v>19102</v>
      </c>
      <c r="I26" s="0" t="n">
        <v>123740</v>
      </c>
      <c r="J26" s="0" t="n">
        <v>10007845</v>
      </c>
      <c r="K26" s="0" t="s">
        <v>588</v>
      </c>
      <c r="L26" s="0" t="s">
        <v>589</v>
      </c>
      <c r="M26" s="0" t="n">
        <v>42.8238427</v>
      </c>
      <c r="N26" s="0" t="n">
        <v>-88.1411557</v>
      </c>
      <c r="O26" s="0" t="s">
        <v>596</v>
      </c>
      <c r="P26" s="0"/>
      <c r="Q26" s="0" t="s">
        <v>597</v>
      </c>
      <c r="R26" s="0"/>
      <c r="S26" s="0" t="s">
        <v>598</v>
      </c>
      <c r="T26" s="140" t="n">
        <v>38833</v>
      </c>
      <c r="U26" s="0" t="s">
        <v>598</v>
      </c>
      <c r="V26" s="140" t="n">
        <v>39518</v>
      </c>
      <c r="W26" s="0" t="n">
        <v>1</v>
      </c>
      <c r="X26" s="0" t="n">
        <v>0</v>
      </c>
      <c r="Y26" s="0"/>
      <c r="Z26" s="0"/>
      <c r="AA26" s="0"/>
    </row>
    <row r="27" customFormat="false" ht="12.75" hidden="false" customHeight="false" outlineLevel="0" collapsed="false">
      <c r="A27" s="0" t="s">
        <v>586</v>
      </c>
      <c r="B27" s="0" t="s">
        <v>614</v>
      </c>
      <c r="C27" s="0" t="n">
        <v>761700</v>
      </c>
      <c r="D27" s="0" t="s">
        <v>616</v>
      </c>
      <c r="E27" s="0" t="n">
        <v>1954</v>
      </c>
      <c r="F27" s="0" t="n">
        <v>84541</v>
      </c>
      <c r="G27" s="140" t="n">
        <v>19863</v>
      </c>
      <c r="H27" s="140" t="n">
        <v>19865</v>
      </c>
      <c r="I27" s="0" t="n">
        <v>123740</v>
      </c>
      <c r="J27" s="0" t="n">
        <v>10007845</v>
      </c>
      <c r="K27" s="0" t="s">
        <v>588</v>
      </c>
      <c r="L27" s="0" t="s">
        <v>589</v>
      </c>
      <c r="M27" s="0" t="n">
        <v>42.8238427</v>
      </c>
      <c r="N27" s="0" t="n">
        <v>-88.1411557</v>
      </c>
      <c r="O27" s="0" t="s">
        <v>596</v>
      </c>
      <c r="P27" s="0"/>
      <c r="Q27" s="0" t="s">
        <v>597</v>
      </c>
      <c r="R27" s="0"/>
      <c r="S27" s="0" t="s">
        <v>598</v>
      </c>
      <c r="T27" s="140" t="n">
        <v>38832</v>
      </c>
      <c r="U27" s="0" t="s">
        <v>598</v>
      </c>
      <c r="V27" s="140" t="n">
        <v>39518</v>
      </c>
      <c r="W27" s="0" t="n">
        <v>3</v>
      </c>
      <c r="X27" s="0" t="n">
        <v>0</v>
      </c>
      <c r="Y27" s="0"/>
      <c r="Z27" s="0"/>
      <c r="AA27" s="0"/>
    </row>
    <row r="28" customFormat="false" ht="12.75" hidden="false" customHeight="false" outlineLevel="0" collapsed="false">
      <c r="A28" s="0" t="s">
        <v>586</v>
      </c>
      <c r="B28" s="0" t="s">
        <v>614</v>
      </c>
      <c r="C28" s="0" t="n">
        <v>761700</v>
      </c>
      <c r="D28" s="0" t="s">
        <v>616</v>
      </c>
      <c r="E28" s="0" t="n">
        <v>1967</v>
      </c>
      <c r="F28" s="0" t="n">
        <v>84593</v>
      </c>
      <c r="G28" s="140" t="n">
        <v>24580</v>
      </c>
      <c r="H28" s="140" t="n">
        <v>24580</v>
      </c>
      <c r="I28" s="0" t="n">
        <v>123740</v>
      </c>
      <c r="J28" s="0" t="n">
        <v>10007845</v>
      </c>
      <c r="K28" s="0" t="s">
        <v>588</v>
      </c>
      <c r="L28" s="0" t="s">
        <v>589</v>
      </c>
      <c r="M28" s="0" t="n">
        <v>42.8238427</v>
      </c>
      <c r="N28" s="0" t="n">
        <v>-88.1411557</v>
      </c>
      <c r="O28" s="0" t="s">
        <v>596</v>
      </c>
      <c r="P28" s="0"/>
      <c r="Q28" s="0" t="s">
        <v>597</v>
      </c>
      <c r="R28" s="0"/>
      <c r="S28" s="0" t="s">
        <v>598</v>
      </c>
      <c r="T28" s="140" t="n">
        <v>38833</v>
      </c>
      <c r="U28" s="0" t="s">
        <v>598</v>
      </c>
      <c r="V28" s="140" t="n">
        <v>39518</v>
      </c>
      <c r="W28" s="0" t="n">
        <v>1</v>
      </c>
      <c r="X28" s="0" t="n">
        <v>0</v>
      </c>
      <c r="Y28" s="0"/>
      <c r="Z28" s="0"/>
      <c r="AA28" s="0"/>
    </row>
    <row r="29" customFormat="false" ht="12.75" hidden="false" customHeight="false" outlineLevel="0" collapsed="false">
      <c r="A29" s="0" t="s">
        <v>586</v>
      </c>
      <c r="B29" s="0" t="s">
        <v>614</v>
      </c>
      <c r="C29" s="0" t="n">
        <v>761700</v>
      </c>
      <c r="D29" s="0" t="s">
        <v>616</v>
      </c>
      <c r="E29" s="0" t="n">
        <v>1968</v>
      </c>
      <c r="F29" s="0" t="n">
        <v>84438</v>
      </c>
      <c r="G29" s="140" t="n">
        <v>24980</v>
      </c>
      <c r="H29" s="140" t="n">
        <v>24980</v>
      </c>
      <c r="I29" s="0" t="n">
        <v>123740</v>
      </c>
      <c r="J29" s="0" t="n">
        <v>10007845</v>
      </c>
      <c r="K29" s="0" t="s">
        <v>588</v>
      </c>
      <c r="L29" s="0" t="s">
        <v>589</v>
      </c>
      <c r="M29" s="0" t="n">
        <v>42.8238427</v>
      </c>
      <c r="N29" s="0" t="n">
        <v>-88.1411557</v>
      </c>
      <c r="O29" s="0" t="s">
        <v>414</v>
      </c>
      <c r="P29" s="0"/>
      <c r="Q29" s="0" t="s">
        <v>597</v>
      </c>
      <c r="R29" s="0"/>
      <c r="S29" s="0" t="s">
        <v>598</v>
      </c>
      <c r="T29" s="140" t="n">
        <v>38831</v>
      </c>
      <c r="U29" s="0" t="s">
        <v>598</v>
      </c>
      <c r="V29" s="140" t="n">
        <v>39518</v>
      </c>
      <c r="W29" s="0" t="n">
        <v>1</v>
      </c>
      <c r="X29" s="0" t="n">
        <v>0</v>
      </c>
      <c r="Y29" s="0"/>
      <c r="Z29" s="0"/>
      <c r="AA29" s="0"/>
    </row>
    <row r="30" customFormat="false" ht="12.75" hidden="false" customHeight="false" outlineLevel="0" collapsed="false">
      <c r="A30" s="0" t="s">
        <v>586</v>
      </c>
      <c r="B30" s="0" t="s">
        <v>614</v>
      </c>
      <c r="C30" s="0" t="n">
        <v>761700</v>
      </c>
      <c r="D30" s="0" t="s">
        <v>616</v>
      </c>
      <c r="E30" s="0" t="n">
        <v>1969</v>
      </c>
      <c r="F30" s="0" t="n">
        <v>84540</v>
      </c>
      <c r="G30" s="140" t="n">
        <v>25309</v>
      </c>
      <c r="H30" s="140" t="n">
        <v>25499</v>
      </c>
      <c r="I30" s="0" t="n">
        <v>123740</v>
      </c>
      <c r="J30" s="0" t="n">
        <v>10007845</v>
      </c>
      <c r="K30" s="0" t="s">
        <v>588</v>
      </c>
      <c r="L30" s="0" t="s">
        <v>589</v>
      </c>
      <c r="M30" s="0" t="n">
        <v>42.8238427</v>
      </c>
      <c r="N30" s="0" t="n">
        <v>-88.1411557</v>
      </c>
      <c r="O30" s="0" t="s">
        <v>611</v>
      </c>
      <c r="P30" s="0"/>
      <c r="Q30" s="0" t="s">
        <v>597</v>
      </c>
      <c r="R30" s="0"/>
      <c r="S30" s="0" t="s">
        <v>598</v>
      </c>
      <c r="T30" s="140" t="n">
        <v>38832</v>
      </c>
      <c r="U30" s="0" t="s">
        <v>598</v>
      </c>
      <c r="V30" s="140" t="n">
        <v>39518</v>
      </c>
      <c r="W30" s="0" t="n">
        <v>2</v>
      </c>
      <c r="X30" s="0" t="n">
        <v>0</v>
      </c>
      <c r="Y30" s="0"/>
      <c r="Z30" s="0"/>
      <c r="AA30" s="0"/>
    </row>
    <row r="31" customFormat="false" ht="12.75" hidden="false" customHeight="false" outlineLevel="0" collapsed="false">
      <c r="A31" s="0" t="s">
        <v>586</v>
      </c>
      <c r="B31" s="0" t="s">
        <v>614</v>
      </c>
      <c r="C31" s="0" t="n">
        <v>761700</v>
      </c>
      <c r="D31" s="0" t="s">
        <v>616</v>
      </c>
      <c r="E31" s="0" t="n">
        <v>1970</v>
      </c>
      <c r="F31" s="0" t="n">
        <v>84722</v>
      </c>
      <c r="G31" s="140" t="n">
        <v>25657</v>
      </c>
      <c r="H31" s="140" t="n">
        <v>25660</v>
      </c>
      <c r="I31" s="0" t="n">
        <v>123740</v>
      </c>
      <c r="J31" s="0" t="n">
        <v>10007845</v>
      </c>
      <c r="K31" s="0" t="s">
        <v>588</v>
      </c>
      <c r="L31" s="0" t="s">
        <v>589</v>
      </c>
      <c r="M31" s="0" t="n">
        <v>42.8238427</v>
      </c>
      <c r="N31" s="0" t="n">
        <v>-88.1411557</v>
      </c>
      <c r="O31" s="0" t="s">
        <v>596</v>
      </c>
      <c r="P31" s="0"/>
      <c r="Q31" s="0" t="s">
        <v>597</v>
      </c>
      <c r="R31" s="0"/>
      <c r="S31" s="0" t="s">
        <v>598</v>
      </c>
      <c r="T31" s="140" t="n">
        <v>38840</v>
      </c>
      <c r="U31" s="0" t="s">
        <v>598</v>
      </c>
      <c r="V31" s="140" t="n">
        <v>39518</v>
      </c>
      <c r="W31" s="0" t="n">
        <v>3</v>
      </c>
      <c r="X31" s="0" t="n">
        <v>0</v>
      </c>
      <c r="Y31" s="0"/>
      <c r="Z31" s="0"/>
      <c r="AA31" s="0"/>
    </row>
    <row r="32" customFormat="false" ht="12.75" hidden="false" customHeight="false" outlineLevel="0" collapsed="false">
      <c r="A32" s="0" t="s">
        <v>586</v>
      </c>
      <c r="B32" s="0" t="s">
        <v>614</v>
      </c>
      <c r="C32" s="0" t="n">
        <v>761700</v>
      </c>
      <c r="D32" s="0" t="s">
        <v>616</v>
      </c>
      <c r="E32" s="0" t="n">
        <v>1973</v>
      </c>
      <c r="F32" s="0" t="n">
        <v>84437</v>
      </c>
      <c r="G32" s="140" t="n">
        <v>26952</v>
      </c>
      <c r="H32" s="140" t="n">
        <v>26952</v>
      </c>
      <c r="I32" s="0" t="n">
        <v>123740</v>
      </c>
      <c r="J32" s="0" t="n">
        <v>10007845</v>
      </c>
      <c r="K32" s="0" t="s">
        <v>588</v>
      </c>
      <c r="L32" s="0" t="s">
        <v>589</v>
      </c>
      <c r="M32" s="0" t="n">
        <v>42.8238427</v>
      </c>
      <c r="N32" s="0" t="n">
        <v>-88.1411557</v>
      </c>
      <c r="O32" s="0" t="s">
        <v>611</v>
      </c>
      <c r="P32" s="0"/>
      <c r="Q32" s="0" t="s">
        <v>597</v>
      </c>
      <c r="R32" s="0"/>
      <c r="S32" s="0" t="s">
        <v>598</v>
      </c>
      <c r="T32" s="140" t="n">
        <v>38831</v>
      </c>
      <c r="U32" s="0" t="s">
        <v>598</v>
      </c>
      <c r="V32" s="140" t="n">
        <v>39518</v>
      </c>
      <c r="W32" s="0" t="n">
        <v>1</v>
      </c>
      <c r="X32" s="0" t="n">
        <v>0</v>
      </c>
      <c r="Y32" s="0"/>
      <c r="Z32" s="0"/>
      <c r="AA32" s="0"/>
    </row>
    <row r="33" customFormat="false" ht="12.75" hidden="false" customHeight="false" outlineLevel="0" collapsed="false">
      <c r="A33" s="0" t="s">
        <v>586</v>
      </c>
      <c r="B33" s="0" t="s">
        <v>614</v>
      </c>
      <c r="C33" s="0" t="n">
        <v>761700</v>
      </c>
      <c r="D33" s="0" t="s">
        <v>616</v>
      </c>
      <c r="E33" s="0" t="n">
        <v>1981</v>
      </c>
      <c r="F33" s="0" t="n">
        <v>84623</v>
      </c>
      <c r="G33" s="140" t="n">
        <v>29660</v>
      </c>
      <c r="H33" s="140" t="n">
        <v>29847</v>
      </c>
      <c r="I33" s="0" t="n">
        <v>123740</v>
      </c>
      <c r="J33" s="0" t="n">
        <v>10007845</v>
      </c>
      <c r="K33" s="0" t="s">
        <v>588</v>
      </c>
      <c r="L33" s="0" t="s">
        <v>589</v>
      </c>
      <c r="M33" s="0" t="n">
        <v>42.8238427</v>
      </c>
      <c r="N33" s="0" t="n">
        <v>-88.1411557</v>
      </c>
      <c r="O33" s="0" t="s">
        <v>596</v>
      </c>
      <c r="P33" s="0"/>
      <c r="Q33" s="0" t="s">
        <v>597</v>
      </c>
      <c r="R33" s="0"/>
      <c r="S33" s="0" t="s">
        <v>598</v>
      </c>
      <c r="T33" s="140" t="n">
        <v>38834</v>
      </c>
      <c r="U33" s="0" t="s">
        <v>598</v>
      </c>
      <c r="V33" s="140" t="n">
        <v>39518</v>
      </c>
      <c r="W33" s="0" t="n">
        <v>4</v>
      </c>
      <c r="X33" s="0" t="n">
        <v>0</v>
      </c>
      <c r="Y33" s="0"/>
      <c r="Z33" s="0"/>
      <c r="AA33" s="0"/>
    </row>
    <row r="34" customFormat="false" ht="12.75" hidden="false" customHeight="false" outlineLevel="0" collapsed="false">
      <c r="A34" s="0" t="s">
        <v>586</v>
      </c>
      <c r="B34" s="0" t="s">
        <v>614</v>
      </c>
      <c r="C34" s="0" t="n">
        <v>761700</v>
      </c>
      <c r="D34" s="0" t="s">
        <v>616</v>
      </c>
      <c r="E34" s="0" t="n">
        <v>1990</v>
      </c>
      <c r="F34" s="0" t="n">
        <v>84691</v>
      </c>
      <c r="G34" s="140" t="n">
        <v>33035</v>
      </c>
      <c r="H34" s="140" t="n">
        <v>33044</v>
      </c>
      <c r="I34" s="0" t="n">
        <v>123740</v>
      </c>
      <c r="J34" s="0" t="n">
        <v>10007845</v>
      </c>
      <c r="K34" s="0" t="s">
        <v>588</v>
      </c>
      <c r="L34" s="0" t="s">
        <v>589</v>
      </c>
      <c r="M34" s="0" t="n">
        <v>42.8238427</v>
      </c>
      <c r="N34" s="0" t="n">
        <v>-88.1411557</v>
      </c>
      <c r="O34" s="0" t="s">
        <v>596</v>
      </c>
      <c r="P34" s="0"/>
      <c r="Q34" s="0" t="s">
        <v>597</v>
      </c>
      <c r="R34" s="0"/>
      <c r="S34" s="0" t="s">
        <v>598</v>
      </c>
      <c r="T34" s="140" t="n">
        <v>38840</v>
      </c>
      <c r="U34" s="0" t="s">
        <v>598</v>
      </c>
      <c r="V34" s="140" t="n">
        <v>39518</v>
      </c>
      <c r="W34" s="0" t="n">
        <v>2</v>
      </c>
      <c r="X34" s="0" t="n">
        <v>0</v>
      </c>
      <c r="Y34" s="0"/>
      <c r="Z34" s="0"/>
      <c r="AA34" s="0"/>
    </row>
    <row r="35" customFormat="false" ht="12.75" hidden="false" customHeight="false" outlineLevel="0" collapsed="false">
      <c r="A35" s="0" t="s">
        <v>586</v>
      </c>
      <c r="B35" s="0" t="s">
        <v>614</v>
      </c>
      <c r="C35" s="0" t="n">
        <v>761700</v>
      </c>
      <c r="D35" s="0" t="s">
        <v>616</v>
      </c>
      <c r="E35" s="0" t="n">
        <v>1994</v>
      </c>
      <c r="F35" s="0" t="n">
        <v>84700</v>
      </c>
      <c r="G35" s="140" t="n">
        <v>34620</v>
      </c>
      <c r="H35" s="140" t="n">
        <v>34620</v>
      </c>
      <c r="I35" s="0" t="n">
        <v>123740</v>
      </c>
      <c r="J35" s="0" t="n">
        <v>10007845</v>
      </c>
      <c r="K35" s="0" t="s">
        <v>588</v>
      </c>
      <c r="L35" s="0" t="s">
        <v>589</v>
      </c>
      <c r="M35" s="0" t="n">
        <v>42.8238427</v>
      </c>
      <c r="N35" s="0" t="n">
        <v>-88.1411557</v>
      </c>
      <c r="O35" s="0" t="s">
        <v>414</v>
      </c>
      <c r="P35" s="0"/>
      <c r="Q35" s="0" t="s">
        <v>597</v>
      </c>
      <c r="R35" s="0"/>
      <c r="S35" s="0" t="s">
        <v>598</v>
      </c>
      <c r="T35" s="140" t="n">
        <v>38840</v>
      </c>
      <c r="U35" s="0" t="s">
        <v>598</v>
      </c>
      <c r="V35" s="140" t="n">
        <v>39518</v>
      </c>
      <c r="W35" s="0" t="n">
        <v>3</v>
      </c>
      <c r="X35" s="0" t="n">
        <v>0</v>
      </c>
      <c r="Y35" s="0"/>
      <c r="Z35" s="0"/>
      <c r="AA35" s="0"/>
    </row>
    <row r="36" customFormat="false" ht="12.75" hidden="false" customHeight="false" outlineLevel="0" collapsed="false">
      <c r="A36" s="0" t="s">
        <v>586</v>
      </c>
      <c r="B36" s="0" t="s">
        <v>614</v>
      </c>
      <c r="C36" s="0" t="n">
        <v>761700</v>
      </c>
      <c r="D36" s="0" t="s">
        <v>616</v>
      </c>
      <c r="E36" s="0" t="n">
        <v>1995</v>
      </c>
      <c r="F36" s="0" t="n">
        <v>84713</v>
      </c>
      <c r="G36" s="140" t="n">
        <v>34984</v>
      </c>
      <c r="H36" s="140" t="n">
        <v>34984</v>
      </c>
      <c r="I36" s="0" t="n">
        <v>123740</v>
      </c>
      <c r="J36" s="0" t="n">
        <v>10007845</v>
      </c>
      <c r="K36" s="0" t="s">
        <v>588</v>
      </c>
      <c r="L36" s="0" t="s">
        <v>589</v>
      </c>
      <c r="M36" s="0" t="n">
        <v>42.8238427</v>
      </c>
      <c r="N36" s="0" t="n">
        <v>-88.1411557</v>
      </c>
      <c r="O36" s="0" t="s">
        <v>407</v>
      </c>
      <c r="P36" s="0"/>
      <c r="Q36" s="0" t="s">
        <v>597</v>
      </c>
      <c r="R36" s="0"/>
      <c r="S36" s="0" t="s">
        <v>598</v>
      </c>
      <c r="T36" s="140" t="n">
        <v>38840</v>
      </c>
      <c r="U36" s="0" t="s">
        <v>598</v>
      </c>
      <c r="V36" s="140" t="n">
        <v>39518</v>
      </c>
      <c r="W36" s="0" t="n">
        <v>3</v>
      </c>
      <c r="X36" s="0" t="n">
        <v>0</v>
      </c>
      <c r="Y36" s="0"/>
      <c r="Z36" s="0"/>
      <c r="AA36" s="0"/>
    </row>
    <row r="37" customFormat="false" ht="12.75" hidden="false" customHeight="false" outlineLevel="0" collapsed="false">
      <c r="A37" s="0" t="s">
        <v>586</v>
      </c>
      <c r="B37" s="0" t="s">
        <v>614</v>
      </c>
      <c r="C37" s="0" t="n">
        <v>761700</v>
      </c>
      <c r="D37" s="0" t="s">
        <v>616</v>
      </c>
      <c r="E37" s="0" t="n">
        <v>1997</v>
      </c>
      <c r="F37" s="0" t="n">
        <v>84709</v>
      </c>
      <c r="G37" s="140" t="n">
        <v>35717</v>
      </c>
      <c r="H37" s="140" t="n">
        <v>35717</v>
      </c>
      <c r="I37" s="0" t="n">
        <v>123740</v>
      </c>
      <c r="J37" s="0" t="n">
        <v>10007845</v>
      </c>
      <c r="K37" s="0" t="s">
        <v>588</v>
      </c>
      <c r="L37" s="0" t="s">
        <v>589</v>
      </c>
      <c r="M37" s="0" t="n">
        <v>42.8238427</v>
      </c>
      <c r="N37" s="0" t="n">
        <v>-88.1411557</v>
      </c>
      <c r="O37" s="0" t="s">
        <v>407</v>
      </c>
      <c r="P37" s="0"/>
      <c r="Q37" s="0" t="s">
        <v>597</v>
      </c>
      <c r="R37" s="0"/>
      <c r="S37" s="0" t="s">
        <v>598</v>
      </c>
      <c r="T37" s="140" t="n">
        <v>38840</v>
      </c>
      <c r="U37" s="0" t="s">
        <v>598</v>
      </c>
      <c r="V37" s="140" t="n">
        <v>39518</v>
      </c>
      <c r="W37" s="0" t="n">
        <v>6</v>
      </c>
      <c r="X37" s="0" t="n">
        <v>0</v>
      </c>
      <c r="Y37" s="0"/>
      <c r="Z37" s="0"/>
      <c r="AA37" s="0"/>
    </row>
    <row r="38" customFormat="false" ht="12.75" hidden="false" customHeight="false" outlineLevel="0" collapsed="false">
      <c r="A38" s="0" t="s">
        <v>586</v>
      </c>
      <c r="B38" s="0" t="s">
        <v>614</v>
      </c>
      <c r="C38" s="0" t="n">
        <v>761700</v>
      </c>
      <c r="D38" s="0" t="s">
        <v>616</v>
      </c>
      <c r="E38" s="0" t="n">
        <v>2006</v>
      </c>
      <c r="F38" s="0" t="n">
        <v>91807</v>
      </c>
      <c r="G38" s="140" t="n">
        <v>38959</v>
      </c>
      <c r="H38" s="140" t="n">
        <v>38960</v>
      </c>
      <c r="I38" s="0" t="n">
        <v>123740</v>
      </c>
      <c r="J38" s="0" t="n">
        <v>10007845</v>
      </c>
      <c r="K38" s="0" t="s">
        <v>588</v>
      </c>
      <c r="L38" s="0" t="s">
        <v>589</v>
      </c>
      <c r="M38" s="0" t="n">
        <v>42.8238427</v>
      </c>
      <c r="N38" s="0" t="n">
        <v>-88.1411557</v>
      </c>
      <c r="O38" s="0" t="s">
        <v>407</v>
      </c>
      <c r="P38" s="0"/>
      <c r="Q38" s="0" t="s">
        <v>597</v>
      </c>
      <c r="R38" s="0"/>
      <c r="S38" s="0" t="s">
        <v>598</v>
      </c>
      <c r="T38" s="140" t="n">
        <v>39041</v>
      </c>
      <c r="U38" s="0" t="s">
        <v>598</v>
      </c>
      <c r="V38" s="140" t="n">
        <v>39527</v>
      </c>
      <c r="W38" s="0" t="n">
        <v>1</v>
      </c>
      <c r="X38" s="0" t="n">
        <v>0</v>
      </c>
      <c r="Y38" s="0"/>
      <c r="Z38" s="0"/>
      <c r="AA38" s="0"/>
    </row>
    <row r="39" customFormat="false" ht="12.75" hidden="false" customHeight="false" outlineLevel="0" collapsed="false">
      <c r="A39" s="0" t="s">
        <v>586</v>
      </c>
      <c r="B39" s="0" t="s">
        <v>614</v>
      </c>
      <c r="C39" s="0" t="n">
        <v>761700</v>
      </c>
      <c r="D39" s="0" t="s">
        <v>616</v>
      </c>
      <c r="E39" s="0" t="n">
        <v>2011</v>
      </c>
      <c r="F39" s="0" t="n">
        <v>224515517</v>
      </c>
      <c r="G39" s="140" t="n">
        <v>40660</v>
      </c>
      <c r="H39" s="140" t="n">
        <v>40660</v>
      </c>
      <c r="I39" s="0" t="n">
        <v>123740</v>
      </c>
      <c r="J39" s="0" t="n">
        <v>10007845</v>
      </c>
      <c r="K39" s="0" t="s">
        <v>588</v>
      </c>
      <c r="L39" s="0" t="s">
        <v>589</v>
      </c>
      <c r="M39" s="0" t="n">
        <v>42.8238427</v>
      </c>
      <c r="N39" s="0" t="n">
        <v>-88.1411557</v>
      </c>
      <c r="O39" s="0" t="s">
        <v>617</v>
      </c>
      <c r="P39" s="0"/>
      <c r="Q39" s="0" t="s">
        <v>597</v>
      </c>
      <c r="R39" s="0"/>
      <c r="S39" s="0" t="s">
        <v>598</v>
      </c>
      <c r="T39" s="140" t="n">
        <v>40918</v>
      </c>
      <c r="U39" s="0" t="s">
        <v>598</v>
      </c>
      <c r="V39" s="140" t="n">
        <v>40918</v>
      </c>
      <c r="W39" s="0" t="n">
        <v>2</v>
      </c>
      <c r="X39" s="0" t="n">
        <v>0</v>
      </c>
      <c r="Y39" s="0"/>
      <c r="Z39" s="0"/>
      <c r="AA39" s="0"/>
    </row>
    <row r="40" customFormat="false" ht="12.75" hidden="false" customHeight="false" outlineLevel="0" collapsed="false">
      <c r="A40" s="0" t="s">
        <v>586</v>
      </c>
      <c r="B40" s="0" t="s">
        <v>614</v>
      </c>
      <c r="C40" s="0" t="n">
        <v>761700</v>
      </c>
      <c r="D40" s="0" t="s">
        <v>616</v>
      </c>
      <c r="E40" s="0" t="n">
        <v>2011</v>
      </c>
      <c r="F40" s="0" t="n">
        <v>224515518</v>
      </c>
      <c r="G40" s="140" t="n">
        <v>40836</v>
      </c>
      <c r="H40" s="140" t="n">
        <v>40836</v>
      </c>
      <c r="I40" s="0" t="n">
        <v>123740</v>
      </c>
      <c r="J40" s="0" t="n">
        <v>10007845</v>
      </c>
      <c r="K40" s="0" t="s">
        <v>588</v>
      </c>
      <c r="L40" s="0" t="s">
        <v>589</v>
      </c>
      <c r="M40" s="0" t="n">
        <v>42.8238427</v>
      </c>
      <c r="N40" s="0" t="n">
        <v>-88.1411557</v>
      </c>
      <c r="O40" s="0" t="s">
        <v>600</v>
      </c>
      <c r="P40" s="0"/>
      <c r="Q40" s="0" t="s">
        <v>597</v>
      </c>
      <c r="R40" s="0"/>
      <c r="S40" s="0" t="s">
        <v>598</v>
      </c>
      <c r="T40" s="140" t="n">
        <v>40918</v>
      </c>
      <c r="U40" s="0" t="s">
        <v>598</v>
      </c>
      <c r="V40" s="140" t="n">
        <v>40918</v>
      </c>
      <c r="W40" s="0" t="n">
        <v>3</v>
      </c>
      <c r="X40" s="0" t="n">
        <v>0</v>
      </c>
      <c r="Y40" s="0"/>
      <c r="Z40" s="0"/>
      <c r="AA40" s="0"/>
    </row>
    <row r="41" customFormat="false" ht="12.75" hidden="false" customHeight="false" outlineLevel="0" collapsed="false">
      <c r="A41" s="0" t="s">
        <v>586</v>
      </c>
      <c r="B41" s="0" t="s">
        <v>618</v>
      </c>
      <c r="C41" s="0" t="n">
        <v>760200</v>
      </c>
      <c r="D41" s="0" t="s">
        <v>619</v>
      </c>
      <c r="E41" s="0" t="n">
        <v>1983</v>
      </c>
      <c r="F41" s="0" t="n">
        <v>82564</v>
      </c>
      <c r="G41" s="140" t="n">
        <v>30392</v>
      </c>
      <c r="H41" s="140" t="n">
        <v>30392</v>
      </c>
      <c r="I41" s="0" t="n">
        <v>130984</v>
      </c>
      <c r="J41" s="0" t="n">
        <v>10013090</v>
      </c>
      <c r="K41" s="0" t="s">
        <v>588</v>
      </c>
      <c r="L41" s="0" t="s">
        <v>589</v>
      </c>
      <c r="M41" s="0" t="n">
        <v>42.812767</v>
      </c>
      <c r="N41" s="0" t="n">
        <v>-88.14198</v>
      </c>
      <c r="O41" s="0" t="s">
        <v>596</v>
      </c>
      <c r="P41" s="0"/>
      <c r="Q41" s="0" t="s">
        <v>597</v>
      </c>
      <c r="R41" s="0"/>
      <c r="S41" s="0" t="s">
        <v>598</v>
      </c>
      <c r="T41" s="140" t="n">
        <v>38700</v>
      </c>
      <c r="U41" s="0" t="s">
        <v>620</v>
      </c>
      <c r="V41" s="140" t="n">
        <v>39526</v>
      </c>
      <c r="W41" s="0" t="n">
        <v>2</v>
      </c>
      <c r="X41" s="0" t="n">
        <v>0</v>
      </c>
      <c r="Y41" s="0"/>
      <c r="Z41" s="0"/>
      <c r="AA41" s="0"/>
    </row>
    <row r="42" customFormat="false" ht="12.75" hidden="false" customHeight="false" outlineLevel="0" collapsed="false">
      <c r="A42" s="0" t="s">
        <v>621</v>
      </c>
      <c r="B42" s="0" t="s">
        <v>622</v>
      </c>
      <c r="C42" s="0" t="n">
        <v>765200</v>
      </c>
      <c r="D42" s="0" t="s">
        <v>623</v>
      </c>
      <c r="E42" s="0" t="n">
        <v>2010</v>
      </c>
      <c r="F42" s="0" t="n">
        <v>120736201</v>
      </c>
      <c r="G42" s="140" t="n">
        <v>40372</v>
      </c>
      <c r="H42" s="140" t="n">
        <v>40372</v>
      </c>
      <c r="I42" s="0" t="n">
        <v>41008553</v>
      </c>
      <c r="J42" s="0" t="n">
        <v>10032415</v>
      </c>
      <c r="K42" s="0" t="s">
        <v>588</v>
      </c>
      <c r="L42" s="0" t="s">
        <v>589</v>
      </c>
      <c r="M42" s="0" t="n">
        <v>42.900482</v>
      </c>
      <c r="N42" s="0" t="n">
        <v>-88.207504</v>
      </c>
      <c r="O42" s="0" t="s">
        <v>401</v>
      </c>
      <c r="P42" s="0"/>
      <c r="Q42" s="0" t="s">
        <v>597</v>
      </c>
      <c r="R42" s="0"/>
      <c r="S42" s="0" t="s">
        <v>624</v>
      </c>
      <c r="T42" s="140" t="n">
        <v>40575</v>
      </c>
      <c r="U42" s="0" t="s">
        <v>624</v>
      </c>
      <c r="V42" s="140" t="n">
        <v>40585</v>
      </c>
      <c r="W42" s="0" t="n">
        <v>1</v>
      </c>
      <c r="X42" s="0" t="n">
        <v>0</v>
      </c>
      <c r="Y42" s="0"/>
      <c r="Z42" s="0"/>
      <c r="AA42" s="0"/>
    </row>
    <row r="43" customFormat="false" ht="12.75" hidden="false" customHeight="false" outlineLevel="0" collapsed="false">
      <c r="A43" s="0" t="s">
        <v>621</v>
      </c>
      <c r="B43" s="0" t="s">
        <v>622</v>
      </c>
      <c r="C43" s="0" t="n">
        <v>765200</v>
      </c>
      <c r="D43" s="0" t="s">
        <v>625</v>
      </c>
      <c r="E43" s="0" t="n">
        <v>2010</v>
      </c>
      <c r="F43" s="0" t="n">
        <v>120736200</v>
      </c>
      <c r="G43" s="140" t="n">
        <v>40372</v>
      </c>
      <c r="H43" s="140" t="n">
        <v>40372</v>
      </c>
      <c r="I43" s="0" t="n">
        <v>41008537</v>
      </c>
      <c r="J43" s="0" t="n">
        <v>10032414</v>
      </c>
      <c r="K43" s="0" t="s">
        <v>588</v>
      </c>
      <c r="L43" s="0" t="s">
        <v>589</v>
      </c>
      <c r="M43" s="0" t="n">
        <v>42.89609</v>
      </c>
      <c r="N43" s="0" t="n">
        <v>-88.205864</v>
      </c>
      <c r="O43" s="0" t="s">
        <v>401</v>
      </c>
      <c r="P43" s="0"/>
      <c r="Q43" s="0" t="s">
        <v>597</v>
      </c>
      <c r="R43" s="0"/>
      <c r="S43" s="0" t="s">
        <v>624</v>
      </c>
      <c r="T43" s="140" t="n">
        <v>40575</v>
      </c>
      <c r="U43" s="0" t="s">
        <v>624</v>
      </c>
      <c r="V43" s="140" t="n">
        <v>40585</v>
      </c>
      <c r="W43" s="0" t="n">
        <v>1</v>
      </c>
      <c r="X43" s="0" t="n">
        <v>0</v>
      </c>
      <c r="Y43" s="0"/>
      <c r="Z43" s="0"/>
      <c r="AA43" s="0"/>
    </row>
    <row r="44" customFormat="false" ht="12.75" hidden="false" customHeight="false" outlineLevel="0" collapsed="false">
      <c r="A44" s="0" t="s">
        <v>621</v>
      </c>
      <c r="B44" s="0" t="s">
        <v>622</v>
      </c>
      <c r="C44" s="0" t="n">
        <v>765200</v>
      </c>
      <c r="D44" s="0" t="s">
        <v>625</v>
      </c>
      <c r="E44" s="0" t="n">
        <v>2011</v>
      </c>
      <c r="F44" s="0" t="n">
        <v>198859740</v>
      </c>
      <c r="G44" s="140" t="n">
        <v>40753</v>
      </c>
      <c r="H44" s="140" t="n">
        <v>40753</v>
      </c>
      <c r="I44" s="0" t="n">
        <v>41008537</v>
      </c>
      <c r="J44" s="0" t="n">
        <v>10032414</v>
      </c>
      <c r="K44" s="0" t="s">
        <v>588</v>
      </c>
      <c r="L44" s="0" t="s">
        <v>589</v>
      </c>
      <c r="M44" s="0" t="n">
        <v>42.89609</v>
      </c>
      <c r="N44" s="0" t="n">
        <v>-88.205864</v>
      </c>
      <c r="O44" s="0" t="s">
        <v>401</v>
      </c>
      <c r="P44" s="0"/>
      <c r="Q44" s="0" t="s">
        <v>597</v>
      </c>
      <c r="R44" s="0"/>
      <c r="S44" s="0" t="s">
        <v>624</v>
      </c>
      <c r="T44" s="140" t="n">
        <v>40834</v>
      </c>
      <c r="U44" s="0" t="s">
        <v>624</v>
      </c>
      <c r="V44" s="140" t="n">
        <v>40834</v>
      </c>
      <c r="W44" s="0" t="n">
        <v>1</v>
      </c>
      <c r="X44" s="0" t="n">
        <v>0</v>
      </c>
      <c r="Y44" s="0"/>
      <c r="Z44" s="0"/>
      <c r="AA44" s="0"/>
    </row>
    <row r="45" customFormat="false" ht="12.75" hidden="false" customHeight="false" outlineLevel="0" collapsed="false">
      <c r="A45" s="0" t="s">
        <v>621</v>
      </c>
      <c r="B45" s="0" t="s">
        <v>622</v>
      </c>
      <c r="C45" s="0" t="n">
        <v>765200</v>
      </c>
      <c r="D45" s="0" t="s">
        <v>626</v>
      </c>
      <c r="E45" s="0" t="n">
        <v>2010</v>
      </c>
      <c r="F45" s="0" t="n">
        <v>120736202</v>
      </c>
      <c r="G45" s="140" t="n">
        <v>40372</v>
      </c>
      <c r="H45" s="140" t="n">
        <v>40372</v>
      </c>
      <c r="I45" s="0" t="n">
        <v>41008567</v>
      </c>
      <c r="J45" s="0" t="n">
        <v>10032416</v>
      </c>
      <c r="K45" s="0" t="s">
        <v>588</v>
      </c>
      <c r="L45" s="0" t="s">
        <v>589</v>
      </c>
      <c r="M45" s="0" t="n">
        <v>42.886387</v>
      </c>
      <c r="N45" s="0" t="n">
        <v>-88.217834</v>
      </c>
      <c r="O45" s="0" t="s">
        <v>401</v>
      </c>
      <c r="P45" s="0"/>
      <c r="Q45" s="0" t="s">
        <v>597</v>
      </c>
      <c r="R45" s="0"/>
      <c r="S45" s="0" t="s">
        <v>624</v>
      </c>
      <c r="T45" s="140" t="n">
        <v>40575</v>
      </c>
      <c r="U45" s="0" t="s">
        <v>624</v>
      </c>
      <c r="V45" s="140" t="n">
        <v>40585</v>
      </c>
      <c r="W45" s="0" t="n">
        <v>1</v>
      </c>
      <c r="X45" s="0" t="n">
        <v>0</v>
      </c>
      <c r="Y45" s="0"/>
      <c r="Z45" s="0"/>
      <c r="AA45" s="0"/>
    </row>
    <row r="46" customFormat="false" ht="12.75" hidden="false" customHeight="false" outlineLevel="0" collapsed="false">
      <c r="A46" s="0" t="s">
        <v>621</v>
      </c>
      <c r="B46" s="0" t="s">
        <v>627</v>
      </c>
      <c r="C46" s="0" t="n">
        <v>763200</v>
      </c>
      <c r="D46" s="0" t="s">
        <v>628</v>
      </c>
      <c r="E46" s="0" t="n">
        <v>2001</v>
      </c>
      <c r="F46" s="0" t="n">
        <v>2618</v>
      </c>
      <c r="G46" s="140" t="n">
        <v>37026</v>
      </c>
      <c r="H46" s="140" t="n">
        <v>37032</v>
      </c>
      <c r="I46" s="0" t="n">
        <v>55097</v>
      </c>
      <c r="J46" s="0" t="n">
        <v>10014812</v>
      </c>
      <c r="K46" s="0" t="s">
        <v>588</v>
      </c>
      <c r="L46" s="0" t="s">
        <v>589</v>
      </c>
      <c r="M46" s="0" t="n">
        <v>42.8997</v>
      </c>
      <c r="N46" s="0" t="n">
        <v>-88.1139</v>
      </c>
      <c r="O46" s="0" t="s">
        <v>407</v>
      </c>
      <c r="P46" s="0"/>
      <c r="Q46" s="0" t="s">
        <v>597</v>
      </c>
      <c r="R46" s="0"/>
      <c r="S46" s="0" t="s">
        <v>624</v>
      </c>
      <c r="T46" s="140" t="n">
        <v>37060</v>
      </c>
      <c r="U46" s="0" t="s">
        <v>620</v>
      </c>
      <c r="V46" s="140" t="n">
        <v>38366</v>
      </c>
      <c r="W46" s="0" t="n">
        <v>2</v>
      </c>
      <c r="X46" s="0" t="n">
        <v>0</v>
      </c>
      <c r="Y46" s="0"/>
      <c r="Z46" s="0"/>
      <c r="AA46" s="0"/>
    </row>
    <row r="47" customFormat="false" ht="12.75" hidden="false" customHeight="false" outlineLevel="0" collapsed="false">
      <c r="A47" s="0" t="s">
        <v>621</v>
      </c>
      <c r="B47" s="0" t="s">
        <v>627</v>
      </c>
      <c r="C47" s="0" t="n">
        <v>763200</v>
      </c>
      <c r="D47" s="0" t="s">
        <v>628</v>
      </c>
      <c r="E47" s="0" t="n">
        <v>2008</v>
      </c>
      <c r="F47" s="0" t="n">
        <v>905428</v>
      </c>
      <c r="G47" s="140" t="n">
        <v>39546</v>
      </c>
      <c r="H47" s="140" t="n">
        <v>39598</v>
      </c>
      <c r="I47" s="0" t="n">
        <v>55097</v>
      </c>
      <c r="J47" s="0" t="n">
        <v>10014812</v>
      </c>
      <c r="K47" s="0" t="s">
        <v>588</v>
      </c>
      <c r="L47" s="0" t="s">
        <v>589</v>
      </c>
      <c r="M47" s="0" t="n">
        <v>42.8997</v>
      </c>
      <c r="N47" s="0" t="n">
        <v>-88.1139</v>
      </c>
      <c r="O47" s="0" t="s">
        <v>613</v>
      </c>
      <c r="P47" s="0"/>
      <c r="Q47" s="0" t="s">
        <v>591</v>
      </c>
      <c r="R47" s="0" t="s">
        <v>629</v>
      </c>
      <c r="S47" s="0" t="s">
        <v>624</v>
      </c>
      <c r="T47" s="140" t="n">
        <v>39706</v>
      </c>
      <c r="U47" s="0"/>
      <c r="V47" s="0"/>
      <c r="W47" s="0" t="n">
        <v>0</v>
      </c>
      <c r="X47" s="0" t="n">
        <v>0</v>
      </c>
      <c r="Y47" s="0"/>
      <c r="Z47" s="0"/>
      <c r="AA47" s="0"/>
    </row>
    <row r="48" customFormat="false" ht="12.75" hidden="false" customHeight="false" outlineLevel="0" collapsed="false">
      <c r="A48" s="0" t="s">
        <v>621</v>
      </c>
      <c r="B48" s="0" t="s">
        <v>627</v>
      </c>
      <c r="C48" s="0" t="n">
        <v>763200</v>
      </c>
      <c r="D48" s="0" t="s">
        <v>630</v>
      </c>
      <c r="E48" s="0" t="n">
        <v>1954</v>
      </c>
      <c r="F48" s="0" t="n">
        <v>82556</v>
      </c>
      <c r="G48" s="140" t="n">
        <v>19877</v>
      </c>
      <c r="H48" s="140" t="n">
        <v>19878</v>
      </c>
      <c r="I48" s="0" t="n">
        <v>122039</v>
      </c>
      <c r="J48" s="0" t="n">
        <v>10007185</v>
      </c>
      <c r="K48" s="0" t="s">
        <v>588</v>
      </c>
      <c r="L48" s="0" t="s">
        <v>589</v>
      </c>
      <c r="M48" s="0" t="n">
        <v>42.89</v>
      </c>
      <c r="N48" s="0" t="n">
        <v>-88.11</v>
      </c>
      <c r="O48" s="0" t="s">
        <v>596</v>
      </c>
      <c r="P48" s="0"/>
      <c r="Q48" s="0" t="s">
        <v>597</v>
      </c>
      <c r="R48" s="0"/>
      <c r="S48" s="0" t="s">
        <v>624</v>
      </c>
      <c r="T48" s="140" t="n">
        <v>38700</v>
      </c>
      <c r="U48" s="0" t="s">
        <v>620</v>
      </c>
      <c r="V48" s="140" t="n">
        <v>38723</v>
      </c>
      <c r="W48" s="0" t="n">
        <v>1</v>
      </c>
      <c r="X48" s="0" t="n">
        <v>0</v>
      </c>
      <c r="Y48" s="0"/>
      <c r="Z48" s="0"/>
      <c r="AA48" s="0"/>
    </row>
    <row r="49" customFormat="false" ht="12.75" hidden="false" customHeight="false" outlineLevel="0" collapsed="false">
      <c r="A49" s="0" t="s">
        <v>621</v>
      </c>
      <c r="B49" s="0" t="s">
        <v>627</v>
      </c>
      <c r="C49" s="0" t="n">
        <v>763200</v>
      </c>
      <c r="D49" s="0" t="s">
        <v>630</v>
      </c>
      <c r="E49" s="0" t="n">
        <v>1956</v>
      </c>
      <c r="F49" s="0" t="n">
        <v>82532</v>
      </c>
      <c r="G49" s="140" t="n">
        <v>20485</v>
      </c>
      <c r="H49" s="140" t="n">
        <v>20485</v>
      </c>
      <c r="I49" s="0" t="n">
        <v>122039</v>
      </c>
      <c r="J49" s="0" t="n">
        <v>10007185</v>
      </c>
      <c r="K49" s="0" t="s">
        <v>588</v>
      </c>
      <c r="L49" s="0" t="s">
        <v>589</v>
      </c>
      <c r="M49" s="0" t="n">
        <v>42.89</v>
      </c>
      <c r="N49" s="0" t="n">
        <v>-88.11</v>
      </c>
      <c r="O49" s="0" t="s">
        <v>596</v>
      </c>
      <c r="P49" s="0"/>
      <c r="Q49" s="0" t="s">
        <v>597</v>
      </c>
      <c r="R49" s="0"/>
      <c r="S49" s="0" t="s">
        <v>624</v>
      </c>
      <c r="T49" s="140" t="n">
        <v>38699</v>
      </c>
      <c r="U49" s="0" t="s">
        <v>620</v>
      </c>
      <c r="V49" s="140" t="n">
        <v>38723</v>
      </c>
      <c r="W49" s="0" t="n">
        <v>1</v>
      </c>
      <c r="X49" s="0" t="n">
        <v>0</v>
      </c>
      <c r="Y49" s="0"/>
      <c r="Z49" s="0"/>
      <c r="AA49" s="0"/>
    </row>
    <row r="50" customFormat="false" ht="12.75" hidden="false" customHeight="false" outlineLevel="0" collapsed="false">
      <c r="A50" s="0" t="s">
        <v>621</v>
      </c>
      <c r="B50" s="0" t="s">
        <v>627</v>
      </c>
      <c r="C50" s="0" t="n">
        <v>763200</v>
      </c>
      <c r="D50" s="0" t="s">
        <v>630</v>
      </c>
      <c r="E50" s="0" t="n">
        <v>1960</v>
      </c>
      <c r="F50" s="0" t="n">
        <v>82558</v>
      </c>
      <c r="G50" s="140" t="n">
        <v>22059</v>
      </c>
      <c r="H50" s="140" t="n">
        <v>22061</v>
      </c>
      <c r="I50" s="0" t="n">
        <v>122039</v>
      </c>
      <c r="J50" s="0" t="n">
        <v>10007185</v>
      </c>
      <c r="K50" s="0" t="s">
        <v>588</v>
      </c>
      <c r="L50" s="0" t="s">
        <v>589</v>
      </c>
      <c r="M50" s="0" t="n">
        <v>42.89</v>
      </c>
      <c r="N50" s="0" t="n">
        <v>-88.11</v>
      </c>
      <c r="O50" s="0" t="s">
        <v>596</v>
      </c>
      <c r="P50" s="0"/>
      <c r="Q50" s="0" t="s">
        <v>597</v>
      </c>
      <c r="R50" s="0"/>
      <c r="S50" s="0" t="s">
        <v>624</v>
      </c>
      <c r="T50" s="140" t="n">
        <v>38700</v>
      </c>
      <c r="U50" s="0" t="s">
        <v>620</v>
      </c>
      <c r="V50" s="140" t="n">
        <v>38723</v>
      </c>
      <c r="W50" s="0" t="n">
        <v>2</v>
      </c>
      <c r="X50" s="0" t="n">
        <v>0</v>
      </c>
      <c r="Y50" s="0"/>
      <c r="Z50" s="0"/>
      <c r="AA50" s="0"/>
    </row>
    <row r="51" customFormat="false" ht="12.75" hidden="false" customHeight="false" outlineLevel="0" collapsed="false">
      <c r="A51" s="0" t="s">
        <v>621</v>
      </c>
      <c r="B51" s="0" t="s">
        <v>627</v>
      </c>
      <c r="C51" s="0" t="n">
        <v>763200</v>
      </c>
      <c r="D51" s="0" t="s">
        <v>630</v>
      </c>
      <c r="E51" s="0" t="n">
        <v>1970</v>
      </c>
      <c r="F51" s="0" t="n">
        <v>82559</v>
      </c>
      <c r="G51" s="140" t="n">
        <v>25734</v>
      </c>
      <c r="H51" s="140" t="n">
        <v>25736</v>
      </c>
      <c r="I51" s="0" t="n">
        <v>122039</v>
      </c>
      <c r="J51" s="0" t="n">
        <v>10007185</v>
      </c>
      <c r="K51" s="0" t="s">
        <v>588</v>
      </c>
      <c r="L51" s="0" t="s">
        <v>589</v>
      </c>
      <c r="M51" s="0" t="n">
        <v>42.89</v>
      </c>
      <c r="N51" s="0" t="n">
        <v>-88.11</v>
      </c>
      <c r="O51" s="0" t="s">
        <v>596</v>
      </c>
      <c r="P51" s="0"/>
      <c r="Q51" s="0" t="s">
        <v>597</v>
      </c>
      <c r="R51" s="0"/>
      <c r="S51" s="0" t="s">
        <v>624</v>
      </c>
      <c r="T51" s="140" t="n">
        <v>38700</v>
      </c>
      <c r="U51" s="0" t="s">
        <v>620</v>
      </c>
      <c r="V51" s="140" t="n">
        <v>38723</v>
      </c>
      <c r="W51" s="0" t="n">
        <v>2</v>
      </c>
      <c r="X51" s="0" t="n">
        <v>0</v>
      </c>
      <c r="Y51" s="0"/>
      <c r="Z51" s="0"/>
      <c r="AA51" s="0"/>
    </row>
    <row r="52" customFormat="false" ht="12.75" hidden="false" customHeight="false" outlineLevel="0" collapsed="false">
      <c r="A52" s="0" t="s">
        <v>621</v>
      </c>
      <c r="B52" s="0" t="s">
        <v>627</v>
      </c>
      <c r="C52" s="0" t="n">
        <v>763200</v>
      </c>
      <c r="D52" s="0" t="s">
        <v>630</v>
      </c>
      <c r="E52" s="0" t="n">
        <v>1979</v>
      </c>
      <c r="F52" s="0" t="n">
        <v>82530</v>
      </c>
      <c r="G52" s="140" t="n">
        <v>28971</v>
      </c>
      <c r="H52" s="140" t="n">
        <v>28971</v>
      </c>
      <c r="I52" s="0" t="n">
        <v>122039</v>
      </c>
      <c r="J52" s="0" t="n">
        <v>10007185</v>
      </c>
      <c r="K52" s="0" t="s">
        <v>588</v>
      </c>
      <c r="L52" s="0" t="s">
        <v>589</v>
      </c>
      <c r="M52" s="0" t="n">
        <v>42.89</v>
      </c>
      <c r="N52" s="0" t="n">
        <v>-88.11</v>
      </c>
      <c r="O52" s="0" t="s">
        <v>596</v>
      </c>
      <c r="P52" s="0"/>
      <c r="Q52" s="0" t="s">
        <v>597</v>
      </c>
      <c r="R52" s="0"/>
      <c r="S52" s="0" t="s">
        <v>624</v>
      </c>
      <c r="T52" s="140" t="n">
        <v>38699</v>
      </c>
      <c r="U52" s="0" t="s">
        <v>620</v>
      </c>
      <c r="V52" s="140" t="n">
        <v>38723</v>
      </c>
      <c r="W52" s="0" t="n">
        <v>2</v>
      </c>
      <c r="X52" s="0" t="n">
        <v>0</v>
      </c>
      <c r="Y52" s="0"/>
      <c r="Z52" s="0"/>
      <c r="AA52" s="0"/>
    </row>
    <row r="53" customFormat="false" ht="12.75" hidden="false" customHeight="false" outlineLevel="0" collapsed="false">
      <c r="A53" s="0" t="s">
        <v>621</v>
      </c>
      <c r="B53" s="0" t="s">
        <v>627</v>
      </c>
      <c r="C53" s="0" t="n">
        <v>763200</v>
      </c>
      <c r="D53" s="0" t="s">
        <v>630</v>
      </c>
      <c r="E53" s="0" t="n">
        <v>1993</v>
      </c>
      <c r="F53" s="0" t="n">
        <v>82517</v>
      </c>
      <c r="G53" s="140" t="n">
        <v>34069</v>
      </c>
      <c r="H53" s="140" t="n">
        <v>34128</v>
      </c>
      <c r="I53" s="0" t="n">
        <v>122039</v>
      </c>
      <c r="J53" s="0" t="n">
        <v>10007185</v>
      </c>
      <c r="K53" s="0" t="s">
        <v>588</v>
      </c>
      <c r="L53" s="0" t="s">
        <v>589</v>
      </c>
      <c r="M53" s="0" t="n">
        <v>42.89</v>
      </c>
      <c r="N53" s="0" t="n">
        <v>-88.11</v>
      </c>
      <c r="O53" s="0" t="s">
        <v>596</v>
      </c>
      <c r="P53" s="0"/>
      <c r="Q53" s="0" t="s">
        <v>597</v>
      </c>
      <c r="R53" s="0"/>
      <c r="S53" s="0" t="s">
        <v>624</v>
      </c>
      <c r="T53" s="140" t="n">
        <v>38698</v>
      </c>
      <c r="U53" s="0" t="s">
        <v>620</v>
      </c>
      <c r="V53" s="140" t="n">
        <v>38728</v>
      </c>
      <c r="W53" s="0" t="n">
        <v>8</v>
      </c>
      <c r="X53" s="0" t="n">
        <v>0</v>
      </c>
      <c r="Y53" s="0"/>
      <c r="Z53" s="0"/>
      <c r="AA53" s="0"/>
    </row>
    <row r="54" customFormat="false" ht="12.75" hidden="false" customHeight="false" outlineLevel="0" collapsed="false">
      <c r="A54" s="0" t="s">
        <v>621</v>
      </c>
      <c r="B54" s="0" t="s">
        <v>627</v>
      </c>
      <c r="C54" s="0" t="n">
        <v>763200</v>
      </c>
      <c r="D54" s="0" t="s">
        <v>630</v>
      </c>
      <c r="E54" s="0" t="n">
        <v>1997</v>
      </c>
      <c r="F54" s="0" t="n">
        <v>82520</v>
      </c>
      <c r="G54" s="140" t="n">
        <v>35550</v>
      </c>
      <c r="H54" s="140" t="n">
        <v>35703</v>
      </c>
      <c r="I54" s="0" t="n">
        <v>122039</v>
      </c>
      <c r="J54" s="0" t="n">
        <v>10007185</v>
      </c>
      <c r="K54" s="0" t="s">
        <v>588</v>
      </c>
      <c r="L54" s="0" t="s">
        <v>589</v>
      </c>
      <c r="M54" s="0" t="n">
        <v>42.89</v>
      </c>
      <c r="N54" s="0" t="n">
        <v>-88.11</v>
      </c>
      <c r="O54" s="0" t="s">
        <v>611</v>
      </c>
      <c r="P54" s="0"/>
      <c r="Q54" s="0" t="s">
        <v>597</v>
      </c>
      <c r="R54" s="0"/>
      <c r="S54" s="0" t="s">
        <v>624</v>
      </c>
      <c r="T54" s="140" t="n">
        <v>38698</v>
      </c>
      <c r="U54" s="0" t="s">
        <v>620</v>
      </c>
      <c r="V54" s="140" t="n">
        <v>38728</v>
      </c>
      <c r="W54" s="0" t="n">
        <v>4</v>
      </c>
      <c r="X54" s="0" t="n">
        <v>0</v>
      </c>
      <c r="Y54" s="0"/>
      <c r="Z54" s="0"/>
      <c r="AA54" s="0"/>
    </row>
    <row r="55" customFormat="false" ht="12.75" hidden="false" customHeight="false" outlineLevel="0" collapsed="false">
      <c r="A55" s="0" t="s">
        <v>621</v>
      </c>
      <c r="B55" s="0" t="s">
        <v>627</v>
      </c>
      <c r="C55" s="0" t="n">
        <v>763200</v>
      </c>
      <c r="D55" s="0" t="s">
        <v>630</v>
      </c>
      <c r="E55" s="0" t="n">
        <v>1998</v>
      </c>
      <c r="F55" s="0" t="n">
        <v>82519</v>
      </c>
      <c r="G55" s="140" t="n">
        <v>35914</v>
      </c>
      <c r="H55" s="140" t="n">
        <v>35921</v>
      </c>
      <c r="I55" s="0" t="n">
        <v>122039</v>
      </c>
      <c r="J55" s="0" t="n">
        <v>10007185</v>
      </c>
      <c r="K55" s="0" t="s">
        <v>588</v>
      </c>
      <c r="L55" s="0" t="s">
        <v>589</v>
      </c>
      <c r="M55" s="0" t="n">
        <v>42.89</v>
      </c>
      <c r="N55" s="0" t="n">
        <v>-88.11</v>
      </c>
      <c r="O55" s="0" t="s">
        <v>611</v>
      </c>
      <c r="P55" s="0"/>
      <c r="Q55" s="0" t="s">
        <v>597</v>
      </c>
      <c r="R55" s="0"/>
      <c r="S55" s="0" t="s">
        <v>624</v>
      </c>
      <c r="T55" s="140" t="n">
        <v>38698</v>
      </c>
      <c r="U55" s="0" t="s">
        <v>620</v>
      </c>
      <c r="V55" s="140" t="n">
        <v>38728</v>
      </c>
      <c r="W55" s="0" t="n">
        <v>1</v>
      </c>
      <c r="X55" s="0" t="n">
        <v>0</v>
      </c>
      <c r="Y55" s="0"/>
      <c r="Z55" s="0"/>
      <c r="AA55" s="0"/>
    </row>
    <row r="56" customFormat="false" ht="12.75" hidden="false" customHeight="false" outlineLevel="0" collapsed="false">
      <c r="A56" s="0" t="s">
        <v>621</v>
      </c>
      <c r="B56" s="0" t="s">
        <v>627</v>
      </c>
      <c r="C56" s="0" t="n">
        <v>763200</v>
      </c>
      <c r="D56" s="0" t="s">
        <v>630</v>
      </c>
      <c r="E56" s="0" t="n">
        <v>2001</v>
      </c>
      <c r="F56" s="0" t="n">
        <v>80594</v>
      </c>
      <c r="G56" s="140" t="n">
        <v>37091</v>
      </c>
      <c r="H56" s="140" t="n">
        <v>37091</v>
      </c>
      <c r="I56" s="0" t="n">
        <v>122039</v>
      </c>
      <c r="J56" s="0" t="n">
        <v>10007185</v>
      </c>
      <c r="K56" s="0" t="s">
        <v>588</v>
      </c>
      <c r="L56" s="0" t="s">
        <v>589</v>
      </c>
      <c r="M56" s="0" t="n">
        <v>42.89</v>
      </c>
      <c r="N56" s="0" t="n">
        <v>-88.11</v>
      </c>
      <c r="O56" s="0" t="s">
        <v>407</v>
      </c>
      <c r="P56" s="0"/>
      <c r="Q56" s="0" t="s">
        <v>597</v>
      </c>
      <c r="R56" s="0"/>
      <c r="S56" s="0" t="s">
        <v>624</v>
      </c>
      <c r="T56" s="140" t="n">
        <v>38370</v>
      </c>
      <c r="U56" s="0" t="s">
        <v>620</v>
      </c>
      <c r="V56" s="140" t="n">
        <v>38371</v>
      </c>
      <c r="W56" s="0" t="n">
        <v>1</v>
      </c>
      <c r="X56" s="0" t="n">
        <v>0</v>
      </c>
      <c r="Y56" s="0"/>
      <c r="Z56" s="0"/>
      <c r="AA56" s="0"/>
    </row>
    <row r="57" customFormat="false" ht="12.75" hidden="false" customHeight="false" outlineLevel="0" collapsed="false">
      <c r="A57" s="0" t="s">
        <v>621</v>
      </c>
      <c r="B57" s="0" t="s">
        <v>627</v>
      </c>
      <c r="C57" s="0" t="n">
        <v>763200</v>
      </c>
      <c r="D57" s="0" t="s">
        <v>630</v>
      </c>
      <c r="E57" s="0" t="n">
        <v>2001</v>
      </c>
      <c r="F57" s="0" t="n">
        <v>73743</v>
      </c>
      <c r="G57" s="140" t="n">
        <v>37193</v>
      </c>
      <c r="H57" s="140" t="n">
        <v>37195</v>
      </c>
      <c r="I57" s="0" t="n">
        <v>122039</v>
      </c>
      <c r="J57" s="0" t="n">
        <v>10007185</v>
      </c>
      <c r="K57" s="0" t="s">
        <v>588</v>
      </c>
      <c r="L57" s="0" t="s">
        <v>589</v>
      </c>
      <c r="M57" s="0" t="n">
        <v>42.89</v>
      </c>
      <c r="N57" s="0" t="n">
        <v>-88.11</v>
      </c>
      <c r="O57" s="0" t="s">
        <v>407</v>
      </c>
      <c r="P57" s="0"/>
      <c r="Q57" s="0" t="s">
        <v>597</v>
      </c>
      <c r="R57" s="0"/>
      <c r="S57" s="0" t="s">
        <v>624</v>
      </c>
      <c r="T57" s="140" t="n">
        <v>37951</v>
      </c>
      <c r="U57" s="0" t="s">
        <v>620</v>
      </c>
      <c r="V57" s="140" t="n">
        <v>38446</v>
      </c>
      <c r="W57" s="0" t="n">
        <v>6</v>
      </c>
      <c r="X57" s="0" t="n">
        <v>0</v>
      </c>
      <c r="Y57" s="0"/>
      <c r="Z57" s="0"/>
      <c r="AA57" s="0"/>
    </row>
    <row r="58" customFormat="false" ht="12.75" hidden="false" customHeight="false" outlineLevel="0" collapsed="false">
      <c r="A58" s="0" t="s">
        <v>621</v>
      </c>
      <c r="B58" s="0" t="s">
        <v>627</v>
      </c>
      <c r="C58" s="0" t="n">
        <v>763200</v>
      </c>
      <c r="D58" s="0" t="s">
        <v>630</v>
      </c>
      <c r="E58" s="0" t="n">
        <v>2003</v>
      </c>
      <c r="F58" s="0" t="n">
        <v>73752</v>
      </c>
      <c r="G58" s="140" t="n">
        <v>37916</v>
      </c>
      <c r="H58" s="140" t="n">
        <v>37916</v>
      </c>
      <c r="I58" s="0" t="n">
        <v>122039</v>
      </c>
      <c r="J58" s="0" t="n">
        <v>10007185</v>
      </c>
      <c r="K58" s="0" t="s">
        <v>588</v>
      </c>
      <c r="L58" s="0" t="s">
        <v>589</v>
      </c>
      <c r="M58" s="0" t="n">
        <v>42.89</v>
      </c>
      <c r="N58" s="0" t="n">
        <v>-88.11</v>
      </c>
      <c r="O58" s="0" t="s">
        <v>407</v>
      </c>
      <c r="P58" s="0"/>
      <c r="Q58" s="0" t="s">
        <v>597</v>
      </c>
      <c r="R58" s="0"/>
      <c r="S58" s="0" t="s">
        <v>624</v>
      </c>
      <c r="T58" s="140" t="n">
        <v>37951</v>
      </c>
      <c r="U58" s="0" t="s">
        <v>620</v>
      </c>
      <c r="V58" s="140" t="n">
        <v>38372</v>
      </c>
      <c r="W58" s="0" t="n">
        <v>2</v>
      </c>
      <c r="X58" s="0" t="n">
        <v>0</v>
      </c>
      <c r="Y58" s="0"/>
      <c r="Z58" s="0"/>
      <c r="AA58" s="0"/>
    </row>
    <row r="59" customFormat="false" ht="12.75" hidden="false" customHeight="false" outlineLevel="0" collapsed="false">
      <c r="A59" s="0" t="s">
        <v>621</v>
      </c>
      <c r="B59" s="0" t="s">
        <v>627</v>
      </c>
      <c r="C59" s="0" t="n">
        <v>763200</v>
      </c>
      <c r="D59" s="0" t="s">
        <v>630</v>
      </c>
      <c r="E59" s="0" t="n">
        <v>2008</v>
      </c>
      <c r="F59" s="0" t="n">
        <v>8001208</v>
      </c>
      <c r="G59" s="140" t="n">
        <v>39545</v>
      </c>
      <c r="H59" s="140" t="n">
        <v>39598</v>
      </c>
      <c r="I59" s="0" t="n">
        <v>122039</v>
      </c>
      <c r="J59" s="0" t="n">
        <v>10007185</v>
      </c>
      <c r="K59" s="0" t="s">
        <v>588</v>
      </c>
      <c r="L59" s="0" t="s">
        <v>589</v>
      </c>
      <c r="M59" s="0" t="n">
        <v>42.89</v>
      </c>
      <c r="N59" s="0" t="n">
        <v>-88.11</v>
      </c>
      <c r="O59" s="0" t="s">
        <v>617</v>
      </c>
      <c r="P59" s="0"/>
      <c r="Q59" s="0" t="s">
        <v>597</v>
      </c>
      <c r="R59" s="0"/>
      <c r="S59" s="0" t="s">
        <v>624</v>
      </c>
      <c r="T59" s="140" t="n">
        <v>39822</v>
      </c>
      <c r="U59" s="0" t="s">
        <v>624</v>
      </c>
      <c r="V59" s="140" t="n">
        <v>40226</v>
      </c>
      <c r="W59" s="0" t="n">
        <v>13</v>
      </c>
      <c r="X59" s="0" t="n">
        <v>0</v>
      </c>
      <c r="Y59" s="0"/>
      <c r="Z59" s="0"/>
      <c r="AA59" s="0"/>
    </row>
    <row r="60" customFormat="false" ht="12.75" hidden="false" customHeight="false" outlineLevel="0" collapsed="false">
      <c r="A60" s="0" t="s">
        <v>621</v>
      </c>
      <c r="B60" s="0" t="s">
        <v>631</v>
      </c>
      <c r="C60" s="0" t="n">
        <v>762400</v>
      </c>
      <c r="D60" s="0" t="s">
        <v>632</v>
      </c>
      <c r="E60" s="0" t="n">
        <v>1963</v>
      </c>
      <c r="F60" s="0" t="n">
        <v>82533</v>
      </c>
      <c r="G60" s="140" t="n">
        <v>23193</v>
      </c>
      <c r="H60" s="140" t="n">
        <v>23193</v>
      </c>
      <c r="I60" s="0" t="n">
        <v>122084</v>
      </c>
      <c r="J60" s="0" t="n">
        <v>10007182</v>
      </c>
      <c r="K60" s="0" t="s">
        <v>588</v>
      </c>
      <c r="L60" s="0" t="s">
        <v>589</v>
      </c>
      <c r="M60" s="0" t="n">
        <v>42.87</v>
      </c>
      <c r="N60" s="0" t="n">
        <v>-88.11</v>
      </c>
      <c r="O60" s="0" t="s">
        <v>596</v>
      </c>
      <c r="P60" s="0"/>
      <c r="Q60" s="0" t="s">
        <v>597</v>
      </c>
      <c r="R60" s="0"/>
      <c r="S60" s="0" t="s">
        <v>624</v>
      </c>
      <c r="T60" s="140" t="n">
        <v>38699</v>
      </c>
      <c r="U60" s="0" t="s">
        <v>620</v>
      </c>
      <c r="V60" s="140" t="n">
        <v>38728</v>
      </c>
      <c r="W60" s="0" t="n">
        <v>1</v>
      </c>
      <c r="X60" s="0" t="n">
        <v>0</v>
      </c>
      <c r="Y60" s="0"/>
      <c r="Z60" s="0"/>
      <c r="AA60" s="0"/>
    </row>
    <row r="61" customFormat="false" ht="12.75" hidden="false" customHeight="false" outlineLevel="0" collapsed="false">
      <c r="A61" s="0" t="s">
        <v>621</v>
      </c>
      <c r="B61" s="0" t="s">
        <v>631</v>
      </c>
      <c r="C61" s="0" t="n">
        <v>762400</v>
      </c>
      <c r="D61" s="0" t="s">
        <v>632</v>
      </c>
      <c r="E61" s="0" t="n">
        <v>1979</v>
      </c>
      <c r="F61" s="0" t="n">
        <v>82531</v>
      </c>
      <c r="G61" s="140" t="n">
        <v>28971</v>
      </c>
      <c r="H61" s="140" t="n">
        <v>28971</v>
      </c>
      <c r="I61" s="0" t="n">
        <v>122084</v>
      </c>
      <c r="J61" s="0" t="n">
        <v>10007182</v>
      </c>
      <c r="K61" s="0" t="s">
        <v>588</v>
      </c>
      <c r="L61" s="0" t="s">
        <v>589</v>
      </c>
      <c r="M61" s="0" t="n">
        <v>42.87</v>
      </c>
      <c r="N61" s="0" t="n">
        <v>-88.11</v>
      </c>
      <c r="O61" s="0" t="s">
        <v>596</v>
      </c>
      <c r="P61" s="0"/>
      <c r="Q61" s="0" t="s">
        <v>597</v>
      </c>
      <c r="R61" s="0"/>
      <c r="S61" s="0" t="s">
        <v>624</v>
      </c>
      <c r="T61" s="140" t="n">
        <v>38699</v>
      </c>
      <c r="U61" s="0" t="s">
        <v>620</v>
      </c>
      <c r="V61" s="140" t="n">
        <v>38728</v>
      </c>
      <c r="W61" s="0" t="n">
        <v>2</v>
      </c>
      <c r="X61" s="0" t="n">
        <v>0</v>
      </c>
      <c r="Y61" s="0"/>
      <c r="Z61" s="0"/>
      <c r="AA61" s="0"/>
    </row>
    <row r="62" customFormat="false" ht="12.75" hidden="false" customHeight="false" outlineLevel="0" collapsed="false">
      <c r="A62" s="0" t="s">
        <v>621</v>
      </c>
      <c r="B62" s="0" t="s">
        <v>631</v>
      </c>
      <c r="C62" s="0" t="n">
        <v>762400</v>
      </c>
      <c r="D62" s="0" t="s">
        <v>632</v>
      </c>
      <c r="E62" s="0" t="n">
        <v>1993</v>
      </c>
      <c r="F62" s="0" t="n">
        <v>82536</v>
      </c>
      <c r="G62" s="140" t="n">
        <v>34070</v>
      </c>
      <c r="H62" s="140" t="n">
        <v>34129</v>
      </c>
      <c r="I62" s="0" t="n">
        <v>122084</v>
      </c>
      <c r="J62" s="0" t="n">
        <v>10007182</v>
      </c>
      <c r="K62" s="0" t="s">
        <v>588</v>
      </c>
      <c r="L62" s="0" t="s">
        <v>589</v>
      </c>
      <c r="M62" s="0" t="n">
        <v>42.87</v>
      </c>
      <c r="N62" s="0" t="n">
        <v>-88.11</v>
      </c>
      <c r="O62" s="0" t="s">
        <v>596</v>
      </c>
      <c r="P62" s="0"/>
      <c r="Q62" s="0" t="s">
        <v>597</v>
      </c>
      <c r="R62" s="0"/>
      <c r="S62" s="0" t="s">
        <v>624</v>
      </c>
      <c r="T62" s="140" t="n">
        <v>38699</v>
      </c>
      <c r="U62" s="0" t="s">
        <v>620</v>
      </c>
      <c r="V62" s="140" t="n">
        <v>38728</v>
      </c>
      <c r="W62" s="0" t="n">
        <v>4</v>
      </c>
      <c r="X62" s="0" t="n">
        <v>0</v>
      </c>
      <c r="Y62" s="0"/>
      <c r="Z62" s="0"/>
      <c r="AA62" s="0"/>
    </row>
    <row r="63" customFormat="false" ht="12.75" hidden="false" customHeight="false" outlineLevel="0" collapsed="false">
      <c r="A63" s="0" t="s">
        <v>621</v>
      </c>
      <c r="B63" s="0" t="s">
        <v>631</v>
      </c>
      <c r="C63" s="0" t="n">
        <v>762400</v>
      </c>
      <c r="D63" s="0" t="s">
        <v>632</v>
      </c>
      <c r="E63" s="0" t="n">
        <v>1997</v>
      </c>
      <c r="F63" s="0" t="n">
        <v>82494</v>
      </c>
      <c r="G63" s="140" t="n">
        <v>35521</v>
      </c>
      <c r="H63" s="140" t="n">
        <v>35703</v>
      </c>
      <c r="I63" s="0" t="n">
        <v>122084</v>
      </c>
      <c r="J63" s="0" t="n">
        <v>10007182</v>
      </c>
      <c r="K63" s="0" t="s">
        <v>588</v>
      </c>
      <c r="L63" s="0" t="s">
        <v>589</v>
      </c>
      <c r="M63" s="0" t="n">
        <v>42.87</v>
      </c>
      <c r="N63" s="0" t="n">
        <v>-88.11</v>
      </c>
      <c r="O63" s="0" t="s">
        <v>611</v>
      </c>
      <c r="P63" s="0"/>
      <c r="Q63" s="0" t="s">
        <v>597</v>
      </c>
      <c r="R63" s="0"/>
      <c r="S63" s="0" t="s">
        <v>624</v>
      </c>
      <c r="T63" s="140" t="n">
        <v>38694</v>
      </c>
      <c r="U63" s="0" t="s">
        <v>620</v>
      </c>
      <c r="V63" s="140" t="n">
        <v>38728</v>
      </c>
      <c r="W63" s="0" t="n">
        <v>8</v>
      </c>
      <c r="X63" s="0" t="n">
        <v>0</v>
      </c>
      <c r="Y63" s="0"/>
      <c r="Z63" s="0"/>
      <c r="AA63" s="0"/>
    </row>
    <row r="64" customFormat="false" ht="12.75" hidden="false" customHeight="false" outlineLevel="0" collapsed="false">
      <c r="A64" s="0" t="s">
        <v>621</v>
      </c>
      <c r="B64" s="0" t="s">
        <v>631</v>
      </c>
      <c r="C64" s="0" t="n">
        <v>762400</v>
      </c>
      <c r="D64" s="0" t="s">
        <v>632</v>
      </c>
      <c r="E64" s="0" t="n">
        <v>1998</v>
      </c>
      <c r="F64" s="0" t="n">
        <v>82497</v>
      </c>
      <c r="G64" s="140" t="n">
        <v>35915</v>
      </c>
      <c r="H64" s="140" t="n">
        <v>35921</v>
      </c>
      <c r="I64" s="0" t="n">
        <v>122084</v>
      </c>
      <c r="J64" s="0" t="n">
        <v>10007182</v>
      </c>
      <c r="K64" s="0" t="s">
        <v>588</v>
      </c>
      <c r="L64" s="0" t="s">
        <v>589</v>
      </c>
      <c r="M64" s="0" t="n">
        <v>42.87</v>
      </c>
      <c r="N64" s="0" t="n">
        <v>-88.11</v>
      </c>
      <c r="O64" s="0" t="s">
        <v>611</v>
      </c>
      <c r="P64" s="0"/>
      <c r="Q64" s="0" t="s">
        <v>597</v>
      </c>
      <c r="R64" s="0"/>
      <c r="S64" s="0" t="s">
        <v>624</v>
      </c>
      <c r="T64" s="140" t="n">
        <v>38694</v>
      </c>
      <c r="U64" s="0" t="s">
        <v>620</v>
      </c>
      <c r="V64" s="140" t="n">
        <v>38728</v>
      </c>
      <c r="W64" s="0" t="n">
        <v>7</v>
      </c>
      <c r="X64" s="0" t="n">
        <v>0</v>
      </c>
      <c r="Y64" s="0"/>
      <c r="Z64" s="0"/>
      <c r="AA64" s="0"/>
    </row>
    <row r="65" customFormat="false" ht="12.75" hidden="false" customHeight="false" outlineLevel="0" collapsed="false">
      <c r="A65" s="0" t="s">
        <v>621</v>
      </c>
      <c r="B65" s="0" t="s">
        <v>631</v>
      </c>
      <c r="C65" s="0" t="n">
        <v>762400</v>
      </c>
      <c r="D65" s="0" t="s">
        <v>632</v>
      </c>
      <c r="E65" s="0" t="n">
        <v>2003</v>
      </c>
      <c r="F65" s="0" t="n">
        <v>73713</v>
      </c>
      <c r="G65" s="140" t="n">
        <v>37846</v>
      </c>
      <c r="H65" s="140" t="n">
        <v>37847</v>
      </c>
      <c r="I65" s="0" t="n">
        <v>122084</v>
      </c>
      <c r="J65" s="0" t="n">
        <v>10007182</v>
      </c>
      <c r="K65" s="0" t="s">
        <v>588</v>
      </c>
      <c r="L65" s="0" t="s">
        <v>589</v>
      </c>
      <c r="M65" s="0" t="n">
        <v>42.87</v>
      </c>
      <c r="N65" s="0" t="n">
        <v>-88.11</v>
      </c>
      <c r="O65" s="0" t="s">
        <v>407</v>
      </c>
      <c r="P65" s="0"/>
      <c r="Q65" s="0" t="s">
        <v>597</v>
      </c>
      <c r="R65" s="0"/>
      <c r="S65" s="0" t="s">
        <v>624</v>
      </c>
      <c r="T65" s="140" t="n">
        <v>37950</v>
      </c>
      <c r="U65" s="0" t="s">
        <v>620</v>
      </c>
      <c r="V65" s="140" t="n">
        <v>38372</v>
      </c>
      <c r="W65" s="0" t="n">
        <v>1</v>
      </c>
      <c r="X65" s="0" t="n">
        <v>0</v>
      </c>
      <c r="Y65" s="0"/>
      <c r="Z65" s="0"/>
      <c r="AA65" s="0"/>
    </row>
    <row r="66" customFormat="false" ht="12.75" hidden="false" customHeight="false" outlineLevel="0" collapsed="false">
      <c r="A66" s="0" t="s">
        <v>621</v>
      </c>
      <c r="B66" s="0" t="s">
        <v>631</v>
      </c>
      <c r="C66" s="0" t="n">
        <v>762400</v>
      </c>
      <c r="D66" s="0" t="s">
        <v>632</v>
      </c>
      <c r="E66" s="0" t="n">
        <v>2008</v>
      </c>
      <c r="F66" s="0" t="n">
        <v>905426</v>
      </c>
      <c r="G66" s="140" t="n">
        <v>39545</v>
      </c>
      <c r="H66" s="140" t="n">
        <v>39598</v>
      </c>
      <c r="I66" s="0" t="n">
        <v>122084</v>
      </c>
      <c r="J66" s="0" t="n">
        <v>10007182</v>
      </c>
      <c r="K66" s="0" t="s">
        <v>588</v>
      </c>
      <c r="L66" s="0" t="s">
        <v>589</v>
      </c>
      <c r="M66" s="0" t="n">
        <v>42.87</v>
      </c>
      <c r="N66" s="0" t="n">
        <v>-88.11</v>
      </c>
      <c r="O66" s="0" t="s">
        <v>617</v>
      </c>
      <c r="P66" s="0"/>
      <c r="Q66" s="0" t="s">
        <v>597</v>
      </c>
      <c r="R66" s="0"/>
      <c r="S66" s="0" t="s">
        <v>624</v>
      </c>
      <c r="T66" s="140" t="n">
        <v>39706</v>
      </c>
      <c r="U66" s="0" t="s">
        <v>624</v>
      </c>
      <c r="V66" s="140" t="n">
        <v>39889</v>
      </c>
      <c r="W66" s="0" t="n">
        <v>25</v>
      </c>
      <c r="X66" s="0" t="n">
        <v>0</v>
      </c>
      <c r="Y66" s="0"/>
      <c r="Z66" s="0"/>
      <c r="AA66" s="0"/>
    </row>
    <row r="67" customFormat="false" ht="12.75" hidden="false" customHeight="false" outlineLevel="0" collapsed="false">
      <c r="A67" s="0" t="s">
        <v>621</v>
      </c>
      <c r="B67" s="0" t="s">
        <v>631</v>
      </c>
      <c r="C67" s="0" t="n">
        <v>762400</v>
      </c>
      <c r="D67" s="0" t="s">
        <v>632</v>
      </c>
      <c r="E67" s="0" t="n">
        <v>2010</v>
      </c>
      <c r="F67" s="0" t="n">
        <v>168254104</v>
      </c>
      <c r="G67" s="140" t="n">
        <v>40469</v>
      </c>
      <c r="H67" s="140" t="n">
        <v>40469</v>
      </c>
      <c r="I67" s="0" t="n">
        <v>122084</v>
      </c>
      <c r="J67" s="0" t="n">
        <v>10007182</v>
      </c>
      <c r="K67" s="0" t="s">
        <v>588</v>
      </c>
      <c r="L67" s="0" t="s">
        <v>589</v>
      </c>
      <c r="M67" s="0" t="n">
        <v>42.87</v>
      </c>
      <c r="N67" s="0" t="n">
        <v>-88.11</v>
      </c>
      <c r="O67" s="0" t="s">
        <v>600</v>
      </c>
      <c r="P67" s="0"/>
      <c r="Q67" s="0" t="s">
        <v>591</v>
      </c>
      <c r="R67" s="0"/>
      <c r="S67" s="0" t="s">
        <v>624</v>
      </c>
      <c r="T67" s="140" t="n">
        <v>40735</v>
      </c>
      <c r="U67" s="0"/>
      <c r="V67" s="0"/>
      <c r="W67" s="0" t="n">
        <v>1</v>
      </c>
      <c r="X67" s="0" t="n">
        <v>0</v>
      </c>
      <c r="Y67" s="0"/>
      <c r="Z67" s="0"/>
      <c r="AA67" s="0"/>
    </row>
    <row r="68" customFormat="false" ht="12.75" hidden="false" customHeight="false" outlineLevel="0" collapsed="false">
      <c r="A68" s="0" t="s">
        <v>621</v>
      </c>
      <c r="B68" s="0" t="s">
        <v>398</v>
      </c>
      <c r="C68" s="0" t="n">
        <v>742500</v>
      </c>
      <c r="D68" s="0" t="s">
        <v>398</v>
      </c>
      <c r="E68" s="0" t="n">
        <v>1999</v>
      </c>
      <c r="F68" s="0" t="n">
        <v>2608</v>
      </c>
      <c r="G68" s="140" t="n">
        <v>36341</v>
      </c>
      <c r="H68" s="140" t="n">
        <v>36341</v>
      </c>
      <c r="I68" s="0" t="n">
        <v>62245</v>
      </c>
      <c r="J68" s="0" t="n">
        <v>10008110</v>
      </c>
      <c r="K68" s="0" t="s">
        <v>588</v>
      </c>
      <c r="L68" s="0" t="s">
        <v>589</v>
      </c>
      <c r="M68" s="0" t="n">
        <v>42.934895</v>
      </c>
      <c r="N68" s="0" t="n">
        <v>-88.29381</v>
      </c>
      <c r="O68" s="0" t="s">
        <v>407</v>
      </c>
      <c r="P68" s="0"/>
      <c r="Q68" s="0" t="s">
        <v>597</v>
      </c>
      <c r="R68" s="0"/>
      <c r="S68" s="0" t="s">
        <v>633</v>
      </c>
      <c r="T68" s="140" t="n">
        <v>37062</v>
      </c>
      <c r="U68" s="0" t="s">
        <v>633</v>
      </c>
      <c r="V68" s="140" t="n">
        <v>38468</v>
      </c>
      <c r="W68" s="0" t="n">
        <v>1</v>
      </c>
      <c r="X68" s="0" t="n">
        <v>1</v>
      </c>
      <c r="Y68" s="0"/>
      <c r="Z68" s="0"/>
      <c r="AA68" s="0"/>
    </row>
    <row r="69" customFormat="false" ht="12.75" hidden="false" customHeight="false" outlineLevel="0" collapsed="false">
      <c r="A69" s="0" t="s">
        <v>621</v>
      </c>
      <c r="B69" s="0" t="s">
        <v>398</v>
      </c>
      <c r="C69" s="0" t="n">
        <v>742500</v>
      </c>
      <c r="D69" s="0" t="s">
        <v>398</v>
      </c>
      <c r="E69" s="0" t="n">
        <v>2000</v>
      </c>
      <c r="F69" s="0" t="n">
        <v>2609</v>
      </c>
      <c r="G69" s="140" t="n">
        <v>36759</v>
      </c>
      <c r="H69" s="140" t="n">
        <v>36760</v>
      </c>
      <c r="I69" s="0" t="n">
        <v>62605</v>
      </c>
      <c r="J69" s="0" t="n">
        <v>10008164</v>
      </c>
      <c r="K69" s="0" t="s">
        <v>588</v>
      </c>
      <c r="L69" s="0" t="s">
        <v>589</v>
      </c>
      <c r="M69" s="0" t="n">
        <v>42.934895</v>
      </c>
      <c r="N69" s="0" t="n">
        <v>-88.29381</v>
      </c>
      <c r="O69" s="0" t="s">
        <v>407</v>
      </c>
      <c r="P69" s="0"/>
      <c r="Q69" s="0" t="s">
        <v>597</v>
      </c>
      <c r="R69" s="0"/>
      <c r="S69" s="0" t="s">
        <v>633</v>
      </c>
      <c r="T69" s="140" t="n">
        <v>37090</v>
      </c>
      <c r="U69" s="0" t="s">
        <v>633</v>
      </c>
      <c r="V69" s="140" t="n">
        <v>38334</v>
      </c>
      <c r="W69" s="0" t="n">
        <v>1</v>
      </c>
      <c r="X69" s="0" t="n">
        <v>1</v>
      </c>
      <c r="Y69" s="0"/>
      <c r="Z69" s="0"/>
      <c r="AA69" s="0"/>
    </row>
    <row r="70" customFormat="false" ht="12.75" hidden="false" customHeight="false" outlineLevel="0" collapsed="false">
      <c r="A70" s="0" t="s">
        <v>621</v>
      </c>
      <c r="B70" s="0" t="s">
        <v>398</v>
      </c>
      <c r="C70" s="0" t="n">
        <v>742500</v>
      </c>
      <c r="D70" s="0" t="s">
        <v>398</v>
      </c>
      <c r="E70" s="0" t="n">
        <v>2003</v>
      </c>
      <c r="F70" s="0" t="n">
        <v>52059</v>
      </c>
      <c r="G70" s="140" t="n">
        <v>37781</v>
      </c>
      <c r="H70" s="140" t="n">
        <v>37781</v>
      </c>
      <c r="I70" s="0" t="n">
        <v>62605</v>
      </c>
      <c r="J70" s="0" t="n">
        <v>10008164</v>
      </c>
      <c r="K70" s="0" t="s">
        <v>588</v>
      </c>
      <c r="L70" s="0" t="s">
        <v>589</v>
      </c>
      <c r="M70" s="0" t="n">
        <v>42.934895</v>
      </c>
      <c r="N70" s="0" t="n">
        <v>-88.29381</v>
      </c>
      <c r="O70" s="0" t="s">
        <v>407</v>
      </c>
      <c r="P70" s="0"/>
      <c r="Q70" s="0" t="s">
        <v>597</v>
      </c>
      <c r="R70" s="0"/>
      <c r="S70" s="0" t="s">
        <v>624</v>
      </c>
      <c r="T70" s="140" t="n">
        <v>37858</v>
      </c>
      <c r="U70" s="0" t="s">
        <v>598</v>
      </c>
      <c r="V70" s="140" t="n">
        <v>38057</v>
      </c>
      <c r="W70" s="0" t="n">
        <v>1</v>
      </c>
      <c r="X70" s="0" t="n">
        <v>0</v>
      </c>
      <c r="Y70" s="0"/>
      <c r="Z70" s="0"/>
      <c r="AA70" s="0"/>
    </row>
    <row r="71" customFormat="false" ht="12.75" hidden="false" customHeight="false" outlineLevel="0" collapsed="false">
      <c r="A71" s="0" t="s">
        <v>621</v>
      </c>
      <c r="B71" s="0" t="s">
        <v>398</v>
      </c>
      <c r="C71" s="0" t="n">
        <v>742500</v>
      </c>
      <c r="D71" s="0" t="s">
        <v>398</v>
      </c>
      <c r="E71" s="0" t="n">
        <v>2004</v>
      </c>
      <c r="F71" s="0" t="n">
        <v>92051</v>
      </c>
      <c r="G71" s="140" t="n">
        <v>38216</v>
      </c>
      <c r="H71" s="140" t="n">
        <v>38216</v>
      </c>
      <c r="I71" s="0" t="n">
        <v>62605</v>
      </c>
      <c r="J71" s="0" t="n">
        <v>10008164</v>
      </c>
      <c r="K71" s="0" t="s">
        <v>588</v>
      </c>
      <c r="L71" s="0" t="s">
        <v>589</v>
      </c>
      <c r="M71" s="0" t="n">
        <v>42.934895</v>
      </c>
      <c r="N71" s="0" t="n">
        <v>-88.29381</v>
      </c>
      <c r="O71" s="0" t="s">
        <v>407</v>
      </c>
      <c r="P71" s="0"/>
      <c r="Q71" s="0" t="s">
        <v>597</v>
      </c>
      <c r="R71" s="0"/>
      <c r="S71" s="0" t="s">
        <v>624</v>
      </c>
      <c r="T71" s="140" t="n">
        <v>39048</v>
      </c>
      <c r="U71" s="0" t="s">
        <v>620</v>
      </c>
      <c r="V71" s="140" t="n">
        <v>39050</v>
      </c>
      <c r="W71" s="0" t="n">
        <v>2</v>
      </c>
      <c r="X71" s="0" t="n">
        <v>0</v>
      </c>
      <c r="Y71" s="0"/>
      <c r="Z71" s="0"/>
      <c r="AA71" s="0"/>
    </row>
    <row r="72" customFormat="false" ht="12.75" hidden="false" customHeight="false" outlineLevel="0" collapsed="false">
      <c r="A72" s="0" t="s">
        <v>621</v>
      </c>
      <c r="B72" s="0" t="s">
        <v>398</v>
      </c>
      <c r="C72" s="0" t="n">
        <v>742500</v>
      </c>
      <c r="D72" s="0" t="s">
        <v>398</v>
      </c>
      <c r="E72" s="0" t="n">
        <v>2006</v>
      </c>
      <c r="F72" s="0" t="n">
        <v>92253</v>
      </c>
      <c r="G72" s="140" t="n">
        <v>38975</v>
      </c>
      <c r="H72" s="140" t="n">
        <v>38975</v>
      </c>
      <c r="I72" s="0" t="n">
        <v>62605</v>
      </c>
      <c r="J72" s="0" t="n">
        <v>10008164</v>
      </c>
      <c r="K72" s="0" t="s">
        <v>588</v>
      </c>
      <c r="L72" s="0" t="s">
        <v>589</v>
      </c>
      <c r="M72" s="0" t="n">
        <v>42.934895</v>
      </c>
      <c r="N72" s="0" t="n">
        <v>-88.29381</v>
      </c>
      <c r="O72" s="0" t="s">
        <v>407</v>
      </c>
      <c r="P72" s="0"/>
      <c r="Q72" s="0" t="s">
        <v>597</v>
      </c>
      <c r="R72" s="0"/>
      <c r="S72" s="0" t="s">
        <v>624</v>
      </c>
      <c r="T72" s="140" t="n">
        <v>39050</v>
      </c>
      <c r="U72" s="0"/>
      <c r="V72" s="0"/>
      <c r="W72" s="0" t="n">
        <v>2</v>
      </c>
      <c r="X72" s="0" t="n">
        <v>0</v>
      </c>
      <c r="Y72" s="0"/>
      <c r="Z72" s="0"/>
      <c r="AA72" s="0"/>
    </row>
    <row r="73" customFormat="false" ht="12.75" hidden="false" customHeight="false" outlineLevel="0" collapsed="false">
      <c r="A73" s="0" t="s">
        <v>621</v>
      </c>
      <c r="B73" s="0" t="s">
        <v>398</v>
      </c>
      <c r="C73" s="0" t="n">
        <v>742500</v>
      </c>
      <c r="D73" s="0" t="s">
        <v>634</v>
      </c>
      <c r="E73" s="0" t="n">
        <v>1999</v>
      </c>
      <c r="F73" s="0" t="n">
        <v>2663</v>
      </c>
      <c r="G73" s="140" t="n">
        <v>36347</v>
      </c>
      <c r="H73" s="140" t="n">
        <v>36347</v>
      </c>
      <c r="I73" s="0" t="n">
        <v>62129</v>
      </c>
      <c r="J73" s="0" t="n">
        <v>10008088</v>
      </c>
      <c r="K73" s="0" t="s">
        <v>588</v>
      </c>
      <c r="L73" s="0" t="s">
        <v>589</v>
      </c>
      <c r="M73" s="0" t="n">
        <v>42.946503</v>
      </c>
      <c r="N73" s="0" t="n">
        <v>-88.29559</v>
      </c>
      <c r="O73" s="0" t="s">
        <v>590</v>
      </c>
      <c r="P73" s="0"/>
      <c r="Q73" s="0" t="s">
        <v>591</v>
      </c>
      <c r="R73" s="0"/>
      <c r="S73" s="0" t="s">
        <v>633</v>
      </c>
      <c r="T73" s="140" t="n">
        <v>37049</v>
      </c>
      <c r="U73" s="0" t="s">
        <v>633</v>
      </c>
      <c r="V73" s="140" t="n">
        <v>38334</v>
      </c>
      <c r="W73" s="0" t="n">
        <v>1</v>
      </c>
      <c r="X73" s="0" t="n">
        <v>1</v>
      </c>
      <c r="Y73" s="0"/>
      <c r="Z73" s="0"/>
      <c r="AA73" s="0"/>
    </row>
    <row r="74" customFormat="false" ht="12.75" hidden="false" customHeight="false" outlineLevel="0" collapsed="false">
      <c r="A74" s="0" t="s">
        <v>621</v>
      </c>
      <c r="B74" s="0" t="s">
        <v>398</v>
      </c>
      <c r="C74" s="0" t="n">
        <v>742500</v>
      </c>
      <c r="D74" s="0" t="s">
        <v>635</v>
      </c>
      <c r="E74" s="0" t="n">
        <v>1999</v>
      </c>
      <c r="F74" s="0" t="n">
        <v>2664</v>
      </c>
      <c r="G74" s="140" t="n">
        <v>36347</v>
      </c>
      <c r="H74" s="140" t="n">
        <v>36347</v>
      </c>
      <c r="I74" s="0" t="n">
        <v>62121</v>
      </c>
      <c r="J74" s="0" t="n">
        <v>10008084</v>
      </c>
      <c r="K74" s="0" t="s">
        <v>588</v>
      </c>
      <c r="L74" s="0" t="s">
        <v>589</v>
      </c>
      <c r="M74" s="0" t="n">
        <v>42.945072</v>
      </c>
      <c r="N74" s="0" t="n">
        <v>-88.30266</v>
      </c>
      <c r="O74" s="0" t="s">
        <v>590</v>
      </c>
      <c r="P74" s="0"/>
      <c r="Q74" s="0" t="s">
        <v>591</v>
      </c>
      <c r="R74" s="0"/>
      <c r="S74" s="0" t="s">
        <v>633</v>
      </c>
      <c r="T74" s="140" t="n">
        <v>37049</v>
      </c>
      <c r="U74" s="0" t="s">
        <v>633</v>
      </c>
      <c r="V74" s="140" t="n">
        <v>38334</v>
      </c>
      <c r="W74" s="0" t="n">
        <v>1</v>
      </c>
      <c r="X74" s="0" t="n">
        <v>0</v>
      </c>
      <c r="Y74" s="0"/>
      <c r="Z74" s="0"/>
      <c r="AA74" s="0"/>
    </row>
    <row r="75" customFormat="false" ht="12.75" hidden="false" customHeight="false" outlineLevel="0" collapsed="false">
      <c r="A75" s="0" t="s">
        <v>621</v>
      </c>
      <c r="B75" s="0" t="s">
        <v>404</v>
      </c>
      <c r="C75" s="0" t="n">
        <v>769800</v>
      </c>
      <c r="D75" s="0" t="n">
        <v>14</v>
      </c>
      <c r="E75" s="0" t="n">
        <v>1997</v>
      </c>
      <c r="F75" s="0" t="n">
        <v>78406</v>
      </c>
      <c r="G75" s="140" t="n">
        <v>35640</v>
      </c>
      <c r="H75" s="140" t="n">
        <v>35640</v>
      </c>
      <c r="I75" s="0" t="n">
        <v>128057</v>
      </c>
      <c r="J75" s="0" t="n">
        <v>10010549</v>
      </c>
      <c r="K75" s="0" t="s">
        <v>588</v>
      </c>
      <c r="L75" s="0" t="s">
        <v>589</v>
      </c>
      <c r="M75" s="0" t="n">
        <v>42.94269</v>
      </c>
      <c r="N75" s="0" t="n">
        <v>-88.31881</v>
      </c>
      <c r="O75" s="0" t="s">
        <v>414</v>
      </c>
      <c r="P75" s="0"/>
      <c r="Q75" s="0" t="s">
        <v>597</v>
      </c>
      <c r="R75" s="0"/>
      <c r="S75" s="0" t="s">
        <v>636</v>
      </c>
      <c r="T75" s="140" t="n">
        <v>37988</v>
      </c>
      <c r="U75" s="0" t="s">
        <v>593</v>
      </c>
      <c r="V75" s="140" t="n">
        <v>37988</v>
      </c>
      <c r="W75" s="0" t="n">
        <v>1</v>
      </c>
      <c r="X75" s="0" t="n">
        <v>0</v>
      </c>
      <c r="Y75" s="0"/>
      <c r="Z75" s="0"/>
      <c r="AA75" s="0"/>
    </row>
    <row r="76" customFormat="false" ht="12.75" hidden="false" customHeight="false" outlineLevel="0" collapsed="false">
      <c r="A76" s="0" t="s">
        <v>621</v>
      </c>
      <c r="B76" s="0" t="s">
        <v>404</v>
      </c>
      <c r="C76" s="0" t="n">
        <v>769800</v>
      </c>
      <c r="D76" s="0" t="s">
        <v>637</v>
      </c>
      <c r="E76" s="0" t="n">
        <v>1999</v>
      </c>
      <c r="F76" s="0" t="n">
        <v>2662</v>
      </c>
      <c r="G76" s="140" t="n">
        <v>36347</v>
      </c>
      <c r="H76" s="140" t="n">
        <v>36347</v>
      </c>
      <c r="I76" s="0" t="n">
        <v>62163</v>
      </c>
      <c r="J76" s="0" t="n">
        <v>10008092</v>
      </c>
      <c r="K76" s="0" t="s">
        <v>588</v>
      </c>
      <c r="L76" s="0" t="s">
        <v>589</v>
      </c>
      <c r="M76" s="0" t="n">
        <v>42.96469</v>
      </c>
      <c r="N76" s="0" t="n">
        <v>-88.36368</v>
      </c>
      <c r="O76" s="0" t="s">
        <v>590</v>
      </c>
      <c r="P76" s="0"/>
      <c r="Q76" s="0" t="s">
        <v>591</v>
      </c>
      <c r="R76" s="0"/>
      <c r="S76" s="0" t="s">
        <v>633</v>
      </c>
      <c r="T76" s="140" t="n">
        <v>37054</v>
      </c>
      <c r="U76" s="0" t="s">
        <v>593</v>
      </c>
      <c r="V76" s="140" t="n">
        <v>37585</v>
      </c>
      <c r="W76" s="0" t="n">
        <v>1</v>
      </c>
      <c r="X76" s="0" t="n">
        <v>1</v>
      </c>
      <c r="Y76" s="0"/>
      <c r="Z76" s="0"/>
      <c r="AA76" s="0"/>
    </row>
    <row r="77" customFormat="false" ht="12.75" hidden="false" customHeight="false" outlineLevel="0" collapsed="false">
      <c r="A77" s="0" t="s">
        <v>621</v>
      </c>
      <c r="B77" s="0" t="s">
        <v>404</v>
      </c>
      <c r="C77" s="0" t="n">
        <v>769800</v>
      </c>
      <c r="D77" s="0" t="s">
        <v>637</v>
      </c>
      <c r="E77" s="0" t="n">
        <v>2002</v>
      </c>
      <c r="F77" s="0" t="n">
        <v>27762</v>
      </c>
      <c r="G77" s="140" t="n">
        <v>37400</v>
      </c>
      <c r="H77" s="140" t="n">
        <v>37420</v>
      </c>
      <c r="I77" s="0" t="n">
        <v>62163</v>
      </c>
      <c r="J77" s="0" t="n">
        <v>10008092</v>
      </c>
      <c r="K77" s="0" t="s">
        <v>588</v>
      </c>
      <c r="L77" s="0" t="s">
        <v>589</v>
      </c>
      <c r="M77" s="0" t="n">
        <v>42.96469</v>
      </c>
      <c r="N77" s="0" t="n">
        <v>-88.36368</v>
      </c>
      <c r="O77" s="0" t="s">
        <v>407</v>
      </c>
      <c r="P77" s="0"/>
      <c r="Q77" s="0" t="s">
        <v>597</v>
      </c>
      <c r="R77" s="0"/>
      <c r="S77" s="0" t="s">
        <v>633</v>
      </c>
      <c r="T77" s="140" t="n">
        <v>37476</v>
      </c>
      <c r="U77" s="0" t="s">
        <v>633</v>
      </c>
      <c r="V77" s="140" t="n">
        <v>38323</v>
      </c>
      <c r="W77" s="0" t="n">
        <v>1</v>
      </c>
      <c r="X77" s="0" t="n">
        <v>1</v>
      </c>
      <c r="Y77" s="0"/>
      <c r="Z77" s="0"/>
      <c r="AA77" s="0"/>
    </row>
    <row r="78" customFormat="false" ht="12.75" hidden="false" customHeight="false" outlineLevel="0" collapsed="false">
      <c r="A78" s="0" t="s">
        <v>621</v>
      </c>
      <c r="B78" s="0" t="s">
        <v>404</v>
      </c>
      <c r="C78" s="0" t="n">
        <v>769800</v>
      </c>
      <c r="D78" s="0" t="s">
        <v>637</v>
      </c>
      <c r="E78" s="0" t="n">
        <v>2002</v>
      </c>
      <c r="F78" s="0" t="n">
        <v>28321</v>
      </c>
      <c r="G78" s="140" t="n">
        <v>37517</v>
      </c>
      <c r="H78" s="140" t="n">
        <v>37517</v>
      </c>
      <c r="I78" s="0" t="n">
        <v>62163</v>
      </c>
      <c r="J78" s="0" t="n">
        <v>10008092</v>
      </c>
      <c r="K78" s="0" t="s">
        <v>588</v>
      </c>
      <c r="L78" s="0" t="s">
        <v>589</v>
      </c>
      <c r="M78" s="0" t="n">
        <v>42.96469</v>
      </c>
      <c r="N78" s="0" t="n">
        <v>-88.36368</v>
      </c>
      <c r="O78" s="0" t="s">
        <v>407</v>
      </c>
      <c r="P78" s="0"/>
      <c r="Q78" s="0" t="s">
        <v>597</v>
      </c>
      <c r="R78" s="0"/>
      <c r="S78" s="0" t="s">
        <v>633</v>
      </c>
      <c r="T78" s="140" t="n">
        <v>37524</v>
      </c>
      <c r="U78" s="0" t="s">
        <v>633</v>
      </c>
      <c r="V78" s="140" t="n">
        <v>38323</v>
      </c>
      <c r="W78" s="0" t="n">
        <v>1</v>
      </c>
      <c r="X78" s="0" t="n">
        <v>0</v>
      </c>
      <c r="Y78" s="0"/>
      <c r="Z78" s="0"/>
      <c r="AA78" s="0"/>
    </row>
    <row r="79" customFormat="false" ht="12.75" hidden="false" customHeight="false" outlineLevel="0" collapsed="false">
      <c r="A79" s="0" t="s">
        <v>621</v>
      </c>
      <c r="B79" s="0" t="s">
        <v>404</v>
      </c>
      <c r="C79" s="0" t="n">
        <v>769800</v>
      </c>
      <c r="D79" s="0" t="s">
        <v>404</v>
      </c>
      <c r="E79" s="0" t="n">
        <v>2000</v>
      </c>
      <c r="F79" s="0" t="n">
        <v>2666</v>
      </c>
      <c r="G79" s="140" t="n">
        <v>36747</v>
      </c>
      <c r="H79" s="140" t="n">
        <v>36748</v>
      </c>
      <c r="I79" s="0" t="n">
        <v>62292</v>
      </c>
      <c r="J79" s="0" t="n">
        <v>10008117</v>
      </c>
      <c r="K79" s="0" t="s">
        <v>588</v>
      </c>
      <c r="L79" s="0" t="s">
        <v>589</v>
      </c>
      <c r="M79" s="0" t="n">
        <v>42.964985</v>
      </c>
      <c r="N79" s="0" t="n">
        <v>-88.36396</v>
      </c>
      <c r="O79" s="0" t="s">
        <v>590</v>
      </c>
      <c r="P79" s="0"/>
      <c r="Q79" s="0" t="s">
        <v>591</v>
      </c>
      <c r="R79" s="0"/>
      <c r="S79" s="0" t="s">
        <v>633</v>
      </c>
      <c r="T79" s="140" t="n">
        <v>37067</v>
      </c>
      <c r="U79" s="0" t="s">
        <v>608</v>
      </c>
      <c r="V79" s="140" t="n">
        <v>37734</v>
      </c>
      <c r="W79" s="0" t="n">
        <v>1</v>
      </c>
      <c r="X79" s="0" t="n">
        <v>1</v>
      </c>
      <c r="Y79" s="0"/>
      <c r="Z79" s="0"/>
      <c r="AA79" s="0"/>
    </row>
    <row r="80" customFormat="false" ht="12.75" hidden="false" customHeight="false" outlineLevel="0" collapsed="false">
      <c r="A80" s="0" t="s">
        <v>621</v>
      </c>
      <c r="B80" s="0" t="s">
        <v>404</v>
      </c>
      <c r="C80" s="0" t="n">
        <v>769800</v>
      </c>
      <c r="D80" s="0" t="s">
        <v>404</v>
      </c>
      <c r="E80" s="0" t="n">
        <v>2000</v>
      </c>
      <c r="F80" s="0" t="n">
        <v>28911</v>
      </c>
      <c r="G80" s="140" t="n">
        <v>36748</v>
      </c>
      <c r="H80" s="140" t="n">
        <v>36748</v>
      </c>
      <c r="I80" s="0" t="n">
        <v>62292</v>
      </c>
      <c r="J80" s="0" t="n">
        <v>10008117</v>
      </c>
      <c r="K80" s="0" t="s">
        <v>588</v>
      </c>
      <c r="L80" s="0" t="s">
        <v>589</v>
      </c>
      <c r="M80" s="0" t="n">
        <v>42.964985</v>
      </c>
      <c r="N80" s="0" t="n">
        <v>-88.36396</v>
      </c>
      <c r="O80" s="0" t="s">
        <v>590</v>
      </c>
      <c r="P80" s="0"/>
      <c r="Q80" s="0" t="s">
        <v>591</v>
      </c>
      <c r="R80" s="0"/>
      <c r="S80" s="0" t="s">
        <v>633</v>
      </c>
      <c r="T80" s="140" t="n">
        <v>37064</v>
      </c>
      <c r="U80" s="0" t="s">
        <v>608</v>
      </c>
      <c r="V80" s="140" t="n">
        <v>37734</v>
      </c>
      <c r="W80" s="0" t="n">
        <v>1</v>
      </c>
      <c r="X80" s="0" t="n">
        <v>1</v>
      </c>
      <c r="Y80" s="0"/>
      <c r="Z80" s="0"/>
      <c r="AA80" s="0"/>
    </row>
    <row r="81" customFormat="false" ht="12.75" hidden="false" customHeight="false" outlineLevel="0" collapsed="false">
      <c r="A81" s="0" t="s">
        <v>621</v>
      </c>
      <c r="B81" s="0" t="s">
        <v>404</v>
      </c>
      <c r="C81" s="0" t="n">
        <v>769800</v>
      </c>
      <c r="D81" s="0" t="s">
        <v>638</v>
      </c>
      <c r="E81" s="0" t="n">
        <v>1999</v>
      </c>
      <c r="F81" s="0" t="n">
        <v>2665</v>
      </c>
      <c r="G81" s="140" t="n">
        <v>36348</v>
      </c>
      <c r="H81" s="140" t="n">
        <v>36348</v>
      </c>
      <c r="I81" s="0" t="n">
        <v>62132</v>
      </c>
      <c r="J81" s="0" t="n">
        <v>10008089</v>
      </c>
      <c r="K81" s="0" t="s">
        <v>588</v>
      </c>
      <c r="L81" s="0" t="s">
        <v>589</v>
      </c>
      <c r="M81" s="0" t="n">
        <v>42.958557</v>
      </c>
      <c r="N81" s="0" t="n">
        <v>-88.35937</v>
      </c>
      <c r="O81" s="0" t="s">
        <v>590</v>
      </c>
      <c r="P81" s="0"/>
      <c r="Q81" s="0" t="s">
        <v>591</v>
      </c>
      <c r="R81" s="0"/>
      <c r="S81" s="0" t="s">
        <v>633</v>
      </c>
      <c r="T81" s="140" t="n">
        <v>37053</v>
      </c>
      <c r="U81" s="0" t="s">
        <v>593</v>
      </c>
      <c r="V81" s="140" t="n">
        <v>37585</v>
      </c>
      <c r="W81" s="0" t="n">
        <v>1</v>
      </c>
      <c r="X81" s="0" t="n">
        <v>1</v>
      </c>
      <c r="Y81" s="0"/>
      <c r="Z81" s="0"/>
      <c r="AA81" s="0"/>
    </row>
    <row r="82" customFormat="false" ht="12.75" hidden="false" customHeight="false" outlineLevel="0" collapsed="false">
      <c r="A82" s="0" t="s">
        <v>621</v>
      </c>
      <c r="B82" s="0" t="s">
        <v>404</v>
      </c>
      <c r="C82" s="0" t="n">
        <v>769800</v>
      </c>
      <c r="D82" s="0" t="s">
        <v>638</v>
      </c>
      <c r="E82" s="0" t="n">
        <v>2002</v>
      </c>
      <c r="F82" s="0" t="n">
        <v>27761</v>
      </c>
      <c r="G82" s="140" t="n">
        <v>37343</v>
      </c>
      <c r="H82" s="140" t="n">
        <v>37419</v>
      </c>
      <c r="I82" s="0" t="n">
        <v>62132</v>
      </c>
      <c r="J82" s="0" t="n">
        <v>10008089</v>
      </c>
      <c r="K82" s="0" t="s">
        <v>588</v>
      </c>
      <c r="L82" s="0" t="s">
        <v>589</v>
      </c>
      <c r="M82" s="0" t="n">
        <v>42.958557</v>
      </c>
      <c r="N82" s="0" t="n">
        <v>-88.35937</v>
      </c>
      <c r="O82" s="0" t="s">
        <v>407</v>
      </c>
      <c r="P82" s="0"/>
      <c r="Q82" s="0" t="s">
        <v>597</v>
      </c>
      <c r="R82" s="0"/>
      <c r="S82" s="0" t="s">
        <v>633</v>
      </c>
      <c r="T82" s="140" t="n">
        <v>37476</v>
      </c>
      <c r="U82" s="0" t="s">
        <v>633</v>
      </c>
      <c r="V82" s="140" t="n">
        <v>38323</v>
      </c>
      <c r="W82" s="0" t="n">
        <v>1</v>
      </c>
      <c r="X82" s="0" t="n">
        <v>1</v>
      </c>
      <c r="Y82" s="0"/>
      <c r="Z82" s="0"/>
      <c r="AA82" s="0"/>
    </row>
    <row r="83" customFormat="false" ht="12.75" hidden="false" customHeight="false" outlineLevel="0" collapsed="false">
      <c r="A83" s="0" t="s">
        <v>621</v>
      </c>
      <c r="B83" s="0" t="s">
        <v>404</v>
      </c>
      <c r="C83" s="0" t="n">
        <v>769800</v>
      </c>
      <c r="D83" s="0" t="s">
        <v>639</v>
      </c>
      <c r="E83" s="0" t="n">
        <v>2002</v>
      </c>
      <c r="F83" s="0" t="n">
        <v>28203</v>
      </c>
      <c r="G83" s="140" t="n">
        <v>37342</v>
      </c>
      <c r="H83" s="140" t="n">
        <v>37413</v>
      </c>
      <c r="I83" s="0" t="n">
        <v>124247</v>
      </c>
      <c r="J83" s="0" t="n">
        <v>10009296</v>
      </c>
      <c r="K83" s="0" t="s">
        <v>588</v>
      </c>
      <c r="L83" s="0" t="s">
        <v>589</v>
      </c>
      <c r="M83" s="0" t="n">
        <v>42.95676</v>
      </c>
      <c r="N83" s="0" t="n">
        <v>-88.35627</v>
      </c>
      <c r="O83" s="0" t="s">
        <v>407</v>
      </c>
      <c r="P83" s="0"/>
      <c r="Q83" s="0" t="s">
        <v>597</v>
      </c>
      <c r="R83" s="0"/>
      <c r="S83" s="0" t="s">
        <v>633</v>
      </c>
      <c r="T83" s="140" t="n">
        <v>37510</v>
      </c>
      <c r="U83" s="0" t="s">
        <v>633</v>
      </c>
      <c r="V83" s="140" t="n">
        <v>38323</v>
      </c>
      <c r="W83" s="0" t="n">
        <v>1</v>
      </c>
      <c r="X83" s="0" t="n">
        <v>1</v>
      </c>
      <c r="Y83" s="0"/>
      <c r="Z83" s="0"/>
      <c r="AA83" s="0"/>
    </row>
    <row r="84" customFormat="false" ht="12.75" hidden="false" customHeight="false" outlineLevel="0" collapsed="false">
      <c r="A84" s="0" t="s">
        <v>621</v>
      </c>
      <c r="B84" s="0" t="s">
        <v>404</v>
      </c>
      <c r="C84" s="0" t="n">
        <v>769800</v>
      </c>
      <c r="D84" s="0" t="s">
        <v>639</v>
      </c>
      <c r="E84" s="0" t="n">
        <v>2011</v>
      </c>
      <c r="F84" s="0" t="n">
        <v>198859744</v>
      </c>
      <c r="G84" s="140" t="n">
        <v>40778</v>
      </c>
      <c r="H84" s="140" t="n">
        <v>40778</v>
      </c>
      <c r="I84" s="0" t="n">
        <v>124247</v>
      </c>
      <c r="J84" s="0" t="n">
        <v>10009296</v>
      </c>
      <c r="K84" s="0" t="s">
        <v>588</v>
      </c>
      <c r="L84" s="0" t="s">
        <v>589</v>
      </c>
      <c r="M84" s="0" t="n">
        <v>42.95676</v>
      </c>
      <c r="N84" s="0" t="n">
        <v>-88.35627</v>
      </c>
      <c r="O84" s="0" t="s">
        <v>414</v>
      </c>
      <c r="P84" s="0"/>
      <c r="Q84" s="0" t="s">
        <v>597</v>
      </c>
      <c r="R84" s="0"/>
      <c r="S84" s="0" t="s">
        <v>624</v>
      </c>
      <c r="T84" s="140" t="n">
        <v>40834</v>
      </c>
      <c r="U84" s="0" t="s">
        <v>624</v>
      </c>
      <c r="V84" s="140" t="n">
        <v>40834</v>
      </c>
      <c r="W84" s="0" t="n">
        <v>2</v>
      </c>
      <c r="X84" s="0" t="n">
        <v>0</v>
      </c>
      <c r="Y84" s="0"/>
      <c r="Z84" s="0"/>
      <c r="AA84" s="0"/>
    </row>
    <row r="85" customFormat="false" ht="12.75" hidden="false" customHeight="false" outlineLevel="0" collapsed="false">
      <c r="A85" s="0" t="s">
        <v>621</v>
      </c>
      <c r="B85" s="0" t="s">
        <v>404</v>
      </c>
      <c r="C85" s="0" t="n">
        <v>769800</v>
      </c>
      <c r="D85" s="0" t="s">
        <v>640</v>
      </c>
      <c r="E85" s="0" t="n">
        <v>2007</v>
      </c>
      <c r="F85" s="0" t="n">
        <v>4532626</v>
      </c>
      <c r="G85" s="140" t="n">
        <v>39351</v>
      </c>
      <c r="H85" s="140" t="n">
        <v>39351</v>
      </c>
      <c r="I85" s="0" t="n">
        <v>27125077</v>
      </c>
      <c r="J85" s="0" t="n">
        <v>10029529</v>
      </c>
      <c r="K85" s="0" t="s">
        <v>588</v>
      </c>
      <c r="L85" s="0" t="s">
        <v>589</v>
      </c>
      <c r="M85" s="0" t="n">
        <v>42.94426</v>
      </c>
      <c r="N85" s="0" t="n">
        <v>-88.311615</v>
      </c>
      <c r="O85" s="0" t="s">
        <v>393</v>
      </c>
      <c r="P85" s="0"/>
      <c r="Q85" s="0" t="s">
        <v>597</v>
      </c>
      <c r="R85" s="0"/>
      <c r="S85" s="0" t="s">
        <v>624</v>
      </c>
      <c r="T85" s="140" t="n">
        <v>39769</v>
      </c>
      <c r="U85" s="0"/>
      <c r="V85" s="0"/>
      <c r="W85" s="0" t="n">
        <v>2</v>
      </c>
      <c r="X85" s="0" t="n">
        <v>0</v>
      </c>
      <c r="Y85" s="0"/>
      <c r="Z85" s="0"/>
      <c r="AA85" s="0"/>
    </row>
    <row r="86" customFormat="false" ht="12.75" hidden="false" customHeight="false" outlineLevel="0" collapsed="false">
      <c r="A86" s="0" t="s">
        <v>621</v>
      </c>
      <c r="B86" s="0" t="s">
        <v>404</v>
      </c>
      <c r="C86" s="0" t="n">
        <v>769800</v>
      </c>
      <c r="D86" s="0" t="s">
        <v>641</v>
      </c>
      <c r="E86" s="0" t="n">
        <v>2007</v>
      </c>
      <c r="F86" s="0" t="n">
        <v>4209634</v>
      </c>
      <c r="G86" s="140" t="n">
        <v>39269</v>
      </c>
      <c r="H86" s="140" t="n">
        <v>39269</v>
      </c>
      <c r="I86" s="0" t="n">
        <v>27101269</v>
      </c>
      <c r="J86" s="0" t="n">
        <v>10029495</v>
      </c>
      <c r="K86" s="0" t="s">
        <v>588</v>
      </c>
      <c r="L86" s="0" t="s">
        <v>589</v>
      </c>
      <c r="M86" s="0" t="n">
        <v>42.9623</v>
      </c>
      <c r="N86" s="0" t="n">
        <v>-88.359146</v>
      </c>
      <c r="O86" s="0" t="s">
        <v>405</v>
      </c>
      <c r="P86" s="0"/>
      <c r="Q86" s="0" t="s">
        <v>597</v>
      </c>
      <c r="R86" s="0"/>
      <c r="S86" s="0" t="s">
        <v>624</v>
      </c>
      <c r="T86" s="140" t="n">
        <v>39764</v>
      </c>
      <c r="U86" s="0"/>
      <c r="V86" s="0"/>
      <c r="W86" s="0" t="n">
        <v>1</v>
      </c>
      <c r="X86" s="0" t="n">
        <v>0</v>
      </c>
      <c r="Y86" s="0"/>
      <c r="Z86" s="0"/>
      <c r="AA86" s="0"/>
    </row>
    <row r="87" customFormat="false" ht="12.75" hidden="false" customHeight="false" outlineLevel="0" collapsed="false">
      <c r="A87" s="0" t="s">
        <v>621</v>
      </c>
      <c r="B87" s="0" t="s">
        <v>404</v>
      </c>
      <c r="C87" s="0" t="n">
        <v>769800</v>
      </c>
      <c r="D87" s="0" t="s">
        <v>641</v>
      </c>
      <c r="E87" s="0" t="n">
        <v>2008</v>
      </c>
      <c r="F87" s="0" t="n">
        <v>4209636</v>
      </c>
      <c r="G87" s="140" t="n">
        <v>39646</v>
      </c>
      <c r="H87" s="140" t="n">
        <v>39646</v>
      </c>
      <c r="I87" s="0" t="n">
        <v>27101269</v>
      </c>
      <c r="J87" s="0" t="n">
        <v>10029495</v>
      </c>
      <c r="K87" s="0" t="s">
        <v>588</v>
      </c>
      <c r="L87" s="0" t="s">
        <v>589</v>
      </c>
      <c r="M87" s="0" t="n">
        <v>42.9623</v>
      </c>
      <c r="N87" s="0" t="n">
        <v>-88.359146</v>
      </c>
      <c r="O87" s="0" t="s">
        <v>405</v>
      </c>
      <c r="P87" s="0"/>
      <c r="Q87" s="0" t="s">
        <v>597</v>
      </c>
      <c r="R87" s="0"/>
      <c r="S87" s="0" t="s">
        <v>624</v>
      </c>
      <c r="T87" s="140" t="n">
        <v>39764</v>
      </c>
      <c r="U87" s="0"/>
      <c r="V87" s="0"/>
      <c r="W87" s="0" t="n">
        <v>1</v>
      </c>
      <c r="X87" s="0" t="n">
        <v>0</v>
      </c>
      <c r="Y87" s="0"/>
      <c r="Z87" s="0"/>
      <c r="AA87" s="0"/>
    </row>
    <row r="88" customFormat="false" ht="12.75" hidden="false" customHeight="false" outlineLevel="0" collapsed="false">
      <c r="A88" s="0" t="s">
        <v>621</v>
      </c>
      <c r="B88" s="0" t="s">
        <v>404</v>
      </c>
      <c r="C88" s="0" t="n">
        <v>769800</v>
      </c>
      <c r="D88" s="0" t="s">
        <v>641</v>
      </c>
      <c r="E88" s="0" t="n">
        <v>2009</v>
      </c>
      <c r="F88" s="0" t="n">
        <v>33513135</v>
      </c>
      <c r="G88" s="140" t="n">
        <v>40007</v>
      </c>
      <c r="H88" s="140" t="n">
        <v>40007</v>
      </c>
      <c r="I88" s="0" t="n">
        <v>27101269</v>
      </c>
      <c r="J88" s="0" t="n">
        <v>10029495</v>
      </c>
      <c r="K88" s="0" t="s">
        <v>588</v>
      </c>
      <c r="L88" s="0" t="s">
        <v>589</v>
      </c>
      <c r="M88" s="0" t="n">
        <v>42.9623</v>
      </c>
      <c r="N88" s="0" t="n">
        <v>-88.359146</v>
      </c>
      <c r="O88" s="0" t="s">
        <v>405</v>
      </c>
      <c r="P88" s="0"/>
      <c r="Q88" s="0" t="s">
        <v>597</v>
      </c>
      <c r="R88" s="0"/>
      <c r="S88" s="0" t="s">
        <v>624</v>
      </c>
      <c r="T88" s="140" t="n">
        <v>40191</v>
      </c>
      <c r="U88" s="0" t="s">
        <v>624</v>
      </c>
      <c r="V88" s="140" t="n">
        <v>40191</v>
      </c>
      <c r="W88" s="0" t="n">
        <v>1</v>
      </c>
      <c r="X88" s="0" t="n">
        <v>0</v>
      </c>
      <c r="Y88" s="0"/>
      <c r="Z88" s="0"/>
      <c r="AA88" s="0"/>
    </row>
    <row r="89" customFormat="false" ht="12.75" hidden="false" customHeight="false" outlineLevel="0" collapsed="false">
      <c r="A89" s="0" t="s">
        <v>621</v>
      </c>
      <c r="B89" s="0" t="s">
        <v>404</v>
      </c>
      <c r="C89" s="0" t="n">
        <v>769800</v>
      </c>
      <c r="D89" s="0" t="s">
        <v>641</v>
      </c>
      <c r="E89" s="0" t="n">
        <v>2010</v>
      </c>
      <c r="F89" s="0" t="n">
        <v>116486768</v>
      </c>
      <c r="G89" s="140" t="n">
        <v>40371</v>
      </c>
      <c r="H89" s="140" t="n">
        <v>40371</v>
      </c>
      <c r="I89" s="0" t="n">
        <v>27101269</v>
      </c>
      <c r="J89" s="0" t="n">
        <v>10029495</v>
      </c>
      <c r="K89" s="0" t="s">
        <v>588</v>
      </c>
      <c r="L89" s="0" t="s">
        <v>589</v>
      </c>
      <c r="M89" s="0" t="n">
        <v>42.9623</v>
      </c>
      <c r="N89" s="0" t="n">
        <v>-88.359146</v>
      </c>
      <c r="O89" s="0" t="s">
        <v>405</v>
      </c>
      <c r="P89" s="0"/>
      <c r="Q89" s="0" t="s">
        <v>597</v>
      </c>
      <c r="R89" s="0"/>
      <c r="S89" s="0" t="s">
        <v>624</v>
      </c>
      <c r="T89" s="140" t="n">
        <v>40561</v>
      </c>
      <c r="U89" s="0" t="s">
        <v>624</v>
      </c>
      <c r="V89" s="140" t="n">
        <v>40585</v>
      </c>
      <c r="W89" s="0" t="n">
        <v>1</v>
      </c>
      <c r="X89" s="0" t="n">
        <v>0</v>
      </c>
      <c r="Y89" s="0"/>
      <c r="Z89" s="0"/>
      <c r="AA89" s="0"/>
    </row>
    <row r="90" customFormat="false" ht="12.75" hidden="false" customHeight="false" outlineLevel="0" collapsed="false">
      <c r="A90" s="0" t="s">
        <v>621</v>
      </c>
      <c r="B90" s="0" t="s">
        <v>404</v>
      </c>
      <c r="C90" s="0" t="n">
        <v>769800</v>
      </c>
      <c r="D90" s="0" t="s">
        <v>641</v>
      </c>
      <c r="E90" s="0" t="n">
        <v>2011</v>
      </c>
      <c r="F90" s="0" t="n">
        <v>286320441</v>
      </c>
      <c r="G90" s="140" t="n">
        <v>40778</v>
      </c>
      <c r="H90" s="140" t="n">
        <v>40778</v>
      </c>
      <c r="I90" s="0" t="n">
        <v>27101269</v>
      </c>
      <c r="J90" s="0" t="n">
        <v>10029495</v>
      </c>
      <c r="K90" s="0" t="s">
        <v>588</v>
      </c>
      <c r="L90" s="0" t="s">
        <v>589</v>
      </c>
      <c r="M90" s="0" t="n">
        <v>42.9623</v>
      </c>
      <c r="N90" s="0" t="n">
        <v>-88.359146</v>
      </c>
      <c r="O90" s="0" t="s">
        <v>405</v>
      </c>
      <c r="P90" s="0"/>
      <c r="Q90" s="0" t="s">
        <v>597</v>
      </c>
      <c r="R90" s="0"/>
      <c r="S90" s="0" t="s">
        <v>624</v>
      </c>
      <c r="T90" s="140" t="n">
        <v>41117</v>
      </c>
      <c r="U90" s="0" t="s">
        <v>624</v>
      </c>
      <c r="V90" s="140" t="n">
        <v>41117</v>
      </c>
      <c r="W90" s="0" t="n">
        <v>1</v>
      </c>
      <c r="X90" s="0" t="n">
        <v>0</v>
      </c>
      <c r="Y90" s="0"/>
      <c r="Z90" s="0"/>
      <c r="AA90" s="0"/>
    </row>
    <row r="91" customFormat="false" ht="12.75" hidden="false" customHeight="false" outlineLevel="0" collapsed="false">
      <c r="A91" s="0" t="s">
        <v>621</v>
      </c>
      <c r="B91" s="0" t="s">
        <v>404</v>
      </c>
      <c r="C91" s="0" t="n">
        <v>769800</v>
      </c>
      <c r="D91" s="0" t="s">
        <v>642</v>
      </c>
      <c r="E91" s="0" t="n">
        <v>1999</v>
      </c>
      <c r="F91" s="0" t="n">
        <v>28692</v>
      </c>
      <c r="G91" s="140" t="n">
        <v>36347</v>
      </c>
      <c r="H91" s="0"/>
      <c r="I91" s="0" t="n">
        <v>569</v>
      </c>
      <c r="J91" s="0" t="n">
        <v>10007888</v>
      </c>
      <c r="K91" s="0" t="s">
        <v>588</v>
      </c>
      <c r="L91" s="0" t="s">
        <v>589</v>
      </c>
      <c r="M91" s="0" t="n">
        <v>42.9457</v>
      </c>
      <c r="N91" s="0" t="n">
        <v>-88.30283</v>
      </c>
      <c r="O91" s="0" t="s">
        <v>590</v>
      </c>
      <c r="P91" s="0"/>
      <c r="Q91" s="0" t="s">
        <v>591</v>
      </c>
      <c r="R91" s="0"/>
      <c r="S91" s="0" t="s">
        <v>633</v>
      </c>
      <c r="T91" s="140" t="n">
        <v>36909</v>
      </c>
      <c r="U91" s="0" t="s">
        <v>608</v>
      </c>
      <c r="V91" s="140" t="n">
        <v>39804</v>
      </c>
      <c r="W91" s="0" t="n">
        <v>0</v>
      </c>
      <c r="X91" s="0" t="n">
        <v>1</v>
      </c>
      <c r="Y91" s="0" t="s">
        <v>643</v>
      </c>
      <c r="Z91" s="0" t="s">
        <v>644</v>
      </c>
      <c r="AA91" s="0" t="s">
        <v>608</v>
      </c>
    </row>
    <row r="92" customFormat="false" ht="12.75" hidden="false" customHeight="false" outlineLevel="0" collapsed="false">
      <c r="A92" s="0" t="s">
        <v>621</v>
      </c>
      <c r="B92" s="0" t="s">
        <v>404</v>
      </c>
      <c r="C92" s="0" t="n">
        <v>769800</v>
      </c>
      <c r="D92" s="0" t="s">
        <v>642</v>
      </c>
      <c r="E92" s="0" t="n">
        <v>2007</v>
      </c>
      <c r="F92" s="0" t="n">
        <v>4532625</v>
      </c>
      <c r="G92" s="140" t="n">
        <v>39351</v>
      </c>
      <c r="H92" s="140" t="n">
        <v>39351</v>
      </c>
      <c r="I92" s="0" t="n">
        <v>569</v>
      </c>
      <c r="J92" s="0" t="n">
        <v>10007888</v>
      </c>
      <c r="K92" s="0" t="s">
        <v>588</v>
      </c>
      <c r="L92" s="0" t="s">
        <v>589</v>
      </c>
      <c r="M92" s="0" t="n">
        <v>42.9457</v>
      </c>
      <c r="N92" s="0" t="n">
        <v>-88.30283</v>
      </c>
      <c r="O92" s="0" t="s">
        <v>393</v>
      </c>
      <c r="P92" s="0"/>
      <c r="Q92" s="0" t="s">
        <v>597</v>
      </c>
      <c r="R92" s="0"/>
      <c r="S92" s="0" t="s">
        <v>624</v>
      </c>
      <c r="T92" s="140" t="n">
        <v>39769</v>
      </c>
      <c r="U92" s="0"/>
      <c r="V92" s="0"/>
      <c r="W92" s="0" t="n">
        <v>2</v>
      </c>
      <c r="X92" s="0" t="n">
        <v>0</v>
      </c>
      <c r="Y92" s="0" t="s">
        <v>643</v>
      </c>
      <c r="Z92" s="0" t="s">
        <v>644</v>
      </c>
      <c r="AA92" s="0" t="s">
        <v>608</v>
      </c>
    </row>
    <row r="93" customFormat="false" ht="12.75" hidden="false" customHeight="false" outlineLevel="0" collapsed="false">
      <c r="A93" s="0" t="s">
        <v>621</v>
      </c>
      <c r="B93" s="0" t="s">
        <v>645</v>
      </c>
      <c r="C93" s="0" t="n">
        <v>761300</v>
      </c>
      <c r="D93" s="0" t="s">
        <v>646</v>
      </c>
      <c r="E93" s="0" t="n">
        <v>1951</v>
      </c>
      <c r="F93" s="0" t="n">
        <v>82578</v>
      </c>
      <c r="G93" s="140" t="n">
        <v>18780</v>
      </c>
      <c r="H93" s="140" t="n">
        <v>18780</v>
      </c>
      <c r="I93" s="0" t="n">
        <v>124551</v>
      </c>
      <c r="J93" s="0" t="n">
        <v>10014964</v>
      </c>
      <c r="K93" s="0" t="s">
        <v>588</v>
      </c>
      <c r="L93" s="0" t="s">
        <v>589</v>
      </c>
      <c r="M93" s="0" t="n">
        <v>42.846718</v>
      </c>
      <c r="N93" s="0" t="n">
        <v>-88.16818</v>
      </c>
      <c r="O93" s="0" t="s">
        <v>596</v>
      </c>
      <c r="P93" s="0"/>
      <c r="Q93" s="0" t="s">
        <v>597</v>
      </c>
      <c r="R93" s="0"/>
      <c r="S93" s="0" t="s">
        <v>624</v>
      </c>
      <c r="T93" s="140" t="n">
        <v>38700</v>
      </c>
      <c r="U93" s="0" t="s">
        <v>620</v>
      </c>
      <c r="V93" s="140" t="n">
        <v>38749</v>
      </c>
      <c r="W93" s="0" t="n">
        <v>1</v>
      </c>
      <c r="X93" s="0" t="n">
        <v>0</v>
      </c>
      <c r="Y93" s="0"/>
      <c r="Z93" s="0"/>
      <c r="AA93" s="0"/>
    </row>
    <row r="94" customFormat="false" ht="12.75" hidden="false" customHeight="false" outlineLevel="0" collapsed="false">
      <c r="A94" s="0" t="s">
        <v>621</v>
      </c>
      <c r="B94" s="0" t="s">
        <v>645</v>
      </c>
      <c r="C94" s="0" t="n">
        <v>761300</v>
      </c>
      <c r="D94" s="0" t="s">
        <v>646</v>
      </c>
      <c r="E94" s="0" t="n">
        <v>1966</v>
      </c>
      <c r="F94" s="0" t="n">
        <v>82579</v>
      </c>
      <c r="G94" s="140" t="n">
        <v>24272</v>
      </c>
      <c r="H94" s="140" t="n">
        <v>24274</v>
      </c>
      <c r="I94" s="0" t="n">
        <v>124551</v>
      </c>
      <c r="J94" s="0" t="n">
        <v>10014964</v>
      </c>
      <c r="K94" s="0" t="s">
        <v>588</v>
      </c>
      <c r="L94" s="0" t="s">
        <v>589</v>
      </c>
      <c r="M94" s="0" t="n">
        <v>42.846718</v>
      </c>
      <c r="N94" s="0" t="n">
        <v>-88.16818</v>
      </c>
      <c r="O94" s="0" t="s">
        <v>596</v>
      </c>
      <c r="P94" s="0"/>
      <c r="Q94" s="0" t="s">
        <v>597</v>
      </c>
      <c r="R94" s="0"/>
      <c r="S94" s="0" t="s">
        <v>624</v>
      </c>
      <c r="T94" s="140" t="n">
        <v>38700</v>
      </c>
      <c r="U94" s="0" t="s">
        <v>620</v>
      </c>
      <c r="V94" s="140" t="n">
        <v>38749</v>
      </c>
      <c r="W94" s="0" t="n">
        <v>2</v>
      </c>
      <c r="X94" s="0" t="n">
        <v>0</v>
      </c>
      <c r="Y94" s="0"/>
      <c r="Z94" s="0"/>
      <c r="AA94" s="0"/>
    </row>
    <row r="95" customFormat="false" ht="12.75" hidden="false" customHeight="false" outlineLevel="0" collapsed="false">
      <c r="A95" s="0" t="s">
        <v>621</v>
      </c>
      <c r="B95" s="0" t="s">
        <v>645</v>
      </c>
      <c r="C95" s="0" t="n">
        <v>761300</v>
      </c>
      <c r="D95" s="0" t="s">
        <v>646</v>
      </c>
      <c r="E95" s="0" t="n">
        <v>1974</v>
      </c>
      <c r="F95" s="0" t="n">
        <v>82580</v>
      </c>
      <c r="G95" s="140" t="n">
        <v>27191</v>
      </c>
      <c r="H95" s="140" t="n">
        <v>27191</v>
      </c>
      <c r="I95" s="0" t="n">
        <v>124551</v>
      </c>
      <c r="J95" s="0" t="n">
        <v>10014964</v>
      </c>
      <c r="K95" s="0" t="s">
        <v>588</v>
      </c>
      <c r="L95" s="0" t="s">
        <v>589</v>
      </c>
      <c r="M95" s="0" t="n">
        <v>42.846718</v>
      </c>
      <c r="N95" s="0" t="n">
        <v>-88.16818</v>
      </c>
      <c r="O95" s="0" t="s">
        <v>611</v>
      </c>
      <c r="P95" s="0"/>
      <c r="Q95" s="0" t="s">
        <v>597</v>
      </c>
      <c r="R95" s="0"/>
      <c r="S95" s="0" t="s">
        <v>624</v>
      </c>
      <c r="T95" s="140" t="n">
        <v>38700</v>
      </c>
      <c r="U95" s="0" t="s">
        <v>620</v>
      </c>
      <c r="V95" s="140" t="n">
        <v>38749</v>
      </c>
      <c r="W95" s="0" t="n">
        <v>1</v>
      </c>
      <c r="X95" s="0" t="n">
        <v>0</v>
      </c>
      <c r="Y95" s="0"/>
      <c r="Z95" s="0"/>
      <c r="AA95" s="0"/>
    </row>
    <row r="96" customFormat="false" ht="12.75" hidden="false" customHeight="false" outlineLevel="0" collapsed="false">
      <c r="A96" s="0" t="s">
        <v>621</v>
      </c>
      <c r="B96" s="0" t="s">
        <v>645</v>
      </c>
      <c r="C96" s="0" t="n">
        <v>761300</v>
      </c>
      <c r="D96" s="0" t="s">
        <v>646</v>
      </c>
      <c r="E96" s="0" t="n">
        <v>1986</v>
      </c>
      <c r="F96" s="0" t="n">
        <v>82576</v>
      </c>
      <c r="G96" s="140" t="n">
        <v>31708</v>
      </c>
      <c r="H96" s="140" t="n">
        <v>31708</v>
      </c>
      <c r="I96" s="0" t="n">
        <v>124551</v>
      </c>
      <c r="J96" s="0" t="n">
        <v>10014964</v>
      </c>
      <c r="K96" s="0" t="s">
        <v>588</v>
      </c>
      <c r="L96" s="0" t="s">
        <v>589</v>
      </c>
      <c r="M96" s="0" t="n">
        <v>42.846718</v>
      </c>
      <c r="N96" s="0" t="n">
        <v>-88.16818</v>
      </c>
      <c r="O96" s="0" t="s">
        <v>596</v>
      </c>
      <c r="P96" s="0"/>
      <c r="Q96" s="0" t="s">
        <v>597</v>
      </c>
      <c r="R96" s="0"/>
      <c r="S96" s="0" t="s">
        <v>624</v>
      </c>
      <c r="T96" s="140" t="n">
        <v>38700</v>
      </c>
      <c r="U96" s="0" t="s">
        <v>620</v>
      </c>
      <c r="V96" s="140" t="n">
        <v>38749</v>
      </c>
      <c r="W96" s="0" t="n">
        <v>2</v>
      </c>
      <c r="X96" s="0" t="n">
        <v>0</v>
      </c>
      <c r="Y96" s="0"/>
      <c r="Z96" s="0"/>
      <c r="AA96" s="0"/>
    </row>
    <row r="97" customFormat="false" ht="12.75" hidden="false" customHeight="false" outlineLevel="0" collapsed="false">
      <c r="A97" s="0" t="s">
        <v>621</v>
      </c>
      <c r="B97" s="0" t="s">
        <v>645</v>
      </c>
      <c r="C97" s="0" t="n">
        <v>761300</v>
      </c>
      <c r="D97" s="0" t="s">
        <v>646</v>
      </c>
      <c r="E97" s="0" t="n">
        <v>1992</v>
      </c>
      <c r="F97" s="0" t="n">
        <v>82575</v>
      </c>
      <c r="G97" s="140" t="n">
        <v>33899</v>
      </c>
      <c r="H97" s="140" t="n">
        <v>33899</v>
      </c>
      <c r="I97" s="0" t="n">
        <v>124551</v>
      </c>
      <c r="J97" s="0" t="n">
        <v>10014964</v>
      </c>
      <c r="K97" s="0" t="s">
        <v>588</v>
      </c>
      <c r="L97" s="0" t="s">
        <v>589</v>
      </c>
      <c r="M97" s="0" t="n">
        <v>42.846718</v>
      </c>
      <c r="N97" s="0" t="n">
        <v>-88.16818</v>
      </c>
      <c r="O97" s="0" t="s">
        <v>596</v>
      </c>
      <c r="P97" s="0"/>
      <c r="Q97" s="0" t="s">
        <v>597</v>
      </c>
      <c r="R97" s="0"/>
      <c r="S97" s="0" t="s">
        <v>624</v>
      </c>
      <c r="T97" s="140" t="n">
        <v>38700</v>
      </c>
      <c r="U97" s="0" t="s">
        <v>620</v>
      </c>
      <c r="V97" s="140" t="n">
        <v>38749</v>
      </c>
      <c r="W97" s="0" t="n">
        <v>2</v>
      </c>
      <c r="X97" s="0" t="n">
        <v>0</v>
      </c>
      <c r="Y97" s="0"/>
      <c r="Z97" s="0"/>
      <c r="AA97" s="0"/>
    </row>
    <row r="98" customFormat="false" ht="12.75" hidden="false" customHeight="false" outlineLevel="0" collapsed="false">
      <c r="A98" s="0" t="s">
        <v>621</v>
      </c>
      <c r="B98" s="0" t="s">
        <v>645</v>
      </c>
      <c r="C98" s="0" t="n">
        <v>761300</v>
      </c>
      <c r="D98" s="0" t="s">
        <v>646</v>
      </c>
      <c r="E98" s="0" t="n">
        <v>1999</v>
      </c>
      <c r="F98" s="0" t="n">
        <v>28653</v>
      </c>
      <c r="G98" s="140" t="n">
        <v>36475</v>
      </c>
      <c r="H98" s="140" t="n">
        <v>36475</v>
      </c>
      <c r="I98" s="0" t="n">
        <v>124551</v>
      </c>
      <c r="J98" s="0" t="n">
        <v>10014964</v>
      </c>
      <c r="K98" s="0" t="s">
        <v>588</v>
      </c>
      <c r="L98" s="0" t="s">
        <v>589</v>
      </c>
      <c r="M98" s="0" t="n">
        <v>42.846718</v>
      </c>
      <c r="N98" s="0" t="n">
        <v>-88.16818</v>
      </c>
      <c r="O98" s="0" t="s">
        <v>590</v>
      </c>
      <c r="P98" s="0"/>
      <c r="Q98" s="0" t="s">
        <v>597</v>
      </c>
      <c r="R98" s="0"/>
      <c r="S98" s="0" t="s">
        <v>624</v>
      </c>
      <c r="T98" s="140" t="n">
        <v>37573</v>
      </c>
      <c r="U98" s="0" t="s">
        <v>608</v>
      </c>
      <c r="V98" s="140" t="n">
        <v>39804</v>
      </c>
      <c r="W98" s="0" t="n">
        <v>1</v>
      </c>
      <c r="X98" s="0" t="n">
        <v>0</v>
      </c>
      <c r="Y98" s="0"/>
      <c r="Z98" s="0"/>
      <c r="AA98" s="0"/>
    </row>
    <row r="99" customFormat="false" ht="12.75" hidden="false" customHeight="false" outlineLevel="0" collapsed="false">
      <c r="A99" s="0" t="s">
        <v>621</v>
      </c>
      <c r="B99" s="0" t="s">
        <v>645</v>
      </c>
      <c r="C99" s="0" t="n">
        <v>761300</v>
      </c>
      <c r="D99" s="0" t="s">
        <v>646</v>
      </c>
      <c r="E99" s="0" t="n">
        <v>2002</v>
      </c>
      <c r="F99" s="0" t="n">
        <v>28668</v>
      </c>
      <c r="G99" s="140" t="n">
        <v>37391</v>
      </c>
      <c r="H99" s="140" t="n">
        <v>37391</v>
      </c>
      <c r="I99" s="0" t="n">
        <v>124551</v>
      </c>
      <c r="J99" s="0" t="n">
        <v>10014964</v>
      </c>
      <c r="K99" s="0" t="s">
        <v>588</v>
      </c>
      <c r="L99" s="0" t="s">
        <v>589</v>
      </c>
      <c r="M99" s="0" t="n">
        <v>42.846718</v>
      </c>
      <c r="N99" s="0" t="n">
        <v>-88.16818</v>
      </c>
      <c r="O99" s="0" t="s">
        <v>590</v>
      </c>
      <c r="P99" s="0"/>
      <c r="Q99" s="0" t="s">
        <v>597</v>
      </c>
      <c r="R99" s="0"/>
      <c r="S99" s="0" t="s">
        <v>624</v>
      </c>
      <c r="T99" s="140" t="n">
        <v>37574</v>
      </c>
      <c r="U99" s="0" t="s">
        <v>620</v>
      </c>
      <c r="V99" s="140" t="n">
        <v>38370</v>
      </c>
      <c r="W99" s="0" t="n">
        <v>2</v>
      </c>
      <c r="X99" s="0" t="n">
        <v>0</v>
      </c>
      <c r="Y99" s="0"/>
      <c r="Z99" s="0"/>
      <c r="AA99" s="0"/>
    </row>
    <row r="100" customFormat="false" ht="12.75" hidden="false" customHeight="false" outlineLevel="0" collapsed="false">
      <c r="A100" s="0" t="s">
        <v>621</v>
      </c>
      <c r="B100" s="0" t="s">
        <v>645</v>
      </c>
      <c r="C100" s="0" t="n">
        <v>761300</v>
      </c>
      <c r="D100" s="0" t="s">
        <v>646</v>
      </c>
      <c r="E100" s="0" t="n">
        <v>2002</v>
      </c>
      <c r="F100" s="0" t="n">
        <v>28666</v>
      </c>
      <c r="G100" s="140" t="n">
        <v>37406</v>
      </c>
      <c r="H100" s="140" t="n">
        <v>37406</v>
      </c>
      <c r="I100" s="0" t="n">
        <v>124551</v>
      </c>
      <c r="J100" s="0" t="n">
        <v>10014964</v>
      </c>
      <c r="K100" s="0" t="s">
        <v>588</v>
      </c>
      <c r="L100" s="0" t="s">
        <v>589</v>
      </c>
      <c r="M100" s="0" t="n">
        <v>42.846718</v>
      </c>
      <c r="N100" s="0" t="n">
        <v>-88.16818</v>
      </c>
      <c r="O100" s="0" t="s">
        <v>590</v>
      </c>
      <c r="P100" s="0"/>
      <c r="Q100" s="0" t="s">
        <v>597</v>
      </c>
      <c r="R100" s="0"/>
      <c r="S100" s="0" t="s">
        <v>624</v>
      </c>
      <c r="T100" s="140" t="n">
        <v>37574</v>
      </c>
      <c r="U100" s="0" t="s">
        <v>620</v>
      </c>
      <c r="V100" s="140" t="n">
        <v>38370</v>
      </c>
      <c r="W100" s="0" t="n">
        <v>2</v>
      </c>
      <c r="X100" s="0" t="n">
        <v>0</v>
      </c>
      <c r="Y100" s="0"/>
      <c r="Z100" s="0"/>
      <c r="AA100" s="0"/>
    </row>
    <row r="101" customFormat="false" ht="12.75" hidden="false" customHeight="false" outlineLevel="0" collapsed="false">
      <c r="A101" s="0" t="s">
        <v>621</v>
      </c>
      <c r="B101" s="0" t="s">
        <v>645</v>
      </c>
      <c r="C101" s="0" t="n">
        <v>761300</v>
      </c>
      <c r="D101" s="0" t="s">
        <v>646</v>
      </c>
      <c r="E101" s="0" t="n">
        <v>2002</v>
      </c>
      <c r="F101" s="0" t="n">
        <v>28649</v>
      </c>
      <c r="G101" s="140" t="n">
        <v>37475</v>
      </c>
      <c r="H101" s="140" t="n">
        <v>37475</v>
      </c>
      <c r="I101" s="0" t="n">
        <v>124551</v>
      </c>
      <c r="J101" s="0" t="n">
        <v>10014964</v>
      </c>
      <c r="K101" s="0" t="s">
        <v>588</v>
      </c>
      <c r="L101" s="0" t="s">
        <v>589</v>
      </c>
      <c r="M101" s="0" t="n">
        <v>42.846718</v>
      </c>
      <c r="N101" s="0" t="n">
        <v>-88.16818</v>
      </c>
      <c r="O101" s="0" t="s">
        <v>590</v>
      </c>
      <c r="P101" s="0"/>
      <c r="Q101" s="0" t="s">
        <v>597</v>
      </c>
      <c r="R101" s="0"/>
      <c r="S101" s="0" t="s">
        <v>624</v>
      </c>
      <c r="T101" s="140" t="n">
        <v>37573</v>
      </c>
      <c r="U101" s="0" t="s">
        <v>620</v>
      </c>
      <c r="V101" s="140" t="n">
        <v>38372</v>
      </c>
      <c r="W101" s="0" t="n">
        <v>1</v>
      </c>
      <c r="X101" s="0" t="n">
        <v>0</v>
      </c>
      <c r="Y101" s="0"/>
      <c r="Z101" s="0"/>
      <c r="AA101" s="0"/>
    </row>
    <row r="102" customFormat="false" ht="12.75" hidden="false" customHeight="false" outlineLevel="0" collapsed="false">
      <c r="A102" s="0" t="s">
        <v>621</v>
      </c>
      <c r="B102" s="0" t="s">
        <v>647</v>
      </c>
      <c r="C102" s="0" t="n">
        <v>762900</v>
      </c>
      <c r="D102" s="0" t="s">
        <v>648</v>
      </c>
      <c r="E102" s="0" t="n">
        <v>1961</v>
      </c>
      <c r="F102" s="0" t="n">
        <v>82796</v>
      </c>
      <c r="G102" s="140" t="n">
        <v>22446</v>
      </c>
      <c r="H102" s="140" t="n">
        <v>22448</v>
      </c>
      <c r="I102" s="0" t="n">
        <v>122612</v>
      </c>
      <c r="J102" s="0" t="n">
        <v>10007184</v>
      </c>
      <c r="K102" s="0" t="s">
        <v>588</v>
      </c>
      <c r="L102" s="0" t="s">
        <v>589</v>
      </c>
      <c r="M102" s="0" t="n">
        <v>42.93</v>
      </c>
      <c r="N102" s="0" t="n">
        <v>-88.15</v>
      </c>
      <c r="O102" s="0" t="s">
        <v>596</v>
      </c>
      <c r="P102" s="0"/>
      <c r="Q102" s="0" t="s">
        <v>597</v>
      </c>
      <c r="R102" s="0"/>
      <c r="S102" s="0" t="s">
        <v>624</v>
      </c>
      <c r="T102" s="140" t="n">
        <v>38720</v>
      </c>
      <c r="U102" s="0" t="s">
        <v>620</v>
      </c>
      <c r="V102" s="140" t="n">
        <v>38749</v>
      </c>
      <c r="W102" s="0" t="n">
        <v>2</v>
      </c>
      <c r="X102" s="0" t="n">
        <v>0</v>
      </c>
      <c r="Y102" s="0"/>
      <c r="Z102" s="0"/>
      <c r="AA102" s="0"/>
    </row>
    <row r="103" customFormat="false" ht="12.75" hidden="false" customHeight="false" outlineLevel="0" collapsed="false">
      <c r="A103" s="0" t="s">
        <v>621</v>
      </c>
      <c r="B103" s="0" t="s">
        <v>649</v>
      </c>
      <c r="C103" s="0" t="n">
        <v>762700</v>
      </c>
      <c r="D103" s="0" t="s">
        <v>650</v>
      </c>
      <c r="E103" s="0" t="n">
        <v>1951</v>
      </c>
      <c r="F103" s="0" t="n">
        <v>82826</v>
      </c>
      <c r="G103" s="140" t="n">
        <v>18769</v>
      </c>
      <c r="H103" s="140" t="n">
        <v>18769</v>
      </c>
      <c r="I103" s="0" t="n">
        <v>122626</v>
      </c>
      <c r="J103" s="0" t="n">
        <v>10007183</v>
      </c>
      <c r="K103" s="0" t="s">
        <v>588</v>
      </c>
      <c r="L103" s="0" t="s">
        <v>589</v>
      </c>
      <c r="M103" s="0" t="n">
        <v>42.91</v>
      </c>
      <c r="N103" s="0" t="n">
        <v>-88.14</v>
      </c>
      <c r="O103" s="0" t="s">
        <v>596</v>
      </c>
      <c r="P103" s="0"/>
      <c r="Q103" s="0" t="s">
        <v>597</v>
      </c>
      <c r="R103" s="0"/>
      <c r="S103" s="0" t="s">
        <v>624</v>
      </c>
      <c r="T103" s="140" t="n">
        <v>38720</v>
      </c>
      <c r="U103" s="0" t="s">
        <v>620</v>
      </c>
      <c r="V103" s="140" t="n">
        <v>38749</v>
      </c>
      <c r="W103" s="0" t="n">
        <v>1</v>
      </c>
      <c r="X103" s="0" t="n">
        <v>0</v>
      </c>
      <c r="Y103" s="0"/>
      <c r="Z103" s="0"/>
      <c r="AA103" s="0"/>
    </row>
    <row r="104" customFormat="false" ht="12.75" hidden="false" customHeight="false" outlineLevel="0" collapsed="false">
      <c r="A104" s="0" t="s">
        <v>621</v>
      </c>
      <c r="B104" s="0" t="s">
        <v>649</v>
      </c>
      <c r="C104" s="0" t="n">
        <v>762700</v>
      </c>
      <c r="D104" s="0" t="s">
        <v>650</v>
      </c>
      <c r="E104" s="0" t="n">
        <v>1961</v>
      </c>
      <c r="F104" s="0" t="n">
        <v>82825</v>
      </c>
      <c r="G104" s="140" t="n">
        <v>22424</v>
      </c>
      <c r="H104" s="140" t="n">
        <v>22426</v>
      </c>
      <c r="I104" s="0" t="n">
        <v>122626</v>
      </c>
      <c r="J104" s="0" t="n">
        <v>10007183</v>
      </c>
      <c r="K104" s="0" t="s">
        <v>588</v>
      </c>
      <c r="L104" s="0" t="s">
        <v>589</v>
      </c>
      <c r="M104" s="0" t="n">
        <v>42.91</v>
      </c>
      <c r="N104" s="0" t="n">
        <v>-88.14</v>
      </c>
      <c r="O104" s="0" t="s">
        <v>596</v>
      </c>
      <c r="P104" s="0"/>
      <c r="Q104" s="0" t="s">
        <v>597</v>
      </c>
      <c r="R104" s="0"/>
      <c r="S104" s="0" t="s">
        <v>624</v>
      </c>
      <c r="T104" s="140" t="n">
        <v>38720</v>
      </c>
      <c r="U104" s="0" t="s">
        <v>620</v>
      </c>
      <c r="V104" s="140" t="n">
        <v>38749</v>
      </c>
      <c r="W104" s="0" t="n">
        <v>2</v>
      </c>
      <c r="X104" s="0" t="n">
        <v>0</v>
      </c>
      <c r="Y104" s="0"/>
      <c r="Z104" s="0"/>
      <c r="AA104" s="0"/>
    </row>
    <row r="105" customFormat="false" ht="12.75" hidden="false" customHeight="false" outlineLevel="0" collapsed="false">
      <c r="A105" s="0" t="s">
        <v>621</v>
      </c>
      <c r="B105" s="0" t="s">
        <v>649</v>
      </c>
      <c r="C105" s="0" t="n">
        <v>762700</v>
      </c>
      <c r="D105" s="0" t="s">
        <v>650</v>
      </c>
      <c r="E105" s="0" t="n">
        <v>1971</v>
      </c>
      <c r="F105" s="0" t="n">
        <v>82822</v>
      </c>
      <c r="G105" s="140" t="n">
        <v>26141</v>
      </c>
      <c r="H105" s="140" t="n">
        <v>26141</v>
      </c>
      <c r="I105" s="0" t="n">
        <v>122626</v>
      </c>
      <c r="J105" s="0" t="n">
        <v>10007183</v>
      </c>
      <c r="K105" s="0" t="s">
        <v>588</v>
      </c>
      <c r="L105" s="0" t="s">
        <v>589</v>
      </c>
      <c r="M105" s="0" t="n">
        <v>42.91</v>
      </c>
      <c r="N105" s="0" t="n">
        <v>-88.14</v>
      </c>
      <c r="O105" s="0" t="s">
        <v>596</v>
      </c>
      <c r="P105" s="0"/>
      <c r="Q105" s="0" t="s">
        <v>597</v>
      </c>
      <c r="R105" s="0"/>
      <c r="S105" s="0" t="s">
        <v>624</v>
      </c>
      <c r="T105" s="140" t="n">
        <v>38720</v>
      </c>
      <c r="U105" s="0" t="s">
        <v>620</v>
      </c>
      <c r="V105" s="140" t="n">
        <v>38749</v>
      </c>
      <c r="W105" s="0" t="n">
        <v>1</v>
      </c>
      <c r="X105" s="0" t="n">
        <v>0</v>
      </c>
      <c r="Y105" s="0"/>
      <c r="Z105" s="0"/>
      <c r="AA105" s="0"/>
    </row>
    <row r="106" customFormat="false" ht="12.75" hidden="false" customHeight="false" outlineLevel="0" collapsed="false">
      <c r="A106" s="0" t="s">
        <v>621</v>
      </c>
      <c r="B106" s="0" t="s">
        <v>649</v>
      </c>
      <c r="C106" s="0" t="n">
        <v>762700</v>
      </c>
      <c r="D106" s="0" t="s">
        <v>650</v>
      </c>
      <c r="E106" s="0" t="n">
        <v>1973</v>
      </c>
      <c r="F106" s="0" t="n">
        <v>82818</v>
      </c>
      <c r="G106" s="140" t="n">
        <v>26871</v>
      </c>
      <c r="H106" s="140" t="n">
        <v>26878</v>
      </c>
      <c r="I106" s="0" t="n">
        <v>122626</v>
      </c>
      <c r="J106" s="0" t="n">
        <v>10007183</v>
      </c>
      <c r="K106" s="0" t="s">
        <v>588</v>
      </c>
      <c r="L106" s="0" t="s">
        <v>589</v>
      </c>
      <c r="M106" s="0" t="n">
        <v>42.91</v>
      </c>
      <c r="N106" s="0" t="n">
        <v>-88.14</v>
      </c>
      <c r="O106" s="0" t="s">
        <v>596</v>
      </c>
      <c r="P106" s="0"/>
      <c r="Q106" s="0" t="s">
        <v>597</v>
      </c>
      <c r="R106" s="0"/>
      <c r="S106" s="0" t="s">
        <v>624</v>
      </c>
      <c r="T106" s="140" t="n">
        <v>38720</v>
      </c>
      <c r="U106" s="0" t="s">
        <v>620</v>
      </c>
      <c r="V106" s="140" t="n">
        <v>38749</v>
      </c>
      <c r="W106" s="0" t="n">
        <v>2</v>
      </c>
      <c r="X106" s="0" t="n">
        <v>0</v>
      </c>
      <c r="Y106" s="0"/>
      <c r="Z106" s="0"/>
      <c r="AA106" s="0"/>
    </row>
    <row r="107" customFormat="false" ht="12.75" hidden="false" customHeight="false" outlineLevel="0" collapsed="false">
      <c r="A107" s="0" t="s">
        <v>621</v>
      </c>
      <c r="B107" s="0" t="s">
        <v>649</v>
      </c>
      <c r="C107" s="0" t="n">
        <v>762700</v>
      </c>
      <c r="D107" s="0" t="s">
        <v>650</v>
      </c>
      <c r="E107" s="0" t="n">
        <v>1974</v>
      </c>
      <c r="F107" s="0" t="n">
        <v>82817</v>
      </c>
      <c r="G107" s="140" t="n">
        <v>27183</v>
      </c>
      <c r="H107" s="140" t="n">
        <v>27183</v>
      </c>
      <c r="I107" s="0" t="n">
        <v>122626</v>
      </c>
      <c r="J107" s="0" t="n">
        <v>10007183</v>
      </c>
      <c r="K107" s="0" t="s">
        <v>588</v>
      </c>
      <c r="L107" s="0" t="s">
        <v>589</v>
      </c>
      <c r="M107" s="0" t="n">
        <v>42.91</v>
      </c>
      <c r="N107" s="0" t="n">
        <v>-88.14</v>
      </c>
      <c r="O107" s="0" t="s">
        <v>596</v>
      </c>
      <c r="P107" s="0"/>
      <c r="Q107" s="0" t="s">
        <v>597</v>
      </c>
      <c r="R107" s="0"/>
      <c r="S107" s="0" t="s">
        <v>624</v>
      </c>
      <c r="T107" s="140" t="n">
        <v>38720</v>
      </c>
      <c r="U107" s="0" t="s">
        <v>620</v>
      </c>
      <c r="V107" s="140" t="n">
        <v>38749</v>
      </c>
      <c r="W107" s="0" t="n">
        <v>1</v>
      </c>
      <c r="X107" s="0" t="n">
        <v>0</v>
      </c>
      <c r="Y107" s="0"/>
      <c r="Z107" s="0"/>
      <c r="AA107" s="0"/>
    </row>
    <row r="108" customFormat="false" ht="12.75" hidden="false" customHeight="false" outlineLevel="0" collapsed="false">
      <c r="A108" s="0" t="s">
        <v>621</v>
      </c>
      <c r="B108" s="0" t="s">
        <v>649</v>
      </c>
      <c r="C108" s="0" t="n">
        <v>762700</v>
      </c>
      <c r="D108" s="0" t="s">
        <v>650</v>
      </c>
      <c r="E108" s="0" t="n">
        <v>1975</v>
      </c>
      <c r="F108" s="0" t="n">
        <v>82815</v>
      </c>
      <c r="G108" s="140" t="n">
        <v>27564</v>
      </c>
      <c r="H108" s="140" t="n">
        <v>27718</v>
      </c>
      <c r="I108" s="0" t="n">
        <v>122626</v>
      </c>
      <c r="J108" s="0" t="n">
        <v>10007183</v>
      </c>
      <c r="K108" s="0" t="s">
        <v>588</v>
      </c>
      <c r="L108" s="0" t="s">
        <v>589</v>
      </c>
      <c r="M108" s="0" t="n">
        <v>42.91</v>
      </c>
      <c r="N108" s="0" t="n">
        <v>-88.14</v>
      </c>
      <c r="O108" s="0" t="s">
        <v>596</v>
      </c>
      <c r="P108" s="0"/>
      <c r="Q108" s="0" t="s">
        <v>597</v>
      </c>
      <c r="R108" s="0"/>
      <c r="S108" s="0" t="s">
        <v>624</v>
      </c>
      <c r="T108" s="140" t="n">
        <v>38720</v>
      </c>
      <c r="U108" s="0" t="s">
        <v>620</v>
      </c>
      <c r="V108" s="140" t="n">
        <v>38749</v>
      </c>
      <c r="W108" s="0" t="n">
        <v>2</v>
      </c>
      <c r="X108" s="0" t="n">
        <v>0</v>
      </c>
      <c r="Y108" s="0"/>
      <c r="Z108" s="0"/>
      <c r="AA108" s="0"/>
    </row>
    <row r="109" customFormat="false" ht="12.75" hidden="false" customHeight="false" outlineLevel="0" collapsed="false">
      <c r="A109" s="0" t="s">
        <v>621</v>
      </c>
      <c r="B109" s="0" t="s">
        <v>649</v>
      </c>
      <c r="C109" s="0" t="n">
        <v>762700</v>
      </c>
      <c r="D109" s="0" t="s">
        <v>650</v>
      </c>
      <c r="E109" s="0" t="n">
        <v>1984</v>
      </c>
      <c r="F109" s="0" t="n">
        <v>82811</v>
      </c>
      <c r="G109" s="140" t="n">
        <v>30978</v>
      </c>
      <c r="H109" s="140" t="n">
        <v>30978</v>
      </c>
      <c r="I109" s="0" t="n">
        <v>122626</v>
      </c>
      <c r="J109" s="0" t="n">
        <v>10007183</v>
      </c>
      <c r="K109" s="0" t="s">
        <v>588</v>
      </c>
      <c r="L109" s="0" t="s">
        <v>589</v>
      </c>
      <c r="M109" s="0" t="n">
        <v>42.91</v>
      </c>
      <c r="N109" s="0" t="n">
        <v>-88.14</v>
      </c>
      <c r="O109" s="0" t="s">
        <v>611</v>
      </c>
      <c r="P109" s="0"/>
      <c r="Q109" s="0" t="s">
        <v>597</v>
      </c>
      <c r="R109" s="0"/>
      <c r="S109" s="0" t="s">
        <v>624</v>
      </c>
      <c r="T109" s="140" t="n">
        <v>38720</v>
      </c>
      <c r="U109" s="0" t="s">
        <v>620</v>
      </c>
      <c r="V109" s="140" t="n">
        <v>38749</v>
      </c>
      <c r="W109" s="0" t="n">
        <v>2</v>
      </c>
      <c r="X109" s="0" t="n">
        <v>0</v>
      </c>
      <c r="Y109" s="0"/>
      <c r="Z109" s="0"/>
      <c r="AA109" s="0"/>
    </row>
    <row r="110" customFormat="false" ht="12.75" hidden="false" customHeight="false" outlineLevel="0" collapsed="false">
      <c r="A110" s="0" t="s">
        <v>621</v>
      </c>
      <c r="B110" s="0" t="s">
        <v>649</v>
      </c>
      <c r="C110" s="0" t="n">
        <v>762700</v>
      </c>
      <c r="D110" s="0" t="s">
        <v>650</v>
      </c>
      <c r="E110" s="0" t="n">
        <v>1993</v>
      </c>
      <c r="F110" s="0" t="n">
        <v>82803</v>
      </c>
      <c r="G110" s="140" t="n">
        <v>34260</v>
      </c>
      <c r="H110" s="140" t="n">
        <v>34263</v>
      </c>
      <c r="I110" s="0" t="n">
        <v>122626</v>
      </c>
      <c r="J110" s="0" t="n">
        <v>10007183</v>
      </c>
      <c r="K110" s="0" t="s">
        <v>588</v>
      </c>
      <c r="L110" s="0" t="s">
        <v>589</v>
      </c>
      <c r="M110" s="0" t="n">
        <v>42.91</v>
      </c>
      <c r="N110" s="0" t="n">
        <v>-88.14</v>
      </c>
      <c r="O110" s="0" t="s">
        <v>596</v>
      </c>
      <c r="P110" s="0"/>
      <c r="Q110" s="0" t="s">
        <v>597</v>
      </c>
      <c r="R110" s="0"/>
      <c r="S110" s="0" t="s">
        <v>624</v>
      </c>
      <c r="T110" s="140" t="n">
        <v>38720</v>
      </c>
      <c r="U110" s="0" t="s">
        <v>620</v>
      </c>
      <c r="V110" s="140" t="n">
        <v>38749</v>
      </c>
      <c r="W110" s="0" t="n">
        <v>4</v>
      </c>
      <c r="X110" s="0" t="n">
        <v>0</v>
      </c>
      <c r="Y110" s="0"/>
      <c r="Z110" s="0"/>
      <c r="AA110" s="0"/>
    </row>
    <row r="111" customFormat="false" ht="12.75" hidden="false" customHeight="false" outlineLevel="0" collapsed="false">
      <c r="A111" s="0" t="s">
        <v>621</v>
      </c>
      <c r="B111" s="0" t="s">
        <v>649</v>
      </c>
      <c r="C111" s="0" t="n">
        <v>762700</v>
      </c>
      <c r="D111" s="0" t="s">
        <v>650</v>
      </c>
      <c r="E111" s="0" t="n">
        <v>1995</v>
      </c>
      <c r="F111" s="0" t="n">
        <v>82800</v>
      </c>
      <c r="G111" s="140" t="n">
        <v>34991</v>
      </c>
      <c r="H111" s="140" t="n">
        <v>34991</v>
      </c>
      <c r="I111" s="0" t="n">
        <v>122626</v>
      </c>
      <c r="J111" s="0" t="n">
        <v>10007183</v>
      </c>
      <c r="K111" s="0" t="s">
        <v>588</v>
      </c>
      <c r="L111" s="0" t="s">
        <v>589</v>
      </c>
      <c r="M111" s="0" t="n">
        <v>42.91</v>
      </c>
      <c r="N111" s="0" t="n">
        <v>-88.14</v>
      </c>
      <c r="O111" s="0" t="s">
        <v>611</v>
      </c>
      <c r="P111" s="0"/>
      <c r="Q111" s="0" t="s">
        <v>597</v>
      </c>
      <c r="R111" s="0"/>
      <c r="S111" s="0" t="s">
        <v>624</v>
      </c>
      <c r="T111" s="140" t="n">
        <v>38720</v>
      </c>
      <c r="U111" s="0" t="s">
        <v>620</v>
      </c>
      <c r="V111" s="140" t="n">
        <v>38749</v>
      </c>
      <c r="W111" s="0" t="n">
        <v>1</v>
      </c>
      <c r="X111" s="0" t="n">
        <v>0</v>
      </c>
      <c r="Y111" s="0"/>
      <c r="Z111" s="0"/>
      <c r="AA111" s="0"/>
    </row>
    <row r="112" customFormat="false" ht="12.75" hidden="false" customHeight="false" outlineLevel="0" collapsed="false">
      <c r="A112" s="0" t="s">
        <v>621</v>
      </c>
      <c r="B112" s="0" t="s">
        <v>649</v>
      </c>
      <c r="C112" s="0" t="n">
        <v>762700</v>
      </c>
      <c r="D112" s="0" t="s">
        <v>650</v>
      </c>
      <c r="E112" s="0" t="n">
        <v>1997</v>
      </c>
      <c r="F112" s="0" t="n">
        <v>82798</v>
      </c>
      <c r="G112" s="140" t="n">
        <v>35733</v>
      </c>
      <c r="H112" s="140" t="n">
        <v>35733</v>
      </c>
      <c r="I112" s="0" t="n">
        <v>122626</v>
      </c>
      <c r="J112" s="0" t="n">
        <v>10007183</v>
      </c>
      <c r="K112" s="0" t="s">
        <v>588</v>
      </c>
      <c r="L112" s="0" t="s">
        <v>589</v>
      </c>
      <c r="M112" s="0" t="n">
        <v>42.91</v>
      </c>
      <c r="N112" s="0" t="n">
        <v>-88.14</v>
      </c>
      <c r="O112" s="0" t="s">
        <v>596</v>
      </c>
      <c r="P112" s="0"/>
      <c r="Q112" s="0" t="s">
        <v>597</v>
      </c>
      <c r="R112" s="0"/>
      <c r="S112" s="0" t="s">
        <v>624</v>
      </c>
      <c r="T112" s="140" t="n">
        <v>38720</v>
      </c>
      <c r="U112" s="0" t="s">
        <v>620</v>
      </c>
      <c r="V112" s="140" t="n">
        <v>38749</v>
      </c>
      <c r="W112" s="0" t="n">
        <v>2</v>
      </c>
      <c r="X112" s="0" t="n">
        <v>0</v>
      </c>
      <c r="Y112" s="0"/>
      <c r="Z112" s="0"/>
      <c r="AA112" s="0"/>
    </row>
    <row r="113" customFormat="false" ht="12.75" hidden="false" customHeight="false" outlineLevel="0" collapsed="false">
      <c r="A113" s="0" t="s">
        <v>621</v>
      </c>
      <c r="B113" s="0" t="s">
        <v>649</v>
      </c>
      <c r="C113" s="0" t="n">
        <v>762700</v>
      </c>
      <c r="D113" s="0" t="s">
        <v>650</v>
      </c>
      <c r="E113" s="0" t="n">
        <v>1998</v>
      </c>
      <c r="F113" s="0" t="n">
        <v>82797</v>
      </c>
      <c r="G113" s="140" t="n">
        <v>36076</v>
      </c>
      <c r="H113" s="140" t="n">
        <v>36076</v>
      </c>
      <c r="I113" s="0" t="n">
        <v>122626</v>
      </c>
      <c r="J113" s="0" t="n">
        <v>10007183</v>
      </c>
      <c r="K113" s="0" t="s">
        <v>588</v>
      </c>
      <c r="L113" s="0" t="s">
        <v>589</v>
      </c>
      <c r="M113" s="0" t="n">
        <v>42.91</v>
      </c>
      <c r="N113" s="0" t="n">
        <v>-88.14</v>
      </c>
      <c r="O113" s="0" t="s">
        <v>596</v>
      </c>
      <c r="P113" s="0"/>
      <c r="Q113" s="0" t="s">
        <v>597</v>
      </c>
      <c r="R113" s="0"/>
      <c r="S113" s="0" t="s">
        <v>624</v>
      </c>
      <c r="T113" s="140" t="n">
        <v>38720</v>
      </c>
      <c r="U113" s="0" t="s">
        <v>620</v>
      </c>
      <c r="V113" s="140" t="n">
        <v>38749</v>
      </c>
      <c r="W113" s="0" t="n">
        <v>2</v>
      </c>
      <c r="X113" s="0" t="n">
        <v>0</v>
      </c>
      <c r="Y113" s="0"/>
      <c r="Z113" s="0"/>
      <c r="AA113" s="0"/>
    </row>
    <row r="114" customFormat="false" ht="12.75" hidden="false" customHeight="false" outlineLevel="0" collapsed="false">
      <c r="A114" s="0" t="s">
        <v>621</v>
      </c>
      <c r="B114" s="0" t="s">
        <v>649</v>
      </c>
      <c r="C114" s="0" t="n">
        <v>762700</v>
      </c>
      <c r="D114" s="0" t="s">
        <v>650</v>
      </c>
      <c r="E114" s="0" t="n">
        <v>2001</v>
      </c>
      <c r="F114" s="0" t="n">
        <v>2610</v>
      </c>
      <c r="G114" s="140" t="n">
        <v>37025</v>
      </c>
      <c r="H114" s="140" t="n">
        <v>37032</v>
      </c>
      <c r="I114" s="0" t="n">
        <v>122626</v>
      </c>
      <c r="J114" s="0" t="n">
        <v>10007183</v>
      </c>
      <c r="K114" s="0" t="s">
        <v>588</v>
      </c>
      <c r="L114" s="0" t="s">
        <v>589</v>
      </c>
      <c r="M114" s="0" t="n">
        <v>42.91</v>
      </c>
      <c r="N114" s="0" t="n">
        <v>-88.14</v>
      </c>
      <c r="O114" s="0" t="s">
        <v>407</v>
      </c>
      <c r="P114" s="0"/>
      <c r="Q114" s="0" t="s">
        <v>597</v>
      </c>
      <c r="R114" s="0"/>
      <c r="S114" s="0" t="s">
        <v>624</v>
      </c>
      <c r="T114" s="140" t="n">
        <v>37060</v>
      </c>
      <c r="U114" s="0" t="s">
        <v>620</v>
      </c>
      <c r="V114" s="140" t="n">
        <v>38366</v>
      </c>
      <c r="W114" s="0" t="n">
        <v>9</v>
      </c>
      <c r="X114" s="0" t="n">
        <v>0</v>
      </c>
      <c r="Y114" s="0"/>
      <c r="Z114" s="0"/>
      <c r="AA114" s="0"/>
    </row>
    <row r="115" customFormat="false" ht="12.75" hidden="false" customHeight="false" outlineLevel="0" collapsed="false">
      <c r="A115" s="0" t="s">
        <v>621</v>
      </c>
      <c r="B115" s="0" t="s">
        <v>649</v>
      </c>
      <c r="C115" s="0" t="n">
        <v>762700</v>
      </c>
      <c r="D115" s="0" t="s">
        <v>650</v>
      </c>
      <c r="E115" s="0" t="n">
        <v>2001</v>
      </c>
      <c r="F115" s="0" t="n">
        <v>27190</v>
      </c>
      <c r="G115" s="140" t="n">
        <v>37090</v>
      </c>
      <c r="H115" s="140" t="n">
        <v>37090</v>
      </c>
      <c r="I115" s="0" t="n">
        <v>122626</v>
      </c>
      <c r="J115" s="0" t="n">
        <v>10007183</v>
      </c>
      <c r="K115" s="0" t="s">
        <v>588</v>
      </c>
      <c r="L115" s="0" t="s">
        <v>589</v>
      </c>
      <c r="M115" s="0" t="n">
        <v>42.91</v>
      </c>
      <c r="N115" s="0" t="n">
        <v>-88.14</v>
      </c>
      <c r="O115" s="0" t="s">
        <v>407</v>
      </c>
      <c r="P115" s="0"/>
      <c r="Q115" s="0" t="s">
        <v>597</v>
      </c>
      <c r="R115" s="0"/>
      <c r="S115" s="0" t="s">
        <v>624</v>
      </c>
      <c r="T115" s="140" t="n">
        <v>37102</v>
      </c>
      <c r="U115" s="0" t="s">
        <v>620</v>
      </c>
      <c r="V115" s="140" t="n">
        <v>38371</v>
      </c>
      <c r="W115" s="0" t="n">
        <v>1</v>
      </c>
      <c r="X115" s="0" t="n">
        <v>0</v>
      </c>
      <c r="Y115" s="0"/>
      <c r="Z115" s="0"/>
      <c r="AA115" s="0"/>
    </row>
    <row r="116" customFormat="false" ht="12.75" hidden="false" customHeight="false" outlineLevel="0" collapsed="false">
      <c r="A116" s="0" t="s">
        <v>621</v>
      </c>
      <c r="B116" s="0" t="s">
        <v>649</v>
      </c>
      <c r="C116" s="0" t="n">
        <v>762700</v>
      </c>
      <c r="D116" s="0" t="s">
        <v>650</v>
      </c>
      <c r="E116" s="0" t="n">
        <v>2009</v>
      </c>
      <c r="F116" s="0" t="n">
        <v>34082941</v>
      </c>
      <c r="G116" s="140" t="n">
        <v>40106</v>
      </c>
      <c r="H116" s="140" t="n">
        <v>40115</v>
      </c>
      <c r="I116" s="0" t="n">
        <v>122626</v>
      </c>
      <c r="J116" s="0" t="n">
        <v>10007183</v>
      </c>
      <c r="K116" s="0" t="s">
        <v>588</v>
      </c>
      <c r="L116" s="0" t="s">
        <v>589</v>
      </c>
      <c r="M116" s="0" t="n">
        <v>42.91</v>
      </c>
      <c r="N116" s="0" t="n">
        <v>-88.14</v>
      </c>
      <c r="O116" s="0" t="s">
        <v>600</v>
      </c>
      <c r="P116" s="0"/>
      <c r="Q116" s="0" t="s">
        <v>597</v>
      </c>
      <c r="R116" s="0"/>
      <c r="S116" s="0" t="s">
        <v>624</v>
      </c>
      <c r="T116" s="140" t="n">
        <v>40199</v>
      </c>
      <c r="U116" s="0" t="s">
        <v>624</v>
      </c>
      <c r="V116" s="140" t="n">
        <v>40225</v>
      </c>
      <c r="W116" s="0" t="n">
        <v>2</v>
      </c>
      <c r="X116" s="0" t="n">
        <v>0</v>
      </c>
      <c r="Y116" s="0"/>
      <c r="Z116" s="0"/>
      <c r="AA116" s="0"/>
    </row>
    <row r="117" customFormat="false" ht="12.75" hidden="false" customHeight="false" outlineLevel="0" collapsed="false">
      <c r="A117" s="0" t="s">
        <v>621</v>
      </c>
      <c r="B117" s="0" t="s">
        <v>649</v>
      </c>
      <c r="C117" s="0" t="n">
        <v>762700</v>
      </c>
      <c r="D117" s="0" t="s">
        <v>650</v>
      </c>
      <c r="E117" s="0" t="n">
        <v>2011</v>
      </c>
      <c r="F117" s="0" t="n">
        <v>224205036</v>
      </c>
      <c r="G117" s="140" t="n">
        <v>40841</v>
      </c>
      <c r="H117" s="140" t="n">
        <v>40841</v>
      </c>
      <c r="I117" s="0" t="n">
        <v>122626</v>
      </c>
      <c r="J117" s="0" t="n">
        <v>10007183</v>
      </c>
      <c r="K117" s="0" t="s">
        <v>588</v>
      </c>
      <c r="L117" s="0" t="s">
        <v>589</v>
      </c>
      <c r="M117" s="0" t="n">
        <v>42.91</v>
      </c>
      <c r="N117" s="0" t="n">
        <v>-88.14</v>
      </c>
      <c r="O117" s="0" t="s">
        <v>600</v>
      </c>
      <c r="P117" s="0"/>
      <c r="Q117" s="0" t="s">
        <v>597</v>
      </c>
      <c r="R117" s="0"/>
      <c r="S117" s="0" t="s">
        <v>624</v>
      </c>
      <c r="T117" s="140" t="n">
        <v>40917</v>
      </c>
      <c r="U117" s="0" t="s">
        <v>624</v>
      </c>
      <c r="V117" s="140" t="n">
        <v>40917</v>
      </c>
      <c r="W117" s="0" t="n">
        <v>1</v>
      </c>
      <c r="X117" s="0" t="n">
        <v>0</v>
      </c>
      <c r="Y117" s="0"/>
      <c r="Z117" s="0"/>
      <c r="AA117" s="0"/>
    </row>
    <row r="118" customFormat="false" ht="12.75" hidden="false" customHeight="false" outlineLevel="0" collapsed="false">
      <c r="A118" s="0" t="s">
        <v>621</v>
      </c>
      <c r="B118" s="0" t="s">
        <v>649</v>
      </c>
      <c r="C118" s="0" t="n">
        <v>762700</v>
      </c>
      <c r="D118" s="0" t="s">
        <v>650</v>
      </c>
      <c r="E118" s="0" t="n">
        <v>2012</v>
      </c>
      <c r="F118" s="0" t="n">
        <v>252767861</v>
      </c>
      <c r="G118" s="140" t="n">
        <v>40977</v>
      </c>
      <c r="H118" s="140" t="n">
        <v>41002</v>
      </c>
      <c r="I118" s="0" t="n">
        <v>122626</v>
      </c>
      <c r="J118" s="0" t="n">
        <v>10007183</v>
      </c>
      <c r="K118" s="0" t="s">
        <v>588</v>
      </c>
      <c r="L118" s="0" t="s">
        <v>589</v>
      </c>
      <c r="M118" s="0" t="n">
        <v>42.91</v>
      </c>
      <c r="N118" s="0" t="n">
        <v>-88.14</v>
      </c>
      <c r="O118" s="0" t="s">
        <v>617</v>
      </c>
      <c r="P118" s="0"/>
      <c r="Q118" s="0" t="s">
        <v>591</v>
      </c>
      <c r="R118" s="0"/>
      <c r="S118" s="0" t="s">
        <v>624</v>
      </c>
      <c r="T118" s="140" t="n">
        <v>41009</v>
      </c>
      <c r="U118" s="0"/>
      <c r="V118" s="0"/>
      <c r="W118" s="0" t="n">
        <v>15</v>
      </c>
      <c r="X118" s="0" t="n">
        <v>0</v>
      </c>
      <c r="Y118" s="0"/>
      <c r="Z118" s="0"/>
      <c r="AA118" s="0"/>
    </row>
    <row r="119" customFormat="false" ht="12.75" hidden="false" customHeight="false" outlineLevel="0" collapsed="false">
      <c r="A119" s="0" t="s">
        <v>621</v>
      </c>
      <c r="B119" s="0" t="s">
        <v>406</v>
      </c>
      <c r="C119" s="0" t="n">
        <v>769400</v>
      </c>
      <c r="D119" s="0" t="s">
        <v>651</v>
      </c>
      <c r="E119" s="0" t="n">
        <v>2004</v>
      </c>
      <c r="F119" s="0" t="n">
        <v>79720</v>
      </c>
      <c r="G119" s="140" t="n">
        <v>38197</v>
      </c>
      <c r="H119" s="140" t="n">
        <v>38240</v>
      </c>
      <c r="I119" s="0" t="n">
        <v>129083</v>
      </c>
      <c r="J119" s="0" t="n">
        <v>10011255</v>
      </c>
      <c r="K119" s="0" t="s">
        <v>588</v>
      </c>
      <c r="L119" s="0" t="s">
        <v>589</v>
      </c>
      <c r="M119" s="0" t="n">
        <v>42.911213</v>
      </c>
      <c r="N119" s="0" t="n">
        <v>-88.248024</v>
      </c>
      <c r="O119" s="0" t="s">
        <v>407</v>
      </c>
      <c r="P119" s="0"/>
      <c r="Q119" s="0" t="s">
        <v>597</v>
      </c>
      <c r="R119" s="0"/>
      <c r="S119" s="0" t="s">
        <v>633</v>
      </c>
      <c r="T119" s="140" t="n">
        <v>38244</v>
      </c>
      <c r="U119" s="0" t="s">
        <v>608</v>
      </c>
      <c r="V119" s="140" t="n">
        <v>38376</v>
      </c>
      <c r="W119" s="0" t="n">
        <v>1</v>
      </c>
      <c r="X119" s="0" t="n">
        <v>1</v>
      </c>
      <c r="Y119" s="0"/>
      <c r="Z119" s="0"/>
      <c r="AA119" s="0"/>
    </row>
    <row r="120" customFormat="false" ht="12.75" hidden="false" customHeight="false" outlineLevel="0" collapsed="false">
      <c r="A120" s="0" t="s">
        <v>621</v>
      </c>
      <c r="B120" s="0" t="s">
        <v>406</v>
      </c>
      <c r="C120" s="0" t="n">
        <v>769400</v>
      </c>
      <c r="D120" s="0" t="s">
        <v>652</v>
      </c>
      <c r="E120" s="0" t="n">
        <v>2009</v>
      </c>
      <c r="F120" s="0" t="n">
        <v>35509847</v>
      </c>
      <c r="G120" s="140" t="n">
        <v>40001</v>
      </c>
      <c r="H120" s="140" t="n">
        <v>40001</v>
      </c>
      <c r="I120" s="0" t="n">
        <v>13042</v>
      </c>
      <c r="J120" s="0" t="n">
        <v>683234</v>
      </c>
      <c r="K120" s="0" t="s">
        <v>588</v>
      </c>
      <c r="L120" s="0" t="s">
        <v>589</v>
      </c>
      <c r="M120" s="0" t="n">
        <v>42.917947</v>
      </c>
      <c r="N120" s="0" t="n">
        <v>-88.2633845</v>
      </c>
      <c r="O120" s="0" t="s">
        <v>410</v>
      </c>
      <c r="P120" s="0"/>
      <c r="Q120" s="0" t="s">
        <v>597</v>
      </c>
      <c r="R120" s="0"/>
      <c r="S120" s="0" t="s">
        <v>624</v>
      </c>
      <c r="T120" s="140" t="n">
        <v>40219</v>
      </c>
      <c r="U120" s="0" t="s">
        <v>624</v>
      </c>
      <c r="V120" s="140" t="n">
        <v>40219</v>
      </c>
      <c r="W120" s="0" t="n">
        <v>1</v>
      </c>
      <c r="X120" s="0" t="n">
        <v>0</v>
      </c>
      <c r="Y120" s="0"/>
      <c r="Z120" s="0"/>
      <c r="AA120" s="0"/>
    </row>
    <row r="121" customFormat="false" ht="12.75" hidden="false" customHeight="false" outlineLevel="0" collapsed="false">
      <c r="A121" s="0" t="s">
        <v>621</v>
      </c>
      <c r="B121" s="0" t="s">
        <v>406</v>
      </c>
      <c r="C121" s="0" t="n">
        <v>769400</v>
      </c>
      <c r="D121" s="0" t="s">
        <v>653</v>
      </c>
      <c r="E121" s="0" t="n">
        <v>2009</v>
      </c>
      <c r="F121" s="0" t="n">
        <v>35509853</v>
      </c>
      <c r="G121" s="140" t="n">
        <v>40001</v>
      </c>
      <c r="H121" s="140" t="n">
        <v>40001</v>
      </c>
      <c r="I121" s="0" t="n">
        <v>32970877</v>
      </c>
      <c r="J121" s="0" t="n">
        <v>10030863</v>
      </c>
      <c r="K121" s="0" t="s">
        <v>588</v>
      </c>
      <c r="L121" s="0" t="s">
        <v>589</v>
      </c>
      <c r="M121" s="0" t="n">
        <v>42.918163</v>
      </c>
      <c r="N121" s="0" t="n">
        <v>-88.265366</v>
      </c>
      <c r="O121" s="0" t="s">
        <v>410</v>
      </c>
      <c r="P121" s="0"/>
      <c r="Q121" s="0" t="s">
        <v>597</v>
      </c>
      <c r="R121" s="0"/>
      <c r="S121" s="0" t="s">
        <v>624</v>
      </c>
      <c r="T121" s="140" t="n">
        <v>40219</v>
      </c>
      <c r="U121" s="0" t="s">
        <v>624</v>
      </c>
      <c r="V121" s="140" t="n">
        <v>40219</v>
      </c>
      <c r="W121" s="0" t="n">
        <v>1</v>
      </c>
      <c r="X121" s="0" t="n">
        <v>0</v>
      </c>
      <c r="Y121" s="0"/>
      <c r="Z121" s="0"/>
      <c r="AA121" s="0"/>
    </row>
    <row r="122" customFormat="false" ht="12.75" hidden="false" customHeight="false" outlineLevel="0" collapsed="false">
      <c r="A122" s="0" t="s">
        <v>621</v>
      </c>
      <c r="B122" s="0" t="s">
        <v>400</v>
      </c>
      <c r="C122" s="0" t="n">
        <v>769700</v>
      </c>
      <c r="D122" s="0" t="s">
        <v>654</v>
      </c>
      <c r="E122" s="0" t="n">
        <v>1997</v>
      </c>
      <c r="F122" s="0" t="n">
        <v>78405</v>
      </c>
      <c r="G122" s="140" t="n">
        <v>35599</v>
      </c>
      <c r="H122" s="140" t="n">
        <v>35599</v>
      </c>
      <c r="I122" s="0" t="n">
        <v>128058</v>
      </c>
      <c r="J122" s="0" t="n">
        <v>10010550</v>
      </c>
      <c r="K122" s="0" t="s">
        <v>588</v>
      </c>
      <c r="L122" s="0" t="s">
        <v>589</v>
      </c>
      <c r="M122" s="0" t="n">
        <v>42.953903</v>
      </c>
      <c r="N122" s="0" t="n">
        <v>-88.220436</v>
      </c>
      <c r="O122" s="0" t="s">
        <v>414</v>
      </c>
      <c r="P122" s="0"/>
      <c r="Q122" s="0" t="s">
        <v>597</v>
      </c>
      <c r="R122" s="0"/>
      <c r="S122" s="0" t="s">
        <v>636</v>
      </c>
      <c r="T122" s="140" t="n">
        <v>37988</v>
      </c>
      <c r="U122" s="0" t="s">
        <v>593</v>
      </c>
      <c r="V122" s="140" t="n">
        <v>37988</v>
      </c>
      <c r="W122" s="0" t="n">
        <v>1</v>
      </c>
      <c r="X122" s="0" t="n">
        <v>0</v>
      </c>
      <c r="Y122" s="0"/>
      <c r="Z122" s="0"/>
      <c r="AA122" s="0"/>
    </row>
    <row r="123" customFormat="false" ht="12.75" hidden="false" customHeight="false" outlineLevel="0" collapsed="false">
      <c r="A123" s="0" t="s">
        <v>621</v>
      </c>
      <c r="B123" s="0" t="s">
        <v>400</v>
      </c>
      <c r="C123" s="0" t="n">
        <v>769700</v>
      </c>
      <c r="D123" s="0" t="s">
        <v>655</v>
      </c>
      <c r="E123" s="0" t="n">
        <v>2000</v>
      </c>
      <c r="F123" s="0" t="n">
        <v>2661</v>
      </c>
      <c r="G123" s="140" t="n">
        <v>36746</v>
      </c>
      <c r="H123" s="140" t="n">
        <v>36746</v>
      </c>
      <c r="I123" s="0" t="n">
        <v>62725</v>
      </c>
      <c r="J123" s="0" t="n">
        <v>10008176</v>
      </c>
      <c r="K123" s="0" t="s">
        <v>588</v>
      </c>
      <c r="L123" s="0" t="s">
        <v>589</v>
      </c>
      <c r="M123" s="0" t="n">
        <v>42.95522</v>
      </c>
      <c r="N123" s="0" t="n">
        <v>-88.22289</v>
      </c>
      <c r="O123" s="0" t="s">
        <v>590</v>
      </c>
      <c r="P123" s="0"/>
      <c r="Q123" s="0" t="s">
        <v>591</v>
      </c>
      <c r="R123" s="0"/>
      <c r="S123" s="0" t="s">
        <v>633</v>
      </c>
      <c r="T123" s="140" t="n">
        <v>37119</v>
      </c>
      <c r="U123" s="0" t="s">
        <v>593</v>
      </c>
      <c r="V123" s="140" t="n">
        <v>37585</v>
      </c>
      <c r="W123" s="0" t="n">
        <v>1</v>
      </c>
      <c r="X123" s="0" t="n">
        <v>1</v>
      </c>
      <c r="Y123" s="0"/>
      <c r="Z123" s="0"/>
      <c r="AA123" s="0"/>
    </row>
    <row r="124" customFormat="false" ht="12.75" hidden="false" customHeight="false" outlineLevel="0" collapsed="false">
      <c r="A124" s="0" t="s">
        <v>621</v>
      </c>
      <c r="B124" s="0" t="s">
        <v>400</v>
      </c>
      <c r="C124" s="0" t="n">
        <v>769700</v>
      </c>
      <c r="D124" s="0" t="s">
        <v>656</v>
      </c>
      <c r="E124" s="0" t="n">
        <v>2002</v>
      </c>
      <c r="F124" s="0" t="n">
        <v>80053</v>
      </c>
      <c r="G124" s="140" t="n">
        <v>37539</v>
      </c>
      <c r="H124" s="140" t="n">
        <v>37539</v>
      </c>
      <c r="I124" s="0" t="n">
        <v>129375</v>
      </c>
      <c r="J124" s="0" t="n">
        <v>10011470</v>
      </c>
      <c r="K124" s="0" t="s">
        <v>588</v>
      </c>
      <c r="L124" s="0" t="s">
        <v>589</v>
      </c>
      <c r="M124" s="0" t="n">
        <v>42.95523</v>
      </c>
      <c r="N124" s="0" t="n">
        <v>-88.22295</v>
      </c>
      <c r="O124" s="0" t="s">
        <v>407</v>
      </c>
      <c r="P124" s="0"/>
      <c r="Q124" s="0" t="s">
        <v>597</v>
      </c>
      <c r="R124" s="0"/>
      <c r="S124" s="0" t="s">
        <v>633</v>
      </c>
      <c r="T124" s="140" t="n">
        <v>38322</v>
      </c>
      <c r="U124" s="0" t="s">
        <v>633</v>
      </c>
      <c r="V124" s="140" t="n">
        <v>38324</v>
      </c>
      <c r="W124" s="0" t="n">
        <v>1</v>
      </c>
      <c r="X124" s="0" t="n">
        <v>1</v>
      </c>
      <c r="Y124" s="0"/>
      <c r="Z124" s="0"/>
      <c r="AA124" s="0"/>
    </row>
    <row r="125" customFormat="false" ht="12.75" hidden="false" customHeight="false" outlineLevel="0" collapsed="false">
      <c r="A125" s="0" t="s">
        <v>621</v>
      </c>
      <c r="B125" s="0" t="s">
        <v>400</v>
      </c>
      <c r="C125" s="0" t="n">
        <v>769700</v>
      </c>
      <c r="D125" s="0" t="s">
        <v>657</v>
      </c>
      <c r="E125" s="0" t="n">
        <v>2002</v>
      </c>
      <c r="F125" s="0" t="n">
        <v>27867</v>
      </c>
      <c r="G125" s="140" t="n">
        <v>37473</v>
      </c>
      <c r="H125" s="140" t="n">
        <v>37476</v>
      </c>
      <c r="I125" s="0" t="n">
        <v>124062</v>
      </c>
      <c r="J125" s="0" t="n">
        <v>10009262</v>
      </c>
      <c r="K125" s="0" t="s">
        <v>588</v>
      </c>
      <c r="L125" s="0" t="s">
        <v>589</v>
      </c>
      <c r="M125" s="0" t="n">
        <v>42.956375</v>
      </c>
      <c r="N125" s="0" t="n">
        <v>-88.1981</v>
      </c>
      <c r="O125" s="0" t="s">
        <v>407</v>
      </c>
      <c r="P125" s="0"/>
      <c r="Q125" s="0" t="s">
        <v>597</v>
      </c>
      <c r="R125" s="0"/>
      <c r="S125" s="0" t="s">
        <v>633</v>
      </c>
      <c r="T125" s="140" t="n">
        <v>37482</v>
      </c>
      <c r="U125" s="0" t="s">
        <v>633</v>
      </c>
      <c r="V125" s="140" t="n">
        <v>38324</v>
      </c>
      <c r="W125" s="0" t="n">
        <v>1</v>
      </c>
      <c r="X125" s="0" t="n">
        <v>2</v>
      </c>
      <c r="Y125" s="0"/>
      <c r="Z125" s="0"/>
      <c r="AA125" s="0"/>
    </row>
    <row r="126" customFormat="false" ht="12.75" hidden="false" customHeight="false" outlineLevel="0" collapsed="false">
      <c r="A126" s="0" t="s">
        <v>621</v>
      </c>
      <c r="B126" s="0" t="s">
        <v>400</v>
      </c>
      <c r="C126" s="0" t="n">
        <v>769700</v>
      </c>
      <c r="D126" s="0" t="s">
        <v>658</v>
      </c>
      <c r="E126" s="0" t="n">
        <v>2008</v>
      </c>
      <c r="F126" s="0" t="n">
        <v>5567987</v>
      </c>
      <c r="G126" s="140" t="n">
        <v>39646</v>
      </c>
      <c r="H126" s="140" t="n">
        <v>39646</v>
      </c>
      <c r="I126" s="0" t="n">
        <v>27292373</v>
      </c>
      <c r="J126" s="0" t="n">
        <v>10029593</v>
      </c>
      <c r="K126" s="0" t="s">
        <v>588</v>
      </c>
      <c r="L126" s="0" t="s">
        <v>589</v>
      </c>
      <c r="M126" s="0" t="n">
        <v>42.956097</v>
      </c>
      <c r="N126" s="0" t="n">
        <v>-88.22771</v>
      </c>
      <c r="O126" s="0" t="s">
        <v>401</v>
      </c>
      <c r="P126" s="0"/>
      <c r="Q126" s="0" t="s">
        <v>597</v>
      </c>
      <c r="R126" s="0"/>
      <c r="S126" s="0" t="s">
        <v>624</v>
      </c>
      <c r="T126" s="140" t="n">
        <v>39785</v>
      </c>
      <c r="U126" s="0"/>
      <c r="V126" s="0"/>
      <c r="W126" s="0" t="n">
        <v>1</v>
      </c>
      <c r="X126" s="0" t="n">
        <v>0</v>
      </c>
      <c r="Y126" s="0"/>
      <c r="Z126" s="0"/>
      <c r="AA126" s="0"/>
    </row>
    <row r="127" customFormat="false" ht="12.75" hidden="false" customHeight="false" outlineLevel="0" collapsed="false">
      <c r="A127" s="0" t="s">
        <v>621</v>
      </c>
      <c r="B127" s="0" t="s">
        <v>659</v>
      </c>
      <c r="C127" s="0" t="n">
        <v>3000068</v>
      </c>
      <c r="D127" s="0" t="s">
        <v>660</v>
      </c>
      <c r="E127" s="0" t="n">
        <v>2002</v>
      </c>
      <c r="F127" s="0" t="n">
        <v>27760</v>
      </c>
      <c r="G127" s="140" t="n">
        <v>37392</v>
      </c>
      <c r="H127" s="140" t="n">
        <v>37398</v>
      </c>
      <c r="I127" s="0" t="n">
        <v>129449</v>
      </c>
      <c r="J127" s="0" t="n">
        <v>10011530</v>
      </c>
      <c r="K127" s="0" t="s">
        <v>588</v>
      </c>
      <c r="L127" s="0" t="s">
        <v>589</v>
      </c>
      <c r="M127" s="0" t="n">
        <v>42.973984</v>
      </c>
      <c r="N127" s="0" t="n">
        <v>-88.367004</v>
      </c>
      <c r="O127" s="0" t="s">
        <v>407</v>
      </c>
      <c r="P127" s="0"/>
      <c r="Q127" s="0" t="s">
        <v>597</v>
      </c>
      <c r="R127" s="0"/>
      <c r="S127" s="0" t="s">
        <v>633</v>
      </c>
      <c r="T127" s="140" t="n">
        <v>37476</v>
      </c>
      <c r="U127" s="0" t="s">
        <v>633</v>
      </c>
      <c r="V127" s="140" t="n">
        <v>38334</v>
      </c>
      <c r="W127" s="0" t="n">
        <v>1</v>
      </c>
      <c r="X127" s="0" t="n">
        <v>1</v>
      </c>
      <c r="Y127" s="0"/>
      <c r="Z127" s="0"/>
      <c r="AA127" s="0"/>
    </row>
    <row r="128" customFormat="false" ht="12.75" hidden="false" customHeight="false" outlineLevel="0" collapsed="false">
      <c r="A128" s="0" t="s">
        <v>621</v>
      </c>
      <c r="B128" s="0" t="s">
        <v>661</v>
      </c>
      <c r="C128" s="0" t="n">
        <v>769500</v>
      </c>
      <c r="D128" s="0" t="n">
        <v>37</v>
      </c>
      <c r="E128" s="0" t="n">
        <v>1997</v>
      </c>
      <c r="F128" s="0" t="n">
        <v>78404</v>
      </c>
      <c r="G128" s="140" t="n">
        <v>35639</v>
      </c>
      <c r="H128" s="140" t="n">
        <v>35639</v>
      </c>
      <c r="I128" s="0" t="n">
        <v>128060</v>
      </c>
      <c r="J128" s="0" t="n">
        <v>10010552</v>
      </c>
      <c r="K128" s="0" t="s">
        <v>588</v>
      </c>
      <c r="L128" s="0" t="s">
        <v>589</v>
      </c>
      <c r="M128" s="0" t="n">
        <v>42.961098</v>
      </c>
      <c r="N128" s="0" t="n">
        <v>-88.23041</v>
      </c>
      <c r="O128" s="0" t="s">
        <v>414</v>
      </c>
      <c r="P128" s="0"/>
      <c r="Q128" s="0" t="s">
        <v>597</v>
      </c>
      <c r="R128" s="0"/>
      <c r="S128" s="0" t="s">
        <v>636</v>
      </c>
      <c r="T128" s="140" t="n">
        <v>37988</v>
      </c>
      <c r="U128" s="0" t="s">
        <v>593</v>
      </c>
      <c r="V128" s="140" t="n">
        <v>37988</v>
      </c>
      <c r="W128" s="0" t="n">
        <v>1</v>
      </c>
      <c r="X128" s="0" t="n">
        <v>0</v>
      </c>
      <c r="Y128" s="0"/>
      <c r="Z128" s="0"/>
      <c r="AA128" s="0"/>
    </row>
    <row r="129" customFormat="false" ht="12.75" hidden="false" customHeight="false" outlineLevel="0" collapsed="false">
      <c r="A129" s="0" t="s">
        <v>621</v>
      </c>
      <c r="B129" s="0" t="s">
        <v>661</v>
      </c>
      <c r="C129" s="0" t="n">
        <v>769500</v>
      </c>
      <c r="D129" s="0" t="s">
        <v>662</v>
      </c>
      <c r="E129" s="0" t="n">
        <v>2000</v>
      </c>
      <c r="F129" s="0" t="n">
        <v>2660</v>
      </c>
      <c r="G129" s="140" t="n">
        <v>36747</v>
      </c>
      <c r="H129" s="140" t="n">
        <v>36747</v>
      </c>
      <c r="I129" s="0" t="n">
        <v>62824</v>
      </c>
      <c r="J129" s="0" t="n">
        <v>10008183</v>
      </c>
      <c r="K129" s="0" t="s">
        <v>588</v>
      </c>
      <c r="L129" s="0" t="s">
        <v>589</v>
      </c>
      <c r="M129" s="0" t="n">
        <v>42.93455</v>
      </c>
      <c r="N129" s="0" t="n">
        <v>-88.25759</v>
      </c>
      <c r="O129" s="0" t="s">
        <v>407</v>
      </c>
      <c r="P129" s="0"/>
      <c r="Q129" s="0" t="s">
        <v>597</v>
      </c>
      <c r="R129" s="0"/>
      <c r="S129" s="0" t="s">
        <v>633</v>
      </c>
      <c r="T129" s="140" t="n">
        <v>37126</v>
      </c>
      <c r="U129" s="0" t="s">
        <v>633</v>
      </c>
      <c r="V129" s="140" t="n">
        <v>38327</v>
      </c>
      <c r="W129" s="0" t="n">
        <v>1</v>
      </c>
      <c r="X129" s="0" t="n">
        <v>1</v>
      </c>
      <c r="Y129" s="0"/>
      <c r="Z129" s="0"/>
      <c r="AA129" s="0"/>
    </row>
    <row r="130" customFormat="false" ht="12.75" hidden="false" customHeight="false" outlineLevel="0" collapsed="false">
      <c r="A130" s="0" t="s">
        <v>621</v>
      </c>
      <c r="B130" s="0" t="s">
        <v>661</v>
      </c>
      <c r="C130" s="0" t="n">
        <v>769500</v>
      </c>
      <c r="D130" s="0" t="s">
        <v>663</v>
      </c>
      <c r="E130" s="0" t="n">
        <v>2002</v>
      </c>
      <c r="F130" s="0" t="n">
        <v>27866</v>
      </c>
      <c r="G130" s="140" t="n">
        <v>37469</v>
      </c>
      <c r="H130" s="140" t="n">
        <v>37518</v>
      </c>
      <c r="I130" s="0" t="n">
        <v>124060</v>
      </c>
      <c r="J130" s="0" t="n">
        <v>10009261</v>
      </c>
      <c r="K130" s="0" t="s">
        <v>588</v>
      </c>
      <c r="L130" s="0" t="s">
        <v>589</v>
      </c>
      <c r="M130" s="0" t="n">
        <v>42.959698</v>
      </c>
      <c r="N130" s="0" t="n">
        <v>-88.23654</v>
      </c>
      <c r="O130" s="0" t="s">
        <v>407</v>
      </c>
      <c r="P130" s="0"/>
      <c r="Q130" s="0" t="s">
        <v>597</v>
      </c>
      <c r="R130" s="0"/>
      <c r="S130" s="0" t="s">
        <v>633</v>
      </c>
      <c r="T130" s="140" t="n">
        <v>37482</v>
      </c>
      <c r="U130" s="0" t="s">
        <v>633</v>
      </c>
      <c r="V130" s="140" t="n">
        <v>38324</v>
      </c>
      <c r="W130" s="0" t="n">
        <v>1</v>
      </c>
      <c r="X130" s="0" t="n">
        <v>2</v>
      </c>
      <c r="Y130" s="0"/>
      <c r="Z130" s="0"/>
      <c r="AA130" s="0"/>
    </row>
    <row r="131" customFormat="false" ht="12.75" hidden="false" customHeight="false" outlineLevel="0" collapsed="false">
      <c r="A131" s="0" t="s">
        <v>621</v>
      </c>
      <c r="B131" s="0" t="s">
        <v>661</v>
      </c>
      <c r="C131" s="0" t="n">
        <v>769500</v>
      </c>
      <c r="D131" s="0" t="s">
        <v>664</v>
      </c>
      <c r="E131" s="0" t="n">
        <v>2002</v>
      </c>
      <c r="F131" s="0" t="n">
        <v>28315</v>
      </c>
      <c r="G131" s="140" t="n">
        <v>37517</v>
      </c>
      <c r="H131" s="140" t="n">
        <v>37518</v>
      </c>
      <c r="I131" s="0" t="n">
        <v>124372</v>
      </c>
      <c r="J131" s="0" t="n">
        <v>10009311</v>
      </c>
      <c r="K131" s="0" t="s">
        <v>588</v>
      </c>
      <c r="L131" s="0" t="s">
        <v>589</v>
      </c>
      <c r="M131" s="0" t="n">
        <v>42.969894</v>
      </c>
      <c r="N131" s="0" t="n">
        <v>-88.22388</v>
      </c>
      <c r="O131" s="0" t="s">
        <v>407</v>
      </c>
      <c r="P131" s="0"/>
      <c r="Q131" s="0" t="s">
        <v>597</v>
      </c>
      <c r="R131" s="0"/>
      <c r="S131" s="0" t="s">
        <v>633</v>
      </c>
      <c r="T131" s="140" t="n">
        <v>37524</v>
      </c>
      <c r="U131" s="0" t="s">
        <v>633</v>
      </c>
      <c r="V131" s="140" t="n">
        <v>38324</v>
      </c>
      <c r="W131" s="0" t="n">
        <v>1</v>
      </c>
      <c r="X131" s="0" t="n">
        <v>1</v>
      </c>
      <c r="Y131" s="0"/>
      <c r="Z131" s="0"/>
      <c r="AA131" s="0"/>
    </row>
    <row r="132" customFormat="false" ht="12.75" hidden="false" customHeight="false" outlineLevel="0" collapsed="false">
      <c r="A132" s="0" t="s">
        <v>621</v>
      </c>
      <c r="B132" s="0" t="s">
        <v>665</v>
      </c>
      <c r="C132" s="0" t="n">
        <v>3000069</v>
      </c>
      <c r="D132" s="0" t="s">
        <v>404</v>
      </c>
      <c r="E132" s="0" t="n">
        <v>2000</v>
      </c>
      <c r="F132" s="0" t="n">
        <v>28914</v>
      </c>
      <c r="G132" s="140" t="n">
        <v>36748</v>
      </c>
      <c r="H132" s="140" t="n">
        <v>36748</v>
      </c>
      <c r="I132" s="0" t="n">
        <v>62356</v>
      </c>
      <c r="J132" s="0" t="n">
        <v>10008122</v>
      </c>
      <c r="K132" s="0" t="s">
        <v>588</v>
      </c>
      <c r="L132" s="0" t="s">
        <v>589</v>
      </c>
      <c r="M132" s="0" t="n">
        <v>42.957825</v>
      </c>
      <c r="N132" s="0" t="n">
        <v>-88.37046</v>
      </c>
      <c r="O132" s="0" t="s">
        <v>590</v>
      </c>
      <c r="P132" s="0"/>
      <c r="Q132" s="0" t="s">
        <v>591</v>
      </c>
      <c r="R132" s="0"/>
      <c r="S132" s="0" t="s">
        <v>633</v>
      </c>
      <c r="T132" s="140" t="n">
        <v>37067</v>
      </c>
      <c r="U132" s="0" t="s">
        <v>608</v>
      </c>
      <c r="V132" s="140" t="n">
        <v>37734</v>
      </c>
      <c r="W132" s="0" t="n">
        <v>1</v>
      </c>
      <c r="X132" s="0" t="n">
        <v>1</v>
      </c>
      <c r="Y132" s="0"/>
      <c r="Z132" s="0"/>
      <c r="AA132" s="0"/>
    </row>
    <row r="133" customFormat="false" ht="12.75" hidden="false" customHeight="false" outlineLevel="0" collapsed="false">
      <c r="A133" s="0" t="s">
        <v>621</v>
      </c>
      <c r="B133" s="0" t="s">
        <v>665</v>
      </c>
      <c r="C133" s="0" t="n">
        <v>3000069</v>
      </c>
      <c r="D133" s="0" t="s">
        <v>666</v>
      </c>
      <c r="E133" s="0" t="n">
        <v>2009</v>
      </c>
      <c r="F133" s="0" t="n">
        <v>35509846</v>
      </c>
      <c r="G133" s="140" t="n">
        <v>40002</v>
      </c>
      <c r="H133" s="140" t="n">
        <v>40002</v>
      </c>
      <c r="I133" s="0" t="n">
        <v>13219</v>
      </c>
      <c r="J133" s="0" t="n">
        <v>683416</v>
      </c>
      <c r="K133" s="0" t="s">
        <v>588</v>
      </c>
      <c r="L133" s="0" t="s">
        <v>589</v>
      </c>
      <c r="M133" s="0" t="n">
        <v>42.964973</v>
      </c>
      <c r="N133" s="0" t="n">
        <v>-88.364494</v>
      </c>
      <c r="O133" s="0" t="s">
        <v>410</v>
      </c>
      <c r="P133" s="0"/>
      <c r="Q133" s="0" t="s">
        <v>597</v>
      </c>
      <c r="R133" s="0"/>
      <c r="S133" s="0" t="s">
        <v>624</v>
      </c>
      <c r="T133" s="140" t="n">
        <v>40219</v>
      </c>
      <c r="U133" s="0" t="s">
        <v>624</v>
      </c>
      <c r="V133" s="140" t="n">
        <v>40219</v>
      </c>
      <c r="W133" s="0" t="n">
        <v>1</v>
      </c>
      <c r="X133" s="0" t="n">
        <v>0</v>
      </c>
      <c r="Y133" s="0"/>
      <c r="Z133" s="0"/>
      <c r="AA133" s="0"/>
    </row>
    <row r="134" customFormat="false" ht="12.75" hidden="false" customHeight="false" outlineLevel="0" collapsed="false">
      <c r="A134" s="0" t="s">
        <v>621</v>
      </c>
      <c r="B134" s="0" t="s">
        <v>665</v>
      </c>
      <c r="C134" s="0" t="n">
        <v>3000069</v>
      </c>
      <c r="D134" s="0" t="s">
        <v>667</v>
      </c>
      <c r="E134" s="0" t="n">
        <v>2002</v>
      </c>
      <c r="F134" s="0" t="n">
        <v>27757</v>
      </c>
      <c r="G134" s="140" t="n">
        <v>37392</v>
      </c>
      <c r="H134" s="140" t="n">
        <v>37433</v>
      </c>
      <c r="I134" s="0" t="n">
        <v>129448</v>
      </c>
      <c r="J134" s="0" t="n">
        <v>10011529</v>
      </c>
      <c r="K134" s="0" t="s">
        <v>588</v>
      </c>
      <c r="L134" s="0" t="s">
        <v>589</v>
      </c>
      <c r="M134" s="0" t="n">
        <v>42.965076</v>
      </c>
      <c r="N134" s="0" t="n">
        <v>-88.365</v>
      </c>
      <c r="O134" s="0" t="s">
        <v>407</v>
      </c>
      <c r="P134" s="0"/>
      <c r="Q134" s="0" t="s">
        <v>597</v>
      </c>
      <c r="R134" s="0"/>
      <c r="S134" s="0" t="s">
        <v>633</v>
      </c>
      <c r="T134" s="140" t="n">
        <v>37476</v>
      </c>
      <c r="U134" s="0" t="s">
        <v>633</v>
      </c>
      <c r="V134" s="140" t="n">
        <v>38334</v>
      </c>
      <c r="W134" s="0" t="n">
        <v>1</v>
      </c>
      <c r="X134" s="0" t="n">
        <v>2</v>
      </c>
      <c r="Y134" s="0"/>
      <c r="Z134" s="0"/>
      <c r="AA134" s="0"/>
    </row>
    <row r="135" customFormat="false" ht="12.75" hidden="false" customHeight="false" outlineLevel="0" collapsed="false">
      <c r="A135" s="0" t="s">
        <v>621</v>
      </c>
      <c r="B135" s="0" t="s">
        <v>409</v>
      </c>
      <c r="C135" s="0" t="n">
        <v>770300</v>
      </c>
      <c r="D135" s="0" t="s">
        <v>668</v>
      </c>
      <c r="E135" s="0" t="n">
        <v>2003</v>
      </c>
      <c r="F135" s="0" t="n">
        <v>73931</v>
      </c>
      <c r="G135" s="140" t="n">
        <v>37811</v>
      </c>
      <c r="H135" s="140" t="n">
        <v>37852</v>
      </c>
      <c r="I135" s="0" t="n">
        <v>128215</v>
      </c>
      <c r="J135" s="0" t="n">
        <v>10010698</v>
      </c>
      <c r="K135" s="0" t="s">
        <v>588</v>
      </c>
      <c r="L135" s="0" t="s">
        <v>589</v>
      </c>
      <c r="M135" s="0" t="n">
        <v>42.946198</v>
      </c>
      <c r="N135" s="0" t="n">
        <v>-88.34321</v>
      </c>
      <c r="O135" s="0" t="s">
        <v>407</v>
      </c>
      <c r="P135" s="0"/>
      <c r="Q135" s="0" t="s">
        <v>597</v>
      </c>
      <c r="R135" s="0"/>
      <c r="S135" s="0" t="s">
        <v>633</v>
      </c>
      <c r="T135" s="140" t="n">
        <v>37967</v>
      </c>
      <c r="U135" s="0" t="s">
        <v>633</v>
      </c>
      <c r="V135" s="140" t="n">
        <v>38322</v>
      </c>
      <c r="W135" s="0" t="n">
        <v>1</v>
      </c>
      <c r="X135" s="0" t="n">
        <v>1</v>
      </c>
      <c r="Y135" s="0"/>
      <c r="Z135" s="0"/>
      <c r="AA135" s="0"/>
    </row>
    <row r="136" customFormat="false" ht="12.75" hidden="false" customHeight="false" outlineLevel="0" collapsed="false">
      <c r="A136" s="0" t="s">
        <v>621</v>
      </c>
      <c r="B136" s="0" t="s">
        <v>409</v>
      </c>
      <c r="C136" s="0" t="n">
        <v>770300</v>
      </c>
      <c r="D136" s="0" t="s">
        <v>669</v>
      </c>
      <c r="E136" s="0" t="n">
        <v>2009</v>
      </c>
      <c r="F136" s="0" t="n">
        <v>35509854</v>
      </c>
      <c r="G136" s="140" t="n">
        <v>40001</v>
      </c>
      <c r="H136" s="140" t="n">
        <v>40001</v>
      </c>
      <c r="I136" s="0" t="n">
        <v>32970941</v>
      </c>
      <c r="J136" s="0" t="n">
        <v>10030864</v>
      </c>
      <c r="K136" s="0" t="s">
        <v>588</v>
      </c>
      <c r="L136" s="0" t="s">
        <v>589</v>
      </c>
      <c r="M136" s="0" t="n">
        <v>42.94624</v>
      </c>
      <c r="N136" s="0" t="n">
        <v>-88.34291</v>
      </c>
      <c r="O136" s="0" t="s">
        <v>410</v>
      </c>
      <c r="P136" s="0"/>
      <c r="Q136" s="0" t="s">
        <v>597</v>
      </c>
      <c r="R136" s="0"/>
      <c r="S136" s="0" t="s">
        <v>624</v>
      </c>
      <c r="T136" s="140" t="n">
        <v>40219</v>
      </c>
      <c r="U136" s="0" t="s">
        <v>624</v>
      </c>
      <c r="V136" s="140" t="n">
        <v>40219</v>
      </c>
      <c r="W136" s="0" t="n">
        <v>1</v>
      </c>
      <c r="X136" s="0" t="n">
        <v>0</v>
      </c>
      <c r="Y136" s="0"/>
      <c r="Z136" s="0"/>
      <c r="AA136" s="0"/>
    </row>
    <row r="137" customFormat="false" ht="12.75" hidden="false" customHeight="false" outlineLevel="0" collapsed="false">
      <c r="A137" s="0" t="s">
        <v>621</v>
      </c>
      <c r="B137" s="0" t="s">
        <v>409</v>
      </c>
      <c r="C137" s="0" t="n">
        <v>770300</v>
      </c>
      <c r="D137" s="0" t="s">
        <v>670</v>
      </c>
      <c r="E137" s="0" t="n">
        <v>2009</v>
      </c>
      <c r="F137" s="0" t="n">
        <v>35509855</v>
      </c>
      <c r="G137" s="140" t="n">
        <v>40001</v>
      </c>
      <c r="H137" s="140" t="n">
        <v>40001</v>
      </c>
      <c r="I137" s="0" t="n">
        <v>32970966</v>
      </c>
      <c r="J137" s="0" t="n">
        <v>10030866</v>
      </c>
      <c r="K137" s="0" t="s">
        <v>588</v>
      </c>
      <c r="L137" s="0" t="s">
        <v>589</v>
      </c>
      <c r="M137" s="0" t="n">
        <v>42.943428</v>
      </c>
      <c r="N137" s="0" t="n">
        <v>-88.34861</v>
      </c>
      <c r="O137" s="0" t="s">
        <v>410</v>
      </c>
      <c r="P137" s="0"/>
      <c r="Q137" s="0" t="s">
        <v>597</v>
      </c>
      <c r="R137" s="0"/>
      <c r="S137" s="0" t="s">
        <v>624</v>
      </c>
      <c r="T137" s="140" t="n">
        <v>40219</v>
      </c>
      <c r="U137" s="0" t="s">
        <v>624</v>
      </c>
      <c r="V137" s="140" t="n">
        <v>40219</v>
      </c>
      <c r="W137" s="0" t="n">
        <v>1</v>
      </c>
      <c r="X137" s="0" t="n">
        <v>0</v>
      </c>
      <c r="Y137" s="0"/>
      <c r="Z137" s="0"/>
      <c r="AA137" s="0"/>
    </row>
    <row r="138" customFormat="false" ht="12.75" hidden="false" customHeight="false" outlineLevel="0" collapsed="false">
      <c r="A138" s="0" t="s">
        <v>621</v>
      </c>
      <c r="B138" s="0" t="s">
        <v>671</v>
      </c>
      <c r="C138" s="0" t="n">
        <v>5038471</v>
      </c>
      <c r="D138" s="0" t="s">
        <v>672</v>
      </c>
      <c r="E138" s="0" t="n">
        <v>2011</v>
      </c>
      <c r="F138" s="0" t="n">
        <v>161740507</v>
      </c>
      <c r="G138" s="140" t="n">
        <v>40696</v>
      </c>
      <c r="H138" s="140" t="n">
        <v>40696</v>
      </c>
      <c r="I138" s="0" t="n">
        <v>46513795</v>
      </c>
      <c r="J138" s="0" t="n">
        <v>10033715</v>
      </c>
      <c r="K138" s="0" t="s">
        <v>588</v>
      </c>
      <c r="L138" s="0" t="s">
        <v>589</v>
      </c>
      <c r="M138" s="0" t="n">
        <v>42.859962</v>
      </c>
      <c r="N138" s="0" t="n">
        <v>-88.08919</v>
      </c>
      <c r="O138" s="0" t="s">
        <v>396</v>
      </c>
      <c r="P138" s="0"/>
      <c r="Q138" s="0" t="s">
        <v>597</v>
      </c>
      <c r="R138" s="0"/>
      <c r="S138" s="0" t="s">
        <v>673</v>
      </c>
      <c r="T138" s="140" t="n">
        <v>40714</v>
      </c>
      <c r="U138" s="0" t="s">
        <v>673</v>
      </c>
      <c r="V138" s="140" t="n">
        <v>41106</v>
      </c>
      <c r="W138" s="0" t="n">
        <v>1</v>
      </c>
      <c r="X138" s="0" t="n">
        <v>0</v>
      </c>
      <c r="Y138" s="0"/>
      <c r="Z138" s="0"/>
      <c r="AA138" s="0"/>
    </row>
    <row r="139" customFormat="false" ht="11.25" hidden="false" customHeight="false" outlineLevel="0" collapsed="false">
      <c r="D139" s="141"/>
    </row>
    <row r="140" customFormat="false" ht="11.25" hidden="false" customHeight="false" outlineLevel="0" collapsed="false">
      <c r="D140" s="141"/>
    </row>
    <row r="141" customFormat="false" ht="11.25" hidden="false" customHeight="false" outlineLevel="0" collapsed="false">
      <c r="D141" s="141"/>
    </row>
    <row r="142" customFormat="false" ht="11.25" hidden="false" customHeight="false" outlineLevel="0" collapsed="false">
      <c r="D142" s="141"/>
    </row>
    <row r="143" customFormat="false" ht="11.25" hidden="false" customHeight="false" outlineLevel="0" collapsed="false">
      <c r="D143" s="141"/>
    </row>
    <row r="144" customFormat="false" ht="11.25" hidden="false" customHeight="false" outlineLevel="0" collapsed="false">
      <c r="D144" s="141"/>
    </row>
    <row r="145" customFormat="false" ht="11.25" hidden="false" customHeight="false" outlineLevel="0" collapsed="false">
      <c r="D145" s="141"/>
    </row>
    <row r="146" customFormat="false" ht="11.25" hidden="false" customHeight="false" outlineLevel="0" collapsed="false">
      <c r="D146" s="141"/>
    </row>
    <row r="147" customFormat="false" ht="11.25" hidden="false" customHeight="false" outlineLevel="0" collapsed="false">
      <c r="D147" s="141"/>
    </row>
    <row r="148" customFormat="false" ht="11.25" hidden="false" customHeight="false" outlineLevel="0" collapsed="false">
      <c r="D148" s="141"/>
    </row>
    <row r="149" customFormat="false" ht="11.25" hidden="false" customHeight="false" outlineLevel="0" collapsed="false">
      <c r="D149" s="141"/>
    </row>
    <row r="150" customFormat="false" ht="11.25" hidden="false" customHeight="false" outlineLevel="0" collapsed="false">
      <c r="D150" s="141"/>
    </row>
    <row r="151" customFormat="false" ht="11.25" hidden="false" customHeight="false" outlineLevel="0" collapsed="false">
      <c r="D151" s="141"/>
    </row>
    <row r="152" customFormat="false" ht="11.25" hidden="false" customHeight="false" outlineLevel="0" collapsed="false">
      <c r="D152" s="141"/>
    </row>
    <row r="153" customFormat="false" ht="11.25" hidden="false" customHeight="false" outlineLevel="0" collapsed="false">
      <c r="D153" s="141"/>
    </row>
    <row r="154" customFormat="false" ht="11.25" hidden="false" customHeight="false" outlineLevel="0" collapsed="false">
      <c r="D154" s="141"/>
    </row>
    <row r="155" customFormat="false" ht="11.25" hidden="false" customHeight="false" outlineLevel="0" collapsed="false">
      <c r="D155" s="141"/>
    </row>
    <row r="156" customFormat="false" ht="11.25" hidden="false" customHeight="false" outlineLevel="0" collapsed="false">
      <c r="D156" s="141"/>
    </row>
    <row r="157" customFormat="false" ht="11.25" hidden="false" customHeight="false" outlineLevel="0" collapsed="false">
      <c r="D157" s="141"/>
    </row>
    <row r="158" customFormat="false" ht="11.25" hidden="false" customHeight="false" outlineLevel="0" collapsed="false">
      <c r="D158" s="141"/>
    </row>
    <row r="159" customFormat="false" ht="11.25" hidden="false" customHeight="false" outlineLevel="0" collapsed="false">
      <c r="D159" s="141"/>
    </row>
    <row r="160" customFormat="false" ht="11.25" hidden="false" customHeight="false" outlineLevel="0" collapsed="false">
      <c r="D160" s="141"/>
    </row>
    <row r="161" customFormat="false" ht="11.25" hidden="false" customHeight="false" outlineLevel="0" collapsed="false">
      <c r="D161" s="141"/>
    </row>
    <row r="162" customFormat="false" ht="11.25" hidden="false" customHeight="false" outlineLevel="0" collapsed="false">
      <c r="D162" s="141"/>
    </row>
    <row r="163" customFormat="false" ht="11.25" hidden="false" customHeight="false" outlineLevel="0" collapsed="false">
      <c r="D163" s="141"/>
    </row>
    <row r="164" customFormat="false" ht="11.25" hidden="false" customHeight="false" outlineLevel="0" collapsed="false">
      <c r="D164" s="141"/>
    </row>
    <row r="165" customFormat="false" ht="11.25" hidden="false" customHeight="false" outlineLevel="0" collapsed="false">
      <c r="D165" s="141"/>
    </row>
    <row r="166" customFormat="false" ht="11.25" hidden="false" customHeight="false" outlineLevel="0" collapsed="false">
      <c r="D166" s="141"/>
    </row>
    <row r="167" customFormat="false" ht="11.25" hidden="false" customHeight="false" outlineLevel="0" collapsed="false">
      <c r="D167" s="141"/>
    </row>
    <row r="168" customFormat="false" ht="11.25" hidden="false" customHeight="false" outlineLevel="0" collapsed="false">
      <c r="D168" s="141"/>
    </row>
    <row r="169" customFormat="false" ht="11.25" hidden="false" customHeight="false" outlineLevel="0" collapsed="false">
      <c r="D169" s="141"/>
    </row>
    <row r="170" customFormat="false" ht="11.25" hidden="false" customHeight="false" outlineLevel="0" collapsed="false">
      <c r="D170" s="141"/>
    </row>
    <row r="171" customFormat="false" ht="11.25" hidden="false" customHeight="false" outlineLevel="0" collapsed="false">
      <c r="D171" s="141"/>
    </row>
    <row r="172" customFormat="false" ht="11.25" hidden="false" customHeight="false" outlineLevel="0" collapsed="false">
      <c r="D172" s="141"/>
    </row>
    <row r="173" customFormat="false" ht="11.25" hidden="false" customHeight="false" outlineLevel="0" collapsed="false">
      <c r="D173" s="141"/>
    </row>
    <row r="174" customFormat="false" ht="11.25" hidden="false" customHeight="false" outlineLevel="0" collapsed="false">
      <c r="D174" s="141"/>
    </row>
    <row r="175" customFormat="false" ht="11.25" hidden="false" customHeight="false" outlineLevel="0" collapsed="false">
      <c r="D175" s="141"/>
    </row>
    <row r="176" customFormat="false" ht="11.25" hidden="false" customHeight="false" outlineLevel="0" collapsed="false">
      <c r="D176" s="141"/>
    </row>
    <row r="177" customFormat="false" ht="11.25" hidden="false" customHeight="false" outlineLevel="0" collapsed="false">
      <c r="D177" s="141"/>
    </row>
    <row r="178" customFormat="false" ht="11.25" hidden="false" customHeight="false" outlineLevel="0" collapsed="false">
      <c r="D178" s="141"/>
    </row>
    <row r="179" customFormat="false" ht="11.25" hidden="false" customHeight="false" outlineLevel="0" collapsed="false">
      <c r="D179" s="141"/>
    </row>
    <row r="180" customFormat="false" ht="11.25" hidden="false" customHeight="false" outlineLevel="0" collapsed="false">
      <c r="D180" s="141"/>
    </row>
    <row r="181" customFormat="false" ht="11.25" hidden="false" customHeight="false" outlineLevel="0" collapsed="false">
      <c r="D181" s="141"/>
    </row>
    <row r="182" customFormat="false" ht="11.25" hidden="false" customHeight="false" outlineLevel="0" collapsed="false">
      <c r="D182" s="141"/>
    </row>
    <row r="183" customFormat="false" ht="11.25" hidden="false" customHeight="false" outlineLevel="0" collapsed="false">
      <c r="D183" s="141"/>
    </row>
    <row r="184" customFormat="false" ht="11.25" hidden="false" customHeight="false" outlineLevel="0" collapsed="false">
      <c r="D184" s="141"/>
    </row>
    <row r="185" customFormat="false" ht="11.25" hidden="false" customHeight="false" outlineLevel="0" collapsed="false">
      <c r="D185" s="141"/>
    </row>
    <row r="186" customFormat="false" ht="11.25" hidden="false" customHeight="false" outlineLevel="0" collapsed="false">
      <c r="D186" s="141"/>
    </row>
    <row r="187" customFormat="false" ht="11.25" hidden="false" customHeight="false" outlineLevel="0" collapsed="false">
      <c r="D187" s="141"/>
    </row>
    <row r="188" customFormat="false" ht="11.25" hidden="false" customHeight="false" outlineLevel="0" collapsed="false">
      <c r="D188" s="141"/>
    </row>
    <row r="189" customFormat="false" ht="11.25" hidden="false" customHeight="false" outlineLevel="0" collapsed="false">
      <c r="D189" s="141"/>
    </row>
    <row r="190" customFormat="false" ht="11.25" hidden="false" customHeight="false" outlineLevel="0" collapsed="false">
      <c r="D190" s="141"/>
    </row>
    <row r="191" customFormat="false" ht="11.25" hidden="false" customHeight="false" outlineLevel="0" collapsed="false">
      <c r="D191" s="141"/>
    </row>
    <row r="192" customFormat="false" ht="11.25" hidden="false" customHeight="false" outlineLevel="0" collapsed="false">
      <c r="D192" s="141"/>
    </row>
    <row r="193" customFormat="false" ht="11.25" hidden="false" customHeight="false" outlineLevel="0" collapsed="false">
      <c r="D193" s="141"/>
    </row>
    <row r="194" customFormat="false" ht="11.25" hidden="false" customHeight="false" outlineLevel="0" collapsed="false">
      <c r="D194" s="141"/>
    </row>
    <row r="195" customFormat="false" ht="11.25" hidden="false" customHeight="false" outlineLevel="0" collapsed="false">
      <c r="D195" s="141"/>
    </row>
    <row r="196" customFormat="false" ht="11.25" hidden="false" customHeight="false" outlineLevel="0" collapsed="false">
      <c r="D196" s="141"/>
    </row>
    <row r="197" customFormat="false" ht="11.25" hidden="false" customHeight="false" outlineLevel="0" collapsed="false">
      <c r="D197" s="141"/>
    </row>
    <row r="198" customFormat="false" ht="11.25" hidden="false" customHeight="false" outlineLevel="0" collapsed="false">
      <c r="D198" s="141"/>
    </row>
    <row r="199" customFormat="false" ht="11.25" hidden="false" customHeight="false" outlineLevel="0" collapsed="false">
      <c r="D199" s="141"/>
    </row>
    <row r="200" customFormat="false" ht="11.25" hidden="false" customHeight="false" outlineLevel="0" collapsed="false">
      <c r="D200" s="141"/>
    </row>
    <row r="201" customFormat="false" ht="11.25" hidden="false" customHeight="false" outlineLevel="0" collapsed="false">
      <c r="D201" s="141"/>
    </row>
    <row r="202" customFormat="false" ht="11.25" hidden="false" customHeight="false" outlineLevel="0" collapsed="false">
      <c r="D202" s="141"/>
    </row>
    <row r="203" customFormat="false" ht="11.25" hidden="false" customHeight="false" outlineLevel="0" collapsed="false">
      <c r="D203" s="141"/>
    </row>
    <row r="204" customFormat="false" ht="11.25" hidden="false" customHeight="false" outlineLevel="0" collapsed="false">
      <c r="D204" s="141"/>
    </row>
    <row r="205" customFormat="false" ht="11.25" hidden="false" customHeight="false" outlineLevel="0" collapsed="false">
      <c r="D205" s="141"/>
    </row>
    <row r="206" customFormat="false" ht="11.25" hidden="false" customHeight="false" outlineLevel="0" collapsed="false">
      <c r="D206" s="141"/>
    </row>
    <row r="207" customFormat="false" ht="11.25" hidden="false" customHeight="false" outlineLevel="0" collapsed="false">
      <c r="D207" s="141"/>
    </row>
    <row r="208" customFormat="false" ht="11.25" hidden="false" customHeight="false" outlineLevel="0" collapsed="false">
      <c r="D208" s="141"/>
    </row>
    <row r="209" customFormat="false" ht="11.25" hidden="false" customHeight="false" outlineLevel="0" collapsed="false">
      <c r="D209" s="141"/>
    </row>
    <row r="210" customFormat="false" ht="11.25" hidden="false" customHeight="false" outlineLevel="0" collapsed="false">
      <c r="D210" s="141"/>
    </row>
    <row r="211" customFormat="false" ht="11.25" hidden="false" customHeight="false" outlineLevel="0" collapsed="false">
      <c r="D211" s="141"/>
    </row>
    <row r="212" customFormat="false" ht="11.25" hidden="false" customHeight="false" outlineLevel="0" collapsed="false">
      <c r="D212" s="141"/>
    </row>
    <row r="213" customFormat="false" ht="11.25" hidden="false" customHeight="false" outlineLevel="0" collapsed="false">
      <c r="D213" s="141"/>
    </row>
    <row r="214" customFormat="false" ht="11.25" hidden="false" customHeight="false" outlineLevel="0" collapsed="false">
      <c r="D214" s="141"/>
    </row>
    <row r="215" customFormat="false" ht="11.25" hidden="false" customHeight="false" outlineLevel="0" collapsed="false">
      <c r="D215" s="141"/>
    </row>
    <row r="216" customFormat="false" ht="11.25" hidden="false" customHeight="false" outlineLevel="0" collapsed="false">
      <c r="D216" s="141"/>
    </row>
    <row r="217" customFormat="false" ht="11.25" hidden="false" customHeight="false" outlineLevel="0" collapsed="false">
      <c r="D217" s="141"/>
    </row>
    <row r="218" customFormat="false" ht="11.25" hidden="false" customHeight="false" outlineLevel="0" collapsed="false">
      <c r="D218" s="141"/>
    </row>
    <row r="219" customFormat="false" ht="11.25" hidden="false" customHeight="false" outlineLevel="0" collapsed="false">
      <c r="D219" s="141"/>
    </row>
    <row r="220" customFormat="false" ht="11.25" hidden="false" customHeight="false" outlineLevel="0" collapsed="false">
      <c r="D220" s="141"/>
    </row>
    <row r="221" customFormat="false" ht="11.25" hidden="false" customHeight="false" outlineLevel="0" collapsed="false">
      <c r="D221" s="141"/>
    </row>
    <row r="222" customFormat="false" ht="11.25" hidden="false" customHeight="false" outlineLevel="0" collapsed="false">
      <c r="D222" s="141"/>
    </row>
    <row r="223" customFormat="false" ht="11.25" hidden="false" customHeight="false" outlineLevel="0" collapsed="false">
      <c r="D223" s="141"/>
    </row>
    <row r="224" customFormat="false" ht="11.25" hidden="false" customHeight="false" outlineLevel="0" collapsed="false">
      <c r="D224" s="141"/>
    </row>
    <row r="225" customFormat="false" ht="11.25" hidden="false" customHeight="false" outlineLevel="0" collapsed="false">
      <c r="D225" s="141"/>
    </row>
    <row r="226" customFormat="false" ht="11.25" hidden="false" customHeight="false" outlineLevel="0" collapsed="false">
      <c r="D226" s="141"/>
    </row>
    <row r="227" customFormat="false" ht="11.25" hidden="false" customHeight="false" outlineLevel="0" collapsed="false">
      <c r="D227" s="141"/>
    </row>
    <row r="228" customFormat="false" ht="11.25" hidden="false" customHeight="false" outlineLevel="0" collapsed="false">
      <c r="D228" s="141"/>
    </row>
    <row r="229" customFormat="false" ht="11.25" hidden="false" customHeight="false" outlineLevel="0" collapsed="false">
      <c r="D229" s="141"/>
    </row>
    <row r="230" customFormat="false" ht="11.25" hidden="false" customHeight="false" outlineLevel="0" collapsed="false">
      <c r="D230" s="141"/>
    </row>
    <row r="231" customFormat="false" ht="11.25" hidden="false" customHeight="false" outlineLevel="0" collapsed="false">
      <c r="D231" s="141"/>
    </row>
    <row r="232" customFormat="false" ht="11.25" hidden="false" customHeight="false" outlineLevel="0" collapsed="false">
      <c r="D232" s="141"/>
    </row>
    <row r="233" customFormat="false" ht="11.25" hidden="false" customHeight="false" outlineLevel="0" collapsed="false">
      <c r="D233" s="141"/>
    </row>
    <row r="234" customFormat="false" ht="11.25" hidden="false" customHeight="false" outlineLevel="0" collapsed="false">
      <c r="D234" s="141"/>
    </row>
    <row r="235" customFormat="false" ht="11.25" hidden="false" customHeight="false" outlineLevel="0" collapsed="false">
      <c r="D235" s="141"/>
    </row>
    <row r="236" customFormat="false" ht="11.25" hidden="false" customHeight="false" outlineLevel="0" collapsed="false">
      <c r="D236" s="141"/>
    </row>
    <row r="237" customFormat="false" ht="11.25" hidden="false" customHeight="false" outlineLevel="0" collapsed="false">
      <c r="D237" s="141"/>
    </row>
    <row r="238" customFormat="false" ht="11.25" hidden="false" customHeight="false" outlineLevel="0" collapsed="false">
      <c r="D238" s="141"/>
    </row>
    <row r="239" customFormat="false" ht="11.25" hidden="false" customHeight="false" outlineLevel="0" collapsed="false">
      <c r="D239" s="141"/>
    </row>
    <row r="240" customFormat="false" ht="11.25" hidden="false" customHeight="false" outlineLevel="0" collapsed="false">
      <c r="D240" s="141"/>
    </row>
    <row r="241" customFormat="false" ht="11.25" hidden="false" customHeight="false" outlineLevel="0" collapsed="false">
      <c r="D241" s="141"/>
    </row>
    <row r="242" customFormat="false" ht="11.25" hidden="false" customHeight="false" outlineLevel="0" collapsed="false">
      <c r="D242" s="141"/>
    </row>
    <row r="243" customFormat="false" ht="11.25" hidden="false" customHeight="false" outlineLevel="0" collapsed="false">
      <c r="D243" s="141"/>
    </row>
    <row r="244" customFormat="false" ht="11.25" hidden="false" customHeight="false" outlineLevel="0" collapsed="false">
      <c r="D244" s="141"/>
    </row>
    <row r="245" customFormat="false" ht="11.25" hidden="false" customHeight="false" outlineLevel="0" collapsed="false">
      <c r="D245" s="141"/>
    </row>
    <row r="246" customFormat="false" ht="11.25" hidden="false" customHeight="false" outlineLevel="0" collapsed="false">
      <c r="D246" s="141"/>
    </row>
    <row r="247" customFormat="false" ht="11.25" hidden="false" customHeight="false" outlineLevel="0" collapsed="false">
      <c r="D247" s="141"/>
    </row>
    <row r="248" customFormat="false" ht="11.25" hidden="false" customHeight="false" outlineLevel="0" collapsed="false">
      <c r="D248" s="141"/>
    </row>
    <row r="249" customFormat="false" ht="11.25" hidden="false" customHeight="false" outlineLevel="0" collapsed="false">
      <c r="D249" s="141"/>
    </row>
    <row r="250" customFormat="false" ht="11.25" hidden="false" customHeight="false" outlineLevel="0" collapsed="false">
      <c r="D250" s="141"/>
    </row>
    <row r="251" customFormat="false" ht="11.25" hidden="false" customHeight="false" outlineLevel="0" collapsed="false">
      <c r="D251" s="141"/>
    </row>
    <row r="252" customFormat="false" ht="11.25" hidden="false" customHeight="false" outlineLevel="0" collapsed="false">
      <c r="D252" s="141"/>
    </row>
    <row r="253" customFormat="false" ht="11.25" hidden="false" customHeight="false" outlineLevel="0" collapsed="false">
      <c r="D253" s="141"/>
    </row>
    <row r="254" customFormat="false" ht="11.25" hidden="false" customHeight="false" outlineLevel="0" collapsed="false">
      <c r="D254" s="141"/>
    </row>
    <row r="255" customFormat="false" ht="11.25" hidden="false" customHeight="false" outlineLevel="0" collapsed="false">
      <c r="D255" s="141"/>
    </row>
    <row r="256" customFormat="false" ht="11.25" hidden="false" customHeight="false" outlineLevel="0" collapsed="false">
      <c r="D256" s="141"/>
    </row>
    <row r="257" customFormat="false" ht="11.25" hidden="false" customHeight="false" outlineLevel="0" collapsed="false">
      <c r="D257" s="141"/>
    </row>
    <row r="258" customFormat="false" ht="11.25" hidden="false" customHeight="false" outlineLevel="0" collapsed="false">
      <c r="D258" s="141"/>
    </row>
    <row r="259" customFormat="false" ht="11.25" hidden="false" customHeight="false" outlineLevel="0" collapsed="false">
      <c r="D259" s="141"/>
    </row>
    <row r="260" customFormat="false" ht="11.25" hidden="false" customHeight="false" outlineLevel="0" collapsed="false">
      <c r="D260" s="141"/>
    </row>
    <row r="261" customFormat="false" ht="11.25" hidden="false" customHeight="false" outlineLevel="0" collapsed="false">
      <c r="D261" s="141"/>
    </row>
    <row r="262" customFormat="false" ht="11.25" hidden="false" customHeight="false" outlineLevel="0" collapsed="false">
      <c r="D262" s="141"/>
    </row>
    <row r="263" customFormat="false" ht="11.25" hidden="false" customHeight="false" outlineLevel="0" collapsed="false">
      <c r="D263" s="141"/>
    </row>
    <row r="264" customFormat="false" ht="11.25" hidden="false" customHeight="false" outlineLevel="0" collapsed="false">
      <c r="D264" s="141"/>
    </row>
    <row r="265" customFormat="false" ht="11.25" hidden="false" customHeight="false" outlineLevel="0" collapsed="false">
      <c r="D265" s="141"/>
    </row>
    <row r="266" customFormat="false" ht="11.25" hidden="false" customHeight="false" outlineLevel="0" collapsed="false">
      <c r="D266" s="141"/>
    </row>
    <row r="267" customFormat="false" ht="11.25" hidden="false" customHeight="false" outlineLevel="0" collapsed="false">
      <c r="D267" s="141"/>
    </row>
    <row r="268" customFormat="false" ht="11.25" hidden="false" customHeight="false" outlineLevel="0" collapsed="false">
      <c r="D268" s="141"/>
    </row>
    <row r="269" customFormat="false" ht="11.25" hidden="false" customHeight="false" outlineLevel="0" collapsed="false">
      <c r="D269" s="141"/>
    </row>
    <row r="270" customFormat="false" ht="11.25" hidden="false" customHeight="false" outlineLevel="0" collapsed="false">
      <c r="D270" s="141"/>
    </row>
    <row r="271" customFormat="false" ht="11.25" hidden="false" customHeight="false" outlineLevel="0" collapsed="false">
      <c r="D271" s="141"/>
    </row>
    <row r="272" customFormat="false" ht="11.25" hidden="false" customHeight="false" outlineLevel="0" collapsed="false">
      <c r="D272" s="141"/>
    </row>
    <row r="273" customFormat="false" ht="11.25" hidden="false" customHeight="false" outlineLevel="0" collapsed="false">
      <c r="D273" s="141"/>
    </row>
    <row r="274" customFormat="false" ht="11.25" hidden="false" customHeight="false" outlineLevel="0" collapsed="false">
      <c r="D274" s="141"/>
    </row>
    <row r="275" customFormat="false" ht="11.25" hidden="false" customHeight="false" outlineLevel="0" collapsed="false">
      <c r="D275" s="141"/>
    </row>
    <row r="276" customFormat="false" ht="11.25" hidden="false" customHeight="false" outlineLevel="0" collapsed="false">
      <c r="D276" s="141"/>
    </row>
    <row r="277" customFormat="false" ht="11.25" hidden="false" customHeight="false" outlineLevel="0" collapsed="false">
      <c r="D277" s="141"/>
    </row>
    <row r="278" customFormat="false" ht="11.25" hidden="false" customHeight="false" outlineLevel="0" collapsed="false">
      <c r="D278" s="141"/>
    </row>
    <row r="279" customFormat="false" ht="11.25" hidden="false" customHeight="false" outlineLevel="0" collapsed="false">
      <c r="D279" s="141"/>
    </row>
    <row r="280" customFormat="false" ht="11.25" hidden="false" customHeight="false" outlineLevel="0" collapsed="false">
      <c r="D280" s="141"/>
    </row>
    <row r="281" customFormat="false" ht="11.25" hidden="false" customHeight="false" outlineLevel="0" collapsed="false">
      <c r="D281" s="141"/>
    </row>
    <row r="282" customFormat="false" ht="11.25" hidden="false" customHeight="false" outlineLevel="0" collapsed="false">
      <c r="D282" s="141"/>
    </row>
    <row r="283" customFormat="false" ht="11.25" hidden="false" customHeight="false" outlineLevel="0" collapsed="false">
      <c r="D283" s="141"/>
    </row>
    <row r="284" customFormat="false" ht="11.25" hidden="false" customHeight="false" outlineLevel="0" collapsed="false">
      <c r="D284" s="141"/>
    </row>
    <row r="285" customFormat="false" ht="11.25" hidden="false" customHeight="false" outlineLevel="0" collapsed="false">
      <c r="D285" s="141"/>
    </row>
    <row r="286" customFormat="false" ht="11.25" hidden="false" customHeight="false" outlineLevel="0" collapsed="false">
      <c r="D286" s="141"/>
    </row>
    <row r="287" customFormat="false" ht="11.25" hidden="false" customHeight="false" outlineLevel="0" collapsed="false">
      <c r="D287" s="141"/>
    </row>
    <row r="288" customFormat="false" ht="11.25" hidden="false" customHeight="false" outlineLevel="0" collapsed="false">
      <c r="D288" s="141"/>
    </row>
    <row r="289" customFormat="false" ht="11.25" hidden="false" customHeight="false" outlineLevel="0" collapsed="false">
      <c r="D289" s="141"/>
    </row>
    <row r="290" customFormat="false" ht="11.25" hidden="false" customHeight="false" outlineLevel="0" collapsed="false">
      <c r="D290" s="141"/>
    </row>
    <row r="291" customFormat="false" ht="11.25" hidden="false" customHeight="false" outlineLevel="0" collapsed="false">
      <c r="D291" s="141"/>
    </row>
    <row r="292" customFormat="false" ht="11.25" hidden="false" customHeight="false" outlineLevel="0" collapsed="false">
      <c r="D292" s="141"/>
    </row>
    <row r="293" customFormat="false" ht="11.25" hidden="false" customHeight="false" outlineLevel="0" collapsed="false">
      <c r="D293" s="141"/>
    </row>
    <row r="294" customFormat="false" ht="11.25" hidden="false" customHeight="false" outlineLevel="0" collapsed="false">
      <c r="D294" s="141"/>
    </row>
    <row r="295" customFormat="false" ht="11.25" hidden="false" customHeight="false" outlineLevel="0" collapsed="false">
      <c r="D295" s="141"/>
    </row>
    <row r="296" customFormat="false" ht="11.25" hidden="false" customHeight="false" outlineLevel="0" collapsed="false">
      <c r="D296" s="141"/>
    </row>
    <row r="297" customFormat="false" ht="11.25" hidden="false" customHeight="false" outlineLevel="0" collapsed="false">
      <c r="D297" s="141"/>
    </row>
    <row r="298" customFormat="false" ht="11.25" hidden="false" customHeight="false" outlineLevel="0" collapsed="false">
      <c r="D298" s="141"/>
    </row>
    <row r="299" customFormat="false" ht="11.25" hidden="false" customHeight="false" outlineLevel="0" collapsed="false">
      <c r="D299" s="141"/>
    </row>
    <row r="300" customFormat="false" ht="11.25" hidden="false" customHeight="false" outlineLevel="0" collapsed="false">
      <c r="D300" s="141"/>
    </row>
    <row r="301" customFormat="false" ht="11.25" hidden="false" customHeight="false" outlineLevel="0" collapsed="false">
      <c r="D301" s="141"/>
    </row>
    <row r="302" customFormat="false" ht="11.25" hidden="false" customHeight="false" outlineLevel="0" collapsed="false">
      <c r="D302" s="141"/>
    </row>
    <row r="303" customFormat="false" ht="11.25" hidden="false" customHeight="false" outlineLevel="0" collapsed="false">
      <c r="D303" s="141"/>
    </row>
    <row r="304" customFormat="false" ht="11.25" hidden="false" customHeight="false" outlineLevel="0" collapsed="false">
      <c r="D304" s="141"/>
    </row>
    <row r="305" customFormat="false" ht="11.25" hidden="false" customHeight="false" outlineLevel="0" collapsed="false">
      <c r="D305" s="141"/>
    </row>
    <row r="306" customFormat="false" ht="11.25" hidden="false" customHeight="false" outlineLevel="0" collapsed="false">
      <c r="D306" s="141"/>
    </row>
    <row r="307" customFormat="false" ht="11.25" hidden="false" customHeight="false" outlineLevel="0" collapsed="false">
      <c r="D307" s="141"/>
    </row>
    <row r="308" customFormat="false" ht="11.25" hidden="false" customHeight="false" outlineLevel="0" collapsed="false">
      <c r="D308" s="141"/>
    </row>
    <row r="309" customFormat="false" ht="11.25" hidden="false" customHeight="false" outlineLevel="0" collapsed="false">
      <c r="D309" s="141"/>
    </row>
    <row r="310" customFormat="false" ht="11.25" hidden="false" customHeight="false" outlineLevel="0" collapsed="false">
      <c r="D310" s="141"/>
    </row>
    <row r="311" customFormat="false" ht="11.25" hidden="false" customHeight="false" outlineLevel="0" collapsed="false">
      <c r="D311" s="141"/>
    </row>
    <row r="312" customFormat="false" ht="11.25" hidden="false" customHeight="false" outlineLevel="0" collapsed="false">
      <c r="D312" s="141"/>
    </row>
    <row r="313" customFormat="false" ht="11.25" hidden="false" customHeight="false" outlineLevel="0" collapsed="false">
      <c r="D313" s="141"/>
    </row>
    <row r="314" customFormat="false" ht="11.25" hidden="false" customHeight="false" outlineLevel="0" collapsed="false">
      <c r="D314" s="141"/>
    </row>
    <row r="315" customFormat="false" ht="11.25" hidden="false" customHeight="false" outlineLevel="0" collapsed="false">
      <c r="D315" s="141"/>
    </row>
    <row r="316" customFormat="false" ht="11.25" hidden="false" customHeight="false" outlineLevel="0" collapsed="false">
      <c r="D316" s="141"/>
    </row>
    <row r="317" customFormat="false" ht="11.25" hidden="false" customHeight="false" outlineLevel="0" collapsed="false">
      <c r="D317" s="141"/>
    </row>
    <row r="318" customFormat="false" ht="11.25" hidden="false" customHeight="false" outlineLevel="0" collapsed="false">
      <c r="D318" s="141"/>
    </row>
    <row r="319" customFormat="false" ht="11.25" hidden="false" customHeight="false" outlineLevel="0" collapsed="false">
      <c r="D319" s="141"/>
    </row>
    <row r="320" customFormat="false" ht="11.25" hidden="false" customHeight="false" outlineLevel="0" collapsed="false">
      <c r="D320" s="141"/>
    </row>
    <row r="321" customFormat="false" ht="11.25" hidden="false" customHeight="false" outlineLevel="0" collapsed="false">
      <c r="D321" s="141"/>
    </row>
    <row r="322" customFormat="false" ht="11.25" hidden="false" customHeight="false" outlineLevel="0" collapsed="false">
      <c r="D322" s="141"/>
    </row>
    <row r="323" customFormat="false" ht="11.25" hidden="false" customHeight="false" outlineLevel="0" collapsed="false">
      <c r="D323" s="141"/>
    </row>
    <row r="324" customFormat="false" ht="11.25" hidden="false" customHeight="false" outlineLevel="0" collapsed="false">
      <c r="D324" s="141"/>
    </row>
    <row r="325" customFormat="false" ht="11.25" hidden="false" customHeight="false" outlineLevel="0" collapsed="false">
      <c r="D325" s="141"/>
    </row>
    <row r="326" customFormat="false" ht="11.25" hidden="false" customHeight="false" outlineLevel="0" collapsed="false">
      <c r="D326" s="141"/>
    </row>
    <row r="327" customFormat="false" ht="11.25" hidden="false" customHeight="false" outlineLevel="0" collapsed="false">
      <c r="D327" s="141"/>
    </row>
    <row r="328" customFormat="false" ht="11.25" hidden="false" customHeight="false" outlineLevel="0" collapsed="false">
      <c r="D328" s="141"/>
    </row>
    <row r="329" customFormat="false" ht="11.25" hidden="false" customHeight="false" outlineLevel="0" collapsed="false">
      <c r="D329" s="141"/>
    </row>
    <row r="330" customFormat="false" ht="11.25" hidden="false" customHeight="false" outlineLevel="0" collapsed="false">
      <c r="D330" s="141"/>
    </row>
    <row r="331" customFormat="false" ht="11.25" hidden="false" customHeight="false" outlineLevel="0" collapsed="false">
      <c r="D331" s="141"/>
    </row>
    <row r="332" customFormat="false" ht="11.25" hidden="false" customHeight="false" outlineLevel="0" collapsed="false">
      <c r="D332" s="141"/>
    </row>
    <row r="333" customFormat="false" ht="11.25" hidden="false" customHeight="false" outlineLevel="0" collapsed="false">
      <c r="D333" s="141"/>
    </row>
    <row r="334" customFormat="false" ht="11.25" hidden="false" customHeight="false" outlineLevel="0" collapsed="false">
      <c r="D334" s="141"/>
    </row>
    <row r="335" customFormat="false" ht="11.25" hidden="false" customHeight="false" outlineLevel="0" collapsed="false">
      <c r="D335" s="141"/>
    </row>
    <row r="336" customFormat="false" ht="11.25" hidden="false" customHeight="false" outlineLevel="0" collapsed="false">
      <c r="D336" s="141"/>
    </row>
    <row r="337" customFormat="false" ht="11.25" hidden="false" customHeight="false" outlineLevel="0" collapsed="false">
      <c r="D337" s="141"/>
    </row>
    <row r="338" customFormat="false" ht="11.25" hidden="false" customHeight="false" outlineLevel="0" collapsed="false">
      <c r="D338" s="141"/>
    </row>
    <row r="339" customFormat="false" ht="11.25" hidden="false" customHeight="false" outlineLevel="0" collapsed="false">
      <c r="D339" s="141"/>
    </row>
    <row r="340" customFormat="false" ht="11.25" hidden="false" customHeight="false" outlineLevel="0" collapsed="false">
      <c r="D340" s="141"/>
    </row>
    <row r="341" customFormat="false" ht="11.25" hidden="false" customHeight="false" outlineLevel="0" collapsed="false">
      <c r="D341" s="141"/>
    </row>
    <row r="342" customFormat="false" ht="11.25" hidden="false" customHeight="false" outlineLevel="0" collapsed="false">
      <c r="D342" s="141"/>
    </row>
    <row r="343" customFormat="false" ht="11.25" hidden="false" customHeight="false" outlineLevel="0" collapsed="false">
      <c r="D343" s="141"/>
    </row>
    <row r="344" customFormat="false" ht="11.25" hidden="false" customHeight="false" outlineLevel="0" collapsed="false">
      <c r="D344" s="141"/>
    </row>
    <row r="345" customFormat="false" ht="11.25" hidden="false" customHeight="false" outlineLevel="0" collapsed="false">
      <c r="D345" s="141"/>
    </row>
    <row r="346" customFormat="false" ht="11.25" hidden="false" customHeight="false" outlineLevel="0" collapsed="false">
      <c r="D346" s="141"/>
    </row>
    <row r="347" customFormat="false" ht="11.25" hidden="false" customHeight="false" outlineLevel="0" collapsed="false">
      <c r="D347" s="141"/>
    </row>
    <row r="348" customFormat="false" ht="11.25" hidden="false" customHeight="false" outlineLevel="0" collapsed="false">
      <c r="D348" s="141"/>
    </row>
    <row r="349" customFormat="false" ht="11.25" hidden="false" customHeight="false" outlineLevel="0" collapsed="false">
      <c r="D349" s="141"/>
    </row>
    <row r="350" customFormat="false" ht="11.25" hidden="false" customHeight="false" outlineLevel="0" collapsed="false">
      <c r="D350" s="141"/>
    </row>
    <row r="351" customFormat="false" ht="11.25" hidden="false" customHeight="false" outlineLevel="0" collapsed="false">
      <c r="D351" s="141"/>
    </row>
    <row r="352" customFormat="false" ht="11.25" hidden="false" customHeight="false" outlineLevel="0" collapsed="false">
      <c r="D352" s="141"/>
    </row>
    <row r="353" customFormat="false" ht="11.25" hidden="false" customHeight="false" outlineLevel="0" collapsed="false">
      <c r="D353" s="141"/>
    </row>
    <row r="354" customFormat="false" ht="11.25" hidden="false" customHeight="false" outlineLevel="0" collapsed="false">
      <c r="D354" s="141"/>
    </row>
    <row r="355" customFormat="false" ht="11.25" hidden="false" customHeight="false" outlineLevel="0" collapsed="false">
      <c r="D355" s="141"/>
    </row>
    <row r="356" customFormat="false" ht="11.25" hidden="false" customHeight="false" outlineLevel="0" collapsed="false">
      <c r="D356" s="141"/>
    </row>
    <row r="357" customFormat="false" ht="11.25" hidden="false" customHeight="false" outlineLevel="0" collapsed="false">
      <c r="D357" s="141"/>
    </row>
    <row r="358" customFormat="false" ht="11.25" hidden="false" customHeight="false" outlineLevel="0" collapsed="false">
      <c r="D358" s="141"/>
    </row>
    <row r="359" customFormat="false" ht="11.25" hidden="false" customHeight="false" outlineLevel="0" collapsed="false">
      <c r="D359" s="141"/>
    </row>
    <row r="360" customFormat="false" ht="11.25" hidden="false" customHeight="false" outlineLevel="0" collapsed="false">
      <c r="D360" s="141"/>
    </row>
    <row r="361" customFormat="false" ht="11.25" hidden="false" customHeight="false" outlineLevel="0" collapsed="false">
      <c r="D361" s="141"/>
    </row>
    <row r="362" customFormat="false" ht="11.25" hidden="false" customHeight="false" outlineLevel="0" collapsed="false">
      <c r="D362" s="141"/>
    </row>
    <row r="363" customFormat="false" ht="11.25" hidden="false" customHeight="false" outlineLevel="0" collapsed="false">
      <c r="D363" s="141"/>
    </row>
    <row r="364" customFormat="false" ht="11.25" hidden="false" customHeight="false" outlineLevel="0" collapsed="false">
      <c r="D364" s="141"/>
    </row>
    <row r="365" customFormat="false" ht="11.25" hidden="false" customHeight="false" outlineLevel="0" collapsed="false">
      <c r="D365" s="141"/>
    </row>
    <row r="366" customFormat="false" ht="11.25" hidden="false" customHeight="false" outlineLevel="0" collapsed="false">
      <c r="D366" s="141"/>
    </row>
    <row r="367" customFormat="false" ht="11.25" hidden="false" customHeight="false" outlineLevel="0" collapsed="false">
      <c r="D367" s="141"/>
    </row>
    <row r="368" customFormat="false" ht="11.25" hidden="false" customHeight="false" outlineLevel="0" collapsed="false">
      <c r="D368" s="141"/>
    </row>
    <row r="369" customFormat="false" ht="11.25" hidden="false" customHeight="false" outlineLevel="0" collapsed="false">
      <c r="D369" s="141"/>
    </row>
    <row r="370" customFormat="false" ht="11.25" hidden="false" customHeight="false" outlineLevel="0" collapsed="false">
      <c r="D370" s="141"/>
    </row>
    <row r="371" customFormat="false" ht="11.25" hidden="false" customHeight="false" outlineLevel="0" collapsed="false">
      <c r="D371" s="141"/>
    </row>
    <row r="372" customFormat="false" ht="11.25" hidden="false" customHeight="false" outlineLevel="0" collapsed="false">
      <c r="D372" s="141"/>
    </row>
    <row r="373" customFormat="false" ht="11.25" hidden="false" customHeight="false" outlineLevel="0" collapsed="false">
      <c r="D373" s="141"/>
    </row>
    <row r="374" customFormat="false" ht="11.25" hidden="false" customHeight="false" outlineLevel="0" collapsed="false">
      <c r="D374" s="141"/>
    </row>
    <row r="375" customFormat="false" ht="11.25" hidden="false" customHeight="false" outlineLevel="0" collapsed="false">
      <c r="D375" s="141"/>
    </row>
    <row r="376" customFormat="false" ht="11.25" hidden="false" customHeight="false" outlineLevel="0" collapsed="false">
      <c r="D376" s="141"/>
    </row>
    <row r="377" customFormat="false" ht="11.25" hidden="false" customHeight="false" outlineLevel="0" collapsed="false">
      <c r="D377" s="141"/>
    </row>
    <row r="378" customFormat="false" ht="11.25" hidden="false" customHeight="false" outlineLevel="0" collapsed="false">
      <c r="D378" s="141"/>
    </row>
    <row r="379" customFormat="false" ht="11.25" hidden="false" customHeight="false" outlineLevel="0" collapsed="false">
      <c r="D379" s="141"/>
    </row>
    <row r="380" customFormat="false" ht="11.25" hidden="false" customHeight="false" outlineLevel="0" collapsed="false">
      <c r="D380" s="141"/>
    </row>
    <row r="381" customFormat="false" ht="11.25" hidden="false" customHeight="false" outlineLevel="0" collapsed="false">
      <c r="D381" s="141"/>
    </row>
    <row r="382" customFormat="false" ht="11.25" hidden="false" customHeight="false" outlineLevel="0" collapsed="false">
      <c r="D382" s="141"/>
    </row>
    <row r="383" customFormat="false" ht="11.25" hidden="false" customHeight="false" outlineLevel="0" collapsed="false">
      <c r="D383" s="141"/>
    </row>
    <row r="384" customFormat="false" ht="11.25" hidden="false" customHeight="false" outlineLevel="0" collapsed="false">
      <c r="D384" s="141"/>
    </row>
    <row r="385" customFormat="false" ht="11.25" hidden="false" customHeight="false" outlineLevel="0" collapsed="false">
      <c r="D385" s="141"/>
    </row>
    <row r="386" customFormat="false" ht="11.25" hidden="false" customHeight="false" outlineLevel="0" collapsed="false">
      <c r="D386" s="141"/>
    </row>
    <row r="387" customFormat="false" ht="11.25" hidden="false" customHeight="false" outlineLevel="0" collapsed="false">
      <c r="D387" s="141"/>
    </row>
    <row r="388" customFormat="false" ht="11.25" hidden="false" customHeight="false" outlineLevel="0" collapsed="false">
      <c r="D388" s="141"/>
    </row>
    <row r="389" customFormat="false" ht="11.25" hidden="false" customHeight="false" outlineLevel="0" collapsed="false">
      <c r="D389" s="141"/>
    </row>
    <row r="390" customFormat="false" ht="11.25" hidden="false" customHeight="false" outlineLevel="0" collapsed="false">
      <c r="D390" s="141"/>
    </row>
    <row r="391" customFormat="false" ht="11.25" hidden="false" customHeight="false" outlineLevel="0" collapsed="false">
      <c r="D391" s="141"/>
    </row>
    <row r="392" customFormat="false" ht="11.25" hidden="false" customHeight="false" outlineLevel="0" collapsed="false">
      <c r="D392" s="141"/>
    </row>
    <row r="393" customFormat="false" ht="11.25" hidden="false" customHeight="false" outlineLevel="0" collapsed="false">
      <c r="D393" s="141"/>
    </row>
    <row r="394" customFormat="false" ht="11.25" hidden="false" customHeight="false" outlineLevel="0" collapsed="false">
      <c r="D394" s="141"/>
    </row>
    <row r="395" customFormat="false" ht="11.25" hidden="false" customHeight="false" outlineLevel="0" collapsed="false">
      <c r="D395" s="141"/>
    </row>
    <row r="396" customFormat="false" ht="11.25" hidden="false" customHeight="false" outlineLevel="0" collapsed="false">
      <c r="D396" s="141"/>
    </row>
    <row r="397" customFormat="false" ht="11.25" hidden="false" customHeight="false" outlineLevel="0" collapsed="false">
      <c r="D397" s="141"/>
    </row>
    <row r="398" customFormat="false" ht="11.25" hidden="false" customHeight="false" outlineLevel="0" collapsed="false">
      <c r="D398" s="141"/>
    </row>
    <row r="399" customFormat="false" ht="11.25" hidden="false" customHeight="false" outlineLevel="0" collapsed="false">
      <c r="D399" s="141"/>
    </row>
    <row r="400" customFormat="false" ht="11.25" hidden="false" customHeight="false" outlineLevel="0" collapsed="false">
      <c r="D400" s="141"/>
    </row>
    <row r="401" customFormat="false" ht="11.25" hidden="false" customHeight="false" outlineLevel="0" collapsed="false">
      <c r="D401" s="141"/>
    </row>
    <row r="402" customFormat="false" ht="11.25" hidden="false" customHeight="false" outlineLevel="0" collapsed="false">
      <c r="D402" s="141"/>
    </row>
    <row r="403" customFormat="false" ht="11.25" hidden="false" customHeight="false" outlineLevel="0" collapsed="false">
      <c r="D403" s="141"/>
    </row>
    <row r="404" customFormat="false" ht="11.25" hidden="false" customHeight="false" outlineLevel="0" collapsed="false">
      <c r="D404" s="141"/>
    </row>
    <row r="405" customFormat="false" ht="11.25" hidden="false" customHeight="false" outlineLevel="0" collapsed="false">
      <c r="D405" s="141"/>
    </row>
    <row r="406" customFormat="false" ht="11.25" hidden="false" customHeight="false" outlineLevel="0" collapsed="false">
      <c r="D406" s="141"/>
    </row>
    <row r="407" customFormat="false" ht="11.25" hidden="false" customHeight="false" outlineLevel="0" collapsed="false">
      <c r="D407" s="141"/>
    </row>
    <row r="408" customFormat="false" ht="11.25" hidden="false" customHeight="false" outlineLevel="0" collapsed="false">
      <c r="D408" s="141"/>
    </row>
    <row r="409" customFormat="false" ht="11.25" hidden="false" customHeight="false" outlineLevel="0" collapsed="false">
      <c r="D409" s="141"/>
    </row>
    <row r="410" customFormat="false" ht="11.25" hidden="false" customHeight="false" outlineLevel="0" collapsed="false">
      <c r="D410" s="141"/>
    </row>
    <row r="411" customFormat="false" ht="11.25" hidden="false" customHeight="false" outlineLevel="0" collapsed="false">
      <c r="D411" s="141"/>
    </row>
    <row r="412" customFormat="false" ht="11.25" hidden="false" customHeight="false" outlineLevel="0" collapsed="false">
      <c r="D412" s="141"/>
    </row>
    <row r="413" customFormat="false" ht="11.25" hidden="false" customHeight="false" outlineLevel="0" collapsed="false">
      <c r="D413" s="141"/>
    </row>
    <row r="414" customFormat="false" ht="11.25" hidden="false" customHeight="false" outlineLevel="0" collapsed="false">
      <c r="D414" s="141"/>
    </row>
    <row r="415" customFormat="false" ht="11.25" hidden="false" customHeight="false" outlineLevel="0" collapsed="false">
      <c r="D415" s="141"/>
    </row>
    <row r="416" customFormat="false" ht="11.25" hidden="false" customHeight="false" outlineLevel="0" collapsed="false">
      <c r="D416" s="141"/>
    </row>
    <row r="417" customFormat="false" ht="11.25" hidden="false" customHeight="false" outlineLevel="0" collapsed="false">
      <c r="D417" s="141"/>
    </row>
    <row r="418" customFormat="false" ht="11.25" hidden="false" customHeight="false" outlineLevel="0" collapsed="false">
      <c r="D418" s="141"/>
    </row>
    <row r="419" customFormat="false" ht="11.25" hidden="false" customHeight="false" outlineLevel="0" collapsed="false">
      <c r="D419" s="141"/>
    </row>
    <row r="420" customFormat="false" ht="11.25" hidden="false" customHeight="false" outlineLevel="0" collapsed="false">
      <c r="D420" s="141"/>
    </row>
    <row r="421" customFormat="false" ht="11.25" hidden="false" customHeight="false" outlineLevel="0" collapsed="false">
      <c r="D421" s="141"/>
    </row>
    <row r="422" customFormat="false" ht="11.25" hidden="false" customHeight="false" outlineLevel="0" collapsed="false">
      <c r="D422" s="141"/>
    </row>
    <row r="423" customFormat="false" ht="11.25" hidden="false" customHeight="false" outlineLevel="0" collapsed="false">
      <c r="D423" s="141"/>
    </row>
    <row r="424" customFormat="false" ht="11.25" hidden="false" customHeight="false" outlineLevel="0" collapsed="false">
      <c r="D424" s="141"/>
    </row>
    <row r="425" customFormat="false" ht="11.25" hidden="false" customHeight="false" outlineLevel="0" collapsed="false">
      <c r="D425" s="141"/>
    </row>
    <row r="426" customFormat="false" ht="11.25" hidden="false" customHeight="false" outlineLevel="0" collapsed="false">
      <c r="D426" s="141"/>
    </row>
    <row r="427" customFormat="false" ht="11.25" hidden="false" customHeight="false" outlineLevel="0" collapsed="false">
      <c r="D427" s="141"/>
    </row>
    <row r="428" customFormat="false" ht="11.25" hidden="false" customHeight="false" outlineLevel="0" collapsed="false">
      <c r="D428" s="141"/>
    </row>
    <row r="429" customFormat="false" ht="11.25" hidden="false" customHeight="false" outlineLevel="0" collapsed="false">
      <c r="D429" s="141"/>
    </row>
    <row r="430" customFormat="false" ht="11.25" hidden="false" customHeight="false" outlineLevel="0" collapsed="false">
      <c r="D430" s="141"/>
    </row>
    <row r="431" customFormat="false" ht="11.25" hidden="false" customHeight="false" outlineLevel="0" collapsed="false">
      <c r="D431" s="141"/>
    </row>
    <row r="432" customFormat="false" ht="11.25" hidden="false" customHeight="false" outlineLevel="0" collapsed="false">
      <c r="D432" s="141"/>
    </row>
    <row r="433" customFormat="false" ht="11.25" hidden="false" customHeight="false" outlineLevel="0" collapsed="false">
      <c r="D433" s="141"/>
    </row>
    <row r="434" customFormat="false" ht="11.25" hidden="false" customHeight="false" outlineLevel="0" collapsed="false">
      <c r="D434" s="141"/>
    </row>
    <row r="435" customFormat="false" ht="11.25" hidden="false" customHeight="false" outlineLevel="0" collapsed="false">
      <c r="D435" s="141"/>
    </row>
    <row r="436" customFormat="false" ht="11.25" hidden="false" customHeight="false" outlineLevel="0" collapsed="false">
      <c r="D436" s="141"/>
    </row>
    <row r="437" customFormat="false" ht="11.25" hidden="false" customHeight="false" outlineLevel="0" collapsed="false">
      <c r="D437" s="141"/>
    </row>
    <row r="438" customFormat="false" ht="11.25" hidden="false" customHeight="false" outlineLevel="0" collapsed="false">
      <c r="D438" s="141"/>
    </row>
    <row r="439" customFormat="false" ht="11.25" hidden="false" customHeight="false" outlineLevel="0" collapsed="false">
      <c r="D439" s="141"/>
    </row>
    <row r="440" customFormat="false" ht="11.25" hidden="false" customHeight="false" outlineLevel="0" collapsed="false">
      <c r="D440" s="141"/>
    </row>
    <row r="441" customFormat="false" ht="11.25" hidden="false" customHeight="false" outlineLevel="0" collapsed="false">
      <c r="D441" s="141"/>
    </row>
    <row r="442" customFormat="false" ht="11.25" hidden="false" customHeight="false" outlineLevel="0" collapsed="false">
      <c r="D442" s="141"/>
    </row>
    <row r="443" customFormat="false" ht="11.25" hidden="false" customHeight="false" outlineLevel="0" collapsed="false">
      <c r="D443" s="141"/>
    </row>
    <row r="444" customFormat="false" ht="11.25" hidden="false" customHeight="false" outlineLevel="0" collapsed="false">
      <c r="D444" s="141"/>
    </row>
    <row r="445" customFormat="false" ht="23.25" hidden="false" customHeight="true" outlineLevel="0" collapsed="false">
      <c r="D445" s="141"/>
    </row>
    <row r="446" customFormat="false" ht="23.25" hidden="false" customHeight="true" outlineLevel="0" collapsed="false">
      <c r="D446" s="141"/>
    </row>
    <row r="447" customFormat="false" ht="23.25" hidden="false" customHeight="true" outlineLevel="0" collapsed="false">
      <c r="D447" s="141"/>
    </row>
    <row r="448" customFormat="false" ht="23.25" hidden="false" customHeight="true" outlineLevel="0" collapsed="false">
      <c r="D448" s="141"/>
    </row>
    <row r="449" customFormat="false" ht="11.25" hidden="false" customHeight="false" outlineLevel="0" collapsed="false">
      <c r="D449" s="141"/>
    </row>
    <row r="450" customFormat="false" ht="11.25" hidden="false" customHeight="false" outlineLevel="0" collapsed="false">
      <c r="D450" s="141"/>
    </row>
    <row r="451" customFormat="false" ht="11.25" hidden="false" customHeight="false" outlineLevel="0" collapsed="false">
      <c r="D451" s="141"/>
    </row>
    <row r="452" customFormat="false" ht="11.25" hidden="false" customHeight="false" outlineLevel="0" collapsed="false">
      <c r="D452" s="141"/>
    </row>
    <row r="453" customFormat="false" ht="11.25" hidden="false" customHeight="false" outlineLevel="0" collapsed="false">
      <c r="D453" s="141"/>
    </row>
    <row r="454" customFormat="false" ht="11.25" hidden="false" customHeight="false" outlineLevel="0" collapsed="false">
      <c r="D454" s="141"/>
    </row>
    <row r="455" customFormat="false" ht="11.25" hidden="false" customHeight="false" outlineLevel="0" collapsed="false">
      <c r="D455" s="141"/>
    </row>
    <row r="456" customFormat="false" ht="11.25" hidden="false" customHeight="false" outlineLevel="0" collapsed="false">
      <c r="D456" s="141"/>
    </row>
    <row r="457" customFormat="false" ht="11.25" hidden="false" customHeight="false" outlineLevel="0" collapsed="false">
      <c r="D457" s="141"/>
    </row>
    <row r="458" customFormat="false" ht="11.25" hidden="false" customHeight="false" outlineLevel="0" collapsed="false">
      <c r="D458" s="141"/>
    </row>
    <row r="459" customFormat="false" ht="11.25" hidden="false" customHeight="false" outlineLevel="0" collapsed="false">
      <c r="D459" s="141"/>
    </row>
    <row r="460" customFormat="false" ht="11.25" hidden="false" customHeight="false" outlineLevel="0" collapsed="false">
      <c r="D460" s="141"/>
    </row>
  </sheetData>
  <autoFilter ref="A1:AA1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3.85"/>
    <col collapsed="false" customWidth="true" hidden="false" outlineLevel="0" max="2" min="2" style="142" width="17.56"/>
    <col collapsed="false" customWidth="true" hidden="false" outlineLevel="0" max="3" min="3" style="142" width="24.41"/>
    <col collapsed="false" customWidth="true" hidden="false" outlineLevel="0" max="4" min="4" style="142" width="19.56"/>
    <col collapsed="false" customWidth="true" hidden="false" outlineLevel="0" max="5" min="5" style="132" width="25.56"/>
    <col collapsed="false" customWidth="true" hidden="false" outlineLevel="0" max="6" min="6" style="132" width="21.13"/>
    <col collapsed="false" customWidth="true" hidden="false" outlineLevel="0" max="7" min="7" style="132" width="14.85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2.75" hidden="false" customHeight="false" outlineLevel="0" collapsed="false">
      <c r="A2" s="143" t="s">
        <v>45</v>
      </c>
      <c r="B2" s="143" t="s">
        <v>46</v>
      </c>
      <c r="C2" s="143" t="s">
        <v>569</v>
      </c>
      <c r="D2" s="143" t="s">
        <v>431</v>
      </c>
      <c r="E2" s="143" t="s">
        <v>387</v>
      </c>
      <c r="F2" s="143" t="s">
        <v>674</v>
      </c>
      <c r="G2" s="143" t="s">
        <v>675</v>
      </c>
      <c r="H2" s="143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3" t="n">
        <v>74160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.75" hidden="false" customHeight="false" outlineLevel="0" collapsed="false">
      <c r="A4" s="143" t="n">
        <v>742500</v>
      </c>
      <c r="B4" s="143" t="s">
        <v>398</v>
      </c>
      <c r="C4" s="143" t="n">
        <v>10008084</v>
      </c>
      <c r="D4" s="143" t="s">
        <v>635</v>
      </c>
      <c r="E4" s="144" t="n">
        <v>36347</v>
      </c>
      <c r="F4" s="143" t="s">
        <v>676</v>
      </c>
      <c r="G4" s="143" t="n">
        <v>12</v>
      </c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 t="s">
        <v>677</v>
      </c>
      <c r="G5" s="143" t="n">
        <v>6</v>
      </c>
      <c r="H5" s="143"/>
      <c r="I5" s="143"/>
      <c r="J5" s="143"/>
      <c r="K5" s="143"/>
      <c r="L5" s="143"/>
      <c r="M5" s="143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 t="s">
        <v>678</v>
      </c>
      <c r="G6" s="143" t="n">
        <v>6</v>
      </c>
      <c r="H6" s="143"/>
      <c r="I6" s="143"/>
      <c r="J6" s="143"/>
      <c r="K6" s="143"/>
      <c r="L6" s="143"/>
      <c r="M6" s="143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 t="s">
        <v>679</v>
      </c>
      <c r="G7" s="143" t="n">
        <v>16</v>
      </c>
      <c r="H7" s="143"/>
      <c r="I7" s="143"/>
      <c r="J7" s="143"/>
      <c r="K7" s="143"/>
      <c r="L7" s="143"/>
      <c r="M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 t="s">
        <v>680</v>
      </c>
      <c r="G8" s="143" t="n">
        <v>1</v>
      </c>
      <c r="H8" s="143"/>
      <c r="I8" s="143"/>
      <c r="J8" s="143"/>
      <c r="K8" s="143"/>
      <c r="L8" s="143"/>
      <c r="M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 t="s">
        <v>681</v>
      </c>
      <c r="G9" s="143" t="n">
        <v>12</v>
      </c>
      <c r="H9" s="143"/>
      <c r="I9" s="143"/>
      <c r="J9" s="143"/>
      <c r="K9" s="143"/>
      <c r="L9" s="143"/>
      <c r="M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 t="s">
        <v>682</v>
      </c>
      <c r="G10" s="143" t="n">
        <v>5</v>
      </c>
      <c r="H10" s="143"/>
      <c r="I10" s="143"/>
      <c r="J10" s="143"/>
      <c r="K10" s="143"/>
      <c r="L10" s="143"/>
      <c r="M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 t="s">
        <v>683</v>
      </c>
      <c r="G11" s="143" t="n">
        <v>9</v>
      </c>
      <c r="H11" s="143"/>
      <c r="I11" s="143"/>
      <c r="J11" s="143"/>
      <c r="K11" s="143"/>
      <c r="L11" s="143"/>
      <c r="M11" s="143"/>
    </row>
    <row r="12" customFormat="false" ht="12.75" hidden="false" customHeight="false" outlineLevel="0" collapsed="false">
      <c r="A12" s="143"/>
      <c r="B12" s="143"/>
      <c r="C12" s="143" t="n">
        <v>10008088</v>
      </c>
      <c r="D12" s="143" t="s">
        <v>634</v>
      </c>
      <c r="E12" s="144" t="n">
        <v>36347</v>
      </c>
      <c r="F12" s="143" t="s">
        <v>676</v>
      </c>
      <c r="G12" s="143" t="n">
        <v>2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 t="s">
        <v>677</v>
      </c>
      <c r="G13" s="143" t="n">
        <v>17</v>
      </c>
      <c r="H13" s="143"/>
      <c r="I13" s="143"/>
      <c r="J13" s="143"/>
      <c r="K13" s="143"/>
      <c r="L13" s="143"/>
      <c r="M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 t="s">
        <v>678</v>
      </c>
      <c r="G14" s="143" t="n">
        <v>1</v>
      </c>
      <c r="H14" s="143"/>
      <c r="I14" s="143"/>
      <c r="J14" s="143"/>
      <c r="K14" s="143"/>
      <c r="L14" s="143"/>
      <c r="M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 t="s">
        <v>679</v>
      </c>
      <c r="G15" s="143" t="n">
        <v>23</v>
      </c>
      <c r="H15" s="143"/>
      <c r="I15" s="143"/>
      <c r="J15" s="143"/>
      <c r="K15" s="143"/>
      <c r="L15" s="143"/>
      <c r="M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 t="s">
        <v>682</v>
      </c>
      <c r="G16" s="143" t="n">
        <v>2</v>
      </c>
      <c r="H16" s="143"/>
      <c r="I16" s="143"/>
      <c r="J16" s="143"/>
      <c r="K16" s="143"/>
      <c r="L16" s="143"/>
      <c r="M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 t="s">
        <v>684</v>
      </c>
      <c r="G17" s="143" t="n">
        <v>0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 t="s">
        <v>683</v>
      </c>
      <c r="G18" s="143" t="n">
        <v>4</v>
      </c>
      <c r="H18" s="143"/>
      <c r="I18" s="143"/>
      <c r="J18" s="143"/>
      <c r="K18" s="143"/>
      <c r="L18" s="143"/>
      <c r="M18" s="143"/>
    </row>
    <row r="19" customFormat="false" ht="12.75" hidden="false" customHeight="false" outlineLevel="0" collapsed="false">
      <c r="A19" s="143"/>
      <c r="B19" s="143"/>
      <c r="C19" s="143" t="n">
        <v>10008110</v>
      </c>
      <c r="D19" s="143" t="s">
        <v>398</v>
      </c>
      <c r="E19" s="144" t="n">
        <v>36341</v>
      </c>
      <c r="F19" s="143" t="s">
        <v>685</v>
      </c>
      <c r="G19" s="143" t="n">
        <v>1</v>
      </c>
      <c r="H19" s="143"/>
      <c r="I19" s="143"/>
      <c r="J19" s="143"/>
      <c r="K19" s="143"/>
      <c r="L19" s="143"/>
      <c r="M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 t="s">
        <v>686</v>
      </c>
      <c r="G20" s="143" t="n">
        <v>1</v>
      </c>
      <c r="H20" s="143"/>
      <c r="I20" s="143"/>
      <c r="J20" s="143"/>
      <c r="K20" s="143"/>
      <c r="L20" s="143"/>
      <c r="M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 t="s">
        <v>687</v>
      </c>
      <c r="G21" s="143" t="n">
        <v>3</v>
      </c>
      <c r="H21" s="143"/>
      <c r="I21" s="143"/>
      <c r="J21" s="143"/>
      <c r="K21" s="143"/>
      <c r="L21" s="143"/>
      <c r="M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 t="s">
        <v>688</v>
      </c>
      <c r="G22" s="143" t="n">
        <v>1</v>
      </c>
      <c r="H22" s="143"/>
      <c r="I22" s="143"/>
      <c r="J22" s="143"/>
      <c r="K22" s="143"/>
      <c r="L22" s="143"/>
      <c r="M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 t="s">
        <v>689</v>
      </c>
      <c r="G23" s="143" t="n">
        <v>5</v>
      </c>
      <c r="H23" s="143"/>
      <c r="I23" s="143"/>
      <c r="J23" s="143"/>
      <c r="K23" s="143"/>
      <c r="L23" s="143"/>
      <c r="M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 t="s">
        <v>690</v>
      </c>
      <c r="G24" s="143" t="n">
        <v>2</v>
      </c>
      <c r="H24" s="143"/>
      <c r="I24" s="143"/>
      <c r="J24" s="143"/>
      <c r="K24" s="143"/>
      <c r="L24" s="143"/>
      <c r="M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 t="s">
        <v>691</v>
      </c>
      <c r="G25" s="143" t="n">
        <v>5</v>
      </c>
      <c r="H25" s="143"/>
      <c r="I25" s="143"/>
      <c r="J25" s="143"/>
      <c r="K25" s="143"/>
      <c r="L25" s="143"/>
      <c r="M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 t="s">
        <v>692</v>
      </c>
      <c r="G26" s="143" t="n">
        <v>1</v>
      </c>
      <c r="H26" s="143"/>
      <c r="I26" s="143"/>
      <c r="J26" s="143"/>
      <c r="K26" s="143"/>
      <c r="L26" s="143"/>
      <c r="M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 t="s">
        <v>693</v>
      </c>
      <c r="G27" s="143" t="n">
        <v>1</v>
      </c>
      <c r="H27" s="143"/>
      <c r="I27" s="143"/>
      <c r="J27" s="143"/>
      <c r="K27" s="143"/>
      <c r="L27" s="143"/>
      <c r="M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 t="s">
        <v>694</v>
      </c>
      <c r="G28" s="143" t="n">
        <v>1</v>
      </c>
      <c r="H28" s="143"/>
      <c r="I28" s="143"/>
      <c r="J28" s="143"/>
      <c r="K28" s="143"/>
      <c r="L28" s="143"/>
      <c r="M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 t="s">
        <v>695</v>
      </c>
      <c r="G29" s="143" t="n">
        <v>2</v>
      </c>
      <c r="H29" s="143"/>
      <c r="I29" s="143"/>
      <c r="J29" s="143"/>
      <c r="K29" s="143"/>
      <c r="L29" s="143"/>
      <c r="M29" s="143"/>
    </row>
    <row r="30" customFormat="false" ht="12.75" hidden="false" customHeight="false" outlineLevel="0" collapsed="false">
      <c r="A30" s="143"/>
      <c r="B30" s="143"/>
      <c r="C30" s="143" t="n">
        <v>10008164</v>
      </c>
      <c r="D30" s="143" t="s">
        <v>398</v>
      </c>
      <c r="E30" s="144" t="n">
        <v>36759</v>
      </c>
      <c r="F30" s="143" t="s">
        <v>696</v>
      </c>
      <c r="G30" s="143" t="n">
        <v>21</v>
      </c>
      <c r="H30" s="143"/>
      <c r="I30" s="143"/>
      <c r="J30" s="143"/>
      <c r="K30" s="143"/>
      <c r="L30" s="143"/>
      <c r="M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 t="s">
        <v>697</v>
      </c>
      <c r="G31" s="143" t="n">
        <v>15</v>
      </c>
      <c r="H31" s="143"/>
      <c r="I31" s="143"/>
      <c r="J31" s="143"/>
      <c r="K31" s="143"/>
      <c r="L31" s="143"/>
      <c r="M31" s="143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 t="s">
        <v>687</v>
      </c>
      <c r="G32" s="143" t="n">
        <v>35</v>
      </c>
      <c r="H32" s="143"/>
      <c r="I32" s="143"/>
      <c r="J32" s="143"/>
      <c r="K32" s="143"/>
      <c r="L32" s="143"/>
      <c r="M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 t="s">
        <v>698</v>
      </c>
      <c r="G33" s="143" t="n">
        <v>85</v>
      </c>
      <c r="H33" s="143"/>
      <c r="I33" s="143"/>
      <c r="J33" s="143"/>
      <c r="K33" s="143"/>
      <c r="L33" s="143"/>
      <c r="M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 t="s">
        <v>699</v>
      </c>
      <c r="G34" s="143" t="n">
        <v>3</v>
      </c>
      <c r="H34" s="143"/>
      <c r="I34" s="143"/>
      <c r="J34" s="143"/>
      <c r="K34" s="143"/>
      <c r="L34" s="143"/>
      <c r="M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 t="s">
        <v>700</v>
      </c>
      <c r="G35" s="143" t="n">
        <v>2</v>
      </c>
      <c r="H35" s="143"/>
      <c r="I35" s="143"/>
      <c r="J35" s="143"/>
      <c r="K35" s="143"/>
      <c r="L35" s="143"/>
      <c r="M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 t="s">
        <v>678</v>
      </c>
      <c r="G36" s="143" t="n">
        <v>2</v>
      </c>
      <c r="H36" s="143"/>
      <c r="I36" s="143"/>
      <c r="J36" s="143"/>
      <c r="K36" s="143"/>
      <c r="L36" s="143"/>
      <c r="M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 t="s">
        <v>701</v>
      </c>
      <c r="G37" s="143" t="n">
        <v>2</v>
      </c>
      <c r="H37" s="143"/>
      <c r="I37" s="143"/>
      <c r="J37" s="143"/>
      <c r="K37" s="143"/>
      <c r="L37" s="143"/>
      <c r="M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 t="s">
        <v>688</v>
      </c>
      <c r="G38" s="143" t="n">
        <v>32</v>
      </c>
      <c r="H38" s="143"/>
      <c r="I38" s="143"/>
      <c r="J38" s="143"/>
      <c r="K38" s="143"/>
      <c r="L38" s="143"/>
      <c r="M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 t="s">
        <v>689</v>
      </c>
      <c r="G39" s="143" t="n">
        <v>50</v>
      </c>
      <c r="H39" s="143"/>
      <c r="I39" s="143"/>
      <c r="J39" s="143"/>
      <c r="K39" s="143"/>
      <c r="L39" s="143"/>
      <c r="M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 t="s">
        <v>690</v>
      </c>
      <c r="G40" s="143" t="n">
        <v>8</v>
      </c>
      <c r="H40" s="143"/>
      <c r="I40" s="143"/>
      <c r="J40" s="143"/>
      <c r="K40" s="143"/>
      <c r="L40" s="143"/>
      <c r="M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 t="s">
        <v>679</v>
      </c>
      <c r="G41" s="143" t="n">
        <v>5</v>
      </c>
      <c r="H41" s="143"/>
      <c r="I41" s="143"/>
      <c r="J41" s="143"/>
      <c r="K41" s="143"/>
      <c r="L41" s="143"/>
      <c r="M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 t="s">
        <v>691</v>
      </c>
      <c r="G42" s="143" t="n">
        <v>14</v>
      </c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 t="s">
        <v>680</v>
      </c>
      <c r="G43" s="143" t="n">
        <v>1</v>
      </c>
      <c r="H43" s="143"/>
      <c r="I43" s="143"/>
      <c r="J43" s="143"/>
      <c r="K43" s="143"/>
      <c r="L43" s="143"/>
      <c r="M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 t="s">
        <v>692</v>
      </c>
      <c r="G44" s="143" t="n">
        <v>2</v>
      </c>
      <c r="H44" s="143"/>
      <c r="I44" s="143"/>
      <c r="J44" s="143"/>
      <c r="K44" s="143"/>
      <c r="L44" s="143"/>
      <c r="M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 t="s">
        <v>702</v>
      </c>
      <c r="G45" s="143" t="n">
        <v>6</v>
      </c>
      <c r="H45" s="143"/>
      <c r="I45" s="143"/>
      <c r="J45" s="143"/>
      <c r="K45" s="143"/>
      <c r="L45" s="143"/>
      <c r="M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 t="s">
        <v>703</v>
      </c>
      <c r="G46" s="143" t="n">
        <v>19</v>
      </c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 t="s">
        <v>681</v>
      </c>
      <c r="G47" s="143" t="n">
        <v>31</v>
      </c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 t="s">
        <v>693</v>
      </c>
      <c r="G48" s="143" t="n">
        <v>1</v>
      </c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 t="s">
        <v>695</v>
      </c>
      <c r="G49" s="143" t="n">
        <v>10</v>
      </c>
      <c r="H49" s="143"/>
      <c r="I49" s="143"/>
      <c r="J49" s="143"/>
      <c r="K49" s="143"/>
      <c r="L49" s="143"/>
      <c r="M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 t="s">
        <v>704</v>
      </c>
      <c r="G50" s="143" t="n">
        <v>195</v>
      </c>
      <c r="H50" s="143"/>
      <c r="I50" s="143"/>
      <c r="J50" s="143"/>
      <c r="K50" s="143"/>
      <c r="L50" s="143"/>
      <c r="M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 t="s">
        <v>705</v>
      </c>
      <c r="G51" s="143" t="n">
        <v>20</v>
      </c>
      <c r="H51" s="143"/>
      <c r="I51" s="143"/>
      <c r="J51" s="143"/>
      <c r="K51" s="143"/>
      <c r="L51" s="143"/>
      <c r="M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 t="s">
        <v>683</v>
      </c>
      <c r="G52" s="143" t="n">
        <v>7</v>
      </c>
      <c r="H52" s="143"/>
      <c r="I52" s="143"/>
      <c r="J52" s="143"/>
      <c r="K52" s="143"/>
      <c r="L52" s="143"/>
      <c r="M52" s="143"/>
    </row>
    <row r="53" customFormat="false" ht="12.75" hidden="false" customHeight="false" outlineLevel="0" collapsed="false">
      <c r="A53" s="143"/>
      <c r="B53" s="143"/>
      <c r="C53" s="143"/>
      <c r="D53" s="143"/>
      <c r="E53" s="144" t="n">
        <v>37781</v>
      </c>
      <c r="F53" s="143" t="s">
        <v>697</v>
      </c>
      <c r="G53" s="143" t="n">
        <v>1</v>
      </c>
      <c r="H53" s="143"/>
      <c r="I53" s="143"/>
      <c r="J53" s="143"/>
      <c r="K53" s="143"/>
      <c r="L53" s="143"/>
      <c r="M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 t="s">
        <v>687</v>
      </c>
      <c r="G54" s="143" t="n">
        <v>1</v>
      </c>
      <c r="H54" s="143"/>
      <c r="I54" s="143"/>
      <c r="J54" s="143"/>
      <c r="K54" s="143"/>
      <c r="L54" s="143"/>
      <c r="M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 t="s">
        <v>698</v>
      </c>
      <c r="G55" s="143" t="n">
        <v>1</v>
      </c>
      <c r="H55" s="143"/>
      <c r="I55" s="143"/>
      <c r="J55" s="143"/>
      <c r="K55" s="143"/>
      <c r="L55" s="143"/>
      <c r="M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 t="s">
        <v>699</v>
      </c>
      <c r="G56" s="143" t="n">
        <v>2</v>
      </c>
      <c r="H56" s="143"/>
      <c r="I56" s="143"/>
      <c r="J56" s="143"/>
      <c r="K56" s="143"/>
      <c r="L56" s="143"/>
      <c r="M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 t="s">
        <v>688</v>
      </c>
      <c r="G57" s="143" t="n">
        <v>6</v>
      </c>
      <c r="H57" s="143"/>
      <c r="I57" s="143"/>
      <c r="J57" s="143"/>
      <c r="K57" s="143"/>
      <c r="L57" s="143"/>
      <c r="M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 t="s">
        <v>689</v>
      </c>
      <c r="G58" s="143" t="n">
        <v>32</v>
      </c>
      <c r="H58" s="143"/>
      <c r="I58" s="143"/>
      <c r="J58" s="143"/>
      <c r="K58" s="143"/>
      <c r="L58" s="143"/>
      <c r="M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 t="s">
        <v>706</v>
      </c>
      <c r="G59" s="143" t="n">
        <v>17</v>
      </c>
      <c r="H59" s="143"/>
      <c r="I59" s="143"/>
      <c r="J59" s="143"/>
      <c r="K59" s="143"/>
      <c r="L59" s="143"/>
      <c r="M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 t="s">
        <v>691</v>
      </c>
      <c r="G60" s="143" t="n">
        <v>14</v>
      </c>
      <c r="H60" s="143"/>
      <c r="I60" s="143"/>
      <c r="J60" s="143"/>
      <c r="K60" s="143"/>
      <c r="L60" s="143"/>
      <c r="M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 t="s">
        <v>707</v>
      </c>
      <c r="G61" s="143" t="n">
        <v>3</v>
      </c>
      <c r="H61" s="143"/>
      <c r="I61" s="143"/>
      <c r="J61" s="143"/>
      <c r="K61" s="143"/>
      <c r="L61" s="143"/>
      <c r="M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 t="s">
        <v>694</v>
      </c>
      <c r="G62" s="143" t="n">
        <v>1</v>
      </c>
      <c r="H62" s="143"/>
      <c r="I62" s="143"/>
      <c r="J62" s="143"/>
      <c r="K62" s="143"/>
      <c r="L62" s="143"/>
      <c r="M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 t="s">
        <v>708</v>
      </c>
      <c r="G63" s="143" t="n">
        <v>2</v>
      </c>
      <c r="H63" s="143"/>
      <c r="I63" s="143"/>
      <c r="J63" s="143"/>
      <c r="K63" s="143"/>
      <c r="L63" s="143"/>
      <c r="M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 t="s">
        <v>695</v>
      </c>
      <c r="G64" s="143" t="n">
        <v>2</v>
      </c>
      <c r="H64" s="143"/>
      <c r="I64" s="143"/>
      <c r="J64" s="143"/>
      <c r="K64" s="143"/>
      <c r="L64" s="143"/>
      <c r="M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 t="s">
        <v>705</v>
      </c>
      <c r="G65" s="143" t="n">
        <v>1</v>
      </c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 t="s">
        <v>709</v>
      </c>
      <c r="G66" s="143" t="n">
        <v>13</v>
      </c>
      <c r="H66" s="143"/>
      <c r="I66" s="143"/>
      <c r="J66" s="143"/>
      <c r="K66" s="143"/>
      <c r="L66" s="143"/>
      <c r="M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 t="s">
        <v>683</v>
      </c>
      <c r="G67" s="143" t="n">
        <v>4</v>
      </c>
      <c r="H67" s="143"/>
      <c r="I67" s="143"/>
      <c r="J67" s="143"/>
      <c r="K67" s="143"/>
      <c r="L67" s="143"/>
      <c r="M67" s="143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 t="s">
        <v>710</v>
      </c>
      <c r="G68" s="143" t="n">
        <v>1</v>
      </c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143"/>
      <c r="B69" s="143"/>
      <c r="C69" s="143"/>
      <c r="D69" s="143"/>
      <c r="E69" s="144" t="n">
        <v>38216</v>
      </c>
      <c r="F69" s="143" t="s">
        <v>687</v>
      </c>
      <c r="G69" s="143" t="n">
        <v>4</v>
      </c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 t="s">
        <v>688</v>
      </c>
      <c r="G70" s="143" t="n">
        <v>7</v>
      </c>
      <c r="H70" s="143"/>
      <c r="I70" s="143"/>
      <c r="J70" s="143"/>
      <c r="K70" s="143"/>
      <c r="L70" s="143"/>
      <c r="M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 t="s">
        <v>689</v>
      </c>
      <c r="G71" s="143" t="n">
        <v>27</v>
      </c>
      <c r="H71" s="143"/>
      <c r="I71" s="143"/>
      <c r="J71" s="143"/>
      <c r="K71" s="143"/>
      <c r="L71" s="143"/>
      <c r="M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 t="s">
        <v>690</v>
      </c>
      <c r="G72" s="143" t="n">
        <v>2</v>
      </c>
      <c r="H72" s="143"/>
      <c r="I72" s="143"/>
      <c r="J72" s="143"/>
      <c r="K72" s="143"/>
      <c r="L72" s="143"/>
      <c r="M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 t="s">
        <v>691</v>
      </c>
      <c r="G73" s="143" t="n">
        <v>4</v>
      </c>
      <c r="H73" s="143"/>
      <c r="I73" s="143"/>
      <c r="J73" s="143"/>
      <c r="K73" s="143"/>
      <c r="L73" s="143"/>
      <c r="M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 t="s">
        <v>681</v>
      </c>
      <c r="G74" s="143" t="n">
        <v>2</v>
      </c>
      <c r="H74" s="143"/>
      <c r="I74" s="143"/>
      <c r="J74" s="143"/>
      <c r="K74" s="143"/>
      <c r="L74" s="143"/>
      <c r="M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 t="s">
        <v>707</v>
      </c>
      <c r="G75" s="143" t="n">
        <v>1</v>
      </c>
      <c r="H75" s="143"/>
      <c r="I75" s="143"/>
      <c r="J75" s="143"/>
      <c r="K75" s="143"/>
      <c r="L75" s="143"/>
      <c r="M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 t="s">
        <v>693</v>
      </c>
      <c r="G76" s="143" t="n">
        <v>2</v>
      </c>
      <c r="H76" s="143"/>
      <c r="I76" s="143"/>
      <c r="J76" s="143"/>
      <c r="K76" s="143"/>
      <c r="L76" s="143"/>
      <c r="M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 t="s">
        <v>694</v>
      </c>
      <c r="G77" s="143" t="n">
        <v>2</v>
      </c>
      <c r="H77" s="143"/>
      <c r="I77" s="143"/>
      <c r="J77" s="143"/>
      <c r="K77" s="143"/>
      <c r="L77" s="143"/>
      <c r="M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 t="s">
        <v>709</v>
      </c>
      <c r="G78" s="143" t="n">
        <v>4</v>
      </c>
      <c r="H78" s="143"/>
      <c r="I78" s="143"/>
      <c r="J78" s="143"/>
      <c r="K78" s="143"/>
      <c r="L78" s="143"/>
      <c r="M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 t="s">
        <v>683</v>
      </c>
      <c r="G79" s="143" t="n">
        <v>2</v>
      </c>
      <c r="H79" s="143"/>
      <c r="I79" s="143"/>
      <c r="J79" s="143"/>
      <c r="K79" s="143"/>
      <c r="L79" s="143"/>
      <c r="M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 t="s">
        <v>710</v>
      </c>
      <c r="G80" s="143" t="n">
        <v>2</v>
      </c>
      <c r="H80" s="143"/>
      <c r="I80" s="143"/>
      <c r="J80" s="143"/>
      <c r="K80" s="143"/>
      <c r="L80" s="143"/>
      <c r="M80" s="143"/>
    </row>
    <row r="81" customFormat="false" ht="12.75" hidden="false" customHeight="false" outlineLevel="0" collapsed="false">
      <c r="A81" s="143"/>
      <c r="B81" s="143"/>
      <c r="C81" s="143"/>
      <c r="D81" s="143"/>
      <c r="E81" s="144" t="n">
        <v>38975</v>
      </c>
      <c r="F81" s="143" t="s">
        <v>687</v>
      </c>
      <c r="G81" s="143" t="n">
        <v>2</v>
      </c>
      <c r="H81" s="143"/>
      <c r="I81" s="143"/>
      <c r="J81" s="143"/>
      <c r="K81" s="143"/>
      <c r="L81" s="143"/>
      <c r="M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 t="s">
        <v>699</v>
      </c>
      <c r="G82" s="143" t="n">
        <v>2</v>
      </c>
      <c r="H82" s="143"/>
      <c r="I82" s="143"/>
      <c r="J82" s="143"/>
      <c r="K82" s="143"/>
      <c r="L82" s="143"/>
      <c r="M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 t="s">
        <v>689</v>
      </c>
      <c r="G83" s="143" t="n">
        <v>8</v>
      </c>
      <c r="H83" s="143"/>
      <c r="I83" s="143"/>
      <c r="J83" s="143"/>
      <c r="K83" s="143"/>
      <c r="L83" s="143"/>
      <c r="M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 t="s">
        <v>706</v>
      </c>
      <c r="G84" s="143" t="n">
        <v>1</v>
      </c>
      <c r="H84" s="143"/>
      <c r="I84" s="143"/>
      <c r="J84" s="143"/>
      <c r="K84" s="143"/>
      <c r="L84" s="143"/>
      <c r="M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 t="s">
        <v>691</v>
      </c>
      <c r="G85" s="143" t="n">
        <v>6</v>
      </c>
      <c r="H85" s="143"/>
      <c r="I85" s="143"/>
      <c r="J85" s="143"/>
      <c r="K85" s="143"/>
      <c r="L85" s="143"/>
      <c r="M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 t="s">
        <v>681</v>
      </c>
      <c r="G86" s="143" t="n">
        <v>1</v>
      </c>
      <c r="H86" s="143"/>
      <c r="I86" s="143"/>
      <c r="J86" s="143"/>
      <c r="K86" s="143"/>
      <c r="L86" s="143"/>
      <c r="M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 t="s">
        <v>707</v>
      </c>
      <c r="G87" s="143" t="n">
        <v>3</v>
      </c>
      <c r="H87" s="143"/>
      <c r="I87" s="143"/>
      <c r="J87" s="143"/>
      <c r="K87" s="143"/>
      <c r="L87" s="143"/>
      <c r="M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 t="s">
        <v>693</v>
      </c>
      <c r="G88" s="143" t="n">
        <v>4</v>
      </c>
      <c r="H88" s="143"/>
      <c r="I88" s="143"/>
      <c r="J88" s="143"/>
      <c r="K88" s="143"/>
      <c r="L88" s="143"/>
      <c r="M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 t="s">
        <v>695</v>
      </c>
      <c r="G89" s="143" t="n">
        <v>1</v>
      </c>
      <c r="H89" s="143"/>
      <c r="I89" s="143"/>
      <c r="J89" s="143"/>
      <c r="K89" s="143"/>
      <c r="L89" s="143"/>
      <c r="M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 t="s">
        <v>709</v>
      </c>
      <c r="G90" s="143" t="n">
        <v>3</v>
      </c>
      <c r="H90" s="143"/>
      <c r="I90" s="143"/>
      <c r="J90" s="143"/>
      <c r="K90" s="143"/>
      <c r="L90" s="143"/>
      <c r="M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 t="s">
        <v>683</v>
      </c>
      <c r="G91" s="143" t="n">
        <v>11</v>
      </c>
      <c r="H91" s="143"/>
      <c r="I91" s="143"/>
      <c r="J91" s="143"/>
      <c r="K91" s="143"/>
      <c r="L91" s="143"/>
      <c r="M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 t="s">
        <v>711</v>
      </c>
      <c r="G92" s="143" t="n">
        <v>1</v>
      </c>
      <c r="H92" s="143"/>
      <c r="I92" s="143"/>
      <c r="J92" s="143"/>
      <c r="K92" s="143"/>
      <c r="L92" s="143"/>
      <c r="M92" s="143"/>
    </row>
    <row r="93" customFormat="false" ht="12.75" hidden="false" customHeight="false" outlineLevel="0" collapsed="false">
      <c r="A93" s="143" t="n">
        <v>759500</v>
      </c>
      <c r="B93" s="143" t="s">
        <v>587</v>
      </c>
      <c r="C93" s="143" t="n">
        <v>10008127</v>
      </c>
      <c r="D93" s="143" t="s">
        <v>587</v>
      </c>
      <c r="E93" s="144" t="n">
        <v>36369</v>
      </c>
      <c r="F93" s="143" t="s">
        <v>685</v>
      </c>
      <c r="G93" s="143" t="n">
        <v>6</v>
      </c>
      <c r="H93" s="143"/>
      <c r="I93" s="143"/>
      <c r="J93" s="143"/>
      <c r="K93" s="143"/>
      <c r="L93" s="143"/>
      <c r="M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 t="s">
        <v>686</v>
      </c>
      <c r="G94" s="143" t="n">
        <v>2</v>
      </c>
      <c r="H94" s="143"/>
      <c r="I94" s="143"/>
      <c r="J94" s="143"/>
      <c r="K94" s="143"/>
      <c r="L94" s="143"/>
      <c r="M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 t="s">
        <v>712</v>
      </c>
      <c r="G95" s="143" t="n">
        <v>2</v>
      </c>
      <c r="H95" s="143"/>
      <c r="I95" s="143"/>
      <c r="J95" s="143"/>
      <c r="K95" s="143"/>
      <c r="L95" s="143"/>
      <c r="M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 t="s">
        <v>687</v>
      </c>
      <c r="G96" s="143" t="n">
        <v>10</v>
      </c>
      <c r="H96" s="143"/>
      <c r="I96" s="143"/>
      <c r="J96" s="143"/>
      <c r="K96" s="143"/>
      <c r="L96" s="143"/>
      <c r="M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 t="s">
        <v>698</v>
      </c>
      <c r="G97" s="143" t="n">
        <v>160</v>
      </c>
      <c r="H97" s="143"/>
      <c r="I97" s="143"/>
      <c r="J97" s="143"/>
      <c r="K97" s="143"/>
      <c r="L97" s="143"/>
      <c r="M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 t="s">
        <v>678</v>
      </c>
      <c r="G98" s="143" t="n">
        <v>18</v>
      </c>
      <c r="H98" s="143"/>
      <c r="I98" s="143"/>
      <c r="J98" s="143"/>
      <c r="K98" s="143"/>
      <c r="L98" s="143"/>
      <c r="M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 t="s">
        <v>689</v>
      </c>
      <c r="G99" s="143" t="n">
        <v>1</v>
      </c>
      <c r="H99" s="143"/>
      <c r="I99" s="143"/>
      <c r="J99" s="143"/>
      <c r="K99" s="143"/>
      <c r="L99" s="143"/>
      <c r="M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 t="s">
        <v>690</v>
      </c>
      <c r="G100" s="143" t="n">
        <v>3</v>
      </c>
      <c r="H100" s="143"/>
      <c r="I100" s="143"/>
      <c r="J100" s="143"/>
      <c r="K100" s="143"/>
      <c r="L100" s="143"/>
      <c r="M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 t="s">
        <v>679</v>
      </c>
      <c r="G101" s="143" t="n">
        <v>2</v>
      </c>
      <c r="H101" s="143"/>
      <c r="I101" s="143"/>
      <c r="J101" s="143"/>
      <c r="K101" s="143"/>
      <c r="L101" s="143"/>
      <c r="M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 t="s">
        <v>713</v>
      </c>
      <c r="G102" s="143" t="n">
        <v>28</v>
      </c>
      <c r="H102" s="143"/>
      <c r="I102" s="143"/>
      <c r="J102" s="143"/>
      <c r="K102" s="143"/>
      <c r="L102" s="143"/>
      <c r="M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 t="s">
        <v>714</v>
      </c>
      <c r="G103" s="143" t="n">
        <v>7</v>
      </c>
      <c r="H103" s="143"/>
      <c r="I103" s="143"/>
      <c r="J103" s="143"/>
      <c r="K103" s="143"/>
      <c r="L103" s="143"/>
      <c r="M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 t="s">
        <v>680</v>
      </c>
      <c r="G104" s="143" t="n">
        <v>1</v>
      </c>
      <c r="H104" s="143"/>
      <c r="I104" s="143"/>
      <c r="J104" s="143"/>
      <c r="K104" s="143"/>
      <c r="L104" s="143"/>
      <c r="M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 t="s">
        <v>702</v>
      </c>
      <c r="G105" s="143" t="n">
        <v>3</v>
      </c>
      <c r="H105" s="143"/>
      <c r="I105" s="143"/>
      <c r="J105" s="143"/>
      <c r="K105" s="143"/>
      <c r="L105" s="143"/>
      <c r="M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 t="s">
        <v>715</v>
      </c>
      <c r="G106" s="143" t="n">
        <v>20</v>
      </c>
      <c r="H106" s="143"/>
      <c r="I106" s="143"/>
      <c r="J106" s="143"/>
      <c r="K106" s="143"/>
      <c r="L106" s="143"/>
      <c r="M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 t="s">
        <v>703</v>
      </c>
      <c r="G107" s="143" t="n">
        <v>17</v>
      </c>
      <c r="H107" s="143"/>
      <c r="I107" s="143"/>
      <c r="J107" s="143"/>
      <c r="K107" s="143"/>
      <c r="L107" s="143"/>
      <c r="M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 t="s">
        <v>681</v>
      </c>
      <c r="G108" s="143" t="n">
        <v>20</v>
      </c>
      <c r="H108" s="143"/>
      <c r="I108" s="143"/>
      <c r="J108" s="143"/>
      <c r="K108" s="143"/>
      <c r="L108" s="143"/>
      <c r="M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 t="s">
        <v>716</v>
      </c>
      <c r="G109" s="143" t="n">
        <v>550</v>
      </c>
      <c r="H109" s="143"/>
      <c r="I109" s="143"/>
      <c r="J109" s="143"/>
      <c r="K109" s="143"/>
      <c r="L109" s="143"/>
      <c r="M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 t="s">
        <v>717</v>
      </c>
      <c r="G110" s="143" t="n">
        <v>5</v>
      </c>
      <c r="H110" s="143"/>
      <c r="I110" s="143"/>
      <c r="J110" s="143"/>
      <c r="K110" s="143"/>
      <c r="L110" s="143"/>
      <c r="M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 t="s">
        <v>705</v>
      </c>
      <c r="G111" s="143" t="n">
        <v>61</v>
      </c>
      <c r="H111" s="143"/>
      <c r="I111" s="143"/>
      <c r="J111" s="143"/>
      <c r="K111" s="143"/>
      <c r="L111" s="143"/>
      <c r="M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 t="s">
        <v>718</v>
      </c>
      <c r="G112" s="143" t="n">
        <v>38</v>
      </c>
      <c r="H112" s="143"/>
      <c r="I112" s="143"/>
      <c r="J112" s="143"/>
      <c r="K112" s="143"/>
      <c r="L112" s="143"/>
      <c r="M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 t="s">
        <v>683</v>
      </c>
      <c r="G113" s="143" t="n">
        <v>56</v>
      </c>
      <c r="H113" s="143"/>
      <c r="I113" s="143"/>
      <c r="J113" s="143"/>
      <c r="K113" s="143"/>
      <c r="L113" s="143"/>
      <c r="M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 t="s">
        <v>719</v>
      </c>
      <c r="G114" s="143" t="n">
        <v>2</v>
      </c>
      <c r="H114" s="143"/>
      <c r="I114" s="143"/>
      <c r="J114" s="143"/>
      <c r="K114" s="143"/>
      <c r="L114" s="143"/>
      <c r="M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 t="s">
        <v>710</v>
      </c>
      <c r="G115" s="143" t="n">
        <v>27</v>
      </c>
      <c r="H115" s="143"/>
      <c r="I115" s="143"/>
      <c r="J115" s="143"/>
      <c r="K115" s="143"/>
      <c r="L115" s="143"/>
      <c r="M115" s="143"/>
    </row>
    <row r="116" customFormat="false" ht="12.75" hidden="false" customHeight="false" outlineLevel="0" collapsed="false">
      <c r="A116" s="143" t="n">
        <v>759600</v>
      </c>
      <c r="B116" s="143" t="s">
        <v>605</v>
      </c>
      <c r="C116" s="143" t="n">
        <v>10021347</v>
      </c>
      <c r="D116" s="143" t="s">
        <v>607</v>
      </c>
      <c r="E116" s="144" t="n">
        <v>39309</v>
      </c>
      <c r="F116" s="143" t="s">
        <v>684</v>
      </c>
      <c r="G116" s="143" t="n">
        <v>0</v>
      </c>
      <c r="H116" s="143"/>
      <c r="I116" s="143"/>
      <c r="J116" s="143"/>
      <c r="K116" s="143"/>
      <c r="L116" s="143"/>
      <c r="M116" s="143"/>
    </row>
    <row r="117" customFormat="false" ht="12.75" hidden="false" customHeight="false" outlineLevel="0" collapsed="false">
      <c r="A117" s="143"/>
      <c r="B117" s="143"/>
      <c r="C117" s="143" t="n">
        <v>10021348</v>
      </c>
      <c r="D117" s="143" t="s">
        <v>606</v>
      </c>
      <c r="E117" s="144" t="n">
        <v>39309</v>
      </c>
      <c r="F117" s="143" t="s">
        <v>684</v>
      </c>
      <c r="G117" s="143" t="n">
        <v>0</v>
      </c>
      <c r="H117" s="143"/>
      <c r="I117" s="143"/>
      <c r="J117" s="143"/>
      <c r="K117" s="143"/>
      <c r="L117" s="143"/>
      <c r="M117" s="143"/>
    </row>
    <row r="118" customFormat="false" ht="12.75" hidden="false" customHeight="false" outlineLevel="0" collapsed="false">
      <c r="A118" s="143" t="n">
        <v>759800</v>
      </c>
      <c r="B118" s="143" t="s">
        <v>594</v>
      </c>
      <c r="C118" s="143" t="n">
        <v>10007843</v>
      </c>
      <c r="D118" s="143" t="s">
        <v>595</v>
      </c>
      <c r="E118" s="144" t="n">
        <v>37873</v>
      </c>
      <c r="F118" s="143" t="s">
        <v>686</v>
      </c>
      <c r="G118" s="143" t="n">
        <v>33</v>
      </c>
      <c r="H118" s="143"/>
      <c r="I118" s="143"/>
      <c r="J118" s="143"/>
      <c r="K118" s="143"/>
      <c r="L118" s="143"/>
      <c r="M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 t="s">
        <v>687</v>
      </c>
      <c r="G119" s="143" t="n">
        <v>75</v>
      </c>
      <c r="H119" s="143"/>
      <c r="I119" s="143"/>
      <c r="J119" s="143"/>
      <c r="K119" s="143"/>
      <c r="L119" s="143"/>
      <c r="M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 t="s">
        <v>694</v>
      </c>
      <c r="G120" s="143" t="n">
        <v>15</v>
      </c>
      <c r="H120" s="143"/>
      <c r="I120" s="143"/>
      <c r="J120" s="143"/>
      <c r="K120" s="143"/>
      <c r="L120" s="143"/>
      <c r="M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 t="s">
        <v>710</v>
      </c>
      <c r="G121" s="143" t="n">
        <v>220</v>
      </c>
      <c r="H121" s="143"/>
      <c r="I121" s="143"/>
      <c r="J121" s="143"/>
      <c r="K121" s="143"/>
      <c r="L121" s="143"/>
      <c r="M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4" t="n">
        <v>38273</v>
      </c>
      <c r="F122" s="143" t="s">
        <v>686</v>
      </c>
      <c r="G122" s="143" t="n">
        <v>45</v>
      </c>
      <c r="H122" s="143"/>
      <c r="I122" s="143"/>
      <c r="J122" s="143"/>
      <c r="K122" s="143"/>
      <c r="L122" s="143"/>
      <c r="M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 t="s">
        <v>687</v>
      </c>
      <c r="G123" s="143" t="n">
        <v>252</v>
      </c>
      <c r="H123" s="143"/>
      <c r="I123" s="143"/>
      <c r="J123" s="143"/>
      <c r="K123" s="143"/>
      <c r="L123" s="143"/>
      <c r="M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 t="s">
        <v>681</v>
      </c>
      <c r="G124" s="143" t="n">
        <v>6</v>
      </c>
      <c r="H124" s="143"/>
      <c r="I124" s="143"/>
      <c r="J124" s="143"/>
      <c r="K124" s="143"/>
      <c r="L124" s="143"/>
      <c r="M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 t="s">
        <v>694</v>
      </c>
      <c r="G125" s="143" t="n">
        <v>29</v>
      </c>
      <c r="H125" s="143"/>
      <c r="I125" s="143"/>
      <c r="J125" s="143"/>
      <c r="K125" s="143"/>
      <c r="L125" s="143"/>
      <c r="M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 t="s">
        <v>710</v>
      </c>
      <c r="G126" s="143" t="n">
        <v>173</v>
      </c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4" t="n">
        <v>40105</v>
      </c>
      <c r="F127" s="143" t="s">
        <v>678</v>
      </c>
      <c r="G127" s="143" t="n">
        <v>3</v>
      </c>
      <c r="H127" s="143"/>
      <c r="I127" s="143"/>
      <c r="J127" s="143"/>
      <c r="K127" s="143"/>
      <c r="L127" s="143"/>
      <c r="M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 t="s">
        <v>714</v>
      </c>
      <c r="G128" s="143" t="n">
        <v>27</v>
      </c>
      <c r="H128" s="143"/>
      <c r="I128" s="143"/>
      <c r="J128" s="143"/>
      <c r="K128" s="143"/>
      <c r="L128" s="143"/>
      <c r="M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 t="s">
        <v>681</v>
      </c>
      <c r="G129" s="143" t="n">
        <v>89</v>
      </c>
      <c r="H129" s="143"/>
      <c r="I129" s="143"/>
      <c r="J129" s="143"/>
      <c r="K129" s="143"/>
      <c r="L129" s="143"/>
      <c r="M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 t="s">
        <v>693</v>
      </c>
      <c r="G130" s="143" t="n">
        <v>144</v>
      </c>
      <c r="H130" s="143"/>
      <c r="I130" s="143"/>
      <c r="J130" s="143"/>
      <c r="K130" s="143"/>
      <c r="L130" s="143"/>
      <c r="M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4" t="n">
        <v>40827</v>
      </c>
      <c r="F131" s="143" t="s">
        <v>687</v>
      </c>
      <c r="G131" s="143" t="n">
        <v>288</v>
      </c>
      <c r="H131" s="143"/>
      <c r="I131" s="143"/>
      <c r="J131" s="143"/>
      <c r="K131" s="143"/>
      <c r="L131" s="143"/>
      <c r="M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 t="s">
        <v>714</v>
      </c>
      <c r="G132" s="143" t="n">
        <v>5</v>
      </c>
      <c r="H132" s="143"/>
      <c r="I132" s="143"/>
      <c r="J132" s="143"/>
      <c r="K132" s="143"/>
      <c r="L132" s="143"/>
      <c r="M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 t="s">
        <v>681</v>
      </c>
      <c r="G133" s="143" t="n">
        <v>60</v>
      </c>
      <c r="H133" s="143"/>
      <c r="I133" s="143"/>
      <c r="J133" s="143"/>
      <c r="K133" s="143"/>
      <c r="L133" s="143"/>
      <c r="M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 t="s">
        <v>693</v>
      </c>
      <c r="G134" s="143" t="n">
        <v>15</v>
      </c>
      <c r="H134" s="143"/>
      <c r="I134" s="143"/>
      <c r="J134" s="143"/>
      <c r="K134" s="143"/>
      <c r="L134" s="143"/>
      <c r="M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 t="s">
        <v>719</v>
      </c>
      <c r="G135" s="143" t="n">
        <v>2</v>
      </c>
      <c r="H135" s="143"/>
      <c r="I135" s="143"/>
      <c r="J135" s="143"/>
      <c r="K135" s="143"/>
      <c r="L135" s="143"/>
      <c r="M135" s="143"/>
    </row>
    <row r="136" customFormat="false" ht="12.75" hidden="false" customHeight="false" outlineLevel="0" collapsed="false">
      <c r="A136" s="143" t="n">
        <v>760200</v>
      </c>
      <c r="B136" s="143" t="s">
        <v>618</v>
      </c>
      <c r="C136" s="143" t="n">
        <v>10013090</v>
      </c>
      <c r="D136" s="143" t="s">
        <v>619</v>
      </c>
      <c r="E136" s="144" t="n">
        <v>30392</v>
      </c>
      <c r="F136" s="143" t="s">
        <v>686</v>
      </c>
      <c r="G136" s="143" t="n">
        <v>17</v>
      </c>
      <c r="H136" s="143"/>
      <c r="I136" s="143"/>
      <c r="J136" s="143"/>
      <c r="K136" s="143"/>
      <c r="L136" s="143"/>
      <c r="M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 t="s">
        <v>687</v>
      </c>
      <c r="G137" s="143" t="n">
        <v>43</v>
      </c>
      <c r="H137" s="143"/>
      <c r="I137" s="143"/>
      <c r="J137" s="143"/>
      <c r="K137" s="143"/>
      <c r="L137" s="143"/>
      <c r="M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 t="s">
        <v>700</v>
      </c>
      <c r="G138" s="143" t="n">
        <v>2</v>
      </c>
      <c r="H138" s="143"/>
      <c r="I138" s="143"/>
      <c r="J138" s="143"/>
      <c r="K138" s="143"/>
      <c r="L138" s="143"/>
      <c r="M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 t="s">
        <v>720</v>
      </c>
      <c r="G139" s="143" t="n">
        <v>1</v>
      </c>
      <c r="H139" s="143"/>
      <c r="I139" s="143"/>
      <c r="J139" s="143"/>
      <c r="K139" s="143"/>
      <c r="L139" s="143"/>
      <c r="M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 t="s">
        <v>689</v>
      </c>
      <c r="G140" s="143" t="n">
        <v>160</v>
      </c>
      <c r="H140" s="143"/>
      <c r="I140" s="143"/>
      <c r="J140" s="143"/>
      <c r="K140" s="143"/>
      <c r="L140" s="143"/>
      <c r="M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 t="s">
        <v>714</v>
      </c>
      <c r="G141" s="143" t="n">
        <v>100</v>
      </c>
      <c r="H141" s="143"/>
      <c r="I141" s="143"/>
      <c r="J141" s="143"/>
      <c r="K141" s="143"/>
      <c r="L141" s="143"/>
      <c r="M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 t="s">
        <v>681</v>
      </c>
      <c r="G142" s="143" t="n">
        <v>2</v>
      </c>
      <c r="H142" s="143"/>
      <c r="I142" s="143"/>
      <c r="J142" s="143"/>
      <c r="K142" s="143"/>
      <c r="L142" s="143"/>
      <c r="M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 t="s">
        <v>693</v>
      </c>
      <c r="G143" s="143" t="n">
        <v>11</v>
      </c>
      <c r="H143" s="143"/>
      <c r="I143" s="143"/>
      <c r="J143" s="143"/>
      <c r="K143" s="143"/>
      <c r="L143" s="143"/>
      <c r="M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 t="s">
        <v>694</v>
      </c>
      <c r="G144" s="143" t="n">
        <v>12</v>
      </c>
      <c r="H144" s="143"/>
      <c r="I144" s="143"/>
      <c r="J144" s="143"/>
      <c r="K144" s="143"/>
      <c r="L144" s="143"/>
      <c r="M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 t="s">
        <v>721</v>
      </c>
      <c r="G145" s="143" t="n">
        <v>1</v>
      </c>
      <c r="H145" s="143"/>
      <c r="I145" s="143"/>
      <c r="J145" s="143"/>
      <c r="K145" s="143"/>
      <c r="L145" s="143"/>
      <c r="M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 t="s">
        <v>722</v>
      </c>
      <c r="G146" s="143" t="n">
        <v>2</v>
      </c>
      <c r="H146" s="143"/>
      <c r="I146" s="143"/>
      <c r="J146" s="143"/>
      <c r="K146" s="143"/>
      <c r="L146" s="143"/>
      <c r="M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 t="s">
        <v>683</v>
      </c>
      <c r="G147" s="143" t="n">
        <v>14</v>
      </c>
      <c r="H147" s="143"/>
      <c r="I147" s="143"/>
      <c r="J147" s="143"/>
      <c r="K147" s="143"/>
      <c r="L147" s="143"/>
      <c r="M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 t="s">
        <v>710</v>
      </c>
      <c r="G148" s="143" t="n">
        <v>207</v>
      </c>
      <c r="H148" s="143"/>
      <c r="I148" s="143"/>
      <c r="J148" s="143"/>
      <c r="K148" s="143"/>
      <c r="L148" s="143"/>
      <c r="M148" s="143"/>
    </row>
    <row r="149" customFormat="false" ht="12.75" hidden="false" customHeight="false" outlineLevel="0" collapsed="false">
      <c r="A149" s="143" t="n">
        <v>760900</v>
      </c>
      <c r="B149" s="143" t="s">
        <v>609</v>
      </c>
      <c r="C149" s="143" t="n">
        <v>10007844</v>
      </c>
      <c r="D149" s="143" t="s">
        <v>612</v>
      </c>
      <c r="E149" s="144" t="n">
        <v>24266</v>
      </c>
      <c r="F149" s="143" t="s">
        <v>687</v>
      </c>
      <c r="G149" s="143" t="n">
        <v>10</v>
      </c>
      <c r="H149" s="143"/>
      <c r="I149" s="143"/>
      <c r="J149" s="143"/>
      <c r="K149" s="143"/>
      <c r="L149" s="143"/>
      <c r="M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 t="s">
        <v>699</v>
      </c>
      <c r="G150" s="143" t="n">
        <v>4</v>
      </c>
      <c r="H150" s="143"/>
      <c r="I150" s="143"/>
      <c r="J150" s="143"/>
      <c r="K150" s="143"/>
      <c r="L150" s="143"/>
      <c r="M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 t="s">
        <v>720</v>
      </c>
      <c r="G151" s="143" t="n">
        <v>1</v>
      </c>
      <c r="H151" s="143"/>
      <c r="I151" s="143"/>
      <c r="J151" s="143"/>
      <c r="K151" s="143"/>
      <c r="L151" s="143"/>
      <c r="M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 t="s">
        <v>706</v>
      </c>
      <c r="G152" s="143" t="n">
        <v>1</v>
      </c>
      <c r="H152" s="143"/>
      <c r="I152" s="143"/>
      <c r="J152" s="143"/>
      <c r="K152" s="143"/>
      <c r="L152" s="143"/>
      <c r="M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 t="s">
        <v>680</v>
      </c>
      <c r="G153" s="143" t="n">
        <v>10</v>
      </c>
      <c r="H153" s="143"/>
      <c r="I153" s="143"/>
      <c r="J153" s="143"/>
      <c r="K153" s="143"/>
      <c r="L153" s="143"/>
      <c r="M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 t="s">
        <v>723</v>
      </c>
      <c r="G154" s="143" t="n">
        <v>10</v>
      </c>
      <c r="H154" s="143"/>
      <c r="I154" s="143"/>
      <c r="J154" s="143"/>
      <c r="K154" s="143"/>
      <c r="L154" s="143"/>
      <c r="M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 t="s">
        <v>681</v>
      </c>
      <c r="G155" s="143" t="n">
        <v>5</v>
      </c>
      <c r="H155" s="143"/>
      <c r="I155" s="143"/>
      <c r="J155" s="143"/>
      <c r="K155" s="143"/>
      <c r="L155" s="143"/>
      <c r="M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 t="s">
        <v>693</v>
      </c>
      <c r="G156" s="143" t="n">
        <v>17</v>
      </c>
      <c r="H156" s="143"/>
      <c r="I156" s="143"/>
      <c r="J156" s="143"/>
      <c r="K156" s="143"/>
      <c r="L156" s="143"/>
      <c r="M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 t="s">
        <v>694</v>
      </c>
      <c r="G157" s="143" t="n">
        <v>3</v>
      </c>
      <c r="H157" s="143"/>
      <c r="I157" s="143"/>
      <c r="J157" s="143"/>
      <c r="K157" s="143"/>
      <c r="L157" s="143"/>
      <c r="M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 t="s">
        <v>724</v>
      </c>
      <c r="G158" s="143" t="n">
        <v>12</v>
      </c>
      <c r="H158" s="143"/>
      <c r="I158" s="143"/>
      <c r="J158" s="143"/>
      <c r="K158" s="143"/>
      <c r="L158" s="143"/>
      <c r="M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 t="s">
        <v>710</v>
      </c>
      <c r="G159" s="143" t="n">
        <v>31</v>
      </c>
      <c r="H159" s="143"/>
      <c r="I159" s="143"/>
      <c r="J159" s="143"/>
      <c r="K159" s="143"/>
      <c r="L159" s="143"/>
      <c r="M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4" t="n">
        <v>35926</v>
      </c>
      <c r="F160" s="143" t="s">
        <v>687</v>
      </c>
      <c r="G160" s="143" t="n">
        <v>26</v>
      </c>
      <c r="H160" s="143"/>
      <c r="I160" s="143"/>
      <c r="J160" s="143"/>
      <c r="K160" s="143"/>
      <c r="L160" s="143"/>
      <c r="M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 t="s">
        <v>699</v>
      </c>
      <c r="G161" s="143" t="n">
        <v>2</v>
      </c>
      <c r="H161" s="143"/>
      <c r="I161" s="143"/>
      <c r="J161" s="143"/>
      <c r="K161" s="143"/>
      <c r="L161" s="143"/>
      <c r="M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 t="s">
        <v>689</v>
      </c>
      <c r="G162" s="143" t="n">
        <v>6</v>
      </c>
      <c r="H162" s="143"/>
      <c r="I162" s="143"/>
      <c r="J162" s="143"/>
      <c r="K162" s="143"/>
      <c r="L162" s="143"/>
      <c r="M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 t="s">
        <v>680</v>
      </c>
      <c r="G163" s="143" t="n">
        <v>4</v>
      </c>
      <c r="H163" s="143"/>
      <c r="I163" s="143"/>
      <c r="J163" s="143"/>
      <c r="K163" s="143"/>
      <c r="L163" s="143"/>
      <c r="M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 t="s">
        <v>723</v>
      </c>
      <c r="G164" s="143" t="n">
        <v>3</v>
      </c>
      <c r="H164" s="143"/>
      <c r="I164" s="143"/>
      <c r="J164" s="143"/>
      <c r="K164" s="143"/>
      <c r="L164" s="143"/>
      <c r="M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 t="s">
        <v>681</v>
      </c>
      <c r="G165" s="143" t="n">
        <v>28</v>
      </c>
      <c r="H165" s="143"/>
      <c r="I165" s="143"/>
      <c r="J165" s="143"/>
      <c r="K165" s="143"/>
      <c r="L165" s="143"/>
      <c r="M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 t="s">
        <v>707</v>
      </c>
      <c r="G166" s="143" t="n">
        <v>10</v>
      </c>
      <c r="H166" s="143"/>
      <c r="I166" s="143"/>
      <c r="J166" s="143"/>
      <c r="K166" s="143"/>
      <c r="L166" s="143"/>
      <c r="M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 t="s">
        <v>694</v>
      </c>
      <c r="G167" s="143" t="n">
        <v>3</v>
      </c>
      <c r="H167" s="143"/>
      <c r="I167" s="143"/>
      <c r="J167" s="143"/>
      <c r="K167" s="143"/>
      <c r="L167" s="143"/>
      <c r="M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 t="s">
        <v>695</v>
      </c>
      <c r="G168" s="143" t="n">
        <v>26</v>
      </c>
      <c r="H168" s="143"/>
      <c r="I168" s="143"/>
      <c r="J168" s="143"/>
      <c r="K168" s="143"/>
      <c r="L168" s="143"/>
      <c r="M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 t="s">
        <v>724</v>
      </c>
      <c r="G169" s="143" t="n">
        <v>8</v>
      </c>
      <c r="H169" s="143"/>
      <c r="I169" s="143"/>
      <c r="J169" s="143"/>
      <c r="K169" s="143"/>
      <c r="L169" s="143"/>
      <c r="M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 t="s">
        <v>719</v>
      </c>
      <c r="G170" s="143" t="n">
        <v>1</v>
      </c>
      <c r="H170" s="143"/>
      <c r="I170" s="143"/>
      <c r="J170" s="143"/>
      <c r="K170" s="143"/>
      <c r="L170" s="143"/>
      <c r="M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 t="s">
        <v>710</v>
      </c>
      <c r="G171" s="143" t="n">
        <v>28</v>
      </c>
      <c r="H171" s="143"/>
      <c r="I171" s="143"/>
      <c r="J171" s="143"/>
      <c r="K171" s="143"/>
      <c r="L171" s="143"/>
      <c r="M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4" t="n">
        <v>39013</v>
      </c>
      <c r="F172" s="143" t="s">
        <v>687</v>
      </c>
      <c r="G172" s="143" t="n">
        <v>43</v>
      </c>
      <c r="H172" s="143"/>
      <c r="I172" s="143"/>
      <c r="J172" s="143"/>
      <c r="K172" s="143"/>
      <c r="L172" s="143"/>
      <c r="M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 t="s">
        <v>680</v>
      </c>
      <c r="G173" s="143" t="n">
        <v>4</v>
      </c>
      <c r="H173" s="143"/>
      <c r="I173" s="143"/>
      <c r="J173" s="143"/>
      <c r="K173" s="143"/>
      <c r="L173" s="143"/>
      <c r="M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 t="s">
        <v>681</v>
      </c>
      <c r="G174" s="143" t="n">
        <v>30</v>
      </c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 t="s">
        <v>693</v>
      </c>
      <c r="G175" s="143" t="n">
        <v>4</v>
      </c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 t="s">
        <v>695</v>
      </c>
      <c r="G176" s="143" t="n">
        <v>6</v>
      </c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 t="s">
        <v>721</v>
      </c>
      <c r="G177" s="143" t="n">
        <v>2</v>
      </c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 t="s">
        <v>724</v>
      </c>
      <c r="G178" s="143" t="n">
        <v>4</v>
      </c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 t="s">
        <v>710</v>
      </c>
      <c r="G179" s="143" t="n">
        <v>9</v>
      </c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143"/>
      <c r="B180" s="143"/>
      <c r="C180" s="143" t="n">
        <v>10014813</v>
      </c>
      <c r="D180" s="143" t="s">
        <v>610</v>
      </c>
      <c r="E180" s="144" t="n">
        <v>36636</v>
      </c>
      <c r="F180" s="143" t="s">
        <v>687</v>
      </c>
      <c r="G180" s="143" t="n">
        <v>14</v>
      </c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 t="s">
        <v>699</v>
      </c>
      <c r="G181" s="143" t="n">
        <v>3</v>
      </c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 t="s">
        <v>689</v>
      </c>
      <c r="G182" s="143" t="n">
        <v>2</v>
      </c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 t="s">
        <v>681</v>
      </c>
      <c r="G183" s="143" t="n">
        <v>12</v>
      </c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 t="s">
        <v>695</v>
      </c>
      <c r="G184" s="143" t="n">
        <v>22</v>
      </c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 t="s">
        <v>724</v>
      </c>
      <c r="G185" s="143" t="n">
        <v>1</v>
      </c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 t="s">
        <v>710</v>
      </c>
      <c r="G186" s="143" t="n">
        <v>1</v>
      </c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4" t="n">
        <v>39372</v>
      </c>
      <c r="F187" s="143" t="s">
        <v>687</v>
      </c>
      <c r="G187" s="143" t="n">
        <v>238</v>
      </c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 t="s">
        <v>680</v>
      </c>
      <c r="G188" s="143" t="n">
        <v>84</v>
      </c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 t="s">
        <v>681</v>
      </c>
      <c r="G189" s="143" t="n">
        <v>32</v>
      </c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 t="s">
        <v>693</v>
      </c>
      <c r="G190" s="143" t="n">
        <v>8</v>
      </c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 t="s">
        <v>694</v>
      </c>
      <c r="G191" s="143" t="n">
        <v>31</v>
      </c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 t="s">
        <v>721</v>
      </c>
      <c r="G192" s="143" t="n">
        <v>3</v>
      </c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 t="s">
        <v>724</v>
      </c>
      <c r="G193" s="143" t="n">
        <v>27</v>
      </c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 t="s">
        <v>710</v>
      </c>
      <c r="G194" s="143" t="n">
        <v>147</v>
      </c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143" t="n">
        <v>761300</v>
      </c>
      <c r="B195" s="143" t="s">
        <v>645</v>
      </c>
      <c r="C195" s="143" t="n">
        <v>10014964</v>
      </c>
      <c r="D195" s="143" t="s">
        <v>646</v>
      </c>
      <c r="E195" s="144" t="n">
        <v>31708</v>
      </c>
      <c r="F195" s="143" t="s">
        <v>686</v>
      </c>
      <c r="G195" s="143" t="n">
        <v>3</v>
      </c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 t="s">
        <v>687</v>
      </c>
      <c r="G196" s="143" t="n">
        <v>111</v>
      </c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 t="s">
        <v>699</v>
      </c>
      <c r="G197" s="143" t="n">
        <v>3</v>
      </c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 t="s">
        <v>720</v>
      </c>
      <c r="G198" s="143" t="n">
        <v>7</v>
      </c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 t="s">
        <v>714</v>
      </c>
      <c r="G199" s="143" t="n">
        <v>3</v>
      </c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 t="s">
        <v>680</v>
      </c>
      <c r="G200" s="143" t="n">
        <v>4</v>
      </c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 t="s">
        <v>723</v>
      </c>
      <c r="G201" s="143" t="n">
        <v>30</v>
      </c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 t="s">
        <v>681</v>
      </c>
      <c r="G202" s="143" t="n">
        <v>21</v>
      </c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 t="s">
        <v>694</v>
      </c>
      <c r="G203" s="143" t="n">
        <v>10</v>
      </c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 t="s">
        <v>724</v>
      </c>
      <c r="G204" s="143" t="n">
        <v>12</v>
      </c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 t="s">
        <v>710</v>
      </c>
      <c r="G205" s="143" t="n">
        <v>20</v>
      </c>
      <c r="H205" s="143"/>
      <c r="I205" s="143"/>
      <c r="J205" s="143"/>
      <c r="K205" s="143"/>
      <c r="L205" s="143"/>
      <c r="M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4" t="n">
        <v>33899</v>
      </c>
      <c r="F206" s="143" t="s">
        <v>685</v>
      </c>
      <c r="G206" s="143" t="n">
        <v>2</v>
      </c>
      <c r="H206" s="143"/>
      <c r="I206" s="143"/>
      <c r="J206" s="143"/>
      <c r="K206" s="143"/>
      <c r="L206" s="143"/>
      <c r="M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 t="s">
        <v>686</v>
      </c>
      <c r="G207" s="143" t="n">
        <v>2</v>
      </c>
      <c r="H207" s="143"/>
      <c r="I207" s="143"/>
      <c r="J207" s="143"/>
      <c r="K207" s="143"/>
      <c r="L207" s="143"/>
      <c r="M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 t="s">
        <v>687</v>
      </c>
      <c r="G208" s="143" t="n">
        <v>84</v>
      </c>
      <c r="H208" s="143"/>
      <c r="I208" s="143"/>
      <c r="J208" s="143"/>
      <c r="K208" s="143"/>
      <c r="L208" s="143"/>
      <c r="M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 t="s">
        <v>699</v>
      </c>
      <c r="G209" s="143" t="n">
        <v>1</v>
      </c>
      <c r="H209" s="143"/>
      <c r="I209" s="143"/>
      <c r="J209" s="143"/>
      <c r="K209" s="143"/>
      <c r="L209" s="143"/>
      <c r="M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 t="s">
        <v>690</v>
      </c>
      <c r="G210" s="143" t="n">
        <v>2</v>
      </c>
      <c r="H210" s="143"/>
      <c r="I210" s="143"/>
      <c r="J210" s="143"/>
      <c r="K210" s="143"/>
      <c r="L210" s="143"/>
      <c r="M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 t="s">
        <v>714</v>
      </c>
      <c r="G211" s="143" t="n">
        <v>1</v>
      </c>
      <c r="H211" s="143"/>
      <c r="I211" s="143"/>
      <c r="J211" s="143"/>
      <c r="K211" s="143"/>
      <c r="L211" s="143"/>
      <c r="M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 t="s">
        <v>680</v>
      </c>
      <c r="G212" s="143" t="n">
        <v>12</v>
      </c>
      <c r="H212" s="143"/>
      <c r="I212" s="143"/>
      <c r="J212" s="143"/>
      <c r="K212" s="143"/>
      <c r="L212" s="143"/>
      <c r="M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 t="s">
        <v>723</v>
      </c>
      <c r="G213" s="143" t="n">
        <v>35</v>
      </c>
      <c r="H213" s="143"/>
      <c r="I213" s="143"/>
      <c r="J213" s="143"/>
      <c r="K213" s="143"/>
      <c r="L213" s="143"/>
      <c r="M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 t="s">
        <v>681</v>
      </c>
      <c r="G214" s="143" t="n">
        <v>31</v>
      </c>
      <c r="H214" s="143"/>
      <c r="I214" s="143"/>
      <c r="J214" s="143"/>
      <c r="K214" s="143"/>
      <c r="L214" s="143"/>
      <c r="M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 t="s">
        <v>694</v>
      </c>
      <c r="G215" s="143" t="n">
        <v>7</v>
      </c>
      <c r="H215" s="143"/>
      <c r="I215" s="143"/>
      <c r="J215" s="143"/>
      <c r="K215" s="143"/>
      <c r="L215" s="143"/>
      <c r="M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 t="s">
        <v>721</v>
      </c>
      <c r="G216" s="143" t="n">
        <v>7</v>
      </c>
      <c r="H216" s="143"/>
      <c r="I216" s="143"/>
      <c r="J216" s="143"/>
      <c r="K216" s="143"/>
      <c r="L216" s="143"/>
      <c r="M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 t="s">
        <v>724</v>
      </c>
      <c r="G217" s="143" t="n">
        <v>5</v>
      </c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 t="s">
        <v>719</v>
      </c>
      <c r="G218" s="143" t="n">
        <v>4</v>
      </c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 t="s">
        <v>710</v>
      </c>
      <c r="G219" s="143" t="n">
        <v>6</v>
      </c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4" t="n">
        <v>37391</v>
      </c>
      <c r="F220" s="143" t="s">
        <v>685</v>
      </c>
      <c r="G220" s="143" t="n">
        <v>3</v>
      </c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 t="s">
        <v>686</v>
      </c>
      <c r="G221" s="143" t="n">
        <v>1</v>
      </c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 t="s">
        <v>687</v>
      </c>
      <c r="G222" s="143" t="n">
        <v>39</v>
      </c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 t="s">
        <v>720</v>
      </c>
      <c r="G223" s="143" t="n">
        <v>5</v>
      </c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 t="s">
        <v>689</v>
      </c>
      <c r="G224" s="143" t="n">
        <v>1</v>
      </c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 t="s">
        <v>714</v>
      </c>
      <c r="G225" s="143" t="n">
        <v>1</v>
      </c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 t="s">
        <v>680</v>
      </c>
      <c r="G226" s="143" t="n">
        <v>25</v>
      </c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 t="s">
        <v>723</v>
      </c>
      <c r="G227" s="143" t="n">
        <v>45</v>
      </c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 t="s">
        <v>681</v>
      </c>
      <c r="G228" s="143" t="n">
        <v>26</v>
      </c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 t="s">
        <v>694</v>
      </c>
      <c r="G229" s="143" t="n">
        <v>4</v>
      </c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 t="s">
        <v>721</v>
      </c>
      <c r="G230" s="143" t="n">
        <v>3</v>
      </c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 t="s">
        <v>724</v>
      </c>
      <c r="G231" s="143" t="n">
        <v>6</v>
      </c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 t="s">
        <v>719</v>
      </c>
      <c r="G232" s="143" t="n">
        <v>1</v>
      </c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 t="s">
        <v>710</v>
      </c>
      <c r="G233" s="143" t="n">
        <v>3</v>
      </c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4" t="n">
        <v>37406</v>
      </c>
      <c r="F234" s="143" t="s">
        <v>685</v>
      </c>
      <c r="G234" s="143" t="n">
        <v>4</v>
      </c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 t="s">
        <v>686</v>
      </c>
      <c r="G235" s="143" t="n">
        <v>1</v>
      </c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 t="s">
        <v>687</v>
      </c>
      <c r="G236" s="143" t="n">
        <v>8</v>
      </c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 t="s">
        <v>699</v>
      </c>
      <c r="G237" s="143" t="n">
        <v>1</v>
      </c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 t="s">
        <v>720</v>
      </c>
      <c r="G238" s="143" t="n">
        <v>3</v>
      </c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 t="s">
        <v>689</v>
      </c>
      <c r="G239" s="143" t="n">
        <v>2</v>
      </c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 t="s">
        <v>714</v>
      </c>
      <c r="G240" s="143" t="n">
        <v>1</v>
      </c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 t="s">
        <v>680</v>
      </c>
      <c r="G241" s="143" t="n">
        <v>1</v>
      </c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 t="s">
        <v>723</v>
      </c>
      <c r="G242" s="143" t="n">
        <v>18</v>
      </c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 t="s">
        <v>681</v>
      </c>
      <c r="G243" s="143" t="n">
        <v>17</v>
      </c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 t="s">
        <v>707</v>
      </c>
      <c r="G244" s="143" t="n">
        <v>1</v>
      </c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 t="s">
        <v>725</v>
      </c>
      <c r="G245" s="143" t="n">
        <v>1</v>
      </c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 t="s">
        <v>694</v>
      </c>
      <c r="G246" s="143" t="n">
        <v>1</v>
      </c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 t="s">
        <v>721</v>
      </c>
      <c r="G247" s="143" t="n">
        <v>4</v>
      </c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 t="s">
        <v>719</v>
      </c>
      <c r="G248" s="143" t="n">
        <v>2</v>
      </c>
      <c r="H248" s="143"/>
      <c r="I248" s="143"/>
      <c r="J248" s="143"/>
      <c r="K248" s="143"/>
      <c r="L248" s="143"/>
      <c r="M248" s="143"/>
    </row>
    <row r="249" customFormat="false" ht="12.75" hidden="false" customHeight="false" outlineLevel="0" collapsed="false">
      <c r="A249" s="143" t="n">
        <v>761700</v>
      </c>
      <c r="B249" s="143" t="s">
        <v>614</v>
      </c>
      <c r="C249" s="143" t="n">
        <v>10007845</v>
      </c>
      <c r="D249" s="143" t="s">
        <v>616</v>
      </c>
      <c r="E249" s="144" t="n">
        <v>24580</v>
      </c>
      <c r="F249" s="143" t="s">
        <v>686</v>
      </c>
      <c r="G249" s="143" t="n">
        <v>3</v>
      </c>
      <c r="H249" s="143"/>
      <c r="I249" s="143"/>
      <c r="J249" s="143"/>
      <c r="K249" s="143"/>
      <c r="L249" s="143"/>
      <c r="M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 t="s">
        <v>687</v>
      </c>
      <c r="G250" s="143" t="n">
        <v>15</v>
      </c>
      <c r="H250" s="143"/>
      <c r="I250" s="143"/>
      <c r="J250" s="143"/>
      <c r="K250" s="143"/>
      <c r="L250" s="143"/>
      <c r="M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 t="s">
        <v>699</v>
      </c>
      <c r="G251" s="143" t="n">
        <v>3</v>
      </c>
      <c r="H251" s="143"/>
      <c r="I251" s="143"/>
      <c r="J251" s="143"/>
      <c r="K251" s="143"/>
      <c r="L251" s="143"/>
      <c r="M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 t="s">
        <v>720</v>
      </c>
      <c r="G252" s="143" t="n">
        <v>1</v>
      </c>
      <c r="H252" s="143"/>
      <c r="I252" s="143"/>
      <c r="J252" s="143"/>
      <c r="K252" s="143"/>
      <c r="L252" s="143"/>
      <c r="M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 t="s">
        <v>714</v>
      </c>
      <c r="G253" s="143" t="n">
        <v>5</v>
      </c>
      <c r="H253" s="143"/>
      <c r="I253" s="143"/>
      <c r="J253" s="143"/>
      <c r="K253" s="143"/>
      <c r="L253" s="143"/>
      <c r="M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 t="s">
        <v>680</v>
      </c>
      <c r="G254" s="143" t="n">
        <v>1</v>
      </c>
      <c r="H254" s="143"/>
      <c r="I254" s="143"/>
      <c r="J254" s="143"/>
      <c r="K254" s="143"/>
      <c r="L254" s="143"/>
      <c r="M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 t="s">
        <v>723</v>
      </c>
      <c r="G255" s="143" t="n">
        <v>1</v>
      </c>
      <c r="H255" s="143"/>
      <c r="I255" s="143"/>
      <c r="J255" s="143"/>
      <c r="K255" s="143"/>
      <c r="L255" s="143"/>
      <c r="M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 t="s">
        <v>681</v>
      </c>
      <c r="G256" s="143" t="n">
        <v>7</v>
      </c>
      <c r="H256" s="143"/>
      <c r="I256" s="143"/>
      <c r="J256" s="143"/>
      <c r="K256" s="143"/>
      <c r="L256" s="143"/>
      <c r="M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 t="s">
        <v>693</v>
      </c>
      <c r="G257" s="143" t="n">
        <v>2</v>
      </c>
      <c r="H257" s="143"/>
      <c r="I257" s="143"/>
      <c r="J257" s="143"/>
      <c r="K257" s="143"/>
      <c r="L257" s="143"/>
      <c r="M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 t="s">
        <v>694</v>
      </c>
      <c r="G258" s="143" t="n">
        <v>8</v>
      </c>
      <c r="H258" s="143"/>
      <c r="I258" s="143"/>
      <c r="J258" s="143"/>
      <c r="K258" s="143"/>
      <c r="L258" s="143"/>
      <c r="M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 t="s">
        <v>695</v>
      </c>
      <c r="G259" s="143" t="n">
        <v>4</v>
      </c>
      <c r="H259" s="143"/>
      <c r="I259" s="143"/>
      <c r="J259" s="143"/>
      <c r="K259" s="143"/>
      <c r="L259" s="143"/>
      <c r="M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 t="s">
        <v>721</v>
      </c>
      <c r="G260" s="143" t="n">
        <v>2</v>
      </c>
      <c r="H260" s="143"/>
      <c r="I260" s="143"/>
      <c r="J260" s="143"/>
      <c r="K260" s="143"/>
      <c r="L260" s="143"/>
      <c r="M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 t="s">
        <v>724</v>
      </c>
      <c r="G261" s="143" t="n">
        <v>1</v>
      </c>
      <c r="H261" s="143"/>
      <c r="I261" s="143"/>
      <c r="J261" s="143"/>
      <c r="K261" s="143"/>
      <c r="L261" s="143"/>
      <c r="M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 t="s">
        <v>710</v>
      </c>
      <c r="G262" s="143" t="n">
        <v>11</v>
      </c>
      <c r="H262" s="143"/>
      <c r="I262" s="143"/>
      <c r="J262" s="143"/>
      <c r="K262" s="143"/>
      <c r="L262" s="143"/>
      <c r="M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4" t="n">
        <v>29660</v>
      </c>
      <c r="F263" s="143" t="s">
        <v>685</v>
      </c>
      <c r="G263" s="143" t="n">
        <v>4</v>
      </c>
      <c r="H263" s="143"/>
      <c r="I263" s="143"/>
      <c r="J263" s="143"/>
      <c r="K263" s="143"/>
      <c r="L263" s="143"/>
      <c r="M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 t="s">
        <v>686</v>
      </c>
      <c r="G264" s="143" t="n">
        <v>159</v>
      </c>
      <c r="H264" s="143"/>
      <c r="I264" s="143"/>
      <c r="J264" s="143"/>
      <c r="K264" s="143"/>
      <c r="L264" s="143"/>
      <c r="M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 t="s">
        <v>687</v>
      </c>
      <c r="G265" s="143" t="n">
        <v>30</v>
      </c>
      <c r="H265" s="143"/>
      <c r="I265" s="143"/>
      <c r="J265" s="143"/>
      <c r="K265" s="143"/>
      <c r="L265" s="143"/>
      <c r="M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 t="s">
        <v>699</v>
      </c>
      <c r="G266" s="143" t="n">
        <v>4</v>
      </c>
      <c r="H266" s="143"/>
      <c r="I266" s="143"/>
      <c r="J266" s="143"/>
      <c r="K266" s="143"/>
      <c r="L266" s="143"/>
      <c r="M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 t="s">
        <v>720</v>
      </c>
      <c r="G267" s="143" t="n">
        <v>38</v>
      </c>
      <c r="H267" s="143"/>
      <c r="I267" s="143"/>
      <c r="J267" s="143"/>
      <c r="K267" s="143"/>
      <c r="L267" s="143"/>
      <c r="M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 t="s">
        <v>688</v>
      </c>
      <c r="G268" s="143" t="n">
        <v>1</v>
      </c>
      <c r="H268" s="143"/>
      <c r="I268" s="143"/>
      <c r="J268" s="143"/>
      <c r="K268" s="143"/>
      <c r="L268" s="143"/>
      <c r="M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 t="s">
        <v>689</v>
      </c>
      <c r="G269" s="143" t="n">
        <v>18</v>
      </c>
      <c r="H269" s="143"/>
      <c r="I269" s="143"/>
      <c r="J269" s="143"/>
      <c r="K269" s="143"/>
      <c r="L269" s="143"/>
      <c r="M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 t="s">
        <v>714</v>
      </c>
      <c r="G270" s="143" t="n">
        <v>5</v>
      </c>
      <c r="H270" s="143"/>
      <c r="I270" s="143"/>
      <c r="J270" s="143"/>
      <c r="K270" s="143"/>
      <c r="L270" s="143"/>
      <c r="M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 t="s">
        <v>680</v>
      </c>
      <c r="G271" s="143" t="n">
        <v>1</v>
      </c>
      <c r="H271" s="143"/>
      <c r="I271" s="143"/>
      <c r="J271" s="143"/>
      <c r="K271" s="143"/>
      <c r="L271" s="143"/>
      <c r="M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 t="s">
        <v>681</v>
      </c>
      <c r="G272" s="143" t="n">
        <v>10</v>
      </c>
      <c r="H272" s="143"/>
      <c r="I272" s="143"/>
      <c r="J272" s="143"/>
      <c r="K272" s="143"/>
      <c r="L272" s="143"/>
      <c r="M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 t="s">
        <v>707</v>
      </c>
      <c r="G273" s="143" t="n">
        <v>17</v>
      </c>
      <c r="H273" s="143"/>
      <c r="I273" s="143"/>
      <c r="J273" s="143"/>
      <c r="K273" s="143"/>
      <c r="L273" s="143"/>
      <c r="M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 t="s">
        <v>693</v>
      </c>
      <c r="G274" s="143" t="n">
        <v>14</v>
      </c>
      <c r="H274" s="143"/>
      <c r="I274" s="143"/>
      <c r="J274" s="143"/>
      <c r="K274" s="143"/>
      <c r="L274" s="143"/>
      <c r="M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 t="s">
        <v>694</v>
      </c>
      <c r="G275" s="143" t="n">
        <v>81</v>
      </c>
      <c r="H275" s="143"/>
      <c r="I275" s="143"/>
      <c r="J275" s="143"/>
      <c r="K275" s="143"/>
      <c r="L275" s="143"/>
      <c r="M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 t="s">
        <v>708</v>
      </c>
      <c r="G276" s="143" t="n">
        <v>8</v>
      </c>
      <c r="H276" s="143"/>
      <c r="I276" s="143"/>
      <c r="J276" s="143"/>
      <c r="K276" s="143"/>
      <c r="L276" s="143"/>
      <c r="M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 t="s">
        <v>695</v>
      </c>
      <c r="G277" s="143" t="n">
        <v>3</v>
      </c>
      <c r="H277" s="143"/>
      <c r="I277" s="143"/>
      <c r="J277" s="143"/>
      <c r="K277" s="143"/>
      <c r="L277" s="143"/>
      <c r="M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 t="s">
        <v>721</v>
      </c>
      <c r="G278" s="143" t="n">
        <v>25</v>
      </c>
      <c r="H278" s="143"/>
      <c r="I278" s="143"/>
      <c r="J278" s="143"/>
      <c r="K278" s="143"/>
      <c r="L278" s="143"/>
      <c r="M278" s="14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 t="s">
        <v>709</v>
      </c>
      <c r="G279" s="143" t="n">
        <v>237</v>
      </c>
      <c r="H279" s="143"/>
      <c r="I279" s="143"/>
      <c r="J279" s="143"/>
      <c r="K279" s="143"/>
      <c r="L279" s="143"/>
      <c r="M279" s="143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 t="s">
        <v>722</v>
      </c>
      <c r="G280" s="143" t="n">
        <v>30</v>
      </c>
      <c r="H280" s="143"/>
      <c r="I280" s="143"/>
      <c r="J280" s="143"/>
      <c r="K280" s="143"/>
      <c r="L280" s="143"/>
      <c r="M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 t="s">
        <v>683</v>
      </c>
      <c r="G281" s="143" t="n">
        <v>11</v>
      </c>
      <c r="H281" s="143"/>
      <c r="I281" s="143"/>
      <c r="J281" s="143"/>
      <c r="K281" s="143"/>
      <c r="L281" s="143"/>
      <c r="M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 t="s">
        <v>719</v>
      </c>
      <c r="G282" s="143" t="n">
        <v>1</v>
      </c>
      <c r="H282" s="143"/>
      <c r="I282" s="143"/>
      <c r="J282" s="143"/>
      <c r="K282" s="143"/>
      <c r="L282" s="143"/>
      <c r="M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 t="s">
        <v>710</v>
      </c>
      <c r="G283" s="143" t="n">
        <v>219</v>
      </c>
      <c r="H283" s="143"/>
      <c r="I283" s="143"/>
      <c r="J283" s="143"/>
      <c r="K283" s="143"/>
      <c r="L283" s="143"/>
      <c r="M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4" t="n">
        <v>33035</v>
      </c>
      <c r="F284" s="143" t="s">
        <v>685</v>
      </c>
      <c r="G284" s="143" t="n">
        <v>13</v>
      </c>
      <c r="H284" s="143"/>
      <c r="I284" s="143"/>
      <c r="J284" s="143"/>
      <c r="K284" s="143"/>
      <c r="L284" s="143"/>
      <c r="M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 t="s">
        <v>686</v>
      </c>
      <c r="G285" s="143" t="n">
        <v>48</v>
      </c>
      <c r="H285" s="143"/>
      <c r="I285" s="143"/>
      <c r="J285" s="143"/>
      <c r="K285" s="143"/>
      <c r="L285" s="143"/>
      <c r="M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 t="s">
        <v>687</v>
      </c>
      <c r="G286" s="143" t="n">
        <v>128</v>
      </c>
      <c r="H286" s="143"/>
      <c r="I286" s="143"/>
      <c r="J286" s="143"/>
      <c r="K286" s="143"/>
      <c r="L286" s="143"/>
      <c r="M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 t="s">
        <v>720</v>
      </c>
      <c r="G287" s="143" t="n">
        <v>10</v>
      </c>
      <c r="H287" s="143"/>
      <c r="I287" s="143"/>
      <c r="J287" s="143"/>
      <c r="K287" s="143"/>
      <c r="L287" s="143"/>
      <c r="M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 t="s">
        <v>688</v>
      </c>
      <c r="G288" s="143" t="n">
        <v>1</v>
      </c>
      <c r="H288" s="143"/>
      <c r="I288" s="143"/>
      <c r="J288" s="143"/>
      <c r="K288" s="143"/>
      <c r="L288" s="143"/>
      <c r="M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 t="s">
        <v>690</v>
      </c>
      <c r="G289" s="143" t="n">
        <v>6</v>
      </c>
      <c r="H289" s="143"/>
      <c r="I289" s="143"/>
      <c r="J289" s="143"/>
      <c r="K289" s="143"/>
      <c r="L289" s="143"/>
      <c r="M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 t="s">
        <v>714</v>
      </c>
      <c r="G290" s="143" t="n">
        <v>9</v>
      </c>
      <c r="H290" s="143"/>
      <c r="I290" s="143"/>
      <c r="J290" s="143"/>
      <c r="K290" s="143"/>
      <c r="L290" s="143"/>
      <c r="M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 t="s">
        <v>681</v>
      </c>
      <c r="G291" s="143" t="n">
        <v>30</v>
      </c>
      <c r="H291" s="143"/>
      <c r="I291" s="143"/>
      <c r="J291" s="143"/>
      <c r="K291" s="143"/>
      <c r="L291" s="143"/>
      <c r="M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 t="s">
        <v>707</v>
      </c>
      <c r="G292" s="143" t="n">
        <v>13</v>
      </c>
      <c r="H292" s="143"/>
      <c r="I292" s="143"/>
      <c r="J292" s="143"/>
      <c r="K292" s="143"/>
      <c r="L292" s="143"/>
      <c r="M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 t="s">
        <v>693</v>
      </c>
      <c r="G293" s="143" t="n">
        <v>1</v>
      </c>
      <c r="H293" s="143"/>
      <c r="I293" s="143"/>
      <c r="J293" s="143"/>
      <c r="K293" s="143"/>
      <c r="L293" s="143"/>
      <c r="M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 t="s">
        <v>694</v>
      </c>
      <c r="G294" s="143" t="n">
        <v>10</v>
      </c>
      <c r="H294" s="143"/>
      <c r="I294" s="143"/>
      <c r="J294" s="143"/>
      <c r="K294" s="143"/>
      <c r="L294" s="143"/>
      <c r="M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 t="s">
        <v>708</v>
      </c>
      <c r="G295" s="143" t="n">
        <v>7</v>
      </c>
      <c r="H295" s="143"/>
      <c r="I295" s="143"/>
      <c r="J295" s="143"/>
      <c r="K295" s="143"/>
      <c r="L295" s="143"/>
      <c r="M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 t="s">
        <v>721</v>
      </c>
      <c r="G296" s="143" t="n">
        <v>5</v>
      </c>
      <c r="H296" s="143"/>
      <c r="I296" s="143"/>
      <c r="J296" s="143"/>
      <c r="K296" s="143"/>
      <c r="L296" s="143"/>
      <c r="M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 t="s">
        <v>722</v>
      </c>
      <c r="G297" s="143" t="n">
        <v>2</v>
      </c>
      <c r="H297" s="143"/>
      <c r="I297" s="143"/>
      <c r="J297" s="143"/>
      <c r="K297" s="143"/>
      <c r="L297" s="143"/>
      <c r="M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 t="s">
        <v>683</v>
      </c>
      <c r="G298" s="143" t="n">
        <v>5</v>
      </c>
      <c r="H298" s="143"/>
      <c r="I298" s="143"/>
      <c r="J298" s="143"/>
      <c r="K298" s="143"/>
      <c r="L298" s="143"/>
      <c r="M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 t="s">
        <v>710</v>
      </c>
      <c r="G299" s="143" t="n">
        <v>148</v>
      </c>
      <c r="H299" s="143"/>
      <c r="I299" s="143"/>
      <c r="J299" s="143"/>
      <c r="K299" s="143"/>
      <c r="L299" s="143"/>
      <c r="M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4" t="n">
        <v>34620</v>
      </c>
      <c r="F300" s="143" t="s">
        <v>685</v>
      </c>
      <c r="G300" s="143" t="n">
        <v>5</v>
      </c>
      <c r="H300" s="143"/>
      <c r="I300" s="143"/>
      <c r="J300" s="143"/>
      <c r="K300" s="143"/>
      <c r="L300" s="143"/>
      <c r="M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 t="s">
        <v>686</v>
      </c>
      <c r="G301" s="143" t="n">
        <v>27</v>
      </c>
      <c r="H301" s="143"/>
      <c r="I301" s="143"/>
      <c r="J301" s="143"/>
      <c r="K301" s="143"/>
      <c r="L301" s="143"/>
      <c r="M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 t="s">
        <v>687</v>
      </c>
      <c r="G302" s="143" t="n">
        <v>18</v>
      </c>
      <c r="H302" s="143"/>
      <c r="I302" s="143"/>
      <c r="J302" s="143"/>
      <c r="K302" s="143"/>
      <c r="L302" s="143"/>
      <c r="M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 t="s">
        <v>689</v>
      </c>
      <c r="G303" s="143" t="n">
        <v>1</v>
      </c>
      <c r="H303" s="143"/>
      <c r="I303" s="143"/>
      <c r="J303" s="143"/>
      <c r="K303" s="143"/>
      <c r="L303" s="143"/>
      <c r="M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 t="s">
        <v>714</v>
      </c>
      <c r="G304" s="143" t="n">
        <v>5</v>
      </c>
      <c r="H304" s="143"/>
      <c r="I304" s="143"/>
      <c r="J304" s="143"/>
      <c r="K304" s="143"/>
      <c r="L304" s="143"/>
      <c r="M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 t="s">
        <v>681</v>
      </c>
      <c r="G305" s="143" t="n">
        <v>17</v>
      </c>
      <c r="H305" s="143"/>
      <c r="I305" s="143"/>
      <c r="J305" s="143"/>
      <c r="K305" s="143"/>
      <c r="L305" s="143"/>
      <c r="M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 t="s">
        <v>707</v>
      </c>
      <c r="G306" s="143" t="n">
        <v>2</v>
      </c>
      <c r="H306" s="143"/>
      <c r="I306" s="143"/>
      <c r="J306" s="143"/>
      <c r="K306" s="143"/>
      <c r="L306" s="143"/>
      <c r="M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 t="s">
        <v>693</v>
      </c>
      <c r="G307" s="143" t="n">
        <v>2</v>
      </c>
      <c r="H307" s="143"/>
      <c r="I307" s="143"/>
      <c r="J307" s="143"/>
      <c r="K307" s="143"/>
      <c r="L307" s="143"/>
      <c r="M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 t="s">
        <v>694</v>
      </c>
      <c r="G308" s="143" t="n">
        <v>3</v>
      </c>
      <c r="H308" s="143"/>
      <c r="I308" s="143"/>
      <c r="J308" s="143"/>
      <c r="K308" s="143"/>
      <c r="L308" s="143"/>
      <c r="M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 t="s">
        <v>708</v>
      </c>
      <c r="G309" s="143" t="n">
        <v>3</v>
      </c>
      <c r="H309" s="143"/>
      <c r="I309" s="143"/>
      <c r="J309" s="143"/>
      <c r="K309" s="143"/>
      <c r="L309" s="143"/>
      <c r="M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 t="s">
        <v>721</v>
      </c>
      <c r="G310" s="143" t="n">
        <v>30</v>
      </c>
      <c r="H310" s="143"/>
      <c r="I310" s="143"/>
      <c r="J310" s="143"/>
      <c r="K310" s="143"/>
      <c r="L310" s="143"/>
      <c r="M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 t="s">
        <v>722</v>
      </c>
      <c r="G311" s="143" t="n">
        <v>9</v>
      </c>
      <c r="H311" s="143"/>
      <c r="I311" s="143"/>
      <c r="J311" s="143"/>
      <c r="K311" s="143"/>
      <c r="L311" s="143"/>
      <c r="M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 t="s">
        <v>719</v>
      </c>
      <c r="G312" s="143" t="n">
        <v>73</v>
      </c>
      <c r="H312" s="143"/>
      <c r="I312" s="143"/>
      <c r="J312" s="143"/>
      <c r="K312" s="143"/>
      <c r="L312" s="143"/>
      <c r="M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 t="s">
        <v>710</v>
      </c>
      <c r="G313" s="143" t="n">
        <v>25</v>
      </c>
      <c r="H313" s="143"/>
      <c r="I313" s="143"/>
      <c r="J313" s="143"/>
      <c r="K313" s="143"/>
      <c r="L313" s="143"/>
      <c r="M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4" t="n">
        <v>34984</v>
      </c>
      <c r="F314" s="143" t="s">
        <v>686</v>
      </c>
      <c r="G314" s="143" t="n">
        <v>48</v>
      </c>
      <c r="H314" s="143"/>
      <c r="I314" s="143"/>
      <c r="J314" s="143"/>
      <c r="K314" s="143"/>
      <c r="L314" s="143"/>
      <c r="M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 t="s">
        <v>687</v>
      </c>
      <c r="G315" s="143" t="n">
        <v>23</v>
      </c>
      <c r="H315" s="143"/>
      <c r="I315" s="143"/>
      <c r="J315" s="143"/>
      <c r="K315" s="143"/>
      <c r="L315" s="143"/>
      <c r="M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 t="s">
        <v>689</v>
      </c>
      <c r="G316" s="143" t="n">
        <v>8</v>
      </c>
      <c r="H316" s="143"/>
      <c r="I316" s="143"/>
      <c r="J316" s="143"/>
      <c r="K316" s="143"/>
      <c r="L316" s="143"/>
      <c r="M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 t="s">
        <v>702</v>
      </c>
      <c r="G317" s="143" t="n">
        <v>1</v>
      </c>
      <c r="H317" s="143"/>
      <c r="I317" s="143"/>
      <c r="J317" s="143"/>
      <c r="K317" s="143"/>
      <c r="L317" s="143"/>
      <c r="M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 t="s">
        <v>723</v>
      </c>
      <c r="G318" s="143" t="n">
        <v>2</v>
      </c>
      <c r="H318" s="143"/>
      <c r="I318" s="143"/>
      <c r="J318" s="143"/>
      <c r="K318" s="143"/>
      <c r="L318" s="143"/>
      <c r="M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 t="s">
        <v>681</v>
      </c>
      <c r="G319" s="143" t="n">
        <v>42</v>
      </c>
      <c r="H319" s="143"/>
      <c r="I319" s="143"/>
      <c r="J319" s="143"/>
      <c r="K319" s="143"/>
      <c r="L319" s="143"/>
      <c r="M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 t="s">
        <v>725</v>
      </c>
      <c r="G320" s="143" t="n">
        <v>1</v>
      </c>
      <c r="H320" s="143"/>
      <c r="I320" s="143"/>
      <c r="J320" s="143"/>
      <c r="K320" s="143"/>
      <c r="L320" s="143"/>
      <c r="M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 t="s">
        <v>693</v>
      </c>
      <c r="G321" s="143" t="n">
        <v>4</v>
      </c>
      <c r="H321" s="143"/>
      <c r="I321" s="143"/>
      <c r="J321" s="143"/>
      <c r="K321" s="143"/>
      <c r="L321" s="143"/>
      <c r="M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 t="s">
        <v>694</v>
      </c>
      <c r="G322" s="143" t="n">
        <v>5</v>
      </c>
      <c r="H322" s="143"/>
      <c r="I322" s="143"/>
      <c r="J322" s="143"/>
      <c r="K322" s="143"/>
      <c r="L322" s="143"/>
      <c r="M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 t="s">
        <v>708</v>
      </c>
      <c r="G323" s="143" t="n">
        <v>1</v>
      </c>
      <c r="H323" s="143"/>
      <c r="I323" s="143"/>
      <c r="J323" s="143"/>
      <c r="K323" s="143"/>
      <c r="L323" s="143"/>
      <c r="M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 t="s">
        <v>721</v>
      </c>
      <c r="G324" s="143" t="n">
        <v>26</v>
      </c>
      <c r="H324" s="143"/>
      <c r="I324" s="143"/>
      <c r="J324" s="143"/>
      <c r="K324" s="143"/>
      <c r="L324" s="143"/>
      <c r="M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 t="s">
        <v>709</v>
      </c>
      <c r="G325" s="143" t="n">
        <v>13</v>
      </c>
      <c r="H325" s="143"/>
      <c r="I325" s="143"/>
      <c r="J325" s="143"/>
      <c r="K325" s="143"/>
      <c r="L325" s="143"/>
      <c r="M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 t="s">
        <v>722</v>
      </c>
      <c r="G326" s="143" t="n">
        <v>2</v>
      </c>
      <c r="H326" s="143"/>
      <c r="I326" s="143"/>
      <c r="J326" s="143"/>
      <c r="K326" s="143"/>
      <c r="L326" s="143"/>
      <c r="M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 t="s">
        <v>683</v>
      </c>
      <c r="G327" s="143" t="n">
        <v>1</v>
      </c>
      <c r="H327" s="143"/>
      <c r="I327" s="143"/>
      <c r="J327" s="143"/>
      <c r="K327" s="143"/>
      <c r="L327" s="143"/>
      <c r="M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 t="s">
        <v>719</v>
      </c>
      <c r="G328" s="143" t="n">
        <v>135</v>
      </c>
      <c r="H328" s="143"/>
      <c r="I328" s="143"/>
      <c r="J328" s="143"/>
      <c r="K328" s="143"/>
      <c r="L328" s="143"/>
      <c r="M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 t="s">
        <v>710</v>
      </c>
      <c r="G329" s="143" t="n">
        <v>54</v>
      </c>
      <c r="H329" s="143"/>
      <c r="I329" s="143"/>
      <c r="J329" s="143"/>
      <c r="K329" s="143"/>
      <c r="L329" s="143"/>
      <c r="M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4" t="n">
        <v>35717</v>
      </c>
      <c r="F330" s="143" t="s">
        <v>686</v>
      </c>
      <c r="G330" s="143" t="n">
        <v>6</v>
      </c>
      <c r="H330" s="143"/>
      <c r="I330" s="143"/>
      <c r="J330" s="143"/>
      <c r="K330" s="143"/>
      <c r="L330" s="143"/>
      <c r="M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 t="s">
        <v>687</v>
      </c>
      <c r="G331" s="143" t="n">
        <v>1</v>
      </c>
      <c r="H331" s="143"/>
      <c r="I331" s="143"/>
      <c r="J331" s="143"/>
      <c r="K331" s="143"/>
      <c r="L331" s="143"/>
      <c r="M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 t="s">
        <v>714</v>
      </c>
      <c r="G332" s="143" t="n">
        <v>4</v>
      </c>
      <c r="H332" s="143"/>
      <c r="I332" s="143"/>
      <c r="J332" s="143"/>
      <c r="K332" s="143"/>
      <c r="L332" s="143"/>
      <c r="M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 t="s">
        <v>681</v>
      </c>
      <c r="G333" s="143" t="n">
        <v>3</v>
      </c>
      <c r="H333" s="143"/>
      <c r="I333" s="143"/>
      <c r="J333" s="143"/>
      <c r="K333" s="143"/>
      <c r="L333" s="143"/>
      <c r="M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 t="s">
        <v>693</v>
      </c>
      <c r="G334" s="143" t="n">
        <v>1</v>
      </c>
      <c r="H334" s="143"/>
      <c r="I334" s="143"/>
      <c r="J334" s="143"/>
      <c r="K334" s="143"/>
      <c r="L334" s="143"/>
      <c r="M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 t="s">
        <v>694</v>
      </c>
      <c r="G335" s="143" t="n">
        <v>1</v>
      </c>
      <c r="H335" s="143"/>
      <c r="I335" s="143"/>
      <c r="J335" s="143"/>
      <c r="K335" s="143"/>
      <c r="L335" s="143"/>
      <c r="M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 t="s">
        <v>721</v>
      </c>
      <c r="G336" s="143" t="n">
        <v>3</v>
      </c>
      <c r="H336" s="143"/>
      <c r="I336" s="143"/>
      <c r="J336" s="143"/>
      <c r="K336" s="143"/>
      <c r="L336" s="143"/>
      <c r="M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 t="s">
        <v>709</v>
      </c>
      <c r="G337" s="143" t="n">
        <v>1</v>
      </c>
      <c r="H337" s="143"/>
      <c r="I337" s="143"/>
      <c r="J337" s="143"/>
      <c r="K337" s="143"/>
      <c r="L337" s="143"/>
      <c r="M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 t="s">
        <v>683</v>
      </c>
      <c r="G338" s="143" t="n">
        <v>1</v>
      </c>
      <c r="H338" s="143"/>
      <c r="I338" s="143"/>
      <c r="J338" s="143"/>
      <c r="K338" s="143"/>
      <c r="L338" s="143"/>
      <c r="M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 t="s">
        <v>711</v>
      </c>
      <c r="G339" s="143" t="n">
        <v>117</v>
      </c>
      <c r="H339" s="143"/>
      <c r="I339" s="143"/>
      <c r="J339" s="143"/>
      <c r="K339" s="143"/>
      <c r="L339" s="143"/>
      <c r="M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 t="s">
        <v>710</v>
      </c>
      <c r="G340" s="143" t="n">
        <v>23</v>
      </c>
      <c r="H340" s="143"/>
      <c r="I340" s="143"/>
      <c r="J340" s="143"/>
      <c r="K340" s="143"/>
      <c r="L340" s="143"/>
      <c r="M340" s="143"/>
    </row>
    <row r="341" customFormat="false" ht="12.75" hidden="false" customHeight="false" outlineLevel="0" collapsed="false">
      <c r="A341" s="143" t="n">
        <v>762400</v>
      </c>
      <c r="B341" s="143" t="s">
        <v>631</v>
      </c>
      <c r="C341" s="143" t="n">
        <v>10007182</v>
      </c>
      <c r="D341" s="143" t="s">
        <v>632</v>
      </c>
      <c r="E341" s="144" t="n">
        <v>28971</v>
      </c>
      <c r="F341" s="143" t="s">
        <v>686</v>
      </c>
      <c r="G341" s="143" t="n">
        <v>2</v>
      </c>
      <c r="H341" s="143"/>
      <c r="I341" s="143"/>
      <c r="J341" s="143"/>
      <c r="K341" s="143"/>
      <c r="L341" s="143"/>
      <c r="M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 t="s">
        <v>720</v>
      </c>
      <c r="G342" s="143" t="n">
        <v>3</v>
      </c>
      <c r="H342" s="143"/>
      <c r="I342" s="143"/>
      <c r="J342" s="143"/>
      <c r="K342" s="143"/>
      <c r="L342" s="143"/>
      <c r="M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 t="s">
        <v>689</v>
      </c>
      <c r="G343" s="143" t="n">
        <v>2</v>
      </c>
      <c r="H343" s="143"/>
      <c r="I343" s="143"/>
      <c r="J343" s="143"/>
      <c r="K343" s="143"/>
      <c r="L343" s="143"/>
      <c r="M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 t="s">
        <v>702</v>
      </c>
      <c r="G344" s="143" t="n">
        <v>3</v>
      </c>
      <c r="H344" s="143"/>
      <c r="I344" s="143"/>
      <c r="J344" s="143"/>
      <c r="K344" s="143"/>
      <c r="L344" s="143"/>
      <c r="M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 t="s">
        <v>693</v>
      </c>
      <c r="G345" s="143" t="n">
        <v>1</v>
      </c>
      <c r="H345" s="143"/>
      <c r="I345" s="143"/>
      <c r="J345" s="143"/>
      <c r="K345" s="143"/>
      <c r="L345" s="143"/>
      <c r="M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 t="s">
        <v>694</v>
      </c>
      <c r="G346" s="143" t="n">
        <v>17</v>
      </c>
      <c r="H346" s="143"/>
      <c r="I346" s="143"/>
      <c r="J346" s="143"/>
      <c r="K346" s="143"/>
      <c r="L346" s="143"/>
      <c r="M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 t="s">
        <v>710</v>
      </c>
      <c r="G347" s="143" t="n">
        <v>17</v>
      </c>
      <c r="H347" s="143"/>
      <c r="I347" s="143"/>
      <c r="J347" s="143"/>
      <c r="K347" s="143"/>
      <c r="L347" s="143"/>
      <c r="M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4" t="n">
        <v>34070</v>
      </c>
      <c r="F348" s="143" t="s">
        <v>685</v>
      </c>
      <c r="G348" s="143" t="n">
        <v>10</v>
      </c>
      <c r="H348" s="143"/>
      <c r="I348" s="143"/>
      <c r="J348" s="143"/>
      <c r="K348" s="143"/>
      <c r="L348" s="143"/>
      <c r="M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 t="s">
        <v>686</v>
      </c>
      <c r="G349" s="143" t="n">
        <v>12</v>
      </c>
      <c r="H349" s="143"/>
      <c r="I349" s="143"/>
      <c r="J349" s="143"/>
      <c r="K349" s="143"/>
      <c r="L349" s="143"/>
      <c r="M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 t="s">
        <v>687</v>
      </c>
      <c r="G350" s="143" t="n">
        <v>196</v>
      </c>
      <c r="H350" s="143"/>
      <c r="I350" s="143"/>
      <c r="J350" s="143"/>
      <c r="K350" s="143"/>
      <c r="L350" s="143"/>
      <c r="M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 t="s">
        <v>699</v>
      </c>
      <c r="G351" s="143" t="n">
        <v>5</v>
      </c>
      <c r="H351" s="143"/>
      <c r="I351" s="143"/>
      <c r="J351" s="143"/>
      <c r="K351" s="143"/>
      <c r="L351" s="143"/>
      <c r="M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 t="s">
        <v>700</v>
      </c>
      <c r="G352" s="143" t="n">
        <v>1</v>
      </c>
      <c r="H352" s="143"/>
      <c r="I352" s="143"/>
      <c r="J352" s="143"/>
      <c r="K352" s="143"/>
      <c r="L352" s="143"/>
      <c r="M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 t="s">
        <v>720</v>
      </c>
      <c r="G353" s="143" t="n">
        <v>56</v>
      </c>
      <c r="H353" s="143"/>
      <c r="I353" s="143"/>
      <c r="J353" s="143"/>
      <c r="K353" s="143"/>
      <c r="L353" s="143"/>
      <c r="M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 t="s">
        <v>689</v>
      </c>
      <c r="G354" s="143" t="n">
        <v>99</v>
      </c>
      <c r="H354" s="143"/>
      <c r="I354" s="143"/>
      <c r="J354" s="143"/>
      <c r="K354" s="143"/>
      <c r="L354" s="143"/>
      <c r="M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 t="s">
        <v>714</v>
      </c>
      <c r="G355" s="143" t="n">
        <v>10</v>
      </c>
      <c r="H355" s="143"/>
      <c r="I355" s="143"/>
      <c r="J355" s="143"/>
      <c r="K355" s="143"/>
      <c r="L355" s="143"/>
      <c r="M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 t="s">
        <v>702</v>
      </c>
      <c r="G356" s="143" t="n">
        <v>1</v>
      </c>
      <c r="H356" s="143"/>
      <c r="I356" s="143"/>
      <c r="J356" s="143"/>
      <c r="K356" s="143"/>
      <c r="L356" s="143"/>
      <c r="M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 t="s">
        <v>681</v>
      </c>
      <c r="G357" s="143" t="n">
        <v>14</v>
      </c>
      <c r="H357" s="143"/>
      <c r="I357" s="143"/>
      <c r="J357" s="143"/>
      <c r="K357" s="143"/>
      <c r="L357" s="143"/>
      <c r="M357" s="143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 t="s">
        <v>694</v>
      </c>
      <c r="G358" s="143" t="n">
        <v>83</v>
      </c>
      <c r="H358" s="143"/>
      <c r="I358" s="143"/>
      <c r="J358" s="143"/>
      <c r="K358" s="143"/>
      <c r="L358" s="143"/>
      <c r="M358" s="143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 t="s">
        <v>722</v>
      </c>
      <c r="G359" s="143" t="n">
        <v>1</v>
      </c>
      <c r="H359" s="143"/>
      <c r="I359" s="143"/>
      <c r="J359" s="143"/>
      <c r="K359" s="143"/>
      <c r="L359" s="143"/>
      <c r="M359" s="143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 t="s">
        <v>719</v>
      </c>
      <c r="G360" s="143" t="n">
        <v>5</v>
      </c>
      <c r="H360" s="143"/>
      <c r="I360" s="143"/>
      <c r="J360" s="143"/>
      <c r="K360" s="143"/>
      <c r="L360" s="143"/>
      <c r="M360" s="143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 t="s">
        <v>710</v>
      </c>
      <c r="G361" s="143" t="n">
        <v>86</v>
      </c>
      <c r="H361" s="143"/>
      <c r="I361" s="143"/>
      <c r="J361" s="143"/>
      <c r="K361" s="143"/>
      <c r="L361" s="143"/>
      <c r="M361" s="143"/>
    </row>
    <row r="362" customFormat="false" ht="12.75" hidden="false" customHeight="false" outlineLevel="0" collapsed="false">
      <c r="A362" s="143"/>
      <c r="B362" s="143"/>
      <c r="C362" s="143"/>
      <c r="D362" s="143"/>
      <c r="E362" s="144" t="n">
        <v>35521</v>
      </c>
      <c r="F362" s="143" t="s">
        <v>686</v>
      </c>
      <c r="G362" s="143" t="n">
        <v>16</v>
      </c>
      <c r="H362" s="143"/>
      <c r="I362" s="143"/>
      <c r="J362" s="143"/>
      <c r="K362" s="143"/>
      <c r="L362" s="143"/>
      <c r="M362" s="143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 t="s">
        <v>687</v>
      </c>
      <c r="G363" s="143" t="n">
        <v>45</v>
      </c>
      <c r="H363" s="143"/>
      <c r="I363" s="143"/>
      <c r="J363" s="143"/>
      <c r="K363" s="143"/>
      <c r="L363" s="143"/>
      <c r="M363" s="143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 t="s">
        <v>678</v>
      </c>
      <c r="G364" s="143" t="n">
        <v>1</v>
      </c>
      <c r="H364" s="143"/>
      <c r="I364" s="143"/>
      <c r="J364" s="143"/>
      <c r="K364" s="143"/>
      <c r="L364" s="143"/>
      <c r="M364" s="143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 t="s">
        <v>714</v>
      </c>
      <c r="G365" s="143" t="n">
        <v>14</v>
      </c>
      <c r="H365" s="143"/>
      <c r="I365" s="143"/>
      <c r="J365" s="143"/>
      <c r="K365" s="143"/>
      <c r="L365" s="143"/>
      <c r="M365" s="143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 t="s">
        <v>723</v>
      </c>
      <c r="G366" s="143" t="n">
        <v>8</v>
      </c>
      <c r="H366" s="143"/>
      <c r="I366" s="143"/>
      <c r="J366" s="143"/>
      <c r="K366" s="143"/>
      <c r="L366" s="143"/>
      <c r="M366" s="143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 t="s">
        <v>681</v>
      </c>
      <c r="G367" s="143" t="n">
        <v>36</v>
      </c>
      <c r="H367" s="143"/>
      <c r="I367" s="143"/>
      <c r="J367" s="143"/>
      <c r="K367" s="143"/>
      <c r="L367" s="143"/>
      <c r="M367" s="143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 t="s">
        <v>693</v>
      </c>
      <c r="G368" s="143" t="n">
        <v>8</v>
      </c>
      <c r="H368" s="143"/>
      <c r="I368" s="143"/>
      <c r="J368" s="143"/>
      <c r="K368" s="143"/>
      <c r="L368" s="143"/>
      <c r="M368" s="143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 t="s">
        <v>694</v>
      </c>
      <c r="G369" s="143" t="n">
        <v>2</v>
      </c>
      <c r="H369" s="143"/>
      <c r="I369" s="143"/>
      <c r="J369" s="143"/>
      <c r="K369" s="143"/>
      <c r="L369" s="143"/>
      <c r="M369" s="143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 t="s">
        <v>683</v>
      </c>
      <c r="G370" s="143" t="n">
        <v>5</v>
      </c>
      <c r="H370" s="143"/>
      <c r="I370" s="143"/>
      <c r="J370" s="143"/>
      <c r="K370" s="143"/>
      <c r="L370" s="143"/>
      <c r="M370" s="143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 t="s">
        <v>710</v>
      </c>
      <c r="G371" s="143" t="n">
        <v>97</v>
      </c>
      <c r="H371" s="143"/>
      <c r="I371" s="143"/>
      <c r="J371" s="143"/>
      <c r="K371" s="143"/>
      <c r="L371" s="143"/>
      <c r="M371" s="143"/>
    </row>
    <row r="372" customFormat="false" ht="12.75" hidden="false" customHeight="false" outlineLevel="0" collapsed="false">
      <c r="A372" s="143"/>
      <c r="B372" s="143"/>
      <c r="C372" s="143"/>
      <c r="D372" s="143"/>
      <c r="E372" s="144" t="n">
        <v>35915</v>
      </c>
      <c r="F372" s="143" t="s">
        <v>686</v>
      </c>
      <c r="G372" s="143" t="n">
        <v>10</v>
      </c>
      <c r="H372" s="143"/>
      <c r="I372" s="143"/>
      <c r="J372" s="143"/>
      <c r="K372" s="143"/>
      <c r="L372" s="143"/>
      <c r="M372" s="143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 t="s">
        <v>687</v>
      </c>
      <c r="G373" s="143" t="n">
        <v>8</v>
      </c>
      <c r="H373" s="143"/>
      <c r="I373" s="143"/>
      <c r="J373" s="143"/>
      <c r="K373" s="143"/>
      <c r="L373" s="143"/>
      <c r="M373" s="143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 t="n">
        <v>43</v>
      </c>
      <c r="H374" s="143"/>
      <c r="I374" s="143"/>
      <c r="J374" s="143"/>
      <c r="K374" s="143"/>
      <c r="L374" s="143"/>
      <c r="M374" s="143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 t="s">
        <v>726</v>
      </c>
      <c r="G375" s="143" t="n">
        <v>24</v>
      </c>
      <c r="H375" s="143"/>
      <c r="I375" s="143"/>
      <c r="J375" s="143"/>
      <c r="K375" s="143"/>
      <c r="L375" s="143"/>
      <c r="M375" s="143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 t="s">
        <v>678</v>
      </c>
      <c r="G376" s="143" t="n">
        <v>8</v>
      </c>
      <c r="H376" s="143"/>
      <c r="I376" s="143"/>
      <c r="J376" s="143"/>
      <c r="K376" s="143"/>
      <c r="L376" s="143"/>
      <c r="M376" s="143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 t="s">
        <v>713</v>
      </c>
      <c r="G377" s="143" t="n">
        <v>79</v>
      </c>
      <c r="H377" s="143"/>
      <c r="I377" s="143"/>
      <c r="J377" s="143"/>
      <c r="K377" s="143"/>
      <c r="L377" s="143"/>
      <c r="M377" s="143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 t="s">
        <v>714</v>
      </c>
      <c r="G378" s="143" t="n">
        <v>13</v>
      </c>
      <c r="H378" s="143"/>
      <c r="I378" s="143"/>
      <c r="J378" s="143"/>
      <c r="K378" s="143"/>
      <c r="L378" s="143"/>
      <c r="M378" s="143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 t="n">
        <v>20</v>
      </c>
      <c r="H379" s="143"/>
      <c r="I379" s="143"/>
      <c r="J379" s="143"/>
      <c r="K379" s="143"/>
      <c r="L379" s="143"/>
      <c r="M379" s="143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 t="s">
        <v>702</v>
      </c>
      <c r="G380" s="143" t="n">
        <v>4</v>
      </c>
      <c r="H380" s="143"/>
      <c r="I380" s="143"/>
      <c r="J380" s="143"/>
      <c r="K380" s="143"/>
      <c r="L380" s="143"/>
      <c r="M380" s="143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 t="s">
        <v>723</v>
      </c>
      <c r="G381" s="143" t="n">
        <v>39</v>
      </c>
      <c r="H381" s="143"/>
      <c r="I381" s="143"/>
      <c r="J381" s="143"/>
      <c r="K381" s="143"/>
      <c r="L381" s="143"/>
      <c r="M381" s="143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 t="s">
        <v>681</v>
      </c>
      <c r="G382" s="143" t="n">
        <v>1</v>
      </c>
      <c r="H382" s="143"/>
      <c r="I382" s="143"/>
      <c r="J382" s="143"/>
      <c r="K382" s="143"/>
      <c r="L382" s="143"/>
      <c r="M382" s="143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 t="n">
        <v>48</v>
      </c>
      <c r="H383" s="143"/>
      <c r="I383" s="143"/>
      <c r="J383" s="143"/>
      <c r="K383" s="143"/>
      <c r="L383" s="143"/>
      <c r="M383" s="143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 t="s">
        <v>693</v>
      </c>
      <c r="G384" s="143" t="n">
        <v>2</v>
      </c>
      <c r="H384" s="143"/>
      <c r="I384" s="143"/>
      <c r="J384" s="143"/>
      <c r="K384" s="143"/>
      <c r="L384" s="143"/>
      <c r="M384" s="143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 t="s">
        <v>694</v>
      </c>
      <c r="G385" s="143" t="n">
        <v>4</v>
      </c>
      <c r="H385" s="143"/>
      <c r="I385" s="143"/>
      <c r="J385" s="143"/>
      <c r="K385" s="143"/>
      <c r="L385" s="143"/>
      <c r="M385" s="143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 t="n">
        <v>12</v>
      </c>
      <c r="H386" s="143"/>
      <c r="I386" s="143"/>
      <c r="J386" s="143"/>
      <c r="K386" s="143"/>
      <c r="L386" s="143"/>
      <c r="M386" s="143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 t="s">
        <v>721</v>
      </c>
      <c r="G387" s="143" t="n">
        <v>5</v>
      </c>
      <c r="H387" s="143"/>
      <c r="I387" s="143"/>
      <c r="J387" s="143"/>
      <c r="K387" s="143"/>
      <c r="L387" s="143"/>
      <c r="M387" s="143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 t="s">
        <v>727</v>
      </c>
      <c r="G388" s="143" t="n">
        <v>15</v>
      </c>
      <c r="H388" s="143"/>
      <c r="I388" s="143"/>
      <c r="J388" s="143"/>
      <c r="K388" s="143"/>
      <c r="L388" s="143"/>
      <c r="M388" s="143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 t="s">
        <v>683</v>
      </c>
      <c r="G389" s="143" t="n">
        <v>12</v>
      </c>
      <c r="H389" s="143"/>
      <c r="I389" s="143"/>
      <c r="J389" s="143"/>
      <c r="K389" s="143"/>
      <c r="L389" s="143"/>
      <c r="M389" s="143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 t="s">
        <v>710</v>
      </c>
      <c r="G390" s="143" t="n">
        <v>108</v>
      </c>
      <c r="H390" s="143"/>
      <c r="I390" s="143"/>
      <c r="J390" s="143"/>
      <c r="K390" s="143"/>
      <c r="L390" s="143"/>
      <c r="M390" s="143"/>
    </row>
    <row r="391" customFormat="false" ht="12.75" hidden="false" customHeight="false" outlineLevel="0" collapsed="false">
      <c r="A391" s="143"/>
      <c r="B391" s="143"/>
      <c r="C391" s="143"/>
      <c r="D391" s="143"/>
      <c r="E391" s="144" t="n">
        <v>39545</v>
      </c>
      <c r="F391" s="143" t="s">
        <v>685</v>
      </c>
      <c r="G391" s="143" t="n">
        <v>112</v>
      </c>
      <c r="H391" s="143"/>
      <c r="I391" s="143"/>
      <c r="J391" s="143"/>
      <c r="K391" s="143"/>
      <c r="L391" s="143"/>
      <c r="M391" s="143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 t="s">
        <v>686</v>
      </c>
      <c r="G392" s="143" t="n">
        <v>1</v>
      </c>
      <c r="H392" s="143"/>
      <c r="I392" s="143"/>
      <c r="J392" s="143"/>
      <c r="K392" s="143"/>
      <c r="L392" s="143"/>
      <c r="M392" s="143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 t="s">
        <v>687</v>
      </c>
      <c r="G393" s="143" t="n">
        <v>87</v>
      </c>
      <c r="H393" s="143"/>
      <c r="I393" s="143"/>
      <c r="J393" s="143"/>
      <c r="K393" s="143"/>
      <c r="L393" s="143"/>
      <c r="M393" s="143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 t="s">
        <v>699</v>
      </c>
      <c r="G394" s="143" t="n">
        <v>4</v>
      </c>
      <c r="H394" s="143"/>
      <c r="I394" s="143"/>
      <c r="J394" s="143"/>
      <c r="K394" s="143"/>
      <c r="L394" s="143"/>
      <c r="M394" s="143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 t="s">
        <v>720</v>
      </c>
      <c r="G395" s="143" t="n">
        <v>20</v>
      </c>
      <c r="H395" s="143"/>
      <c r="I395" s="143"/>
      <c r="J395" s="143"/>
      <c r="K395" s="143"/>
      <c r="L395" s="143"/>
      <c r="M395" s="143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 t="s">
        <v>689</v>
      </c>
      <c r="G396" s="143" t="n">
        <v>5</v>
      </c>
      <c r="H396" s="143"/>
      <c r="I396" s="143"/>
      <c r="J396" s="143"/>
      <c r="K396" s="143"/>
      <c r="L396" s="143"/>
      <c r="M396" s="143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 t="s">
        <v>714</v>
      </c>
      <c r="G397" s="143" t="n">
        <v>3</v>
      </c>
      <c r="H397" s="143"/>
      <c r="I397" s="143"/>
      <c r="J397" s="143"/>
      <c r="K397" s="143"/>
      <c r="L397" s="143"/>
      <c r="M397" s="143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 t="s">
        <v>723</v>
      </c>
      <c r="G398" s="143" t="n">
        <v>25</v>
      </c>
      <c r="H398" s="143"/>
      <c r="I398" s="143"/>
      <c r="J398" s="143"/>
      <c r="K398" s="143"/>
      <c r="L398" s="143"/>
      <c r="M398" s="143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 t="s">
        <v>681</v>
      </c>
      <c r="G399" s="143" t="n">
        <v>52</v>
      </c>
      <c r="H399" s="143"/>
      <c r="I399" s="143"/>
      <c r="J399" s="143"/>
      <c r="K399" s="143"/>
      <c r="L399" s="143"/>
      <c r="M399" s="143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 t="s">
        <v>693</v>
      </c>
      <c r="G400" s="143" t="n">
        <v>5</v>
      </c>
      <c r="H400" s="143"/>
      <c r="I400" s="143"/>
      <c r="J400" s="143"/>
      <c r="K400" s="143"/>
      <c r="L400" s="143"/>
      <c r="M400" s="143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 t="s">
        <v>694</v>
      </c>
      <c r="G401" s="143" t="n">
        <v>9</v>
      </c>
      <c r="H401" s="143"/>
      <c r="I401" s="143"/>
      <c r="J401" s="143"/>
      <c r="K401" s="143"/>
      <c r="L401" s="143"/>
      <c r="M401" s="143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 t="s">
        <v>721</v>
      </c>
      <c r="G402" s="143" t="n">
        <v>1</v>
      </c>
      <c r="H402" s="143"/>
      <c r="I402" s="143"/>
      <c r="J402" s="143"/>
      <c r="K402" s="143"/>
      <c r="L402" s="143"/>
      <c r="M402" s="143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 t="s">
        <v>724</v>
      </c>
      <c r="G403" s="143" t="n">
        <v>1</v>
      </c>
      <c r="H403" s="143"/>
      <c r="I403" s="143"/>
      <c r="J403" s="143"/>
      <c r="K403" s="143"/>
      <c r="L403" s="143"/>
      <c r="M403" s="143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 t="s">
        <v>719</v>
      </c>
      <c r="G404" s="143" t="n">
        <v>2</v>
      </c>
      <c r="H404" s="143"/>
      <c r="I404" s="143"/>
      <c r="J404" s="143"/>
      <c r="K404" s="143"/>
      <c r="L404" s="143"/>
      <c r="M404" s="143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 t="s">
        <v>710</v>
      </c>
      <c r="G405" s="143" t="n">
        <v>65</v>
      </c>
      <c r="H405" s="143"/>
      <c r="I405" s="143"/>
      <c r="J405" s="143"/>
      <c r="K405" s="143"/>
      <c r="L405" s="143"/>
      <c r="M405" s="143"/>
    </row>
    <row r="406" customFormat="false" ht="12.75" hidden="false" customHeight="false" outlineLevel="0" collapsed="false">
      <c r="A406" s="143"/>
      <c r="B406" s="143"/>
      <c r="C406" s="143"/>
      <c r="D406" s="143"/>
      <c r="E406" s="144" t="n">
        <v>40469</v>
      </c>
      <c r="F406" s="143" t="s">
        <v>685</v>
      </c>
      <c r="G406" s="143" t="n">
        <v>5</v>
      </c>
      <c r="H406" s="143"/>
      <c r="I406" s="143"/>
      <c r="J406" s="143"/>
      <c r="K406" s="143"/>
      <c r="L406" s="143"/>
      <c r="M406" s="143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 t="s">
        <v>686</v>
      </c>
      <c r="G407" s="143" t="n">
        <v>1</v>
      </c>
      <c r="H407" s="143"/>
      <c r="I407" s="143"/>
      <c r="J407" s="143"/>
      <c r="K407" s="143"/>
      <c r="L407" s="143"/>
      <c r="M407" s="143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 t="s">
        <v>687</v>
      </c>
      <c r="G408" s="143" t="n">
        <v>8</v>
      </c>
      <c r="H408" s="143"/>
      <c r="I408" s="143"/>
      <c r="J408" s="143"/>
      <c r="K408" s="143"/>
      <c r="L408" s="143"/>
      <c r="M408" s="143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 t="s">
        <v>723</v>
      </c>
      <c r="G409" s="143" t="n">
        <v>16</v>
      </c>
      <c r="H409" s="143"/>
      <c r="I409" s="143"/>
      <c r="J409" s="143"/>
      <c r="K409" s="143"/>
      <c r="L409" s="143"/>
      <c r="M409" s="143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 t="s">
        <v>681</v>
      </c>
      <c r="G410" s="143" t="n">
        <v>5</v>
      </c>
      <c r="H410" s="143"/>
      <c r="I410" s="143"/>
      <c r="J410" s="143"/>
      <c r="K410" s="143"/>
      <c r="L410" s="143"/>
      <c r="M410" s="143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 t="s">
        <v>693</v>
      </c>
      <c r="G411" s="143" t="n">
        <v>1</v>
      </c>
      <c r="H411" s="143"/>
      <c r="I411" s="143"/>
      <c r="J411" s="143"/>
      <c r="K411" s="143"/>
      <c r="L411" s="143"/>
      <c r="M411" s="143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 t="s">
        <v>694</v>
      </c>
      <c r="G412" s="143" t="n">
        <v>2</v>
      </c>
      <c r="H412" s="143"/>
      <c r="I412" s="143"/>
      <c r="J412" s="143"/>
      <c r="K412" s="143"/>
      <c r="L412" s="143"/>
      <c r="M412" s="143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 t="s">
        <v>724</v>
      </c>
      <c r="G413" s="143" t="n">
        <v>1</v>
      </c>
      <c r="H413" s="143"/>
      <c r="I413" s="143"/>
      <c r="J413" s="143"/>
      <c r="K413" s="143"/>
      <c r="L413" s="143"/>
      <c r="M413" s="143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 t="s">
        <v>710</v>
      </c>
      <c r="G414" s="143" t="n">
        <v>1</v>
      </c>
      <c r="H414" s="143"/>
      <c r="I414" s="143"/>
      <c r="J414" s="143"/>
      <c r="K414" s="143"/>
      <c r="L414" s="143"/>
      <c r="M414" s="143"/>
    </row>
    <row r="415" customFormat="false" ht="12.75" hidden="false" customHeight="false" outlineLevel="0" collapsed="false">
      <c r="A415" s="143" t="n">
        <v>762700</v>
      </c>
      <c r="B415" s="143" t="s">
        <v>649</v>
      </c>
      <c r="C415" s="143" t="n">
        <v>10007183</v>
      </c>
      <c r="D415" s="143" t="s">
        <v>650</v>
      </c>
      <c r="E415" s="144" t="n">
        <v>26141</v>
      </c>
      <c r="F415" s="143" t="s">
        <v>686</v>
      </c>
      <c r="G415" s="143" t="n">
        <v>2</v>
      </c>
      <c r="H415" s="143"/>
      <c r="I415" s="143"/>
      <c r="J415" s="143"/>
      <c r="K415" s="143"/>
      <c r="L415" s="143"/>
      <c r="M415" s="143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 t="s">
        <v>687</v>
      </c>
      <c r="G416" s="143" t="n">
        <v>132</v>
      </c>
      <c r="H416" s="143"/>
      <c r="I416" s="143"/>
      <c r="J416" s="143"/>
      <c r="K416" s="143"/>
      <c r="L416" s="143"/>
      <c r="M416" s="143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 t="s">
        <v>702</v>
      </c>
      <c r="G417" s="143" t="n">
        <v>4</v>
      </c>
      <c r="H417" s="143"/>
      <c r="I417" s="143"/>
      <c r="J417" s="143"/>
      <c r="K417" s="143"/>
      <c r="L417" s="143"/>
      <c r="M417" s="143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 t="s">
        <v>723</v>
      </c>
      <c r="G418" s="143" t="n">
        <v>2</v>
      </c>
      <c r="H418" s="143"/>
      <c r="I418" s="143"/>
      <c r="J418" s="143"/>
      <c r="K418" s="143"/>
      <c r="L418" s="143"/>
      <c r="M418" s="143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 t="s">
        <v>681</v>
      </c>
      <c r="G419" s="143" t="n">
        <v>15</v>
      </c>
      <c r="H419" s="143"/>
      <c r="I419" s="143"/>
      <c r="J419" s="143"/>
      <c r="K419" s="143"/>
      <c r="L419" s="143"/>
      <c r="M419" s="143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 t="s">
        <v>694</v>
      </c>
      <c r="G420" s="143" t="n">
        <v>14</v>
      </c>
      <c r="H420" s="143"/>
      <c r="I420" s="143"/>
      <c r="J420" s="143"/>
      <c r="K420" s="143"/>
      <c r="L420" s="143"/>
      <c r="M420" s="143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 t="s">
        <v>710</v>
      </c>
      <c r="G421" s="143" t="n">
        <v>14</v>
      </c>
      <c r="H421" s="143"/>
      <c r="I421" s="143"/>
      <c r="J421" s="143"/>
      <c r="K421" s="143"/>
      <c r="L421" s="143"/>
      <c r="M421" s="143"/>
    </row>
    <row r="422" customFormat="false" ht="12.75" hidden="false" customHeight="false" outlineLevel="0" collapsed="false">
      <c r="A422" s="143"/>
      <c r="B422" s="143"/>
      <c r="C422" s="143"/>
      <c r="D422" s="143"/>
      <c r="E422" s="144" t="n">
        <v>26871</v>
      </c>
      <c r="F422" s="143" t="s">
        <v>687</v>
      </c>
      <c r="G422" s="143" t="n">
        <v>1</v>
      </c>
      <c r="H422" s="143"/>
      <c r="I422" s="143"/>
      <c r="J422" s="143"/>
      <c r="K422" s="143"/>
      <c r="L422" s="143"/>
      <c r="M422" s="143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 t="s">
        <v>720</v>
      </c>
      <c r="G423" s="143" t="n">
        <v>17</v>
      </c>
      <c r="H423" s="143"/>
      <c r="I423" s="143"/>
      <c r="J423" s="143"/>
      <c r="K423" s="143"/>
      <c r="L423" s="143"/>
      <c r="M423" s="143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 t="s">
        <v>689</v>
      </c>
      <c r="G424" s="143" t="n">
        <v>3</v>
      </c>
      <c r="H424" s="143"/>
      <c r="I424" s="143"/>
      <c r="J424" s="143"/>
      <c r="K424" s="143"/>
      <c r="L424" s="143"/>
      <c r="M424" s="143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 t="s">
        <v>714</v>
      </c>
      <c r="G425" s="143" t="n">
        <v>12</v>
      </c>
      <c r="H425" s="143"/>
      <c r="I425" s="143"/>
      <c r="J425" s="143"/>
      <c r="K425" s="143"/>
      <c r="L425" s="143"/>
      <c r="M425" s="143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 t="s">
        <v>702</v>
      </c>
      <c r="G426" s="143" t="n">
        <v>3</v>
      </c>
      <c r="H426" s="143"/>
      <c r="I426" s="143"/>
      <c r="J426" s="143"/>
      <c r="K426" s="143"/>
      <c r="L426" s="143"/>
      <c r="M426" s="143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 t="s">
        <v>681</v>
      </c>
      <c r="G427" s="143" t="n">
        <v>12</v>
      </c>
      <c r="H427" s="143"/>
      <c r="I427" s="143"/>
      <c r="J427" s="143"/>
      <c r="K427" s="143"/>
      <c r="L427" s="143"/>
      <c r="M427" s="143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 t="s">
        <v>693</v>
      </c>
      <c r="G428" s="143" t="n">
        <v>15</v>
      </c>
      <c r="H428" s="143"/>
      <c r="I428" s="143"/>
      <c r="J428" s="143"/>
      <c r="K428" s="143"/>
      <c r="L428" s="143"/>
      <c r="M428" s="143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 t="s">
        <v>694</v>
      </c>
      <c r="G429" s="143" t="n">
        <v>32</v>
      </c>
      <c r="H429" s="143"/>
      <c r="I429" s="143"/>
      <c r="J429" s="143"/>
      <c r="K429" s="143"/>
      <c r="L429" s="143"/>
      <c r="M429" s="143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 t="s">
        <v>721</v>
      </c>
      <c r="G430" s="143" t="n">
        <v>12</v>
      </c>
      <c r="H430" s="143"/>
      <c r="I430" s="143"/>
      <c r="J430" s="143"/>
      <c r="K430" s="143"/>
      <c r="L430" s="143"/>
      <c r="M430" s="143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 t="s">
        <v>710</v>
      </c>
      <c r="G431" s="143" t="n">
        <v>3</v>
      </c>
      <c r="H431" s="143"/>
      <c r="I431" s="143"/>
      <c r="J431" s="143"/>
      <c r="K431" s="143"/>
      <c r="L431" s="143"/>
      <c r="M431" s="143"/>
    </row>
    <row r="432" customFormat="false" ht="12.75" hidden="false" customHeight="false" outlineLevel="0" collapsed="false">
      <c r="A432" s="143"/>
      <c r="B432" s="143"/>
      <c r="C432" s="143"/>
      <c r="D432" s="143"/>
      <c r="E432" s="144" t="n">
        <v>27564</v>
      </c>
      <c r="F432" s="143" t="s">
        <v>686</v>
      </c>
      <c r="G432" s="143" t="n">
        <v>3</v>
      </c>
      <c r="H432" s="143"/>
      <c r="I432" s="143"/>
      <c r="J432" s="143"/>
      <c r="K432" s="143"/>
      <c r="L432" s="143"/>
      <c r="M432" s="143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 t="s">
        <v>687</v>
      </c>
      <c r="G433" s="143" t="n">
        <v>150</v>
      </c>
      <c r="H433" s="143"/>
      <c r="I433" s="143"/>
      <c r="J433" s="143"/>
      <c r="K433" s="143"/>
      <c r="L433" s="143"/>
      <c r="M433" s="143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 t="s">
        <v>720</v>
      </c>
      <c r="G434" s="143" t="n">
        <v>50</v>
      </c>
      <c r="H434" s="143"/>
      <c r="I434" s="143"/>
      <c r="J434" s="143"/>
      <c r="K434" s="143"/>
      <c r="L434" s="143"/>
      <c r="M434" s="143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 t="s">
        <v>689</v>
      </c>
      <c r="G435" s="143" t="n">
        <v>18</v>
      </c>
      <c r="H435" s="143"/>
      <c r="I435" s="143"/>
      <c r="J435" s="143"/>
      <c r="K435" s="143"/>
      <c r="L435" s="143"/>
      <c r="M435" s="143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 t="s">
        <v>714</v>
      </c>
      <c r="G436" s="143" t="n">
        <v>1</v>
      </c>
      <c r="H436" s="143"/>
      <c r="I436" s="143"/>
      <c r="J436" s="143"/>
      <c r="K436" s="143"/>
      <c r="L436" s="143"/>
      <c r="M436" s="143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 t="s">
        <v>702</v>
      </c>
      <c r="G437" s="143" t="n">
        <v>28</v>
      </c>
      <c r="H437" s="143"/>
      <c r="I437" s="143"/>
      <c r="J437" s="143"/>
      <c r="K437" s="143"/>
      <c r="L437" s="143"/>
      <c r="M437" s="143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 t="s">
        <v>681</v>
      </c>
      <c r="G438" s="143" t="n">
        <v>36</v>
      </c>
      <c r="H438" s="143"/>
      <c r="I438" s="143"/>
      <c r="J438" s="143"/>
      <c r="K438" s="143"/>
      <c r="L438" s="143"/>
      <c r="M438" s="143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 t="s">
        <v>693</v>
      </c>
      <c r="G439" s="143" t="n">
        <v>27</v>
      </c>
      <c r="H439" s="143"/>
      <c r="I439" s="143"/>
      <c r="J439" s="143"/>
      <c r="K439" s="143"/>
      <c r="L439" s="143"/>
      <c r="M439" s="143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 t="s">
        <v>694</v>
      </c>
      <c r="G440" s="143" t="n">
        <v>101</v>
      </c>
      <c r="H440" s="143"/>
      <c r="I440" s="143"/>
      <c r="J440" s="143"/>
      <c r="K440" s="143"/>
      <c r="L440" s="143"/>
      <c r="M440" s="143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 t="s">
        <v>721</v>
      </c>
      <c r="G441" s="143" t="n">
        <v>7</v>
      </c>
      <c r="H441" s="143"/>
      <c r="I441" s="143"/>
      <c r="J441" s="143"/>
      <c r="K441" s="143"/>
      <c r="L441" s="143"/>
      <c r="M441" s="143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 t="s">
        <v>719</v>
      </c>
      <c r="G442" s="143" t="n">
        <v>2</v>
      </c>
      <c r="H442" s="143"/>
      <c r="I442" s="143"/>
      <c r="J442" s="143"/>
      <c r="K442" s="143"/>
      <c r="L442" s="143"/>
      <c r="M442" s="143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 t="s">
        <v>710</v>
      </c>
      <c r="G443" s="143" t="n">
        <v>28</v>
      </c>
      <c r="H443" s="143"/>
      <c r="I443" s="143"/>
      <c r="J443" s="143"/>
      <c r="K443" s="143"/>
      <c r="L443" s="143"/>
      <c r="M443" s="143"/>
    </row>
    <row r="444" customFormat="false" ht="12.75" hidden="false" customHeight="false" outlineLevel="0" collapsed="false">
      <c r="A444" s="143"/>
      <c r="B444" s="143"/>
      <c r="C444" s="143"/>
      <c r="D444" s="143"/>
      <c r="E444" s="144" t="n">
        <v>30978</v>
      </c>
      <c r="F444" s="143" t="s">
        <v>686</v>
      </c>
      <c r="G444" s="143" t="n">
        <v>2</v>
      </c>
      <c r="H444" s="143"/>
      <c r="I444" s="143"/>
      <c r="J444" s="143"/>
      <c r="K444" s="143"/>
      <c r="L444" s="143"/>
      <c r="M444" s="143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 t="s">
        <v>687</v>
      </c>
      <c r="G445" s="143" t="n">
        <v>211</v>
      </c>
      <c r="H445" s="143"/>
      <c r="I445" s="143"/>
      <c r="J445" s="143"/>
      <c r="K445" s="143"/>
      <c r="L445" s="143"/>
      <c r="M445" s="143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 t="s">
        <v>720</v>
      </c>
      <c r="G446" s="143" t="n">
        <v>2</v>
      </c>
      <c r="H446" s="143"/>
      <c r="I446" s="143"/>
      <c r="J446" s="143"/>
      <c r="K446" s="143"/>
      <c r="L446" s="143"/>
      <c r="M446" s="143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 t="s">
        <v>689</v>
      </c>
      <c r="G447" s="143" t="n">
        <v>1</v>
      </c>
      <c r="H447" s="143"/>
      <c r="I447" s="143"/>
      <c r="J447" s="143"/>
      <c r="K447" s="143"/>
      <c r="L447" s="143"/>
      <c r="M447" s="143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 t="s">
        <v>702</v>
      </c>
      <c r="G448" s="143" t="n">
        <v>1</v>
      </c>
      <c r="H448" s="143"/>
      <c r="I448" s="143"/>
      <c r="J448" s="143"/>
      <c r="K448" s="143"/>
      <c r="L448" s="143"/>
      <c r="M448" s="143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 t="s">
        <v>681</v>
      </c>
      <c r="G449" s="143" t="n">
        <v>5</v>
      </c>
      <c r="H449" s="143"/>
      <c r="I449" s="143"/>
      <c r="J449" s="143"/>
      <c r="K449" s="143"/>
      <c r="L449" s="143"/>
      <c r="M449" s="143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 t="s">
        <v>694</v>
      </c>
      <c r="G450" s="143" t="n">
        <v>39</v>
      </c>
      <c r="H450" s="143"/>
      <c r="I450" s="143"/>
      <c r="J450" s="143"/>
      <c r="K450" s="143"/>
      <c r="L450" s="143"/>
      <c r="M450" s="143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 t="s">
        <v>724</v>
      </c>
      <c r="G451" s="143" t="n">
        <v>4</v>
      </c>
      <c r="H451" s="143"/>
      <c r="I451" s="143"/>
      <c r="J451" s="143"/>
      <c r="K451" s="143"/>
      <c r="L451" s="143"/>
      <c r="M451" s="143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 t="s">
        <v>719</v>
      </c>
      <c r="G452" s="143" t="n">
        <v>4</v>
      </c>
      <c r="H452" s="143"/>
      <c r="I452" s="143"/>
      <c r="J452" s="143"/>
      <c r="K452" s="143"/>
      <c r="L452" s="143"/>
      <c r="M452" s="143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 t="s">
        <v>710</v>
      </c>
      <c r="G453" s="143" t="n">
        <v>25</v>
      </c>
      <c r="H453" s="143"/>
      <c r="I453" s="143"/>
      <c r="J453" s="143"/>
      <c r="K453" s="143"/>
      <c r="L453" s="143"/>
      <c r="M453" s="143"/>
    </row>
    <row r="454" customFormat="false" ht="12.75" hidden="false" customHeight="false" outlineLevel="0" collapsed="false">
      <c r="A454" s="143"/>
      <c r="B454" s="143"/>
      <c r="C454" s="143"/>
      <c r="D454" s="143"/>
      <c r="E454" s="144" t="n">
        <v>34260</v>
      </c>
      <c r="F454" s="143" t="s">
        <v>686</v>
      </c>
      <c r="G454" s="143" t="n">
        <v>1</v>
      </c>
      <c r="H454" s="143"/>
      <c r="I454" s="143"/>
      <c r="J454" s="143"/>
      <c r="K454" s="143"/>
      <c r="L454" s="143"/>
      <c r="M454" s="143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 t="s">
        <v>687</v>
      </c>
      <c r="G455" s="143" t="n">
        <v>109</v>
      </c>
      <c r="H455" s="143"/>
      <c r="I455" s="143"/>
      <c r="J455" s="143"/>
      <c r="K455" s="143"/>
      <c r="L455" s="143"/>
      <c r="M455" s="143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 t="s">
        <v>714</v>
      </c>
      <c r="G456" s="143" t="n">
        <v>23</v>
      </c>
      <c r="H456" s="143"/>
      <c r="I456" s="143"/>
      <c r="J456" s="143"/>
      <c r="K456" s="143"/>
      <c r="L456" s="143"/>
      <c r="M456" s="143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 t="s">
        <v>702</v>
      </c>
      <c r="G457" s="143" t="n">
        <v>1</v>
      </c>
      <c r="H457" s="143"/>
      <c r="I457" s="143"/>
      <c r="J457" s="143"/>
      <c r="K457" s="143"/>
      <c r="L457" s="143"/>
      <c r="M457" s="143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 t="s">
        <v>681</v>
      </c>
      <c r="G458" s="143" t="n">
        <v>4</v>
      </c>
      <c r="H458" s="143"/>
      <c r="I458" s="143"/>
      <c r="J458" s="143"/>
      <c r="K458" s="143"/>
      <c r="L458" s="143"/>
      <c r="M458" s="143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 t="s">
        <v>693</v>
      </c>
      <c r="G459" s="143" t="n">
        <v>2</v>
      </c>
      <c r="H459" s="143"/>
      <c r="I459" s="143"/>
      <c r="J459" s="143"/>
      <c r="K459" s="143"/>
      <c r="L459" s="143"/>
      <c r="M459" s="143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 t="s">
        <v>694</v>
      </c>
      <c r="G460" s="143" t="n">
        <v>6</v>
      </c>
      <c r="H460" s="143"/>
      <c r="I460" s="143"/>
      <c r="J460" s="143"/>
      <c r="K460" s="143"/>
      <c r="L460" s="143"/>
      <c r="M460" s="143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 t="s">
        <v>721</v>
      </c>
      <c r="G461" s="143" t="n">
        <v>3</v>
      </c>
      <c r="H461" s="143"/>
      <c r="I461" s="143"/>
      <c r="J461" s="143"/>
      <c r="K461" s="143"/>
      <c r="L461" s="143"/>
      <c r="M461" s="143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 t="s">
        <v>683</v>
      </c>
      <c r="G462" s="143" t="n">
        <v>1</v>
      </c>
      <c r="H462" s="143"/>
      <c r="I462" s="143"/>
      <c r="J462" s="143"/>
      <c r="K462" s="143"/>
      <c r="L462" s="143"/>
      <c r="M462" s="143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 t="s">
        <v>710</v>
      </c>
      <c r="G463" s="143" t="n">
        <v>135</v>
      </c>
      <c r="H463" s="143"/>
      <c r="I463" s="143"/>
      <c r="J463" s="143"/>
      <c r="K463" s="143"/>
      <c r="L463" s="143"/>
      <c r="M463" s="143"/>
    </row>
    <row r="464" customFormat="false" ht="12.75" hidden="false" customHeight="false" outlineLevel="0" collapsed="false">
      <c r="A464" s="143"/>
      <c r="B464" s="143"/>
      <c r="C464" s="143"/>
      <c r="D464" s="143"/>
      <c r="E464" s="144" t="n">
        <v>35733</v>
      </c>
      <c r="F464" s="143" t="s">
        <v>686</v>
      </c>
      <c r="G464" s="143" t="n">
        <v>47</v>
      </c>
      <c r="H464" s="143"/>
      <c r="I464" s="143"/>
      <c r="J464" s="143"/>
      <c r="K464" s="143"/>
      <c r="L464" s="143"/>
      <c r="M464" s="143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 t="s">
        <v>687</v>
      </c>
      <c r="G465" s="143" t="n">
        <v>19</v>
      </c>
      <c r="H465" s="143"/>
      <c r="I465" s="143"/>
      <c r="J465" s="143"/>
      <c r="K465" s="143"/>
      <c r="L465" s="143"/>
      <c r="M465" s="143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 t="s">
        <v>689</v>
      </c>
      <c r="G466" s="143" t="n">
        <v>3</v>
      </c>
      <c r="H466" s="143"/>
      <c r="I466" s="143"/>
      <c r="J466" s="143"/>
      <c r="K466" s="143"/>
      <c r="L466" s="143"/>
      <c r="M466" s="143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 t="s">
        <v>681</v>
      </c>
      <c r="G467" s="143" t="n">
        <v>1</v>
      </c>
      <c r="H467" s="143"/>
      <c r="I467" s="143"/>
      <c r="J467" s="143"/>
      <c r="K467" s="143"/>
      <c r="L467" s="143"/>
      <c r="M467" s="143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 t="s">
        <v>693</v>
      </c>
      <c r="G468" s="143" t="n">
        <v>7</v>
      </c>
      <c r="H468" s="143"/>
      <c r="I468" s="143"/>
      <c r="J468" s="143"/>
      <c r="K468" s="143"/>
      <c r="L468" s="143"/>
      <c r="M468" s="143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 t="s">
        <v>694</v>
      </c>
      <c r="G469" s="143" t="n">
        <v>7</v>
      </c>
      <c r="H469" s="143"/>
      <c r="I469" s="143"/>
      <c r="J469" s="143"/>
      <c r="K469" s="143"/>
      <c r="L469" s="143"/>
      <c r="M469" s="143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 t="s">
        <v>721</v>
      </c>
      <c r="G470" s="143" t="n">
        <v>15</v>
      </c>
      <c r="H470" s="143"/>
      <c r="I470" s="143"/>
      <c r="J470" s="143"/>
      <c r="K470" s="143"/>
      <c r="L470" s="143"/>
      <c r="M470" s="143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 t="s">
        <v>722</v>
      </c>
      <c r="G471" s="143" t="n">
        <v>2</v>
      </c>
      <c r="H471" s="143"/>
      <c r="I471" s="143"/>
      <c r="J471" s="143"/>
      <c r="K471" s="143"/>
      <c r="L471" s="143"/>
      <c r="M471" s="143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 t="s">
        <v>683</v>
      </c>
      <c r="G472" s="143" t="n">
        <v>5</v>
      </c>
      <c r="H472" s="143"/>
      <c r="I472" s="143"/>
      <c r="J472" s="143"/>
      <c r="K472" s="143"/>
      <c r="L472" s="143"/>
      <c r="M472" s="143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 t="s">
        <v>710</v>
      </c>
      <c r="G473" s="143" t="n">
        <v>53</v>
      </c>
      <c r="H473" s="143"/>
      <c r="I473" s="143"/>
      <c r="J473" s="143"/>
      <c r="K473" s="143"/>
      <c r="L473" s="143"/>
      <c r="M473" s="143"/>
    </row>
    <row r="474" customFormat="false" ht="12.75" hidden="false" customHeight="false" outlineLevel="0" collapsed="false">
      <c r="A474" s="143"/>
      <c r="B474" s="143"/>
      <c r="C474" s="143"/>
      <c r="D474" s="143"/>
      <c r="E474" s="144" t="n">
        <v>36076</v>
      </c>
      <c r="F474" s="143" t="s">
        <v>687</v>
      </c>
      <c r="G474" s="143" t="n">
        <v>15</v>
      </c>
      <c r="H474" s="143"/>
      <c r="I474" s="143"/>
      <c r="J474" s="143"/>
      <c r="K474" s="143"/>
      <c r="L474" s="143"/>
      <c r="M474" s="143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 t="s">
        <v>689</v>
      </c>
      <c r="G475" s="143" t="n">
        <v>2</v>
      </c>
      <c r="H475" s="143"/>
      <c r="I475" s="143"/>
      <c r="J475" s="143"/>
      <c r="K475" s="143"/>
      <c r="L475" s="143"/>
      <c r="M475" s="143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 t="s">
        <v>694</v>
      </c>
      <c r="G476" s="143" t="n">
        <v>2</v>
      </c>
      <c r="H476" s="143"/>
      <c r="I476" s="143"/>
      <c r="J476" s="143"/>
      <c r="K476" s="143"/>
      <c r="L476" s="143"/>
      <c r="M476" s="143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 t="s">
        <v>721</v>
      </c>
      <c r="G477" s="143" t="n">
        <v>2</v>
      </c>
      <c r="H477" s="143"/>
      <c r="I477" s="143"/>
      <c r="J477" s="143"/>
      <c r="K477" s="143"/>
      <c r="L477" s="143"/>
      <c r="M477" s="143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 t="s">
        <v>710</v>
      </c>
      <c r="G478" s="143" t="n">
        <v>5</v>
      </c>
      <c r="H478" s="143"/>
      <c r="I478" s="143"/>
      <c r="J478" s="143"/>
      <c r="K478" s="143"/>
      <c r="L478" s="143"/>
      <c r="M478" s="143"/>
    </row>
    <row r="479" customFormat="false" ht="12.75" hidden="false" customHeight="false" outlineLevel="0" collapsed="false">
      <c r="A479" s="143"/>
      <c r="B479" s="143"/>
      <c r="C479" s="143"/>
      <c r="D479" s="143"/>
      <c r="E479" s="144" t="n">
        <v>40977</v>
      </c>
      <c r="F479" s="143" t="s">
        <v>687</v>
      </c>
      <c r="G479" s="143" t="n">
        <v>51</v>
      </c>
      <c r="H479" s="143"/>
      <c r="I479" s="143"/>
      <c r="J479" s="143"/>
      <c r="K479" s="143"/>
      <c r="L479" s="143"/>
      <c r="M479" s="143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 t="s">
        <v>689</v>
      </c>
      <c r="G480" s="143" t="n">
        <v>2</v>
      </c>
      <c r="H480" s="143"/>
      <c r="I480" s="143"/>
      <c r="J480" s="143"/>
      <c r="K480" s="143"/>
      <c r="L480" s="143"/>
      <c r="M480" s="143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 t="s">
        <v>714</v>
      </c>
      <c r="G481" s="143" t="n">
        <v>1</v>
      </c>
      <c r="H481" s="143"/>
      <c r="I481" s="143"/>
      <c r="J481" s="143"/>
      <c r="K481" s="143"/>
      <c r="L481" s="143"/>
      <c r="M481" s="143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 t="s">
        <v>681</v>
      </c>
      <c r="G482" s="143" t="n">
        <v>8</v>
      </c>
      <c r="H482" s="143"/>
      <c r="I482" s="143"/>
      <c r="J482" s="143"/>
      <c r="K482" s="143"/>
      <c r="L482" s="143"/>
      <c r="M482" s="143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 t="s">
        <v>693</v>
      </c>
      <c r="G483" s="143" t="n">
        <v>1</v>
      </c>
      <c r="H483" s="143"/>
      <c r="I483" s="143"/>
      <c r="J483" s="143"/>
      <c r="K483" s="143"/>
      <c r="L483" s="143"/>
      <c r="M483" s="143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 t="s">
        <v>694</v>
      </c>
      <c r="G484" s="143" t="n">
        <v>1</v>
      </c>
      <c r="H484" s="143"/>
      <c r="I484" s="143"/>
      <c r="J484" s="143"/>
      <c r="K484" s="143"/>
      <c r="L484" s="143"/>
      <c r="M484" s="143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 t="s">
        <v>721</v>
      </c>
      <c r="G485" s="143" t="n">
        <v>1</v>
      </c>
      <c r="H485" s="143"/>
      <c r="I485" s="143"/>
      <c r="J485" s="143"/>
      <c r="K485" s="143"/>
      <c r="L485" s="143"/>
      <c r="M485" s="143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 t="s">
        <v>724</v>
      </c>
      <c r="G486" s="143" t="n">
        <v>1</v>
      </c>
      <c r="H486" s="143"/>
      <c r="I486" s="143"/>
      <c r="J486" s="143"/>
      <c r="K486" s="143"/>
      <c r="L486" s="143"/>
      <c r="M486" s="143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 t="s">
        <v>683</v>
      </c>
      <c r="G487" s="143" t="n">
        <v>3</v>
      </c>
      <c r="H487" s="143"/>
      <c r="I487" s="143"/>
      <c r="J487" s="143"/>
      <c r="K487" s="143"/>
      <c r="L487" s="143"/>
      <c r="M487" s="143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 t="s">
        <v>719</v>
      </c>
      <c r="G488" s="143" t="n">
        <v>1</v>
      </c>
      <c r="H488" s="143"/>
      <c r="I488" s="143"/>
      <c r="J488" s="143"/>
      <c r="K488" s="143"/>
      <c r="L488" s="143"/>
      <c r="M488" s="143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 t="s">
        <v>710</v>
      </c>
      <c r="G489" s="143" t="n">
        <v>3</v>
      </c>
      <c r="H489" s="143"/>
      <c r="I489" s="143"/>
      <c r="J489" s="143"/>
      <c r="K489" s="143"/>
      <c r="L489" s="143"/>
      <c r="M489" s="143"/>
    </row>
    <row r="490" customFormat="false" ht="12.75" hidden="false" customHeight="false" outlineLevel="0" collapsed="false">
      <c r="A490" s="143" t="n">
        <v>763200</v>
      </c>
      <c r="B490" s="143" t="s">
        <v>627</v>
      </c>
      <c r="C490" s="143" t="n">
        <v>10007185</v>
      </c>
      <c r="D490" s="143" t="s">
        <v>630</v>
      </c>
      <c r="E490" s="144" t="n">
        <v>28971</v>
      </c>
      <c r="F490" s="143" t="s">
        <v>685</v>
      </c>
      <c r="G490" s="143" t="n">
        <v>1</v>
      </c>
      <c r="H490" s="143"/>
      <c r="I490" s="143"/>
      <c r="J490" s="143"/>
      <c r="K490" s="143"/>
      <c r="L490" s="143"/>
      <c r="M490" s="143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 t="s">
        <v>720</v>
      </c>
      <c r="G491" s="143" t="n">
        <v>1</v>
      </c>
      <c r="H491" s="143"/>
      <c r="I491" s="143"/>
      <c r="J491" s="143"/>
      <c r="K491" s="143"/>
      <c r="L491" s="143"/>
      <c r="M491" s="143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 t="s">
        <v>689</v>
      </c>
      <c r="G492" s="143" t="n">
        <v>2</v>
      </c>
      <c r="H492" s="143"/>
      <c r="I492" s="143"/>
      <c r="J492" s="143"/>
      <c r="K492" s="143"/>
      <c r="L492" s="143"/>
      <c r="M492" s="143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 t="s">
        <v>693</v>
      </c>
      <c r="G493" s="143" t="n">
        <v>7</v>
      </c>
      <c r="H493" s="143"/>
      <c r="I493" s="143"/>
      <c r="J493" s="143"/>
      <c r="K493" s="143"/>
      <c r="L493" s="143"/>
      <c r="M493" s="143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 t="s">
        <v>694</v>
      </c>
      <c r="G494" s="143" t="n">
        <v>1</v>
      </c>
      <c r="H494" s="143"/>
      <c r="I494" s="143"/>
      <c r="J494" s="143"/>
      <c r="K494" s="143"/>
      <c r="L494" s="143"/>
      <c r="M494" s="143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 t="s">
        <v>721</v>
      </c>
      <c r="G495" s="143" t="n">
        <v>2</v>
      </c>
      <c r="H495" s="143"/>
      <c r="I495" s="143"/>
      <c r="J495" s="143"/>
      <c r="K495" s="143"/>
      <c r="L495" s="143"/>
      <c r="M495" s="143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 t="s">
        <v>710</v>
      </c>
      <c r="G496" s="143" t="n">
        <v>1</v>
      </c>
      <c r="H496" s="143"/>
      <c r="I496" s="143"/>
      <c r="J496" s="143"/>
      <c r="K496" s="143"/>
      <c r="L496" s="143"/>
      <c r="M496" s="143"/>
    </row>
    <row r="497" customFormat="false" ht="12.75" hidden="false" customHeight="false" outlineLevel="0" collapsed="false">
      <c r="A497" s="143"/>
      <c r="B497" s="143"/>
      <c r="C497" s="143"/>
      <c r="D497" s="143"/>
      <c r="E497" s="144" t="n">
        <v>34069</v>
      </c>
      <c r="F497" s="143" t="s">
        <v>685</v>
      </c>
      <c r="G497" s="143" t="n">
        <v>3</v>
      </c>
      <c r="H497" s="143"/>
      <c r="I497" s="143"/>
      <c r="J497" s="143"/>
      <c r="K497" s="143"/>
      <c r="L497" s="143"/>
      <c r="M497" s="143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 t="s">
        <v>686</v>
      </c>
      <c r="G498" s="143" t="n">
        <v>4</v>
      </c>
      <c r="H498" s="143"/>
      <c r="I498" s="143"/>
      <c r="J498" s="143"/>
      <c r="K498" s="143"/>
      <c r="L498" s="143"/>
      <c r="M498" s="143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 t="s">
        <v>687</v>
      </c>
      <c r="G499" s="143" t="n">
        <v>25</v>
      </c>
      <c r="H499" s="143"/>
      <c r="I499" s="143"/>
      <c r="J499" s="143"/>
      <c r="K499" s="143"/>
      <c r="L499" s="143"/>
      <c r="M499" s="143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 t="s">
        <v>720</v>
      </c>
      <c r="G500" s="143" t="n">
        <v>6</v>
      </c>
      <c r="H500" s="143"/>
      <c r="I500" s="143"/>
      <c r="J500" s="143"/>
      <c r="K500" s="143"/>
      <c r="L500" s="143"/>
      <c r="M500" s="143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 t="s">
        <v>689</v>
      </c>
      <c r="G501" s="143" t="n">
        <v>2</v>
      </c>
      <c r="H501" s="143"/>
      <c r="I501" s="143"/>
      <c r="J501" s="143"/>
      <c r="K501" s="143"/>
      <c r="L501" s="143"/>
      <c r="M501" s="143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 t="s">
        <v>714</v>
      </c>
      <c r="G502" s="143" t="n">
        <v>1</v>
      </c>
      <c r="H502" s="143"/>
      <c r="I502" s="143"/>
      <c r="J502" s="143"/>
      <c r="K502" s="143"/>
      <c r="L502" s="143"/>
      <c r="M502" s="143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 t="s">
        <v>681</v>
      </c>
      <c r="G503" s="143" t="n">
        <v>9</v>
      </c>
      <c r="H503" s="143"/>
      <c r="I503" s="143"/>
      <c r="J503" s="143"/>
      <c r="K503" s="143"/>
      <c r="L503" s="143"/>
      <c r="M503" s="143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 t="s">
        <v>694</v>
      </c>
      <c r="G504" s="143" t="n">
        <v>21</v>
      </c>
      <c r="H504" s="143"/>
      <c r="I504" s="143"/>
      <c r="J504" s="143"/>
      <c r="K504" s="143"/>
      <c r="L504" s="143"/>
      <c r="M504" s="143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 t="s">
        <v>683</v>
      </c>
      <c r="G505" s="143" t="n">
        <v>2</v>
      </c>
      <c r="H505" s="143"/>
      <c r="I505" s="143"/>
      <c r="J505" s="143"/>
      <c r="K505" s="143"/>
      <c r="L505" s="143"/>
      <c r="M505" s="143"/>
    </row>
    <row r="506" customFormat="false" ht="12.75" hidden="false" customHeight="false" outlineLevel="0" collapsed="false">
      <c r="A506" s="143"/>
      <c r="B506" s="143"/>
      <c r="C506" s="143"/>
      <c r="D506" s="143"/>
      <c r="E506" s="144" t="n">
        <v>35550</v>
      </c>
      <c r="F506" s="143" t="s">
        <v>687</v>
      </c>
      <c r="G506" s="143" t="n">
        <v>17</v>
      </c>
      <c r="H506" s="143"/>
      <c r="I506" s="143"/>
      <c r="J506" s="143"/>
      <c r="K506" s="143"/>
      <c r="L506" s="143"/>
      <c r="M506" s="143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 t="s">
        <v>698</v>
      </c>
      <c r="G507" s="143" t="n">
        <v>2</v>
      </c>
      <c r="H507" s="143"/>
      <c r="I507" s="143"/>
      <c r="J507" s="143"/>
      <c r="K507" s="143"/>
      <c r="L507" s="143"/>
      <c r="M507" s="143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 t="s">
        <v>723</v>
      </c>
      <c r="G508" s="143" t="n">
        <v>8</v>
      </c>
      <c r="H508" s="143"/>
      <c r="I508" s="143"/>
      <c r="J508" s="143"/>
      <c r="K508" s="143"/>
      <c r="L508" s="143"/>
      <c r="M508" s="143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 t="s">
        <v>681</v>
      </c>
      <c r="G509" s="143" t="n">
        <v>6</v>
      </c>
      <c r="H509" s="143"/>
      <c r="I509" s="143"/>
      <c r="J509" s="143"/>
      <c r="K509" s="143"/>
      <c r="L509" s="143"/>
      <c r="M509" s="143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 t="s">
        <v>693</v>
      </c>
      <c r="G510" s="143" t="n">
        <v>2</v>
      </c>
      <c r="H510" s="143"/>
      <c r="I510" s="143"/>
      <c r="J510" s="143"/>
      <c r="K510" s="143"/>
      <c r="L510" s="143"/>
      <c r="M510" s="143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 t="s">
        <v>722</v>
      </c>
      <c r="G511" s="143" t="n">
        <v>1</v>
      </c>
      <c r="H511" s="143"/>
      <c r="I511" s="143"/>
      <c r="J511" s="143"/>
      <c r="K511" s="143"/>
      <c r="L511" s="143"/>
      <c r="M511" s="143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 t="s">
        <v>683</v>
      </c>
      <c r="G512" s="143" t="n">
        <v>3</v>
      </c>
      <c r="H512" s="143"/>
      <c r="I512" s="143"/>
      <c r="J512" s="143"/>
      <c r="K512" s="143"/>
      <c r="L512" s="143"/>
      <c r="M512" s="143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 t="s">
        <v>710</v>
      </c>
      <c r="G513" s="143" t="n">
        <v>17</v>
      </c>
      <c r="H513" s="143"/>
      <c r="I513" s="143"/>
      <c r="J513" s="143"/>
      <c r="K513" s="143"/>
      <c r="L513" s="143"/>
      <c r="M513" s="143"/>
    </row>
    <row r="514" customFormat="false" ht="12.75" hidden="false" customHeight="false" outlineLevel="0" collapsed="false">
      <c r="A514" s="143"/>
      <c r="B514" s="143"/>
      <c r="C514" s="143"/>
      <c r="D514" s="143"/>
      <c r="E514" s="144" t="n">
        <v>35914</v>
      </c>
      <c r="F514" s="143" t="s">
        <v>686</v>
      </c>
      <c r="G514" s="143" t="n">
        <v>1</v>
      </c>
      <c r="H514" s="143"/>
      <c r="I514" s="143"/>
      <c r="J514" s="143"/>
      <c r="K514" s="143"/>
      <c r="L514" s="143"/>
      <c r="M514" s="143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 t="s">
        <v>687</v>
      </c>
      <c r="G515" s="143" t="n">
        <v>78</v>
      </c>
      <c r="H515" s="143"/>
      <c r="I515" s="143"/>
      <c r="J515" s="143"/>
      <c r="K515" s="143"/>
      <c r="L515" s="143"/>
      <c r="M515" s="143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 t="s">
        <v>702</v>
      </c>
      <c r="G516" s="143" t="n">
        <v>1</v>
      </c>
      <c r="H516" s="143"/>
      <c r="I516" s="143"/>
      <c r="J516" s="143"/>
      <c r="K516" s="143"/>
      <c r="L516" s="143"/>
      <c r="M516" s="143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 t="s">
        <v>681</v>
      </c>
      <c r="G517" s="143" t="n">
        <v>16</v>
      </c>
      <c r="H517" s="143"/>
      <c r="I517" s="143"/>
      <c r="J517" s="143"/>
      <c r="K517" s="143"/>
      <c r="L517" s="143"/>
      <c r="M517" s="143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 t="s">
        <v>693</v>
      </c>
      <c r="G518" s="143" t="n">
        <v>3</v>
      </c>
      <c r="H518" s="143"/>
      <c r="I518" s="143"/>
      <c r="J518" s="143"/>
      <c r="K518" s="143"/>
      <c r="L518" s="143"/>
      <c r="M518" s="143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 t="s">
        <v>694</v>
      </c>
      <c r="G519" s="143" t="n">
        <v>4</v>
      </c>
      <c r="H519" s="143"/>
      <c r="I519" s="143"/>
      <c r="J519" s="143"/>
      <c r="K519" s="143"/>
      <c r="L519" s="143"/>
      <c r="M519" s="143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 t="s">
        <v>683</v>
      </c>
      <c r="G520" s="143" t="n">
        <v>30</v>
      </c>
      <c r="H520" s="143"/>
      <c r="I520" s="143"/>
      <c r="J520" s="143"/>
      <c r="K520" s="143"/>
      <c r="L520" s="143"/>
      <c r="M520" s="143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 t="s">
        <v>710</v>
      </c>
      <c r="G521" s="143" t="n">
        <v>94</v>
      </c>
      <c r="H521" s="143"/>
      <c r="I521" s="143"/>
      <c r="J521" s="143"/>
      <c r="K521" s="143"/>
      <c r="L521" s="143"/>
      <c r="M521" s="143"/>
    </row>
    <row r="522" customFormat="false" ht="12.75" hidden="false" customHeight="false" outlineLevel="0" collapsed="false">
      <c r="A522" s="143"/>
      <c r="B522" s="143"/>
      <c r="C522" s="143"/>
      <c r="D522" s="143"/>
      <c r="E522" s="144" t="n">
        <v>37193</v>
      </c>
      <c r="F522" s="143" t="s">
        <v>686</v>
      </c>
      <c r="G522" s="143" t="n">
        <v>5</v>
      </c>
      <c r="H522" s="143"/>
      <c r="I522" s="143"/>
      <c r="J522" s="143"/>
      <c r="K522" s="143"/>
      <c r="L522" s="143"/>
      <c r="M522" s="143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 t="s">
        <v>687</v>
      </c>
      <c r="G523" s="143" t="n">
        <v>134</v>
      </c>
      <c r="H523" s="143"/>
      <c r="I523" s="143"/>
      <c r="J523" s="143"/>
      <c r="K523" s="143"/>
      <c r="L523" s="143"/>
      <c r="M523" s="143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 t="s">
        <v>698</v>
      </c>
      <c r="G524" s="143" t="n">
        <v>2</v>
      </c>
      <c r="H524" s="143"/>
      <c r="I524" s="143"/>
      <c r="J524" s="143"/>
      <c r="K524" s="143"/>
      <c r="L524" s="143"/>
      <c r="M524" s="143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 t="s">
        <v>699</v>
      </c>
      <c r="G525" s="143" t="n">
        <v>2</v>
      </c>
      <c r="H525" s="143"/>
      <c r="I525" s="143"/>
      <c r="J525" s="143"/>
      <c r="K525" s="143"/>
      <c r="L525" s="143"/>
      <c r="M525" s="143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 t="s">
        <v>714</v>
      </c>
      <c r="G526" s="143" t="n">
        <v>5</v>
      </c>
      <c r="H526" s="143"/>
      <c r="I526" s="143"/>
      <c r="J526" s="143"/>
      <c r="K526" s="143"/>
      <c r="L526" s="143"/>
      <c r="M526" s="143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 t="s">
        <v>723</v>
      </c>
      <c r="G527" s="143" t="n">
        <v>10</v>
      </c>
      <c r="H527" s="143"/>
      <c r="I527" s="143"/>
      <c r="J527" s="143"/>
      <c r="K527" s="143"/>
      <c r="L527" s="143"/>
      <c r="M527" s="143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 t="s">
        <v>681</v>
      </c>
      <c r="G528" s="143" t="n">
        <v>25</v>
      </c>
      <c r="H528" s="143"/>
      <c r="I528" s="143"/>
      <c r="J528" s="143"/>
      <c r="K528" s="143"/>
      <c r="L528" s="143"/>
      <c r="M528" s="143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 t="s">
        <v>693</v>
      </c>
      <c r="G529" s="143" t="n">
        <v>22</v>
      </c>
      <c r="H529" s="143"/>
      <c r="I529" s="143"/>
      <c r="J529" s="143"/>
      <c r="K529" s="143"/>
      <c r="L529" s="143"/>
      <c r="M529" s="143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 t="s">
        <v>694</v>
      </c>
      <c r="G530" s="143" t="n">
        <v>1</v>
      </c>
      <c r="H530" s="143"/>
      <c r="I530" s="143"/>
      <c r="J530" s="143"/>
      <c r="K530" s="143"/>
      <c r="L530" s="143"/>
      <c r="M530" s="143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 t="s">
        <v>710</v>
      </c>
      <c r="G531" s="143" t="n">
        <v>20</v>
      </c>
      <c r="H531" s="143"/>
      <c r="I531" s="143"/>
      <c r="J531" s="143"/>
      <c r="K531" s="143"/>
      <c r="L531" s="143"/>
      <c r="M531" s="143"/>
    </row>
    <row r="532" customFormat="false" ht="12.75" hidden="false" customHeight="false" outlineLevel="0" collapsed="false">
      <c r="A532" s="143"/>
      <c r="B532" s="143"/>
      <c r="C532" s="143"/>
      <c r="D532" s="143"/>
      <c r="E532" s="144" t="n">
        <v>37916</v>
      </c>
      <c r="F532" s="143" t="s">
        <v>685</v>
      </c>
      <c r="G532" s="143" t="n">
        <v>6</v>
      </c>
      <c r="H532" s="143"/>
      <c r="I532" s="143"/>
      <c r="J532" s="143"/>
      <c r="K532" s="143"/>
      <c r="L532" s="143"/>
      <c r="M532" s="143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 t="s">
        <v>686</v>
      </c>
      <c r="G533" s="143" t="n">
        <v>3</v>
      </c>
      <c r="H533" s="143"/>
      <c r="I533" s="143"/>
      <c r="J533" s="143"/>
      <c r="K533" s="143"/>
      <c r="L533" s="143"/>
      <c r="M533" s="143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 t="s">
        <v>687</v>
      </c>
      <c r="G534" s="143" t="n">
        <v>410</v>
      </c>
      <c r="H534" s="143"/>
      <c r="I534" s="143"/>
      <c r="J534" s="143"/>
      <c r="K534" s="143"/>
      <c r="L534" s="143"/>
      <c r="M534" s="143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 t="s">
        <v>699</v>
      </c>
      <c r="G535" s="143" t="n">
        <v>1</v>
      </c>
      <c r="H535" s="143"/>
      <c r="I535" s="143"/>
      <c r="J535" s="143"/>
      <c r="K535" s="143"/>
      <c r="L535" s="143"/>
      <c r="M535" s="143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 t="s">
        <v>689</v>
      </c>
      <c r="G536" s="143" t="n">
        <v>1</v>
      </c>
      <c r="H536" s="143"/>
      <c r="I536" s="143"/>
      <c r="J536" s="143"/>
      <c r="K536" s="143"/>
      <c r="L536" s="143"/>
      <c r="M536" s="143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 t="s">
        <v>714</v>
      </c>
      <c r="G537" s="143" t="n">
        <v>2</v>
      </c>
      <c r="H537" s="143"/>
      <c r="I537" s="143"/>
      <c r="J537" s="143"/>
      <c r="K537" s="143"/>
      <c r="L537" s="143"/>
      <c r="M537" s="143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 t="s">
        <v>723</v>
      </c>
      <c r="G538" s="143" t="n">
        <v>1</v>
      </c>
      <c r="H538" s="143"/>
      <c r="I538" s="143"/>
      <c r="J538" s="143"/>
      <c r="K538" s="143"/>
      <c r="L538" s="143"/>
      <c r="M538" s="143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 t="s">
        <v>681</v>
      </c>
      <c r="G539" s="143" t="n">
        <v>62</v>
      </c>
      <c r="H539" s="143"/>
      <c r="I539" s="143"/>
      <c r="J539" s="143"/>
      <c r="K539" s="143"/>
      <c r="L539" s="143"/>
      <c r="M539" s="143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 t="s">
        <v>693</v>
      </c>
      <c r="G540" s="143" t="n">
        <v>8</v>
      </c>
      <c r="H540" s="143"/>
      <c r="I540" s="143"/>
      <c r="J540" s="143"/>
      <c r="K540" s="143"/>
      <c r="L540" s="143"/>
      <c r="M540" s="143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 t="s">
        <v>694</v>
      </c>
      <c r="G541" s="143" t="n">
        <v>14</v>
      </c>
      <c r="H541" s="143"/>
      <c r="I541" s="143"/>
      <c r="J541" s="143"/>
      <c r="K541" s="143"/>
      <c r="L541" s="143"/>
      <c r="M541" s="143"/>
    </row>
    <row r="542" customFormat="false" ht="12.75" hidden="false" customHeight="false" outlineLevel="0" collapsed="false">
      <c r="A542" s="143"/>
      <c r="B542" s="143"/>
      <c r="C542" s="143"/>
      <c r="D542" s="143"/>
      <c r="E542" s="144" t="n">
        <v>39545</v>
      </c>
      <c r="F542" s="143" t="s">
        <v>685</v>
      </c>
      <c r="G542" s="143" t="n">
        <v>12</v>
      </c>
      <c r="H542" s="143"/>
      <c r="I542" s="143"/>
      <c r="J542" s="143"/>
      <c r="K542" s="143"/>
      <c r="L542" s="143"/>
      <c r="M542" s="143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 t="s">
        <v>686</v>
      </c>
      <c r="G543" s="143" t="n">
        <v>7</v>
      </c>
      <c r="H543" s="143"/>
      <c r="I543" s="143"/>
      <c r="J543" s="143"/>
      <c r="K543" s="143"/>
      <c r="L543" s="143"/>
      <c r="M543" s="143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 t="s">
        <v>687</v>
      </c>
      <c r="G544" s="143" t="n">
        <v>38</v>
      </c>
      <c r="H544" s="143"/>
      <c r="I544" s="143"/>
      <c r="J544" s="143"/>
      <c r="K544" s="143"/>
      <c r="L544" s="143"/>
      <c r="M544" s="143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 t="s">
        <v>699</v>
      </c>
      <c r="G545" s="143" t="n">
        <v>2</v>
      </c>
      <c r="H545" s="143"/>
      <c r="I545" s="143"/>
      <c r="J545" s="143"/>
      <c r="K545" s="143"/>
      <c r="L545" s="143"/>
      <c r="M545" s="143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 t="s">
        <v>720</v>
      </c>
      <c r="G546" s="143" t="n">
        <v>22</v>
      </c>
      <c r="H546" s="143"/>
      <c r="I546" s="143"/>
      <c r="J546" s="143"/>
      <c r="K546" s="143"/>
      <c r="L546" s="143"/>
      <c r="M546" s="143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 t="s">
        <v>714</v>
      </c>
      <c r="G547" s="143" t="n">
        <v>1</v>
      </c>
      <c r="H547" s="143"/>
      <c r="I547" s="143"/>
      <c r="J547" s="143"/>
      <c r="K547" s="143"/>
      <c r="L547" s="143"/>
      <c r="M547" s="143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 t="s">
        <v>681</v>
      </c>
      <c r="G548" s="143" t="n">
        <v>11</v>
      </c>
      <c r="H548" s="143"/>
      <c r="I548" s="143"/>
      <c r="J548" s="143"/>
      <c r="K548" s="143"/>
      <c r="L548" s="143"/>
      <c r="M548" s="143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 t="s">
        <v>724</v>
      </c>
      <c r="G549" s="143" t="n">
        <v>3</v>
      </c>
      <c r="H549" s="143"/>
      <c r="I549" s="143"/>
      <c r="J549" s="143"/>
      <c r="K549" s="143"/>
      <c r="L549" s="143"/>
      <c r="M549" s="143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 t="s">
        <v>719</v>
      </c>
      <c r="G550" s="143" t="n">
        <v>1</v>
      </c>
      <c r="H550" s="143"/>
      <c r="I550" s="143"/>
      <c r="J550" s="143"/>
      <c r="K550" s="143"/>
      <c r="L550" s="143"/>
      <c r="M550" s="143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 t="s">
        <v>710</v>
      </c>
      <c r="G551" s="143" t="n">
        <v>1</v>
      </c>
      <c r="H551" s="143"/>
      <c r="I551" s="143"/>
      <c r="J551" s="143"/>
      <c r="K551" s="143"/>
      <c r="L551" s="143"/>
      <c r="M551" s="143"/>
    </row>
    <row r="552" customFormat="false" ht="12.75" hidden="false" customHeight="false" outlineLevel="0" collapsed="false">
      <c r="A552" s="143" t="n">
        <v>763600</v>
      </c>
      <c r="B552" s="143" t="s">
        <v>603</v>
      </c>
      <c r="C552" s="143" t="n">
        <v>10014810</v>
      </c>
      <c r="D552" s="143" t="s">
        <v>604</v>
      </c>
      <c r="E552" s="144" t="n">
        <v>36635</v>
      </c>
      <c r="F552" s="143" t="s">
        <v>687</v>
      </c>
      <c r="G552" s="143" t="n">
        <v>11</v>
      </c>
      <c r="H552" s="143"/>
      <c r="I552" s="143"/>
      <c r="J552" s="143"/>
      <c r="K552" s="143"/>
      <c r="L552" s="143"/>
      <c r="M552" s="143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 t="s">
        <v>699</v>
      </c>
      <c r="G553" s="143" t="n">
        <v>1</v>
      </c>
      <c r="H553" s="143"/>
      <c r="I553" s="143"/>
      <c r="J553" s="143"/>
      <c r="K553" s="143"/>
      <c r="L553" s="143"/>
      <c r="M553" s="143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 t="s">
        <v>688</v>
      </c>
      <c r="G554" s="143" t="n">
        <v>10</v>
      </c>
      <c r="H554" s="143"/>
      <c r="I554" s="143"/>
      <c r="J554" s="143"/>
      <c r="K554" s="143"/>
      <c r="L554" s="143"/>
      <c r="M554" s="143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 t="s">
        <v>689</v>
      </c>
      <c r="G555" s="143" t="n">
        <v>17</v>
      </c>
      <c r="H555" s="143"/>
      <c r="I555" s="143"/>
      <c r="J555" s="143"/>
      <c r="K555" s="143"/>
      <c r="L555" s="143"/>
      <c r="M555" s="143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 t="s">
        <v>681</v>
      </c>
      <c r="G556" s="143" t="n">
        <v>17</v>
      </c>
      <c r="H556" s="143"/>
      <c r="I556" s="143"/>
      <c r="J556" s="143"/>
      <c r="K556" s="143"/>
      <c r="L556" s="143"/>
      <c r="M556" s="143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 t="s">
        <v>693</v>
      </c>
      <c r="G557" s="143" t="n">
        <v>23</v>
      </c>
      <c r="H557" s="143"/>
      <c r="I557" s="143"/>
      <c r="J557" s="143"/>
      <c r="K557" s="143"/>
      <c r="L557" s="143"/>
      <c r="M557" s="143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 t="s">
        <v>694</v>
      </c>
      <c r="G558" s="143" t="n">
        <v>3</v>
      </c>
      <c r="H558" s="143"/>
      <c r="I558" s="143"/>
      <c r="J558" s="143"/>
      <c r="K558" s="143"/>
      <c r="L558" s="143"/>
      <c r="M558" s="143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 t="s">
        <v>708</v>
      </c>
      <c r="G559" s="143" t="n">
        <v>2</v>
      </c>
      <c r="H559" s="143"/>
      <c r="I559" s="143"/>
      <c r="J559" s="143"/>
      <c r="K559" s="143"/>
      <c r="L559" s="143"/>
      <c r="M559" s="143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 t="s">
        <v>695</v>
      </c>
      <c r="G560" s="143" t="n">
        <v>1</v>
      </c>
      <c r="H560" s="143"/>
      <c r="I560" s="143"/>
      <c r="J560" s="143"/>
      <c r="K560" s="143"/>
      <c r="L560" s="143"/>
      <c r="M560" s="143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 t="s">
        <v>721</v>
      </c>
      <c r="G561" s="143" t="n">
        <v>34</v>
      </c>
      <c r="H561" s="143"/>
      <c r="I561" s="143"/>
      <c r="J561" s="143"/>
      <c r="K561" s="143"/>
      <c r="L561" s="143"/>
      <c r="M561" s="143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 t="s">
        <v>683</v>
      </c>
      <c r="G562" s="143" t="n">
        <v>13</v>
      </c>
      <c r="H562" s="143"/>
      <c r="I562" s="143"/>
      <c r="J562" s="143"/>
      <c r="K562" s="143"/>
      <c r="L562" s="143"/>
      <c r="M562" s="143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 t="s">
        <v>710</v>
      </c>
      <c r="G563" s="143" t="n">
        <v>14</v>
      </c>
      <c r="H563" s="143"/>
      <c r="I563" s="143"/>
      <c r="J563" s="143"/>
      <c r="K563" s="143"/>
      <c r="L563" s="143"/>
      <c r="M563" s="143"/>
    </row>
    <row r="564" customFormat="false" ht="12.75" hidden="false" customHeight="false" outlineLevel="0" collapsed="false">
      <c r="A564" s="143" t="n">
        <v>765200</v>
      </c>
      <c r="B564" s="143" t="s">
        <v>622</v>
      </c>
      <c r="C564" s="143" t="n">
        <v>10032414</v>
      </c>
      <c r="D564" s="143" t="s">
        <v>728</v>
      </c>
      <c r="E564" s="144" t="n">
        <v>40372</v>
      </c>
      <c r="F564" s="143" t="s">
        <v>684</v>
      </c>
      <c r="G564" s="143" t="n">
        <v>1</v>
      </c>
      <c r="H564" s="143"/>
      <c r="I564" s="143"/>
      <c r="J564" s="143"/>
      <c r="K564" s="143"/>
      <c r="L564" s="143"/>
      <c r="M564" s="143"/>
    </row>
    <row r="565" customFormat="false" ht="12.75" hidden="false" customHeight="false" outlineLevel="0" collapsed="false">
      <c r="A565" s="143"/>
      <c r="B565" s="143"/>
      <c r="C565" s="143"/>
      <c r="D565" s="143"/>
      <c r="E565" s="144" t="n">
        <v>40753</v>
      </c>
      <c r="F565" s="143" t="s">
        <v>687</v>
      </c>
      <c r="G565" s="143" t="n">
        <v>1</v>
      </c>
      <c r="H565" s="143"/>
      <c r="I565" s="143"/>
      <c r="J565" s="143"/>
      <c r="K565" s="143"/>
      <c r="L565" s="143"/>
      <c r="M565" s="143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 t="s">
        <v>702</v>
      </c>
      <c r="G566" s="143" t="n">
        <v>7</v>
      </c>
      <c r="H566" s="143"/>
      <c r="I566" s="143"/>
      <c r="J566" s="143"/>
      <c r="K566" s="143"/>
      <c r="L566" s="143"/>
      <c r="M566" s="143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 t="s">
        <v>681</v>
      </c>
      <c r="G567" s="143" t="n">
        <v>6</v>
      </c>
      <c r="H567" s="143"/>
      <c r="I567" s="143"/>
      <c r="J567" s="143"/>
      <c r="K567" s="143"/>
      <c r="L567" s="143"/>
      <c r="M567" s="143"/>
    </row>
    <row r="568" customFormat="false" ht="12.75" hidden="false" customHeight="false" outlineLevel="0" collapsed="false">
      <c r="A568" s="143"/>
      <c r="B568" s="143"/>
      <c r="C568" s="143" t="n">
        <v>10032415</v>
      </c>
      <c r="D568" s="143" t="s">
        <v>729</v>
      </c>
      <c r="E568" s="144" t="n">
        <v>40372</v>
      </c>
      <c r="F568" s="143" t="s">
        <v>684</v>
      </c>
      <c r="G568" s="143" t="n">
        <v>1</v>
      </c>
      <c r="H568" s="143"/>
      <c r="I568" s="143"/>
      <c r="J568" s="143"/>
      <c r="K568" s="143"/>
      <c r="L568" s="143"/>
      <c r="M568" s="143"/>
    </row>
    <row r="569" customFormat="false" ht="12.75" hidden="false" customHeight="false" outlineLevel="0" collapsed="false">
      <c r="A569" s="143"/>
      <c r="B569" s="143"/>
      <c r="C569" s="143" t="n">
        <v>10032416</v>
      </c>
      <c r="D569" s="143" t="s">
        <v>730</v>
      </c>
      <c r="E569" s="144" t="n">
        <v>40372</v>
      </c>
      <c r="F569" s="143" t="s">
        <v>684</v>
      </c>
      <c r="G569" s="143" t="n">
        <v>1</v>
      </c>
      <c r="H569" s="143"/>
      <c r="I569" s="143"/>
      <c r="J569" s="143"/>
      <c r="K569" s="143"/>
      <c r="L569" s="143"/>
      <c r="M569" s="143"/>
    </row>
    <row r="570" customFormat="false" ht="12.75" hidden="false" customHeight="false" outlineLevel="0" collapsed="false">
      <c r="A570" s="143" t="n">
        <v>769400</v>
      </c>
      <c r="B570" s="143" t="s">
        <v>406</v>
      </c>
      <c r="C570" s="143" t="n">
        <v>683234</v>
      </c>
      <c r="D570" s="143" t="s">
        <v>652</v>
      </c>
      <c r="E570" s="144" t="n">
        <v>40001</v>
      </c>
      <c r="F570" s="143" t="s">
        <v>685</v>
      </c>
      <c r="G570" s="143" t="n">
        <v>1</v>
      </c>
      <c r="H570" s="143"/>
      <c r="I570" s="143"/>
      <c r="J570" s="143"/>
      <c r="K570" s="143"/>
      <c r="L570" s="143"/>
      <c r="M570" s="143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 t="s">
        <v>687</v>
      </c>
      <c r="G571" s="143" t="n">
        <v>5</v>
      </c>
      <c r="H571" s="143"/>
      <c r="I571" s="143"/>
      <c r="J571" s="143"/>
      <c r="K571" s="143"/>
      <c r="L571" s="143"/>
      <c r="M571" s="143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 t="s">
        <v>678</v>
      </c>
      <c r="G572" s="143" t="n">
        <v>5</v>
      </c>
      <c r="H572" s="143"/>
      <c r="I572" s="143"/>
      <c r="J572" s="143"/>
      <c r="K572" s="143"/>
      <c r="L572" s="143"/>
      <c r="M572" s="143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 t="s">
        <v>679</v>
      </c>
      <c r="G573" s="143" t="n">
        <v>2</v>
      </c>
      <c r="H573" s="143"/>
      <c r="I573" s="143"/>
      <c r="J573" s="143"/>
      <c r="K573" s="143"/>
      <c r="L573" s="143"/>
      <c r="M573" s="143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 t="s">
        <v>702</v>
      </c>
      <c r="G574" s="143" t="n">
        <v>1</v>
      </c>
      <c r="H574" s="143"/>
      <c r="I574" s="143"/>
      <c r="J574" s="143"/>
      <c r="K574" s="143"/>
      <c r="L574" s="143"/>
      <c r="M574" s="143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 t="s">
        <v>681</v>
      </c>
      <c r="G575" s="143" t="n">
        <v>1</v>
      </c>
      <c r="H575" s="143"/>
      <c r="I575" s="143"/>
      <c r="J575" s="143"/>
      <c r="K575" s="143"/>
      <c r="L575" s="143"/>
      <c r="M575" s="143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 t="s">
        <v>693</v>
      </c>
      <c r="G576" s="143" t="n">
        <v>2</v>
      </c>
      <c r="H576" s="143"/>
      <c r="I576" s="143"/>
      <c r="J576" s="143"/>
      <c r="K576" s="143"/>
      <c r="L576" s="143"/>
      <c r="M576" s="143"/>
    </row>
    <row r="577" customFormat="false" ht="12.75" hidden="false" customHeight="false" outlineLevel="0" collapsed="false">
      <c r="A577" s="143"/>
      <c r="B577" s="143"/>
      <c r="C577" s="143" t="n">
        <v>10011255</v>
      </c>
      <c r="D577" s="143" t="s">
        <v>651</v>
      </c>
      <c r="E577" s="144" t="n">
        <v>38197</v>
      </c>
      <c r="F577" s="143" t="s">
        <v>685</v>
      </c>
      <c r="G577" s="143" t="n">
        <v>3</v>
      </c>
      <c r="H577" s="143"/>
      <c r="I577" s="143"/>
      <c r="J577" s="143"/>
      <c r="K577" s="143"/>
      <c r="L577" s="143"/>
      <c r="M577" s="143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 t="s">
        <v>687</v>
      </c>
      <c r="G578" s="143" t="n">
        <v>42</v>
      </c>
      <c r="H578" s="143"/>
      <c r="I578" s="143"/>
      <c r="J578" s="143"/>
      <c r="K578" s="143"/>
      <c r="L578" s="143"/>
      <c r="M578" s="143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 t="s">
        <v>726</v>
      </c>
      <c r="G579" s="143" t="n">
        <v>4</v>
      </c>
      <c r="H579" s="143"/>
      <c r="I579" s="143"/>
      <c r="J579" s="143"/>
      <c r="K579" s="143"/>
      <c r="L579" s="143"/>
      <c r="M579" s="143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 t="s">
        <v>678</v>
      </c>
      <c r="G580" s="143" t="n">
        <v>1</v>
      </c>
      <c r="H580" s="143"/>
      <c r="I580" s="143"/>
      <c r="J580" s="143"/>
      <c r="K580" s="143"/>
      <c r="L580" s="143"/>
      <c r="M580" s="143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 t="s">
        <v>679</v>
      </c>
      <c r="G581" s="143" t="n">
        <v>37</v>
      </c>
      <c r="H581" s="143"/>
      <c r="I581" s="143"/>
      <c r="J581" s="143"/>
      <c r="K581" s="143"/>
      <c r="L581" s="143"/>
      <c r="M581" s="143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 t="s">
        <v>681</v>
      </c>
      <c r="G582" s="143" t="n">
        <v>2</v>
      </c>
      <c r="H582" s="143"/>
      <c r="I582" s="143"/>
      <c r="J582" s="143"/>
      <c r="K582" s="143"/>
      <c r="L582" s="143"/>
      <c r="M582" s="143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 t="s">
        <v>682</v>
      </c>
      <c r="G583" s="143" t="n">
        <v>12</v>
      </c>
      <c r="H583" s="143"/>
      <c r="I583" s="143"/>
      <c r="J583" s="143"/>
      <c r="K583" s="143"/>
      <c r="L583" s="143"/>
      <c r="M583" s="143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 t="s">
        <v>694</v>
      </c>
      <c r="G584" s="143" t="n">
        <v>12</v>
      </c>
      <c r="H584" s="143"/>
      <c r="I584" s="143"/>
      <c r="J584" s="143"/>
      <c r="K584" s="143"/>
      <c r="L584" s="143"/>
      <c r="M584" s="143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 t="s">
        <v>683</v>
      </c>
      <c r="G585" s="143" t="n">
        <v>2</v>
      </c>
      <c r="H585" s="143"/>
      <c r="I585" s="143"/>
      <c r="J585" s="143"/>
      <c r="K585" s="143"/>
      <c r="L585" s="143"/>
      <c r="M585" s="143"/>
    </row>
    <row r="586" customFormat="false" ht="12.75" hidden="false" customHeight="false" outlineLevel="0" collapsed="false">
      <c r="A586" s="143"/>
      <c r="B586" s="143"/>
      <c r="C586" s="143" t="n">
        <v>10030863</v>
      </c>
      <c r="D586" s="143" t="s">
        <v>653</v>
      </c>
      <c r="E586" s="144" t="n">
        <v>40001</v>
      </c>
      <c r="F586" s="143" t="s">
        <v>687</v>
      </c>
      <c r="G586" s="143" t="n">
        <v>7</v>
      </c>
      <c r="H586" s="143"/>
      <c r="I586" s="143"/>
      <c r="J586" s="143"/>
      <c r="K586" s="143"/>
      <c r="L586" s="143"/>
      <c r="M586" s="143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 t="s">
        <v>678</v>
      </c>
      <c r="G587" s="143" t="n">
        <v>23</v>
      </c>
      <c r="H587" s="143"/>
      <c r="I587" s="143"/>
      <c r="J587" s="143"/>
      <c r="K587" s="143"/>
      <c r="L587" s="143"/>
      <c r="M587" s="143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 t="s">
        <v>679</v>
      </c>
      <c r="G588" s="143" t="n">
        <v>25</v>
      </c>
      <c r="H588" s="143"/>
      <c r="I588" s="143"/>
      <c r="J588" s="143"/>
      <c r="K588" s="143"/>
      <c r="L588" s="143"/>
      <c r="M588" s="143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 t="s">
        <v>680</v>
      </c>
      <c r="G589" s="143" t="n">
        <v>1</v>
      </c>
      <c r="H589" s="143"/>
      <c r="I589" s="143"/>
      <c r="J589" s="143"/>
      <c r="K589" s="143"/>
      <c r="L589" s="143"/>
      <c r="M589" s="143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 t="s">
        <v>703</v>
      </c>
      <c r="G590" s="143" t="n">
        <v>1</v>
      </c>
      <c r="H590" s="143"/>
      <c r="I590" s="143"/>
      <c r="J590" s="143"/>
      <c r="K590" s="143"/>
      <c r="L590" s="143"/>
      <c r="M590" s="143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 t="s">
        <v>682</v>
      </c>
      <c r="G591" s="143" t="n">
        <v>2</v>
      </c>
      <c r="H591" s="143"/>
      <c r="I591" s="143"/>
      <c r="J591" s="143"/>
      <c r="K591" s="143"/>
      <c r="L591" s="143"/>
      <c r="M591" s="143"/>
    </row>
    <row r="592" customFormat="false" ht="12.75" hidden="false" customHeight="false" outlineLevel="0" collapsed="false">
      <c r="A592" s="143" t="n">
        <v>769500</v>
      </c>
      <c r="B592" s="143" t="s">
        <v>661</v>
      </c>
      <c r="C592" s="143" t="n">
        <v>10008183</v>
      </c>
      <c r="D592" s="143" t="s">
        <v>662</v>
      </c>
      <c r="E592" s="144" t="n">
        <v>36747</v>
      </c>
      <c r="F592" s="143" t="s">
        <v>696</v>
      </c>
      <c r="G592" s="143" t="n">
        <v>1</v>
      </c>
      <c r="H592" s="143"/>
      <c r="I592" s="143"/>
      <c r="J592" s="143"/>
      <c r="K592" s="143"/>
      <c r="L592" s="143"/>
      <c r="M592" s="143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 t="s">
        <v>685</v>
      </c>
      <c r="G593" s="143" t="n">
        <v>6</v>
      </c>
      <c r="H593" s="143"/>
      <c r="I593" s="143"/>
      <c r="J593" s="143"/>
      <c r="K593" s="143"/>
      <c r="L593" s="143"/>
      <c r="M593" s="143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 t="s">
        <v>687</v>
      </c>
      <c r="G594" s="143" t="n">
        <v>1</v>
      </c>
      <c r="H594" s="143"/>
      <c r="I594" s="143"/>
      <c r="J594" s="143"/>
      <c r="K594" s="143"/>
      <c r="L594" s="143"/>
      <c r="M594" s="143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 t="s">
        <v>678</v>
      </c>
      <c r="G595" s="143" t="n">
        <v>1</v>
      </c>
      <c r="H595" s="143"/>
      <c r="I595" s="143"/>
      <c r="J595" s="143"/>
      <c r="K595" s="143"/>
      <c r="L595" s="143"/>
      <c r="M595" s="143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 t="s">
        <v>689</v>
      </c>
      <c r="G596" s="143" t="n">
        <v>10</v>
      </c>
      <c r="H596" s="143"/>
      <c r="I596" s="143"/>
      <c r="J596" s="143"/>
      <c r="K596" s="143"/>
      <c r="L596" s="143"/>
      <c r="M596" s="143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 t="s">
        <v>690</v>
      </c>
      <c r="G597" s="143" t="n">
        <v>43</v>
      </c>
      <c r="H597" s="143"/>
      <c r="I597" s="143"/>
      <c r="J597" s="143"/>
      <c r="K597" s="143"/>
      <c r="L597" s="143"/>
      <c r="M597" s="143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 t="s">
        <v>679</v>
      </c>
      <c r="G598" s="143" t="n">
        <v>3</v>
      </c>
      <c r="H598" s="143"/>
      <c r="I598" s="143"/>
      <c r="J598" s="143"/>
      <c r="K598" s="143"/>
      <c r="L598" s="143"/>
      <c r="M598" s="143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 t="s">
        <v>731</v>
      </c>
      <c r="G599" s="143" t="n">
        <v>6</v>
      </c>
      <c r="H599" s="143"/>
      <c r="I599" s="143"/>
      <c r="J599" s="143"/>
      <c r="K599" s="143"/>
      <c r="L599" s="143"/>
      <c r="M599" s="143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 t="s">
        <v>702</v>
      </c>
      <c r="G600" s="143" t="n">
        <v>3</v>
      </c>
      <c r="H600" s="143"/>
      <c r="I600" s="143"/>
      <c r="J600" s="143"/>
      <c r="K600" s="143"/>
      <c r="L600" s="143"/>
      <c r="M600" s="143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 t="s">
        <v>681</v>
      </c>
      <c r="G601" s="143" t="n">
        <v>7</v>
      </c>
      <c r="H601" s="143"/>
      <c r="I601" s="143"/>
      <c r="J601" s="143"/>
      <c r="K601" s="143"/>
      <c r="L601" s="143"/>
      <c r="M601" s="143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 t="s">
        <v>693</v>
      </c>
      <c r="G602" s="143" t="n">
        <v>1</v>
      </c>
      <c r="H602" s="143"/>
      <c r="I602" s="143"/>
      <c r="J602" s="143"/>
      <c r="K602" s="143"/>
      <c r="L602" s="143"/>
      <c r="M602" s="143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 t="s">
        <v>695</v>
      </c>
      <c r="G603" s="143" t="n">
        <v>9</v>
      </c>
      <c r="H603" s="143"/>
      <c r="I603" s="143"/>
      <c r="J603" s="143"/>
      <c r="K603" s="143"/>
      <c r="L603" s="143"/>
      <c r="M603" s="143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 t="s">
        <v>683</v>
      </c>
      <c r="G604" s="143" t="n">
        <v>4</v>
      </c>
      <c r="H604" s="143"/>
      <c r="I604" s="143"/>
      <c r="J604" s="143"/>
      <c r="K604" s="143"/>
      <c r="L604" s="143"/>
      <c r="M604" s="143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 t="s">
        <v>719</v>
      </c>
      <c r="G605" s="143" t="n">
        <v>3</v>
      </c>
      <c r="H605" s="143"/>
      <c r="I605" s="143"/>
      <c r="J605" s="143"/>
      <c r="K605" s="143"/>
      <c r="L605" s="143"/>
      <c r="M605" s="143"/>
    </row>
    <row r="606" customFormat="false" ht="12.75" hidden="false" customHeight="false" outlineLevel="0" collapsed="false">
      <c r="A606" s="143"/>
      <c r="B606" s="143"/>
      <c r="C606" s="143" t="n">
        <v>10009261</v>
      </c>
      <c r="D606" s="143" t="s">
        <v>663</v>
      </c>
      <c r="E606" s="144" t="n">
        <v>37469</v>
      </c>
      <c r="F606" s="143" t="s">
        <v>685</v>
      </c>
      <c r="G606" s="143" t="n">
        <v>4</v>
      </c>
      <c r="H606" s="143"/>
      <c r="I606" s="143"/>
      <c r="J606" s="143"/>
      <c r="K606" s="143"/>
      <c r="L606" s="143"/>
      <c r="M606" s="143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 t="s">
        <v>687</v>
      </c>
      <c r="G607" s="143" t="n">
        <v>18</v>
      </c>
      <c r="H607" s="143"/>
      <c r="I607" s="143"/>
      <c r="J607" s="143"/>
      <c r="K607" s="143"/>
      <c r="L607" s="143"/>
      <c r="M607" s="143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 t="s">
        <v>678</v>
      </c>
      <c r="G608" s="143" t="n">
        <v>13</v>
      </c>
      <c r="H608" s="143"/>
      <c r="I608" s="143"/>
      <c r="J608" s="143"/>
      <c r="K608" s="143"/>
      <c r="L608" s="143"/>
      <c r="M608" s="143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 t="s">
        <v>689</v>
      </c>
      <c r="G609" s="143" t="n">
        <v>2</v>
      </c>
      <c r="H609" s="143"/>
      <c r="I609" s="143"/>
      <c r="J609" s="143"/>
      <c r="K609" s="143"/>
      <c r="L609" s="143"/>
      <c r="M609" s="143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 t="s">
        <v>679</v>
      </c>
      <c r="G610" s="143" t="n">
        <v>26</v>
      </c>
      <c r="H610" s="143"/>
      <c r="I610" s="143"/>
      <c r="J610" s="143"/>
      <c r="K610" s="143"/>
      <c r="L610" s="143"/>
      <c r="M610" s="143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 t="s">
        <v>702</v>
      </c>
      <c r="G611" s="143" t="n">
        <v>20</v>
      </c>
      <c r="H611" s="143"/>
      <c r="I611" s="143"/>
      <c r="J611" s="143"/>
      <c r="K611" s="143"/>
      <c r="L611" s="143"/>
      <c r="M611" s="143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 t="s">
        <v>681</v>
      </c>
      <c r="G612" s="143" t="n">
        <v>33</v>
      </c>
      <c r="H612" s="143"/>
      <c r="I612" s="143"/>
      <c r="J612" s="143"/>
      <c r="K612" s="143"/>
      <c r="L612" s="143"/>
      <c r="M612" s="143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 t="s">
        <v>694</v>
      </c>
      <c r="G613" s="143" t="n">
        <v>19</v>
      </c>
      <c r="H613" s="143"/>
      <c r="I613" s="143"/>
      <c r="J613" s="143"/>
      <c r="K613" s="143"/>
      <c r="L613" s="143"/>
      <c r="M613" s="143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 t="s">
        <v>683</v>
      </c>
      <c r="G614" s="143" t="n">
        <v>54</v>
      </c>
      <c r="H614" s="143"/>
      <c r="I614" s="143"/>
      <c r="J614" s="143"/>
      <c r="K614" s="143"/>
      <c r="L614" s="143"/>
      <c r="M614" s="143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 t="s">
        <v>719</v>
      </c>
      <c r="G615" s="143" t="n">
        <v>25</v>
      </c>
      <c r="H615" s="143"/>
      <c r="I615" s="143"/>
      <c r="J615" s="143"/>
      <c r="K615" s="143"/>
      <c r="L615" s="143"/>
      <c r="M615" s="143"/>
    </row>
    <row r="616" customFormat="false" ht="12.75" hidden="false" customHeight="false" outlineLevel="0" collapsed="false">
      <c r="A616" s="143"/>
      <c r="B616" s="143"/>
      <c r="C616" s="143" t="n">
        <v>10009311</v>
      </c>
      <c r="D616" s="143" t="s">
        <v>664</v>
      </c>
      <c r="E616" s="144" t="n">
        <v>37517</v>
      </c>
      <c r="F616" s="143" t="s">
        <v>687</v>
      </c>
      <c r="G616" s="143" t="n">
        <v>2</v>
      </c>
      <c r="H616" s="143"/>
      <c r="I616" s="143"/>
      <c r="J616" s="143"/>
      <c r="K616" s="143"/>
      <c r="L616" s="143"/>
      <c r="M616" s="143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 t="s">
        <v>678</v>
      </c>
      <c r="G617" s="143" t="n">
        <v>38</v>
      </c>
      <c r="H617" s="143"/>
      <c r="I617" s="143"/>
      <c r="J617" s="143"/>
      <c r="K617" s="143"/>
      <c r="L617" s="143"/>
      <c r="M617" s="143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 t="s">
        <v>679</v>
      </c>
      <c r="G618" s="143" t="n">
        <v>10</v>
      </c>
      <c r="H618" s="143"/>
      <c r="I618" s="143"/>
      <c r="J618" s="143"/>
      <c r="K618" s="143"/>
      <c r="L618" s="143"/>
      <c r="M618" s="143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 t="s">
        <v>702</v>
      </c>
      <c r="G619" s="143" t="n">
        <v>12</v>
      </c>
      <c r="H619" s="143"/>
      <c r="I619" s="143"/>
      <c r="J619" s="143"/>
      <c r="K619" s="143"/>
      <c r="L619" s="143"/>
      <c r="M619" s="143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 t="s">
        <v>703</v>
      </c>
      <c r="G620" s="143" t="n">
        <v>2</v>
      </c>
      <c r="H620" s="143"/>
      <c r="I620" s="143"/>
      <c r="J620" s="143"/>
      <c r="K620" s="143"/>
      <c r="L620" s="143"/>
      <c r="M620" s="143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 t="s">
        <v>681</v>
      </c>
      <c r="G621" s="143" t="n">
        <v>6</v>
      </c>
      <c r="H621" s="143"/>
      <c r="I621" s="143"/>
      <c r="J621" s="143"/>
      <c r="K621" s="143"/>
      <c r="L621" s="143"/>
      <c r="M621" s="143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 t="s">
        <v>683</v>
      </c>
      <c r="G622" s="143" t="n">
        <v>4</v>
      </c>
      <c r="H622" s="143"/>
      <c r="I622" s="143"/>
      <c r="J622" s="143"/>
      <c r="K622" s="143"/>
      <c r="L622" s="143"/>
      <c r="M622" s="143"/>
    </row>
    <row r="623" customFormat="false" ht="12.75" hidden="false" customHeight="false" outlineLevel="0" collapsed="false">
      <c r="A623" s="143"/>
      <c r="B623" s="143"/>
      <c r="C623" s="143" t="n">
        <v>10010552</v>
      </c>
      <c r="D623" s="143" t="n">
        <v>37</v>
      </c>
      <c r="E623" s="144" t="n">
        <v>35639</v>
      </c>
      <c r="F623" s="143" t="s">
        <v>685</v>
      </c>
      <c r="G623" s="143" t="n">
        <v>14</v>
      </c>
      <c r="H623" s="143"/>
      <c r="I623" s="143"/>
      <c r="J623" s="143"/>
      <c r="K623" s="143"/>
      <c r="L623" s="143"/>
      <c r="M623" s="143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 t="s">
        <v>726</v>
      </c>
      <c r="G624" s="143" t="n">
        <v>17</v>
      </c>
      <c r="H624" s="143"/>
      <c r="I624" s="143"/>
      <c r="J624" s="143"/>
      <c r="K624" s="143"/>
      <c r="L624" s="143"/>
      <c r="M624" s="143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 t="s">
        <v>678</v>
      </c>
      <c r="G625" s="143" t="n">
        <v>529</v>
      </c>
      <c r="H625" s="143"/>
      <c r="I625" s="143"/>
      <c r="J625" s="143"/>
      <c r="K625" s="143"/>
      <c r="L625" s="143"/>
      <c r="M625" s="143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 t="s">
        <v>689</v>
      </c>
      <c r="G626" s="143" t="n">
        <v>12</v>
      </c>
      <c r="H626" s="143"/>
      <c r="I626" s="143"/>
      <c r="J626" s="143"/>
      <c r="K626" s="143"/>
      <c r="L626" s="143"/>
      <c r="M626" s="143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 t="s">
        <v>713</v>
      </c>
      <c r="G627" s="143" t="n">
        <v>2</v>
      </c>
      <c r="H627" s="143"/>
      <c r="I627" s="143"/>
      <c r="J627" s="143"/>
      <c r="K627" s="143"/>
      <c r="L627" s="143"/>
      <c r="M627" s="143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 t="s">
        <v>714</v>
      </c>
      <c r="G628" s="143" t="n">
        <v>5</v>
      </c>
      <c r="H628" s="143"/>
      <c r="I628" s="143"/>
      <c r="J628" s="143"/>
      <c r="K628" s="143"/>
      <c r="L628" s="143"/>
      <c r="M628" s="143"/>
    </row>
    <row r="629" customFormat="false" ht="12.75" hidden="false" customHeight="false" outlineLevel="0" collapsed="false">
      <c r="A629" s="143" t="n">
        <v>769700</v>
      </c>
      <c r="B629" s="143" t="s">
        <v>400</v>
      </c>
      <c r="C629" s="143" t="n">
        <v>10008176</v>
      </c>
      <c r="D629" s="143" t="s">
        <v>655</v>
      </c>
      <c r="E629" s="144" t="n">
        <v>36746</v>
      </c>
      <c r="F629" s="143" t="s">
        <v>685</v>
      </c>
      <c r="G629" s="143" t="n">
        <v>2</v>
      </c>
      <c r="H629" s="143"/>
      <c r="I629" s="143"/>
      <c r="J629" s="143"/>
      <c r="K629" s="143"/>
      <c r="L629" s="143"/>
      <c r="M629" s="143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 t="s">
        <v>712</v>
      </c>
      <c r="G630" s="143" t="n">
        <v>2</v>
      </c>
      <c r="H630" s="143"/>
      <c r="I630" s="143"/>
      <c r="J630" s="143"/>
      <c r="K630" s="143"/>
      <c r="L630" s="143"/>
      <c r="M630" s="143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 t="s">
        <v>726</v>
      </c>
      <c r="G631" s="143" t="n">
        <v>1</v>
      </c>
      <c r="H631" s="143"/>
      <c r="I631" s="143"/>
      <c r="J631" s="143"/>
      <c r="K631" s="143"/>
      <c r="L631" s="143"/>
      <c r="M631" s="143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 t="s">
        <v>678</v>
      </c>
      <c r="G632" s="143" t="n">
        <v>25</v>
      </c>
      <c r="H632" s="143"/>
      <c r="I632" s="143"/>
      <c r="J632" s="143"/>
      <c r="K632" s="143"/>
      <c r="L632" s="143"/>
      <c r="M632" s="143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 t="s">
        <v>701</v>
      </c>
      <c r="G633" s="143" t="n">
        <v>5</v>
      </c>
      <c r="H633" s="143"/>
      <c r="I633" s="143"/>
      <c r="J633" s="143"/>
      <c r="K633" s="143"/>
      <c r="L633" s="143"/>
      <c r="M633" s="143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 t="s">
        <v>690</v>
      </c>
      <c r="G634" s="143" t="n">
        <v>1</v>
      </c>
      <c r="H634" s="143"/>
      <c r="I634" s="143"/>
      <c r="J634" s="143"/>
      <c r="K634" s="143"/>
      <c r="L634" s="143"/>
      <c r="M634" s="143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 t="s">
        <v>679</v>
      </c>
      <c r="G635" s="143" t="n">
        <v>63</v>
      </c>
      <c r="H635" s="143"/>
      <c r="I635" s="143"/>
      <c r="J635" s="143"/>
      <c r="K635" s="143"/>
      <c r="L635" s="143"/>
      <c r="M635" s="143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 t="s">
        <v>702</v>
      </c>
      <c r="G636" s="143" t="n">
        <v>1</v>
      </c>
      <c r="H636" s="143"/>
      <c r="I636" s="143"/>
      <c r="J636" s="143"/>
      <c r="K636" s="143"/>
      <c r="L636" s="143"/>
      <c r="M636" s="143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 t="s">
        <v>715</v>
      </c>
      <c r="G637" s="143" t="n">
        <v>1</v>
      </c>
      <c r="H637" s="143"/>
      <c r="I637" s="143"/>
      <c r="J637" s="143"/>
      <c r="K637" s="143"/>
      <c r="L637" s="143"/>
      <c r="M637" s="143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 t="s">
        <v>703</v>
      </c>
      <c r="G638" s="143" t="n">
        <v>1</v>
      </c>
      <c r="H638" s="143"/>
      <c r="I638" s="143"/>
      <c r="J638" s="143"/>
      <c r="K638" s="143"/>
      <c r="L638" s="143"/>
      <c r="M638" s="143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 t="s">
        <v>681</v>
      </c>
      <c r="G639" s="143" t="n">
        <v>1</v>
      </c>
      <c r="H639" s="143"/>
      <c r="I639" s="143"/>
      <c r="J639" s="143"/>
      <c r="K639" s="143"/>
      <c r="L639" s="143"/>
      <c r="M639" s="143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 t="s">
        <v>732</v>
      </c>
      <c r="G640" s="143" t="n">
        <v>1</v>
      </c>
      <c r="H640" s="143"/>
      <c r="I640" s="143"/>
      <c r="J640" s="143"/>
      <c r="K640" s="143"/>
      <c r="L640" s="143"/>
      <c r="M640" s="143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 t="s">
        <v>682</v>
      </c>
      <c r="G641" s="143" t="n">
        <v>1</v>
      </c>
      <c r="H641" s="143"/>
      <c r="I641" s="143"/>
      <c r="J641" s="143"/>
      <c r="K641" s="143"/>
      <c r="L641" s="143"/>
      <c r="M641" s="143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 t="s">
        <v>695</v>
      </c>
      <c r="G642" s="143" t="n">
        <v>3</v>
      </c>
      <c r="H642" s="143"/>
      <c r="I642" s="143"/>
      <c r="J642" s="143"/>
      <c r="K642" s="143"/>
      <c r="L642" s="143"/>
      <c r="M642" s="143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 t="s">
        <v>727</v>
      </c>
      <c r="G643" s="143" t="n">
        <v>1</v>
      </c>
      <c r="H643" s="143"/>
      <c r="I643" s="143"/>
      <c r="J643" s="143"/>
      <c r="K643" s="143"/>
      <c r="L643" s="143"/>
      <c r="M643" s="143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 t="s">
        <v>683</v>
      </c>
      <c r="G644" s="143" t="n">
        <v>51</v>
      </c>
      <c r="H644" s="143"/>
      <c r="I644" s="143"/>
      <c r="J644" s="143"/>
      <c r="K644" s="143"/>
      <c r="L644" s="143"/>
      <c r="M644" s="143"/>
    </row>
    <row r="645" customFormat="false" ht="12.75" hidden="false" customHeight="false" outlineLevel="0" collapsed="false">
      <c r="A645" s="143"/>
      <c r="B645" s="143"/>
      <c r="C645" s="143" t="n">
        <v>10009262</v>
      </c>
      <c r="D645" s="143" t="s">
        <v>657</v>
      </c>
      <c r="E645" s="144" t="n">
        <v>37473</v>
      </c>
      <c r="F645" s="143" t="s">
        <v>678</v>
      </c>
      <c r="G645" s="143" t="n">
        <v>3</v>
      </c>
      <c r="H645" s="143"/>
      <c r="I645" s="143"/>
      <c r="J645" s="143"/>
      <c r="K645" s="143"/>
      <c r="L645" s="143"/>
      <c r="M645" s="143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 t="s">
        <v>679</v>
      </c>
      <c r="G646" s="143" t="n">
        <v>9</v>
      </c>
      <c r="H646" s="143"/>
      <c r="I646" s="143"/>
      <c r="J646" s="143"/>
      <c r="K646" s="143"/>
      <c r="L646" s="143"/>
      <c r="M646" s="143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 t="s">
        <v>702</v>
      </c>
      <c r="G647" s="143" t="n">
        <v>1</v>
      </c>
      <c r="H647" s="143"/>
      <c r="I647" s="143"/>
      <c r="J647" s="143"/>
      <c r="K647" s="143"/>
      <c r="L647" s="143"/>
      <c r="M647" s="143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 t="s">
        <v>727</v>
      </c>
      <c r="G648" s="143" t="n">
        <v>5</v>
      </c>
      <c r="H648" s="143"/>
      <c r="I648" s="143"/>
      <c r="J648" s="143"/>
      <c r="K648" s="143"/>
      <c r="L648" s="143"/>
      <c r="M648" s="143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 t="s">
        <v>683</v>
      </c>
      <c r="G649" s="143" t="n">
        <v>14</v>
      </c>
      <c r="H649" s="143"/>
      <c r="I649" s="143"/>
      <c r="J649" s="143"/>
      <c r="K649" s="143"/>
      <c r="L649" s="143"/>
      <c r="M649" s="143"/>
    </row>
    <row r="650" customFormat="false" ht="12.75" hidden="false" customHeight="false" outlineLevel="0" collapsed="false">
      <c r="A650" s="143"/>
      <c r="B650" s="143"/>
      <c r="C650" s="143" t="n">
        <v>10010550</v>
      </c>
      <c r="D650" s="143" t="s">
        <v>654</v>
      </c>
      <c r="E650" s="144" t="n">
        <v>35599</v>
      </c>
      <c r="F650" s="143" t="s">
        <v>733</v>
      </c>
      <c r="G650" s="143" t="n">
        <v>1</v>
      </c>
      <c r="H650" s="143"/>
      <c r="I650" s="143"/>
      <c r="J650" s="143"/>
      <c r="K650" s="143"/>
      <c r="L650" s="143"/>
      <c r="M650" s="143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 t="s">
        <v>685</v>
      </c>
      <c r="G651" s="143" t="n">
        <v>9</v>
      </c>
      <c r="H651" s="143"/>
      <c r="I651" s="143"/>
      <c r="J651" s="143"/>
      <c r="K651" s="143"/>
      <c r="L651" s="143"/>
      <c r="M651" s="143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 t="s">
        <v>726</v>
      </c>
      <c r="G652" s="143" t="n">
        <v>34</v>
      </c>
      <c r="H652" s="143"/>
      <c r="I652" s="143"/>
      <c r="J652" s="143"/>
      <c r="K652" s="143"/>
      <c r="L652" s="143"/>
      <c r="M652" s="143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 t="s">
        <v>678</v>
      </c>
      <c r="G653" s="143" t="n">
        <v>65</v>
      </c>
      <c r="H653" s="143"/>
      <c r="I653" s="143"/>
      <c r="J653" s="143"/>
      <c r="K653" s="143"/>
      <c r="L653" s="143"/>
      <c r="M653" s="143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 t="s">
        <v>701</v>
      </c>
      <c r="G654" s="143" t="n">
        <v>8</v>
      </c>
      <c r="H654" s="143"/>
      <c r="I654" s="143"/>
      <c r="J654" s="143"/>
      <c r="K654" s="143"/>
      <c r="L654" s="143"/>
      <c r="M654" s="143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 t="s">
        <v>690</v>
      </c>
      <c r="G655" s="143" t="n">
        <v>2</v>
      </c>
      <c r="H655" s="143"/>
      <c r="I655" s="143"/>
      <c r="J655" s="143"/>
      <c r="K655" s="143"/>
      <c r="L655" s="143"/>
      <c r="M655" s="143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 t="s">
        <v>679</v>
      </c>
      <c r="G656" s="143" t="n">
        <v>61</v>
      </c>
      <c r="H656" s="143"/>
      <c r="I656" s="143"/>
      <c r="J656" s="143"/>
      <c r="K656" s="143"/>
      <c r="L656" s="143"/>
      <c r="M656" s="143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 t="s">
        <v>713</v>
      </c>
      <c r="G657" s="143" t="n">
        <v>2</v>
      </c>
      <c r="H657" s="143"/>
      <c r="I657" s="143"/>
      <c r="J657" s="143"/>
      <c r="K657" s="143"/>
      <c r="L657" s="143"/>
      <c r="M657" s="143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 t="s">
        <v>714</v>
      </c>
      <c r="G658" s="143" t="n">
        <v>1</v>
      </c>
      <c r="H658" s="143"/>
      <c r="I658" s="143"/>
      <c r="J658" s="143"/>
      <c r="K658" s="143"/>
      <c r="L658" s="143"/>
      <c r="M658" s="143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 t="s">
        <v>702</v>
      </c>
      <c r="G659" s="143" t="n">
        <v>1</v>
      </c>
      <c r="H659" s="143"/>
      <c r="I659" s="143"/>
      <c r="J659" s="143"/>
      <c r="K659" s="143"/>
      <c r="L659" s="143"/>
      <c r="M659" s="143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 t="s">
        <v>703</v>
      </c>
      <c r="G660" s="143" t="n">
        <v>3</v>
      </c>
      <c r="H660" s="143"/>
      <c r="I660" s="143"/>
      <c r="J660" s="143"/>
      <c r="K660" s="143"/>
      <c r="L660" s="143"/>
      <c r="M660" s="143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 t="s">
        <v>682</v>
      </c>
      <c r="G661" s="143" t="n">
        <v>22</v>
      </c>
      <c r="H661" s="143"/>
      <c r="I661" s="143"/>
      <c r="J661" s="143"/>
      <c r="K661" s="143"/>
      <c r="L661" s="143"/>
      <c r="M661" s="143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 t="s">
        <v>695</v>
      </c>
      <c r="G662" s="143" t="n">
        <v>3</v>
      </c>
      <c r="H662" s="143"/>
      <c r="I662" s="143"/>
      <c r="J662" s="143"/>
      <c r="K662" s="143"/>
      <c r="L662" s="143"/>
      <c r="M662" s="143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 t="s">
        <v>727</v>
      </c>
      <c r="G663" s="143" t="n">
        <v>10</v>
      </c>
      <c r="H663" s="143"/>
      <c r="I663" s="143"/>
      <c r="J663" s="143"/>
      <c r="K663" s="143"/>
      <c r="L663" s="143"/>
      <c r="M663" s="143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 t="s">
        <v>683</v>
      </c>
      <c r="G664" s="143" t="n">
        <v>128</v>
      </c>
      <c r="H664" s="143"/>
      <c r="I664" s="143"/>
      <c r="J664" s="143"/>
      <c r="K664" s="143"/>
      <c r="L664" s="143"/>
      <c r="M664" s="143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 t="s">
        <v>719</v>
      </c>
      <c r="G665" s="143" t="n">
        <v>3</v>
      </c>
      <c r="H665" s="143"/>
      <c r="I665" s="143"/>
      <c r="J665" s="143"/>
      <c r="K665" s="143"/>
      <c r="L665" s="143"/>
      <c r="M665" s="143"/>
    </row>
    <row r="666" customFormat="false" ht="12.75" hidden="false" customHeight="false" outlineLevel="0" collapsed="false">
      <c r="A666" s="143"/>
      <c r="B666" s="143"/>
      <c r="C666" s="143" t="n">
        <v>10011470</v>
      </c>
      <c r="D666" s="143" t="s">
        <v>656</v>
      </c>
      <c r="E666" s="144" t="n">
        <v>37539</v>
      </c>
      <c r="F666" s="143" t="s">
        <v>685</v>
      </c>
      <c r="G666" s="143" t="n">
        <v>7</v>
      </c>
      <c r="H666" s="143"/>
      <c r="I666" s="143"/>
      <c r="J666" s="143"/>
      <c r="K666" s="143"/>
      <c r="L666" s="143"/>
      <c r="M666" s="143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 t="s">
        <v>686</v>
      </c>
      <c r="G667" s="143" t="n">
        <v>1</v>
      </c>
      <c r="H667" s="143"/>
      <c r="I667" s="143"/>
      <c r="J667" s="143"/>
      <c r="K667" s="143"/>
      <c r="L667" s="143"/>
      <c r="M667" s="143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 t="s">
        <v>712</v>
      </c>
      <c r="G668" s="143" t="n">
        <v>1</v>
      </c>
      <c r="H668" s="143"/>
      <c r="I668" s="143"/>
      <c r="J668" s="143"/>
      <c r="K668" s="143"/>
      <c r="L668" s="143"/>
      <c r="M668" s="143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 t="s">
        <v>687</v>
      </c>
      <c r="G669" s="143" t="n">
        <v>4</v>
      </c>
      <c r="H669" s="143"/>
      <c r="I669" s="143"/>
      <c r="J669" s="143"/>
      <c r="K669" s="143"/>
      <c r="L669" s="143"/>
      <c r="M669" s="143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 t="s">
        <v>698</v>
      </c>
      <c r="G670" s="143" t="n">
        <v>67</v>
      </c>
      <c r="H670" s="143"/>
      <c r="I670" s="143"/>
      <c r="J670" s="143"/>
      <c r="K670" s="143"/>
      <c r="L670" s="143"/>
      <c r="M670" s="143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 t="s">
        <v>726</v>
      </c>
      <c r="G671" s="143" t="n">
        <v>2</v>
      </c>
      <c r="H671" s="143"/>
      <c r="I671" s="143"/>
      <c r="J671" s="143"/>
      <c r="K671" s="143"/>
      <c r="L671" s="143"/>
      <c r="M671" s="143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 t="s">
        <v>690</v>
      </c>
      <c r="G672" s="143" t="n">
        <v>19</v>
      </c>
      <c r="H672" s="143"/>
      <c r="I672" s="143"/>
      <c r="J672" s="143"/>
      <c r="K672" s="143"/>
      <c r="L672" s="143"/>
      <c r="M672" s="143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 t="s">
        <v>679</v>
      </c>
      <c r="G673" s="143" t="n">
        <v>219</v>
      </c>
      <c r="H673" s="143"/>
      <c r="I673" s="143"/>
      <c r="J673" s="143"/>
      <c r="K673" s="143"/>
      <c r="L673" s="143"/>
      <c r="M673" s="143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 t="s">
        <v>702</v>
      </c>
      <c r="G674" s="143" t="n">
        <v>4</v>
      </c>
      <c r="H674" s="143"/>
      <c r="I674" s="143"/>
      <c r="J674" s="143"/>
      <c r="K674" s="143"/>
      <c r="L674" s="143"/>
      <c r="M674" s="143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 t="s">
        <v>715</v>
      </c>
      <c r="G675" s="143" t="n">
        <v>7</v>
      </c>
      <c r="H675" s="143"/>
      <c r="I675" s="143"/>
      <c r="J675" s="143"/>
      <c r="K675" s="143"/>
      <c r="L675" s="143"/>
      <c r="M675" s="143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 t="s">
        <v>703</v>
      </c>
      <c r="G676" s="143" t="n">
        <v>24</v>
      </c>
      <c r="H676" s="143"/>
      <c r="I676" s="143"/>
      <c r="J676" s="143"/>
      <c r="K676" s="143"/>
      <c r="L676" s="143"/>
      <c r="M676" s="143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 t="s">
        <v>682</v>
      </c>
      <c r="G677" s="143" t="n">
        <v>1</v>
      </c>
      <c r="H677" s="143"/>
      <c r="I677" s="143"/>
      <c r="J677" s="143"/>
      <c r="K677" s="143"/>
      <c r="L677" s="143"/>
      <c r="M677" s="143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 t="s">
        <v>734</v>
      </c>
      <c r="G678" s="143" t="n">
        <v>2</v>
      </c>
      <c r="H678" s="143"/>
      <c r="I678" s="143"/>
      <c r="J678" s="143"/>
      <c r="K678" s="143"/>
      <c r="L678" s="143"/>
      <c r="M678" s="143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 t="s">
        <v>735</v>
      </c>
      <c r="G679" s="143" t="n">
        <v>69</v>
      </c>
      <c r="H679" s="143"/>
      <c r="I679" s="143"/>
      <c r="J679" s="143"/>
      <c r="K679" s="143"/>
      <c r="L679" s="143"/>
      <c r="M679" s="143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 t="s">
        <v>727</v>
      </c>
      <c r="G680" s="143" t="n">
        <v>19</v>
      </c>
      <c r="H680" s="143"/>
      <c r="I680" s="143"/>
      <c r="J680" s="143"/>
      <c r="K680" s="143"/>
      <c r="L680" s="143"/>
      <c r="M680" s="143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 t="s">
        <v>683</v>
      </c>
      <c r="G681" s="143" t="n">
        <v>100</v>
      </c>
      <c r="H681" s="143"/>
      <c r="I681" s="143"/>
      <c r="J681" s="143"/>
      <c r="K681" s="143"/>
      <c r="L681" s="143"/>
      <c r="M681" s="143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 t="s">
        <v>719</v>
      </c>
      <c r="G682" s="143" t="n">
        <v>1</v>
      </c>
      <c r="H682" s="143"/>
      <c r="I682" s="143"/>
      <c r="J682" s="143"/>
      <c r="K682" s="143"/>
      <c r="L682" s="143"/>
      <c r="M682" s="143"/>
    </row>
    <row r="683" customFormat="false" ht="12.75" hidden="false" customHeight="false" outlineLevel="0" collapsed="false">
      <c r="A683" s="143"/>
      <c r="B683" s="143"/>
      <c r="C683" s="143" t="n">
        <v>10029593</v>
      </c>
      <c r="D683" s="143" t="s">
        <v>658</v>
      </c>
      <c r="E683" s="144" t="n">
        <v>39646</v>
      </c>
      <c r="F683" s="143" t="s">
        <v>733</v>
      </c>
      <c r="G683" s="143" t="n">
        <v>1</v>
      </c>
      <c r="H683" s="143"/>
      <c r="I683" s="143"/>
      <c r="J683" s="143"/>
      <c r="K683" s="143"/>
      <c r="L683" s="143"/>
      <c r="M683" s="143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 t="s">
        <v>698</v>
      </c>
      <c r="G684" s="143" t="n">
        <v>1</v>
      </c>
      <c r="H684" s="143"/>
      <c r="I684" s="143"/>
      <c r="J684" s="143"/>
      <c r="K684" s="143"/>
      <c r="L684" s="143"/>
      <c r="M684" s="143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 t="s">
        <v>699</v>
      </c>
      <c r="G685" s="143" t="n">
        <v>1</v>
      </c>
      <c r="H685" s="143"/>
      <c r="I685" s="143"/>
      <c r="J685" s="143"/>
      <c r="K685" s="143"/>
      <c r="L685" s="143"/>
      <c r="M685" s="143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 t="s">
        <v>678</v>
      </c>
      <c r="G686" s="143" t="n">
        <v>6</v>
      </c>
      <c r="H686" s="143"/>
      <c r="I686" s="143"/>
      <c r="J686" s="143"/>
      <c r="K686" s="143"/>
      <c r="L686" s="143"/>
      <c r="M686" s="143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 t="s">
        <v>701</v>
      </c>
      <c r="G687" s="143" t="n">
        <v>6</v>
      </c>
      <c r="H687" s="143"/>
      <c r="I687" s="143"/>
      <c r="J687" s="143"/>
      <c r="K687" s="143"/>
      <c r="L687" s="143"/>
      <c r="M687" s="143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 t="s">
        <v>679</v>
      </c>
      <c r="G688" s="143" t="n">
        <v>11</v>
      </c>
      <c r="H688" s="143"/>
      <c r="I688" s="143"/>
      <c r="J688" s="143"/>
      <c r="K688" s="143"/>
      <c r="L688" s="143"/>
      <c r="M688" s="143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 t="s">
        <v>703</v>
      </c>
      <c r="G689" s="143" t="n">
        <v>1</v>
      </c>
      <c r="H689" s="143"/>
      <c r="I689" s="143"/>
      <c r="J689" s="143"/>
      <c r="K689" s="143"/>
      <c r="L689" s="143"/>
      <c r="M689" s="143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 t="s">
        <v>682</v>
      </c>
      <c r="G690" s="143" t="n">
        <v>12</v>
      </c>
      <c r="H690" s="143"/>
      <c r="I690" s="143"/>
      <c r="J690" s="143"/>
      <c r="K690" s="143"/>
      <c r="L690" s="143"/>
      <c r="M690" s="143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 t="s">
        <v>736</v>
      </c>
      <c r="G691" s="143" t="n">
        <v>1</v>
      </c>
      <c r="H691" s="143"/>
      <c r="I691" s="143"/>
      <c r="J691" s="143"/>
      <c r="K691" s="143"/>
      <c r="L691" s="143"/>
      <c r="M691" s="143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 t="s">
        <v>727</v>
      </c>
      <c r="G692" s="143" t="n">
        <v>13</v>
      </c>
      <c r="H692" s="143"/>
      <c r="I692" s="143"/>
      <c r="J692" s="143"/>
      <c r="K692" s="143"/>
      <c r="L692" s="143"/>
      <c r="M692" s="143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 t="s">
        <v>683</v>
      </c>
      <c r="G693" s="143" t="n">
        <v>7</v>
      </c>
      <c r="H693" s="143"/>
      <c r="I693" s="143"/>
      <c r="J693" s="143"/>
      <c r="K693" s="143"/>
      <c r="L693" s="143"/>
      <c r="M693" s="143"/>
    </row>
    <row r="694" customFormat="false" ht="12.75" hidden="false" customHeight="false" outlineLevel="0" collapsed="false">
      <c r="A694" s="143" t="n">
        <v>769800</v>
      </c>
      <c r="B694" s="143" t="s">
        <v>404</v>
      </c>
      <c r="C694" s="143" t="n">
        <v>10007888</v>
      </c>
      <c r="D694" s="143" t="s">
        <v>642</v>
      </c>
      <c r="E694" s="144" t="n">
        <v>39351</v>
      </c>
      <c r="F694" s="143" t="s">
        <v>686</v>
      </c>
      <c r="G694" s="143" t="n">
        <v>2</v>
      </c>
      <c r="H694" s="143"/>
      <c r="I694" s="143"/>
      <c r="J694" s="143"/>
      <c r="K694" s="143"/>
      <c r="L694" s="143"/>
      <c r="M694" s="143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 t="s">
        <v>712</v>
      </c>
      <c r="G695" s="143" t="n">
        <v>1</v>
      </c>
      <c r="H695" s="143"/>
      <c r="I695" s="143"/>
      <c r="J695" s="143"/>
      <c r="K695" s="143"/>
      <c r="L695" s="143"/>
      <c r="M695" s="143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 t="s">
        <v>697</v>
      </c>
      <c r="G696" s="143" t="n">
        <v>3</v>
      </c>
      <c r="H696" s="143"/>
      <c r="I696" s="143"/>
      <c r="J696" s="143"/>
      <c r="K696" s="143"/>
      <c r="L696" s="143"/>
      <c r="M696" s="143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 t="s">
        <v>687</v>
      </c>
      <c r="G697" s="143" t="n">
        <v>71</v>
      </c>
      <c r="H697" s="143"/>
      <c r="I697" s="143"/>
      <c r="J697" s="143"/>
      <c r="K697" s="143"/>
      <c r="L697" s="143"/>
      <c r="M697" s="143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 t="s">
        <v>698</v>
      </c>
      <c r="G698" s="143" t="n">
        <v>119</v>
      </c>
      <c r="H698" s="143"/>
      <c r="I698" s="143"/>
      <c r="J698" s="143"/>
      <c r="K698" s="143"/>
      <c r="L698" s="143"/>
      <c r="M698" s="143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 t="s">
        <v>699</v>
      </c>
      <c r="G699" s="143" t="n">
        <v>2</v>
      </c>
      <c r="H699" s="143"/>
      <c r="I699" s="143"/>
      <c r="J699" s="143"/>
      <c r="K699" s="143"/>
      <c r="L699" s="143"/>
      <c r="M699" s="143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 t="s">
        <v>689</v>
      </c>
      <c r="G700" s="143" t="n">
        <v>9</v>
      </c>
      <c r="H700" s="143"/>
      <c r="I700" s="143"/>
      <c r="J700" s="143"/>
      <c r="K700" s="143"/>
      <c r="L700" s="143"/>
      <c r="M700" s="143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 t="s">
        <v>690</v>
      </c>
      <c r="G701" s="143" t="n">
        <v>3</v>
      </c>
      <c r="H701" s="143"/>
      <c r="I701" s="143"/>
      <c r="J701" s="143"/>
      <c r="K701" s="143"/>
      <c r="L701" s="143"/>
      <c r="M701" s="143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 t="s">
        <v>691</v>
      </c>
      <c r="G702" s="143" t="n">
        <v>5</v>
      </c>
      <c r="H702" s="143"/>
      <c r="I702" s="143"/>
      <c r="J702" s="143"/>
      <c r="K702" s="143"/>
      <c r="L702" s="143"/>
      <c r="M702" s="143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 t="s">
        <v>702</v>
      </c>
      <c r="G703" s="143" t="n">
        <v>44</v>
      </c>
      <c r="H703" s="143"/>
      <c r="I703" s="143"/>
      <c r="J703" s="143"/>
      <c r="K703" s="143"/>
      <c r="L703" s="143"/>
      <c r="M703" s="143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 t="s">
        <v>703</v>
      </c>
      <c r="G704" s="143" t="n">
        <v>19</v>
      </c>
      <c r="H704" s="143"/>
      <c r="I704" s="143"/>
      <c r="J704" s="143"/>
      <c r="K704" s="143"/>
      <c r="L704" s="143"/>
      <c r="M704" s="143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 t="s">
        <v>681</v>
      </c>
      <c r="G705" s="143" t="n">
        <v>5</v>
      </c>
      <c r="H705" s="143"/>
      <c r="I705" s="143"/>
      <c r="J705" s="143"/>
      <c r="K705" s="143"/>
      <c r="L705" s="143"/>
      <c r="M705" s="143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 t="s">
        <v>693</v>
      </c>
      <c r="G706" s="143" t="n">
        <v>2</v>
      </c>
      <c r="H706" s="143"/>
      <c r="I706" s="143"/>
      <c r="J706" s="143"/>
      <c r="K706" s="143"/>
      <c r="L706" s="143"/>
      <c r="M706" s="143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 t="s">
        <v>694</v>
      </c>
      <c r="G707" s="143" t="n">
        <v>3</v>
      </c>
      <c r="H707" s="143"/>
      <c r="I707" s="143"/>
      <c r="J707" s="143"/>
      <c r="K707" s="143"/>
      <c r="L707" s="143"/>
      <c r="M707" s="143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 t="s">
        <v>695</v>
      </c>
      <c r="G708" s="143" t="n">
        <v>3</v>
      </c>
      <c r="H708" s="143"/>
      <c r="I708" s="143"/>
      <c r="J708" s="143"/>
      <c r="K708" s="143"/>
      <c r="L708" s="143"/>
      <c r="M708" s="143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 t="s">
        <v>704</v>
      </c>
      <c r="G709" s="143" t="n">
        <v>6</v>
      </c>
      <c r="H709" s="143"/>
      <c r="I709" s="143"/>
      <c r="J709" s="143"/>
      <c r="K709" s="143"/>
      <c r="L709" s="143"/>
      <c r="M709" s="143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 t="s">
        <v>737</v>
      </c>
      <c r="G710" s="143" t="n">
        <v>2</v>
      </c>
      <c r="H710" s="143"/>
      <c r="I710" s="143"/>
      <c r="J710" s="143"/>
      <c r="K710" s="143"/>
      <c r="L710" s="143"/>
      <c r="M710" s="143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 t="s">
        <v>705</v>
      </c>
      <c r="G711" s="143" t="n">
        <v>23</v>
      </c>
      <c r="H711" s="143"/>
      <c r="I711" s="143"/>
      <c r="J711" s="143"/>
      <c r="K711" s="143"/>
      <c r="L711" s="143"/>
      <c r="M711" s="143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 t="s">
        <v>738</v>
      </c>
      <c r="G712" s="143" t="n">
        <v>1</v>
      </c>
      <c r="H712" s="143"/>
      <c r="I712" s="143"/>
      <c r="J712" s="143"/>
      <c r="K712" s="143"/>
      <c r="L712" s="143"/>
      <c r="M712" s="143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 t="s">
        <v>739</v>
      </c>
      <c r="G713" s="143" t="n">
        <v>2</v>
      </c>
      <c r="H713" s="143"/>
      <c r="I713" s="143"/>
      <c r="J713" s="143"/>
      <c r="K713" s="143"/>
      <c r="L713" s="143"/>
      <c r="M713" s="143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 t="s">
        <v>719</v>
      </c>
      <c r="G714" s="143" t="n">
        <v>4</v>
      </c>
      <c r="H714" s="143"/>
      <c r="I714" s="143"/>
      <c r="J714" s="143"/>
      <c r="K714" s="143"/>
      <c r="L714" s="143"/>
      <c r="M714" s="143"/>
    </row>
    <row r="715" customFormat="false" ht="12.75" hidden="false" customHeight="false" outlineLevel="0" collapsed="false">
      <c r="A715" s="143"/>
      <c r="B715" s="143"/>
      <c r="C715" s="143" t="n">
        <v>10008089</v>
      </c>
      <c r="D715" s="143" t="s">
        <v>638</v>
      </c>
      <c r="E715" s="144" t="n">
        <v>36348</v>
      </c>
      <c r="F715" s="143" t="s">
        <v>677</v>
      </c>
      <c r="G715" s="143" t="n">
        <v>35</v>
      </c>
      <c r="H715" s="143"/>
      <c r="I715" s="143"/>
      <c r="J715" s="143"/>
      <c r="K715" s="143"/>
      <c r="L715" s="143"/>
      <c r="M715" s="143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 t="s">
        <v>678</v>
      </c>
      <c r="G716" s="143" t="n">
        <v>4</v>
      </c>
      <c r="H716" s="143"/>
      <c r="I716" s="143"/>
      <c r="J716" s="143"/>
      <c r="K716" s="143"/>
      <c r="L716" s="143"/>
      <c r="M716" s="143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 t="s">
        <v>679</v>
      </c>
      <c r="G717" s="143" t="n">
        <v>53</v>
      </c>
      <c r="H717" s="143"/>
      <c r="I717" s="143"/>
      <c r="J717" s="143"/>
      <c r="K717" s="143"/>
      <c r="L717" s="143"/>
      <c r="M717" s="143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 t="s">
        <v>740</v>
      </c>
      <c r="G718" s="143" t="n">
        <v>6</v>
      </c>
      <c r="H718" s="143"/>
      <c r="I718" s="143"/>
      <c r="J718" s="143"/>
      <c r="K718" s="143"/>
      <c r="L718" s="143"/>
      <c r="M718" s="143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 t="s">
        <v>732</v>
      </c>
      <c r="G719" s="143" t="n">
        <v>4</v>
      </c>
      <c r="H719" s="143"/>
      <c r="I719" s="143"/>
      <c r="J719" s="143"/>
      <c r="K719" s="143"/>
      <c r="L719" s="143"/>
      <c r="M719" s="143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 t="s">
        <v>682</v>
      </c>
      <c r="G720" s="143" t="n">
        <v>3</v>
      </c>
      <c r="H720" s="143"/>
      <c r="I720" s="143"/>
      <c r="J720" s="143"/>
      <c r="K720" s="143"/>
      <c r="L720" s="143"/>
      <c r="M720" s="143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 t="s">
        <v>684</v>
      </c>
      <c r="G721" s="143" t="n">
        <v>0</v>
      </c>
      <c r="H721" s="143"/>
      <c r="I721" s="143"/>
      <c r="J721" s="143"/>
      <c r="K721" s="143"/>
      <c r="L721" s="143"/>
      <c r="M721" s="143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 t="s">
        <v>741</v>
      </c>
      <c r="G722" s="143" t="n">
        <v>4</v>
      </c>
      <c r="H722" s="143"/>
      <c r="I722" s="143"/>
      <c r="J722" s="143"/>
      <c r="K722" s="143"/>
      <c r="L722" s="143"/>
      <c r="M722" s="143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 t="s">
        <v>727</v>
      </c>
      <c r="G723" s="143" t="n">
        <v>9</v>
      </c>
      <c r="H723" s="143"/>
      <c r="I723" s="143"/>
      <c r="J723" s="143"/>
      <c r="K723" s="143"/>
      <c r="L723" s="143"/>
      <c r="M723" s="143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 t="s">
        <v>683</v>
      </c>
      <c r="G724" s="143" t="n">
        <v>30</v>
      </c>
      <c r="H724" s="143"/>
      <c r="I724" s="143"/>
      <c r="J724" s="143"/>
      <c r="K724" s="143"/>
      <c r="L724" s="143"/>
      <c r="M724" s="143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 t="s">
        <v>710</v>
      </c>
      <c r="G725" s="143" t="n">
        <v>1</v>
      </c>
      <c r="H725" s="143"/>
      <c r="I725" s="143"/>
      <c r="J725" s="143"/>
      <c r="K725" s="143"/>
      <c r="L725" s="143"/>
      <c r="M725" s="143"/>
    </row>
    <row r="726" customFormat="false" ht="12.75" hidden="false" customHeight="false" outlineLevel="0" collapsed="false">
      <c r="A726" s="143"/>
      <c r="B726" s="143"/>
      <c r="C726" s="143"/>
      <c r="D726" s="143"/>
      <c r="E726" s="144" t="n">
        <v>37343</v>
      </c>
      <c r="F726" s="143" t="s">
        <v>685</v>
      </c>
      <c r="G726" s="143" t="n">
        <v>7</v>
      </c>
      <c r="H726" s="143"/>
      <c r="I726" s="143"/>
      <c r="J726" s="143"/>
      <c r="K726" s="143"/>
      <c r="L726" s="143"/>
      <c r="M726" s="143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 t="s">
        <v>726</v>
      </c>
      <c r="G727" s="143" t="n">
        <v>3</v>
      </c>
      <c r="H727" s="143"/>
      <c r="I727" s="143"/>
      <c r="J727" s="143"/>
      <c r="K727" s="143"/>
      <c r="L727" s="143"/>
      <c r="M727" s="143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 t="s">
        <v>677</v>
      </c>
      <c r="G728" s="143" t="n">
        <v>17</v>
      </c>
      <c r="H728" s="143"/>
      <c r="I728" s="143"/>
      <c r="J728" s="143"/>
      <c r="K728" s="143"/>
      <c r="L728" s="143"/>
      <c r="M728" s="143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 t="s">
        <v>678</v>
      </c>
      <c r="G729" s="143" t="n">
        <v>2</v>
      </c>
      <c r="H729" s="143"/>
      <c r="I729" s="143"/>
      <c r="J729" s="143"/>
      <c r="K729" s="143"/>
      <c r="L729" s="143"/>
      <c r="M729" s="143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 t="s">
        <v>679</v>
      </c>
      <c r="G730" s="143" t="n">
        <v>124</v>
      </c>
      <c r="H730" s="143"/>
      <c r="I730" s="143"/>
      <c r="J730" s="143"/>
      <c r="K730" s="143"/>
      <c r="L730" s="143"/>
      <c r="M730" s="143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 t="s">
        <v>740</v>
      </c>
      <c r="G731" s="143" t="n">
        <v>3</v>
      </c>
      <c r="H731" s="143"/>
      <c r="I731" s="143"/>
      <c r="J731" s="143"/>
      <c r="K731" s="143"/>
      <c r="L731" s="143"/>
      <c r="M731" s="143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 t="s">
        <v>702</v>
      </c>
      <c r="G732" s="143" t="n">
        <v>1</v>
      </c>
      <c r="H732" s="143"/>
      <c r="I732" s="143"/>
      <c r="J732" s="143"/>
      <c r="K732" s="143"/>
      <c r="L732" s="143"/>
      <c r="M732" s="143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 t="s">
        <v>715</v>
      </c>
      <c r="G733" s="143" t="n">
        <v>1</v>
      </c>
      <c r="H733" s="143"/>
      <c r="I733" s="143"/>
      <c r="J733" s="143"/>
      <c r="K733" s="143"/>
      <c r="L733" s="143"/>
      <c r="M733" s="143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 t="s">
        <v>682</v>
      </c>
      <c r="G734" s="143" t="n">
        <v>5</v>
      </c>
      <c r="H734" s="143"/>
      <c r="I734" s="143"/>
      <c r="J734" s="143"/>
      <c r="K734" s="143"/>
      <c r="L734" s="143"/>
      <c r="M734" s="143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 t="s">
        <v>727</v>
      </c>
      <c r="G735" s="143" t="n">
        <v>18</v>
      </c>
      <c r="H735" s="143"/>
      <c r="I735" s="143"/>
      <c r="J735" s="143"/>
      <c r="K735" s="143"/>
      <c r="L735" s="143"/>
      <c r="M735" s="143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 t="s">
        <v>683</v>
      </c>
      <c r="G736" s="143" t="n">
        <v>8</v>
      </c>
      <c r="H736" s="143"/>
      <c r="I736" s="143"/>
      <c r="J736" s="143"/>
      <c r="K736" s="143"/>
      <c r="L736" s="143"/>
      <c r="M736" s="143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 t="s">
        <v>710</v>
      </c>
      <c r="G737" s="143" t="n">
        <v>1</v>
      </c>
      <c r="H737" s="143"/>
      <c r="I737" s="143"/>
      <c r="J737" s="143"/>
      <c r="K737" s="143"/>
      <c r="L737" s="143"/>
      <c r="M737" s="143"/>
    </row>
    <row r="738" customFormat="false" ht="12.75" hidden="false" customHeight="false" outlineLevel="0" collapsed="false">
      <c r="A738" s="143"/>
      <c r="B738" s="143"/>
      <c r="C738" s="143" t="n">
        <v>10008092</v>
      </c>
      <c r="D738" s="143" t="s">
        <v>637</v>
      </c>
      <c r="E738" s="144" t="n">
        <v>36347</v>
      </c>
      <c r="F738" s="143" t="s">
        <v>726</v>
      </c>
      <c r="G738" s="143" t="n">
        <v>2</v>
      </c>
      <c r="H738" s="143"/>
      <c r="I738" s="143"/>
      <c r="J738" s="143"/>
      <c r="K738" s="143"/>
      <c r="L738" s="143"/>
      <c r="M738" s="143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 t="s">
        <v>676</v>
      </c>
      <c r="G739" s="143" t="n">
        <v>2</v>
      </c>
      <c r="H739" s="143"/>
      <c r="I739" s="143"/>
      <c r="J739" s="143"/>
      <c r="K739" s="143"/>
      <c r="L739" s="143"/>
      <c r="M739" s="143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 t="s">
        <v>677</v>
      </c>
      <c r="G740" s="143" t="n">
        <v>26</v>
      </c>
      <c r="H740" s="143"/>
      <c r="I740" s="143"/>
      <c r="J740" s="143"/>
      <c r="K740" s="143"/>
      <c r="L740" s="143"/>
      <c r="M740" s="143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 t="s">
        <v>678</v>
      </c>
      <c r="G741" s="143" t="n">
        <v>5</v>
      </c>
      <c r="H741" s="143"/>
      <c r="I741" s="143"/>
      <c r="J741" s="143"/>
      <c r="K741" s="143"/>
      <c r="L741" s="143"/>
      <c r="M741" s="143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 t="s">
        <v>679</v>
      </c>
      <c r="G742" s="143" t="n">
        <v>17</v>
      </c>
      <c r="H742" s="143"/>
      <c r="I742" s="143"/>
      <c r="J742" s="143"/>
      <c r="K742" s="143"/>
      <c r="L742" s="143"/>
      <c r="M742" s="143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 t="s">
        <v>702</v>
      </c>
      <c r="G743" s="143" t="n">
        <v>1</v>
      </c>
      <c r="H743" s="143"/>
      <c r="I743" s="143"/>
      <c r="J743" s="143"/>
      <c r="K743" s="143"/>
      <c r="L743" s="143"/>
      <c r="M743" s="143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 t="s">
        <v>681</v>
      </c>
      <c r="G744" s="143" t="n">
        <v>1</v>
      </c>
      <c r="H744" s="143"/>
      <c r="I744" s="143"/>
      <c r="J744" s="143"/>
      <c r="K744" s="143"/>
      <c r="L744" s="143"/>
      <c r="M744" s="143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 t="s">
        <v>682</v>
      </c>
      <c r="G745" s="143" t="n">
        <v>21</v>
      </c>
      <c r="H745" s="143"/>
      <c r="I745" s="143"/>
      <c r="J745" s="143"/>
      <c r="K745" s="143"/>
      <c r="L745" s="143"/>
      <c r="M745" s="143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 t="s">
        <v>683</v>
      </c>
      <c r="G746" s="143" t="n">
        <v>33</v>
      </c>
      <c r="H746" s="143"/>
      <c r="I746" s="143"/>
      <c r="J746" s="143"/>
      <c r="K746" s="143"/>
      <c r="L746" s="143"/>
      <c r="M746" s="143"/>
    </row>
    <row r="747" customFormat="false" ht="12.75" hidden="false" customHeight="false" outlineLevel="0" collapsed="false">
      <c r="A747" s="143"/>
      <c r="B747" s="143"/>
      <c r="C747" s="143"/>
      <c r="D747" s="143"/>
      <c r="E747" s="144" t="n">
        <v>37400</v>
      </c>
      <c r="F747" s="143" t="s">
        <v>726</v>
      </c>
      <c r="G747" s="143" t="n">
        <v>3</v>
      </c>
      <c r="H747" s="143"/>
      <c r="I747" s="143"/>
      <c r="J747" s="143"/>
      <c r="K747" s="143"/>
      <c r="L747" s="143"/>
      <c r="M747" s="143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 t="s">
        <v>677</v>
      </c>
      <c r="G748" s="143" t="n">
        <v>16</v>
      </c>
      <c r="H748" s="143"/>
      <c r="I748" s="143"/>
      <c r="J748" s="143"/>
      <c r="K748" s="143"/>
      <c r="L748" s="143"/>
      <c r="M748" s="143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 t="s">
        <v>679</v>
      </c>
      <c r="G749" s="143" t="n">
        <v>29</v>
      </c>
      <c r="H749" s="143"/>
      <c r="I749" s="143"/>
      <c r="J749" s="143"/>
      <c r="K749" s="143"/>
      <c r="L749" s="143"/>
      <c r="M749" s="143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 t="s">
        <v>702</v>
      </c>
      <c r="G750" s="143" t="n">
        <v>1</v>
      </c>
      <c r="H750" s="143"/>
      <c r="I750" s="143"/>
      <c r="J750" s="143"/>
      <c r="K750" s="143"/>
      <c r="L750" s="143"/>
      <c r="M750" s="143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 t="s">
        <v>682</v>
      </c>
      <c r="G751" s="143" t="n">
        <v>24</v>
      </c>
      <c r="H751" s="143"/>
      <c r="I751" s="143"/>
      <c r="J751" s="143"/>
      <c r="K751" s="143"/>
      <c r="L751" s="143"/>
      <c r="M751" s="143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 t="s">
        <v>683</v>
      </c>
      <c r="G752" s="143" t="n">
        <v>15</v>
      </c>
      <c r="H752" s="143"/>
      <c r="I752" s="143"/>
      <c r="J752" s="143"/>
      <c r="K752" s="143"/>
      <c r="L752" s="143"/>
      <c r="M752" s="143"/>
    </row>
    <row r="753" customFormat="false" ht="12.75" hidden="false" customHeight="false" outlineLevel="0" collapsed="false">
      <c r="A753" s="143"/>
      <c r="B753" s="143"/>
      <c r="C753" s="143"/>
      <c r="D753" s="143"/>
      <c r="E753" s="144" t="n">
        <v>37517</v>
      </c>
      <c r="F753" s="143" t="s">
        <v>742</v>
      </c>
      <c r="G753" s="143" t="n">
        <v>51</v>
      </c>
      <c r="H753" s="143"/>
      <c r="I753" s="143"/>
      <c r="J753" s="143"/>
      <c r="K753" s="143"/>
      <c r="L753" s="143"/>
      <c r="M753" s="143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 t="s">
        <v>686</v>
      </c>
      <c r="G754" s="143" t="n">
        <v>1</v>
      </c>
      <c r="H754" s="143"/>
      <c r="I754" s="143"/>
      <c r="J754" s="143"/>
      <c r="K754" s="143"/>
      <c r="L754" s="143"/>
      <c r="M754" s="143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 t="s">
        <v>726</v>
      </c>
      <c r="G755" s="143" t="n">
        <v>3</v>
      </c>
      <c r="H755" s="143"/>
      <c r="I755" s="143"/>
      <c r="J755" s="143"/>
      <c r="K755" s="143"/>
      <c r="L755" s="143"/>
      <c r="M755" s="143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 t="s">
        <v>677</v>
      </c>
      <c r="G756" s="143" t="n">
        <v>33</v>
      </c>
      <c r="H756" s="143"/>
      <c r="I756" s="143"/>
      <c r="J756" s="143"/>
      <c r="K756" s="143"/>
      <c r="L756" s="143"/>
      <c r="M756" s="143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 t="s">
        <v>678</v>
      </c>
      <c r="G757" s="143" t="n">
        <v>18</v>
      </c>
      <c r="H757" s="143"/>
      <c r="I757" s="143"/>
      <c r="J757" s="143"/>
      <c r="K757" s="143"/>
      <c r="L757" s="143"/>
      <c r="M757" s="143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 t="s">
        <v>679</v>
      </c>
      <c r="G758" s="143" t="n">
        <v>258</v>
      </c>
      <c r="H758" s="143"/>
      <c r="I758" s="143"/>
      <c r="J758" s="143"/>
      <c r="K758" s="143"/>
      <c r="L758" s="143"/>
      <c r="M758" s="143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 t="s">
        <v>713</v>
      </c>
      <c r="G759" s="143" t="n">
        <v>3</v>
      </c>
      <c r="H759" s="143"/>
      <c r="I759" s="143"/>
      <c r="J759" s="143"/>
      <c r="K759" s="143"/>
      <c r="L759" s="143"/>
      <c r="M759" s="143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 t="s">
        <v>702</v>
      </c>
      <c r="G760" s="143" t="n">
        <v>10</v>
      </c>
      <c r="H760" s="143"/>
      <c r="I760" s="143"/>
      <c r="J760" s="143"/>
      <c r="K760" s="143"/>
      <c r="L760" s="143"/>
      <c r="M760" s="143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 t="s">
        <v>681</v>
      </c>
      <c r="G761" s="143" t="n">
        <v>5</v>
      </c>
      <c r="H761" s="143"/>
      <c r="I761" s="143"/>
      <c r="J761" s="143"/>
      <c r="K761" s="143"/>
      <c r="L761" s="143"/>
      <c r="M761" s="143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 t="s">
        <v>682</v>
      </c>
      <c r="G762" s="143" t="n">
        <v>71</v>
      </c>
      <c r="H762" s="143"/>
      <c r="I762" s="143"/>
      <c r="J762" s="143"/>
      <c r="K762" s="143"/>
      <c r="L762" s="143"/>
      <c r="M762" s="143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 t="s">
        <v>694</v>
      </c>
      <c r="G763" s="143" t="n">
        <v>1</v>
      </c>
      <c r="H763" s="143"/>
      <c r="I763" s="143"/>
      <c r="J763" s="143"/>
      <c r="K763" s="143"/>
      <c r="L763" s="143"/>
      <c r="M763" s="143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 t="s">
        <v>683</v>
      </c>
      <c r="G764" s="143" t="n">
        <v>198</v>
      </c>
      <c r="H764" s="143"/>
      <c r="I764" s="143"/>
      <c r="J764" s="143"/>
      <c r="K764" s="143"/>
      <c r="L764" s="143"/>
      <c r="M764" s="143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 t="s">
        <v>710</v>
      </c>
      <c r="G765" s="143" t="n">
        <v>1</v>
      </c>
      <c r="H765" s="143"/>
      <c r="I765" s="143"/>
      <c r="J765" s="143"/>
      <c r="K765" s="143"/>
      <c r="L765" s="143"/>
      <c r="M765" s="143"/>
    </row>
    <row r="766" customFormat="false" ht="12.75" hidden="false" customHeight="false" outlineLevel="0" collapsed="false">
      <c r="A766" s="143"/>
      <c r="B766" s="143"/>
      <c r="C766" s="143" t="n">
        <v>10008117</v>
      </c>
      <c r="D766" s="143" t="s">
        <v>404</v>
      </c>
      <c r="E766" s="144" t="n">
        <v>36747</v>
      </c>
      <c r="F766" s="143" t="s">
        <v>726</v>
      </c>
      <c r="G766" s="143" t="n">
        <v>1</v>
      </c>
      <c r="H766" s="143"/>
      <c r="I766" s="143"/>
      <c r="J766" s="143"/>
      <c r="K766" s="143"/>
      <c r="L766" s="143"/>
      <c r="M766" s="143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 t="s">
        <v>676</v>
      </c>
      <c r="G767" s="143" t="n">
        <v>8</v>
      </c>
      <c r="H767" s="143"/>
      <c r="I767" s="143"/>
      <c r="J767" s="143"/>
      <c r="K767" s="143"/>
      <c r="L767" s="143"/>
      <c r="M767" s="143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 t="s">
        <v>678</v>
      </c>
      <c r="G768" s="143" t="n">
        <v>12</v>
      </c>
      <c r="H768" s="143"/>
      <c r="I768" s="143"/>
      <c r="J768" s="143"/>
      <c r="K768" s="143"/>
      <c r="L768" s="143"/>
      <c r="M768" s="143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 t="s">
        <v>679</v>
      </c>
      <c r="G769" s="143" t="n">
        <v>5</v>
      </c>
      <c r="H769" s="143"/>
      <c r="I769" s="143"/>
      <c r="J769" s="143"/>
      <c r="K769" s="143"/>
      <c r="L769" s="143"/>
      <c r="M769" s="143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 t="s">
        <v>682</v>
      </c>
      <c r="G770" s="143" t="n">
        <v>5</v>
      </c>
      <c r="H770" s="143"/>
      <c r="I770" s="143"/>
      <c r="J770" s="143"/>
      <c r="K770" s="143"/>
      <c r="L770" s="143"/>
      <c r="M770" s="143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 t="s">
        <v>683</v>
      </c>
      <c r="G771" s="143" t="n">
        <v>9</v>
      </c>
      <c r="H771" s="143"/>
      <c r="I771" s="143"/>
      <c r="J771" s="143"/>
      <c r="K771" s="143"/>
      <c r="L771" s="143"/>
      <c r="M771" s="143"/>
    </row>
    <row r="772" customFormat="false" ht="12.75" hidden="false" customHeight="false" outlineLevel="0" collapsed="false">
      <c r="A772" s="143"/>
      <c r="B772" s="143"/>
      <c r="C772" s="143"/>
      <c r="D772" s="143"/>
      <c r="E772" s="144" t="n">
        <v>36748</v>
      </c>
      <c r="F772" s="143" t="s">
        <v>726</v>
      </c>
      <c r="G772" s="143" t="n">
        <v>7</v>
      </c>
      <c r="H772" s="143"/>
      <c r="I772" s="143"/>
      <c r="J772" s="143"/>
      <c r="K772" s="143"/>
      <c r="L772" s="143"/>
      <c r="M772" s="143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 t="s">
        <v>677</v>
      </c>
      <c r="G773" s="143" t="n">
        <v>5</v>
      </c>
      <c r="H773" s="143"/>
      <c r="I773" s="143"/>
      <c r="J773" s="143"/>
      <c r="K773" s="143"/>
      <c r="L773" s="143"/>
      <c r="M773" s="143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 t="s">
        <v>678</v>
      </c>
      <c r="G774" s="143" t="n">
        <v>1</v>
      </c>
      <c r="H774" s="143"/>
      <c r="I774" s="143"/>
      <c r="J774" s="143"/>
      <c r="K774" s="143"/>
      <c r="L774" s="143"/>
      <c r="M774" s="143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 t="s">
        <v>679</v>
      </c>
      <c r="G775" s="143" t="n">
        <v>10</v>
      </c>
      <c r="H775" s="143"/>
      <c r="I775" s="143"/>
      <c r="J775" s="143"/>
      <c r="K775" s="143"/>
      <c r="L775" s="143"/>
      <c r="M775" s="143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 t="s">
        <v>682</v>
      </c>
      <c r="G776" s="143" t="n">
        <v>2</v>
      </c>
      <c r="H776" s="143"/>
      <c r="I776" s="143"/>
      <c r="J776" s="143"/>
      <c r="K776" s="143"/>
      <c r="L776" s="143"/>
      <c r="M776" s="143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 t="s">
        <v>727</v>
      </c>
      <c r="G777" s="143" t="n">
        <v>7</v>
      </c>
      <c r="H777" s="143"/>
      <c r="I777" s="143"/>
      <c r="J777" s="143"/>
      <c r="K777" s="143"/>
      <c r="L777" s="143"/>
      <c r="M777" s="143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 t="s">
        <v>683</v>
      </c>
      <c r="G778" s="143" t="n">
        <v>5</v>
      </c>
      <c r="H778" s="143"/>
      <c r="I778" s="143"/>
      <c r="J778" s="143"/>
      <c r="K778" s="143"/>
      <c r="L778" s="143"/>
      <c r="M778" s="143"/>
    </row>
    <row r="779" customFormat="false" ht="12.75" hidden="false" customHeight="false" outlineLevel="0" collapsed="false">
      <c r="A779" s="143"/>
      <c r="B779" s="143"/>
      <c r="C779" s="143" t="n">
        <v>10009296</v>
      </c>
      <c r="D779" s="143" t="s">
        <v>639</v>
      </c>
      <c r="E779" s="144" t="n">
        <v>37342</v>
      </c>
      <c r="F779" s="143" t="s">
        <v>685</v>
      </c>
      <c r="G779" s="143" t="n">
        <v>10</v>
      </c>
      <c r="H779" s="143"/>
      <c r="I779" s="143"/>
      <c r="J779" s="143"/>
      <c r="K779" s="143"/>
      <c r="L779" s="143"/>
      <c r="M779" s="143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 t="s">
        <v>686</v>
      </c>
      <c r="G780" s="143" t="n">
        <v>1</v>
      </c>
      <c r="H780" s="143"/>
      <c r="I780" s="143"/>
      <c r="J780" s="143"/>
      <c r="K780" s="143"/>
      <c r="L780" s="143"/>
      <c r="M780" s="143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 t="s">
        <v>677</v>
      </c>
      <c r="G781" s="143" t="n">
        <v>7</v>
      </c>
      <c r="H781" s="143"/>
      <c r="I781" s="143"/>
      <c r="J781" s="143"/>
      <c r="K781" s="143"/>
      <c r="L781" s="143"/>
      <c r="M781" s="143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 t="s">
        <v>678</v>
      </c>
      <c r="G782" s="143" t="n">
        <v>1</v>
      </c>
      <c r="H782" s="143"/>
      <c r="I782" s="143"/>
      <c r="J782" s="143"/>
      <c r="K782" s="143"/>
      <c r="L782" s="143"/>
      <c r="M782" s="143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 t="s">
        <v>679</v>
      </c>
      <c r="G783" s="143" t="n">
        <v>106</v>
      </c>
      <c r="H783" s="143"/>
      <c r="I783" s="143"/>
      <c r="J783" s="143"/>
      <c r="K783" s="143"/>
      <c r="L783" s="143"/>
      <c r="M783" s="143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 t="s">
        <v>740</v>
      </c>
      <c r="G784" s="143" t="n">
        <v>3</v>
      </c>
      <c r="H784" s="143"/>
      <c r="I784" s="143"/>
      <c r="J784" s="143"/>
      <c r="K784" s="143"/>
      <c r="L784" s="143"/>
      <c r="M784" s="143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 t="s">
        <v>713</v>
      </c>
      <c r="G785" s="143" t="n">
        <v>14</v>
      </c>
      <c r="H785" s="143"/>
      <c r="I785" s="143"/>
      <c r="J785" s="143"/>
      <c r="K785" s="143"/>
      <c r="L785" s="143"/>
      <c r="M785" s="143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 t="s">
        <v>702</v>
      </c>
      <c r="G786" s="143" t="n">
        <v>5</v>
      </c>
      <c r="H786" s="143"/>
      <c r="I786" s="143"/>
      <c r="J786" s="143"/>
      <c r="K786" s="143"/>
      <c r="L786" s="143"/>
      <c r="M786" s="143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 t="s">
        <v>682</v>
      </c>
      <c r="G787" s="143" t="n">
        <v>11</v>
      </c>
      <c r="H787" s="143"/>
      <c r="I787" s="143"/>
      <c r="J787" s="143"/>
      <c r="K787" s="143"/>
      <c r="L787" s="143"/>
      <c r="M787" s="143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 t="s">
        <v>727</v>
      </c>
      <c r="G788" s="143" t="n">
        <v>12</v>
      </c>
      <c r="H788" s="143"/>
      <c r="I788" s="143"/>
      <c r="J788" s="143"/>
      <c r="K788" s="143"/>
      <c r="L788" s="143"/>
      <c r="M788" s="143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 t="s">
        <v>683</v>
      </c>
      <c r="G789" s="143" t="n">
        <v>21</v>
      </c>
      <c r="H789" s="143"/>
      <c r="I789" s="143"/>
      <c r="J789" s="143"/>
      <c r="K789" s="143"/>
      <c r="L789" s="143"/>
      <c r="M789" s="143"/>
    </row>
    <row r="790" customFormat="false" ht="12.75" hidden="false" customHeight="false" outlineLevel="0" collapsed="false">
      <c r="A790" s="143"/>
      <c r="B790" s="143"/>
      <c r="C790" s="143"/>
      <c r="D790" s="143"/>
      <c r="E790" s="144" t="n">
        <v>40778</v>
      </c>
      <c r="F790" s="143" t="s">
        <v>685</v>
      </c>
      <c r="G790" s="143" t="n">
        <v>1</v>
      </c>
      <c r="H790" s="143"/>
      <c r="I790" s="143"/>
      <c r="J790" s="143"/>
      <c r="K790" s="143"/>
      <c r="L790" s="143"/>
      <c r="M790" s="143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 t="s">
        <v>687</v>
      </c>
      <c r="G791" s="143" t="n">
        <v>3</v>
      </c>
      <c r="H791" s="143"/>
      <c r="I791" s="143"/>
      <c r="J791" s="143"/>
      <c r="K791" s="143"/>
      <c r="L791" s="143"/>
      <c r="M791" s="143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 t="s">
        <v>677</v>
      </c>
      <c r="G792" s="143" t="n">
        <v>83</v>
      </c>
      <c r="H792" s="143"/>
      <c r="I792" s="143"/>
      <c r="J792" s="143"/>
      <c r="K792" s="143"/>
      <c r="L792" s="143"/>
      <c r="M792" s="143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 t="s">
        <v>678</v>
      </c>
      <c r="G793" s="143" t="n">
        <v>1</v>
      </c>
      <c r="H793" s="143"/>
      <c r="I793" s="143"/>
      <c r="J793" s="143"/>
      <c r="K793" s="143"/>
      <c r="L793" s="143"/>
      <c r="M793" s="143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 t="s">
        <v>679</v>
      </c>
      <c r="G794" s="143" t="n">
        <v>37</v>
      </c>
      <c r="H794" s="143"/>
      <c r="I794" s="143"/>
      <c r="J794" s="143"/>
      <c r="K794" s="143"/>
      <c r="L794" s="143"/>
      <c r="M794" s="143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 t="s">
        <v>740</v>
      </c>
      <c r="G795" s="143" t="n">
        <v>3</v>
      </c>
      <c r="H795" s="143"/>
      <c r="I795" s="143"/>
      <c r="J795" s="143"/>
      <c r="K795" s="143"/>
      <c r="L795" s="143"/>
      <c r="M795" s="143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 t="s">
        <v>702</v>
      </c>
      <c r="G796" s="143" t="n">
        <v>3</v>
      </c>
      <c r="H796" s="143"/>
      <c r="I796" s="143"/>
      <c r="J796" s="143"/>
      <c r="K796" s="143"/>
      <c r="L796" s="143"/>
      <c r="M796" s="143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 t="s">
        <v>681</v>
      </c>
      <c r="G797" s="143" t="n">
        <v>3</v>
      </c>
      <c r="H797" s="143"/>
      <c r="I797" s="143"/>
      <c r="J797" s="143"/>
      <c r="K797" s="143"/>
      <c r="L797" s="143"/>
      <c r="M797" s="143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 t="s">
        <v>682</v>
      </c>
      <c r="G798" s="143" t="n">
        <v>27</v>
      </c>
      <c r="H798" s="143"/>
      <c r="I798" s="143"/>
      <c r="J798" s="143"/>
      <c r="K798" s="143"/>
      <c r="L798" s="143"/>
      <c r="M798" s="143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 t="s">
        <v>727</v>
      </c>
      <c r="G799" s="143" t="n">
        <v>21</v>
      </c>
      <c r="H799" s="143"/>
      <c r="I799" s="143"/>
      <c r="J799" s="143"/>
      <c r="K799" s="143"/>
      <c r="L799" s="143"/>
      <c r="M799" s="143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 t="s">
        <v>683</v>
      </c>
      <c r="G800" s="143" t="n">
        <v>10</v>
      </c>
      <c r="H800" s="143"/>
      <c r="I800" s="143"/>
      <c r="J800" s="143"/>
      <c r="K800" s="143"/>
      <c r="L800" s="143"/>
      <c r="M800" s="143"/>
    </row>
    <row r="801" customFormat="false" ht="12.75" hidden="false" customHeight="false" outlineLevel="0" collapsed="false">
      <c r="A801" s="143"/>
      <c r="B801" s="143"/>
      <c r="C801" s="143" t="n">
        <v>10010549</v>
      </c>
      <c r="D801" s="143" t="n">
        <v>14</v>
      </c>
      <c r="E801" s="144" t="n">
        <v>35640</v>
      </c>
      <c r="F801" s="143" t="s">
        <v>733</v>
      </c>
      <c r="G801" s="143" t="n">
        <v>7</v>
      </c>
      <c r="H801" s="143"/>
      <c r="I801" s="143"/>
      <c r="J801" s="143"/>
      <c r="K801" s="143"/>
      <c r="L801" s="143"/>
      <c r="M801" s="143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 t="s">
        <v>686</v>
      </c>
      <c r="G802" s="143" t="n">
        <v>1</v>
      </c>
      <c r="H802" s="143"/>
      <c r="I802" s="143"/>
      <c r="J802" s="143"/>
      <c r="K802" s="143"/>
      <c r="L802" s="143"/>
      <c r="M802" s="143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 t="s">
        <v>712</v>
      </c>
      <c r="G803" s="143" t="n">
        <v>10</v>
      </c>
      <c r="H803" s="143"/>
      <c r="I803" s="143"/>
      <c r="J803" s="143"/>
      <c r="K803" s="143"/>
      <c r="L803" s="143"/>
      <c r="M803" s="143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 t="s">
        <v>687</v>
      </c>
      <c r="G804" s="143" t="n">
        <v>19</v>
      </c>
      <c r="H804" s="143"/>
      <c r="I804" s="143"/>
      <c r="J804" s="143"/>
      <c r="K804" s="143"/>
      <c r="L804" s="143"/>
      <c r="M804" s="143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 t="s">
        <v>698</v>
      </c>
      <c r="G805" s="143" t="n">
        <v>179</v>
      </c>
      <c r="H805" s="143"/>
      <c r="I805" s="143"/>
      <c r="J805" s="143"/>
      <c r="K805" s="143"/>
      <c r="L805" s="143"/>
      <c r="M805" s="143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 t="s">
        <v>678</v>
      </c>
      <c r="G806" s="143" t="n">
        <v>22</v>
      </c>
      <c r="H806" s="143"/>
      <c r="I806" s="143"/>
      <c r="J806" s="143"/>
      <c r="K806" s="143"/>
      <c r="L806" s="143"/>
      <c r="M806" s="143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 t="s">
        <v>688</v>
      </c>
      <c r="G807" s="143" t="n">
        <v>3</v>
      </c>
      <c r="H807" s="143"/>
      <c r="I807" s="143"/>
      <c r="J807" s="143"/>
      <c r="K807" s="143"/>
      <c r="L807" s="143"/>
      <c r="M807" s="143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 t="s">
        <v>689</v>
      </c>
      <c r="G808" s="143" t="n">
        <v>4</v>
      </c>
      <c r="H808" s="143"/>
      <c r="I808" s="143"/>
      <c r="J808" s="143"/>
      <c r="K808" s="143"/>
      <c r="L808" s="143"/>
      <c r="M808" s="143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 t="s">
        <v>690</v>
      </c>
      <c r="G809" s="143" t="n">
        <v>1440</v>
      </c>
      <c r="H809" s="143"/>
      <c r="I809" s="143"/>
      <c r="J809" s="143"/>
      <c r="K809" s="143"/>
      <c r="L809" s="143"/>
      <c r="M809" s="143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 t="s">
        <v>679</v>
      </c>
      <c r="G810" s="143" t="n">
        <v>8</v>
      </c>
      <c r="H810" s="143"/>
      <c r="I810" s="143"/>
      <c r="J810" s="143"/>
      <c r="K810" s="143"/>
      <c r="L810" s="143"/>
      <c r="M810" s="143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 t="s">
        <v>740</v>
      </c>
      <c r="G811" s="143" t="n">
        <v>3</v>
      </c>
      <c r="H811" s="143"/>
      <c r="I811" s="143"/>
      <c r="J811" s="143"/>
      <c r="K811" s="143"/>
      <c r="L811" s="143"/>
      <c r="M811" s="143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 t="s">
        <v>691</v>
      </c>
      <c r="G812" s="143" t="n">
        <v>2</v>
      </c>
      <c r="H812" s="143"/>
      <c r="I812" s="143"/>
      <c r="J812" s="143"/>
      <c r="K812" s="143"/>
      <c r="L812" s="143"/>
      <c r="M812" s="143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 t="s">
        <v>714</v>
      </c>
      <c r="G813" s="143" t="n">
        <v>2</v>
      </c>
      <c r="H813" s="143"/>
      <c r="I813" s="143"/>
      <c r="J813" s="143"/>
      <c r="K813" s="143"/>
      <c r="L813" s="143"/>
      <c r="M813" s="143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 t="s">
        <v>692</v>
      </c>
      <c r="G814" s="143" t="n">
        <v>1</v>
      </c>
      <c r="H814" s="143"/>
      <c r="I814" s="143"/>
      <c r="J814" s="143"/>
      <c r="K814" s="143"/>
      <c r="L814" s="143"/>
      <c r="M814" s="143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 t="s">
        <v>702</v>
      </c>
      <c r="G815" s="143" t="n">
        <v>46</v>
      </c>
      <c r="H815" s="143"/>
      <c r="I815" s="143"/>
      <c r="J815" s="143"/>
      <c r="K815" s="143"/>
      <c r="L815" s="143"/>
      <c r="M815" s="143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 t="s">
        <v>715</v>
      </c>
      <c r="G816" s="143" t="n">
        <v>363</v>
      </c>
      <c r="H816" s="143"/>
      <c r="I816" s="143"/>
      <c r="J816" s="143"/>
      <c r="K816" s="143"/>
      <c r="L816" s="143"/>
      <c r="M816" s="143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 t="s">
        <v>703</v>
      </c>
      <c r="G817" s="143" t="n">
        <v>23</v>
      </c>
      <c r="H817" s="143"/>
      <c r="I817" s="143"/>
      <c r="J817" s="143"/>
      <c r="K817" s="143"/>
      <c r="L817" s="143"/>
      <c r="M817" s="143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 t="s">
        <v>681</v>
      </c>
      <c r="G818" s="143" t="n">
        <v>19</v>
      </c>
      <c r="H818" s="143"/>
      <c r="I818" s="143"/>
      <c r="J818" s="143"/>
      <c r="K818" s="143"/>
      <c r="L818" s="143"/>
      <c r="M818" s="143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 t="s">
        <v>743</v>
      </c>
      <c r="G819" s="143" t="n">
        <v>13</v>
      </c>
      <c r="H819" s="143"/>
      <c r="I819" s="143"/>
      <c r="J819" s="143"/>
      <c r="K819" s="143"/>
      <c r="L819" s="143"/>
      <c r="M819" s="143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 t="s">
        <v>744</v>
      </c>
      <c r="G820" s="143" t="n">
        <v>46</v>
      </c>
      <c r="H820" s="143"/>
      <c r="I820" s="143"/>
      <c r="J820" s="143"/>
      <c r="K820" s="143"/>
      <c r="L820" s="143"/>
      <c r="M820" s="143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 t="s">
        <v>745</v>
      </c>
      <c r="G821" s="143" t="n">
        <v>1</v>
      </c>
      <c r="H821" s="143"/>
      <c r="I821" s="143"/>
      <c r="J821" s="143"/>
      <c r="K821" s="143"/>
      <c r="L821" s="143"/>
      <c r="M821" s="143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 t="s">
        <v>694</v>
      </c>
      <c r="G822" s="143" t="n">
        <v>7</v>
      </c>
      <c r="H822" s="143"/>
      <c r="I822" s="143"/>
      <c r="J822" s="143"/>
      <c r="K822" s="143"/>
      <c r="L822" s="143"/>
      <c r="M822" s="143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 t="s">
        <v>734</v>
      </c>
      <c r="G823" s="143" t="n">
        <v>14</v>
      </c>
      <c r="H823" s="143"/>
      <c r="I823" s="143"/>
      <c r="J823" s="143"/>
      <c r="K823" s="143"/>
      <c r="L823" s="143"/>
      <c r="M823" s="143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 t="s">
        <v>695</v>
      </c>
      <c r="G824" s="143" t="n">
        <v>3</v>
      </c>
      <c r="H824" s="143"/>
      <c r="I824" s="143"/>
      <c r="J824" s="143"/>
      <c r="K824" s="143"/>
      <c r="L824" s="143"/>
      <c r="M824" s="143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 t="s">
        <v>746</v>
      </c>
      <c r="G825" s="143" t="n">
        <v>19</v>
      </c>
      <c r="H825" s="143"/>
      <c r="I825" s="143"/>
      <c r="J825" s="143"/>
      <c r="K825" s="143"/>
      <c r="L825" s="143"/>
      <c r="M825" s="143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 t="s">
        <v>704</v>
      </c>
      <c r="G826" s="143" t="n">
        <v>415</v>
      </c>
      <c r="H826" s="143"/>
      <c r="I826" s="143"/>
      <c r="J826" s="143"/>
      <c r="K826" s="143"/>
      <c r="L826" s="143"/>
      <c r="M826" s="143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 t="s">
        <v>705</v>
      </c>
      <c r="G827" s="143" t="n">
        <v>2</v>
      </c>
      <c r="H827" s="143"/>
      <c r="I827" s="143"/>
      <c r="J827" s="143"/>
      <c r="K827" s="143"/>
      <c r="L827" s="143"/>
      <c r="M827" s="143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 t="s">
        <v>747</v>
      </c>
      <c r="G828" s="143" t="n">
        <v>6</v>
      </c>
      <c r="H828" s="143"/>
      <c r="I828" s="143"/>
      <c r="J828" s="143"/>
      <c r="K828" s="143"/>
      <c r="L828" s="143"/>
      <c r="M828" s="143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 t="s">
        <v>738</v>
      </c>
      <c r="G829" s="143" t="n">
        <v>2</v>
      </c>
      <c r="H829" s="143"/>
      <c r="I829" s="143"/>
      <c r="J829" s="143"/>
      <c r="K829" s="143"/>
      <c r="L829" s="143"/>
      <c r="M829" s="143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 t="s">
        <v>739</v>
      </c>
      <c r="G830" s="143" t="n">
        <v>1</v>
      </c>
      <c r="H830" s="143"/>
      <c r="I830" s="143"/>
      <c r="J830" s="143"/>
      <c r="K830" s="143"/>
      <c r="L830" s="143"/>
      <c r="M830" s="143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 t="s">
        <v>683</v>
      </c>
      <c r="G831" s="143" t="n">
        <v>13</v>
      </c>
      <c r="H831" s="143"/>
      <c r="I831" s="143"/>
      <c r="J831" s="143"/>
      <c r="K831" s="143"/>
      <c r="L831" s="143"/>
      <c r="M831" s="143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 t="s">
        <v>719</v>
      </c>
      <c r="G832" s="143" t="n">
        <v>7</v>
      </c>
      <c r="H832" s="143"/>
      <c r="I832" s="143"/>
      <c r="J832" s="143"/>
      <c r="K832" s="143"/>
      <c r="L832" s="143"/>
      <c r="M832" s="143"/>
    </row>
    <row r="833" customFormat="false" ht="12.75" hidden="false" customHeight="false" outlineLevel="0" collapsed="false">
      <c r="A833" s="143"/>
      <c r="B833" s="143"/>
      <c r="C833" s="143" t="n">
        <v>10029495</v>
      </c>
      <c r="D833" s="143" t="s">
        <v>641</v>
      </c>
      <c r="E833" s="144" t="n">
        <v>39269</v>
      </c>
      <c r="F833" s="143" t="s">
        <v>677</v>
      </c>
      <c r="G833" s="143" t="n">
        <v>39</v>
      </c>
      <c r="H833" s="143"/>
      <c r="I833" s="143"/>
      <c r="J833" s="143"/>
      <c r="K833" s="143"/>
      <c r="L833" s="143"/>
      <c r="M833" s="143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 t="s">
        <v>678</v>
      </c>
      <c r="G834" s="143" t="n">
        <v>2</v>
      </c>
      <c r="H834" s="143"/>
      <c r="I834" s="143"/>
      <c r="J834" s="143"/>
      <c r="K834" s="143"/>
      <c r="L834" s="143"/>
      <c r="M834" s="143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 t="s">
        <v>679</v>
      </c>
      <c r="G835" s="143" t="n">
        <v>14</v>
      </c>
      <c r="H835" s="143"/>
      <c r="I835" s="143"/>
      <c r="J835" s="143"/>
      <c r="K835" s="143"/>
      <c r="L835" s="143"/>
      <c r="M835" s="143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 t="s">
        <v>740</v>
      </c>
      <c r="G836" s="143" t="n">
        <v>16</v>
      </c>
      <c r="H836" s="143"/>
      <c r="I836" s="143"/>
      <c r="J836" s="143"/>
      <c r="K836" s="143"/>
      <c r="L836" s="143"/>
      <c r="M836" s="143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 t="s">
        <v>713</v>
      </c>
      <c r="G837" s="143" t="n">
        <v>3</v>
      </c>
      <c r="H837" s="143"/>
      <c r="I837" s="143"/>
      <c r="J837" s="143"/>
      <c r="K837" s="143"/>
      <c r="L837" s="143"/>
      <c r="M837" s="143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 t="s">
        <v>681</v>
      </c>
      <c r="G838" s="143" t="n">
        <v>1</v>
      </c>
      <c r="H838" s="143"/>
      <c r="I838" s="143"/>
      <c r="J838" s="143"/>
      <c r="K838" s="143"/>
      <c r="L838" s="143"/>
      <c r="M838" s="143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 t="s">
        <v>682</v>
      </c>
      <c r="G839" s="143" t="n">
        <v>18</v>
      </c>
      <c r="H839" s="143"/>
      <c r="I839" s="143"/>
      <c r="J839" s="143"/>
      <c r="K839" s="143"/>
      <c r="L839" s="143"/>
      <c r="M839" s="143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 t="s">
        <v>741</v>
      </c>
      <c r="G840" s="143" t="n">
        <v>3</v>
      </c>
      <c r="H840" s="143"/>
      <c r="I840" s="143"/>
      <c r="J840" s="143"/>
      <c r="K840" s="143"/>
      <c r="L840" s="143"/>
      <c r="M840" s="143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 t="s">
        <v>727</v>
      </c>
      <c r="G841" s="143" t="n">
        <v>17</v>
      </c>
      <c r="H841" s="143"/>
      <c r="I841" s="143"/>
      <c r="J841" s="143"/>
      <c r="K841" s="143"/>
      <c r="L841" s="143"/>
      <c r="M841" s="143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 t="s">
        <v>683</v>
      </c>
      <c r="G842" s="143" t="n">
        <v>10</v>
      </c>
      <c r="H842" s="143"/>
      <c r="I842" s="143"/>
      <c r="J842" s="143"/>
      <c r="K842" s="143"/>
      <c r="L842" s="143"/>
      <c r="M842" s="143"/>
    </row>
    <row r="843" customFormat="false" ht="12.75" hidden="false" customHeight="false" outlineLevel="0" collapsed="false">
      <c r="A843" s="143"/>
      <c r="B843" s="143"/>
      <c r="C843" s="143"/>
      <c r="D843" s="143"/>
      <c r="E843" s="144" t="n">
        <v>39646</v>
      </c>
      <c r="F843" s="143" t="s">
        <v>677</v>
      </c>
      <c r="G843" s="143" t="n">
        <v>12</v>
      </c>
      <c r="H843" s="143"/>
      <c r="I843" s="143"/>
      <c r="J843" s="143"/>
      <c r="K843" s="143"/>
      <c r="L843" s="143"/>
      <c r="M843" s="143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 t="s">
        <v>679</v>
      </c>
      <c r="G844" s="143" t="n">
        <v>6</v>
      </c>
      <c r="H844" s="143"/>
      <c r="I844" s="143"/>
      <c r="J844" s="143"/>
      <c r="K844" s="143"/>
      <c r="L844" s="143"/>
      <c r="M844" s="143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 t="s">
        <v>702</v>
      </c>
      <c r="G845" s="143" t="n">
        <v>1</v>
      </c>
      <c r="H845" s="143"/>
      <c r="I845" s="143"/>
      <c r="J845" s="143"/>
      <c r="K845" s="143"/>
      <c r="L845" s="143"/>
      <c r="M845" s="143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 t="s">
        <v>682</v>
      </c>
      <c r="G846" s="143" t="n">
        <v>4</v>
      </c>
      <c r="H846" s="143"/>
      <c r="I846" s="143"/>
      <c r="J846" s="143"/>
      <c r="K846" s="143"/>
      <c r="L846" s="143"/>
      <c r="M846" s="143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 t="s">
        <v>727</v>
      </c>
      <c r="G847" s="143" t="n">
        <v>1</v>
      </c>
      <c r="H847" s="143"/>
      <c r="I847" s="143"/>
      <c r="J847" s="143"/>
      <c r="K847" s="143"/>
      <c r="L847" s="143"/>
      <c r="M847" s="143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 t="s">
        <v>683</v>
      </c>
      <c r="G848" s="143" t="n">
        <v>2</v>
      </c>
      <c r="H848" s="143"/>
      <c r="I848" s="143"/>
      <c r="J848" s="143"/>
      <c r="K848" s="143"/>
      <c r="L848" s="143"/>
      <c r="M848" s="143"/>
    </row>
    <row r="849" customFormat="false" ht="12.75" hidden="false" customHeight="false" outlineLevel="0" collapsed="false">
      <c r="A849" s="143"/>
      <c r="B849" s="143"/>
      <c r="C849" s="143"/>
      <c r="D849" s="143"/>
      <c r="E849" s="144" t="n">
        <v>40007</v>
      </c>
      <c r="F849" s="143" t="s">
        <v>677</v>
      </c>
      <c r="G849" s="143" t="n">
        <v>47</v>
      </c>
      <c r="H849" s="143"/>
      <c r="I849" s="143"/>
      <c r="J849" s="143"/>
      <c r="K849" s="143"/>
      <c r="L849" s="143"/>
      <c r="M849" s="143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 t="s">
        <v>678</v>
      </c>
      <c r="G850" s="143" t="n">
        <v>7</v>
      </c>
      <c r="H850" s="143"/>
      <c r="I850" s="143"/>
      <c r="J850" s="143"/>
      <c r="K850" s="143"/>
      <c r="L850" s="143"/>
      <c r="M850" s="143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 t="s">
        <v>679</v>
      </c>
      <c r="G851" s="143" t="n">
        <v>7</v>
      </c>
      <c r="H851" s="143"/>
      <c r="I851" s="143"/>
      <c r="J851" s="143"/>
      <c r="K851" s="143"/>
      <c r="L851" s="143"/>
      <c r="M851" s="143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 t="s">
        <v>740</v>
      </c>
      <c r="G852" s="143" t="n">
        <v>13</v>
      </c>
      <c r="H852" s="143"/>
      <c r="I852" s="143"/>
      <c r="J852" s="143"/>
      <c r="K852" s="143"/>
      <c r="L852" s="143"/>
      <c r="M852" s="143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 t="s">
        <v>681</v>
      </c>
      <c r="G853" s="143" t="n">
        <v>2</v>
      </c>
      <c r="H853" s="143"/>
      <c r="I853" s="143"/>
      <c r="J853" s="143"/>
      <c r="K853" s="143"/>
      <c r="L853" s="143"/>
      <c r="M853" s="143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 t="s">
        <v>682</v>
      </c>
      <c r="G854" s="143" t="n">
        <v>16</v>
      </c>
      <c r="H854" s="143"/>
      <c r="I854" s="143"/>
      <c r="J854" s="143"/>
      <c r="K854" s="143"/>
      <c r="L854" s="143"/>
      <c r="M854" s="143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 t="s">
        <v>727</v>
      </c>
      <c r="G855" s="143" t="n">
        <v>2</v>
      </c>
      <c r="H855" s="143"/>
      <c r="I855" s="143"/>
      <c r="J855" s="143"/>
      <c r="K855" s="143"/>
      <c r="L855" s="143"/>
      <c r="M855" s="143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 t="s">
        <v>683</v>
      </c>
      <c r="G856" s="143" t="n">
        <v>13</v>
      </c>
      <c r="H856" s="143"/>
      <c r="I856" s="143"/>
      <c r="J856" s="143"/>
      <c r="K856" s="143"/>
      <c r="L856" s="143"/>
      <c r="M856" s="143"/>
    </row>
    <row r="857" customFormat="false" ht="12.75" hidden="false" customHeight="false" outlineLevel="0" collapsed="false">
      <c r="A857" s="143"/>
      <c r="B857" s="143"/>
      <c r="C857" s="143"/>
      <c r="D857" s="143"/>
      <c r="E857" s="144" t="n">
        <v>40371</v>
      </c>
      <c r="F857" s="143" t="s">
        <v>677</v>
      </c>
      <c r="G857" s="143" t="n">
        <v>31</v>
      </c>
      <c r="H857" s="143"/>
      <c r="I857" s="143"/>
      <c r="J857" s="143"/>
      <c r="K857" s="143"/>
      <c r="L857" s="143"/>
      <c r="M857" s="143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 t="s">
        <v>679</v>
      </c>
      <c r="G858" s="143" t="n">
        <v>5</v>
      </c>
      <c r="H858" s="143"/>
      <c r="I858" s="143"/>
      <c r="J858" s="143"/>
      <c r="K858" s="143"/>
      <c r="L858" s="143"/>
      <c r="M858" s="143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 t="s">
        <v>740</v>
      </c>
      <c r="G859" s="143" t="n">
        <v>5</v>
      </c>
      <c r="H859" s="143"/>
      <c r="I859" s="143"/>
      <c r="J859" s="143"/>
      <c r="K859" s="143"/>
      <c r="L859" s="143"/>
      <c r="M859" s="143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 t="s">
        <v>682</v>
      </c>
      <c r="G860" s="143" t="n">
        <v>9</v>
      </c>
      <c r="H860" s="143"/>
      <c r="I860" s="143"/>
      <c r="J860" s="143"/>
      <c r="K860" s="143"/>
      <c r="L860" s="143"/>
      <c r="M860" s="143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 t="s">
        <v>683</v>
      </c>
      <c r="G861" s="143" t="n">
        <v>6</v>
      </c>
      <c r="H861" s="143"/>
      <c r="I861" s="143"/>
      <c r="J861" s="143"/>
      <c r="K861" s="143"/>
      <c r="L861" s="143"/>
      <c r="M861" s="143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 t="s">
        <v>710</v>
      </c>
      <c r="G862" s="143" t="n">
        <v>1</v>
      </c>
      <c r="H862" s="143"/>
      <c r="I862" s="143"/>
      <c r="J862" s="143"/>
      <c r="K862" s="143"/>
      <c r="L862" s="143"/>
      <c r="M862" s="143"/>
    </row>
    <row r="863" customFormat="false" ht="12.75" hidden="false" customHeight="false" outlineLevel="0" collapsed="false">
      <c r="A863" s="143"/>
      <c r="B863" s="143"/>
      <c r="C863" s="143" t="n">
        <v>10029529</v>
      </c>
      <c r="D863" s="143" t="s">
        <v>640</v>
      </c>
      <c r="E863" s="144" t="n">
        <v>39351</v>
      </c>
      <c r="F863" s="143" t="s">
        <v>712</v>
      </c>
      <c r="G863" s="143" t="n">
        <v>3</v>
      </c>
      <c r="H863" s="143"/>
      <c r="I863" s="143"/>
      <c r="J863" s="143"/>
      <c r="K863" s="143"/>
      <c r="L863" s="143"/>
      <c r="M863" s="143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 t="s">
        <v>697</v>
      </c>
      <c r="G864" s="143" t="n">
        <v>10</v>
      </c>
      <c r="H864" s="143"/>
      <c r="I864" s="143"/>
      <c r="J864" s="143"/>
      <c r="K864" s="143"/>
      <c r="L864" s="143"/>
      <c r="M864" s="143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 t="s">
        <v>687</v>
      </c>
      <c r="G865" s="143" t="n">
        <v>3</v>
      </c>
      <c r="H865" s="143"/>
      <c r="I865" s="143"/>
      <c r="J865" s="143"/>
      <c r="K865" s="143"/>
      <c r="L865" s="143"/>
      <c r="M865" s="143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 t="s">
        <v>698</v>
      </c>
      <c r="G866" s="143" t="n">
        <v>25</v>
      </c>
      <c r="H866" s="143"/>
      <c r="I866" s="143"/>
      <c r="J866" s="143"/>
      <c r="K866" s="143"/>
      <c r="L866" s="143"/>
      <c r="M866" s="143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 t="s">
        <v>678</v>
      </c>
      <c r="G867" s="143" t="n">
        <v>1</v>
      </c>
      <c r="H867" s="143"/>
      <c r="I867" s="143"/>
      <c r="J867" s="143"/>
      <c r="K867" s="143"/>
      <c r="L867" s="143"/>
      <c r="M867" s="143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 t="s">
        <v>688</v>
      </c>
      <c r="G868" s="143" t="n">
        <v>1</v>
      </c>
      <c r="H868" s="143"/>
      <c r="I868" s="143"/>
      <c r="J868" s="143"/>
      <c r="K868" s="143"/>
      <c r="L868" s="143"/>
      <c r="M868" s="143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 t="s">
        <v>689</v>
      </c>
      <c r="G869" s="143" t="n">
        <v>1</v>
      </c>
      <c r="H869" s="143"/>
      <c r="I869" s="143"/>
      <c r="J869" s="143"/>
      <c r="K869" s="143"/>
      <c r="L869" s="143"/>
      <c r="M869" s="143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 t="s">
        <v>690</v>
      </c>
      <c r="G870" s="143" t="n">
        <v>20</v>
      </c>
      <c r="H870" s="143"/>
      <c r="I870" s="143"/>
      <c r="J870" s="143"/>
      <c r="K870" s="143"/>
      <c r="L870" s="143"/>
      <c r="M870" s="143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 t="s">
        <v>713</v>
      </c>
      <c r="G871" s="143" t="n">
        <v>2</v>
      </c>
      <c r="H871" s="143"/>
      <c r="I871" s="143"/>
      <c r="J871" s="143"/>
      <c r="K871" s="143"/>
      <c r="L871" s="143"/>
      <c r="M871" s="143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 t="s">
        <v>691</v>
      </c>
      <c r="G872" s="143" t="n">
        <v>4</v>
      </c>
      <c r="H872" s="143"/>
      <c r="I872" s="143"/>
      <c r="J872" s="143"/>
      <c r="K872" s="143"/>
      <c r="L872" s="143"/>
      <c r="M872" s="143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 t="s">
        <v>680</v>
      </c>
      <c r="G873" s="143" t="n">
        <v>2</v>
      </c>
      <c r="H873" s="143"/>
      <c r="I873" s="143"/>
      <c r="J873" s="143"/>
      <c r="K873" s="143"/>
      <c r="L873" s="143"/>
      <c r="M873" s="143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 t="s">
        <v>702</v>
      </c>
      <c r="G874" s="143" t="n">
        <v>1</v>
      </c>
      <c r="H874" s="143"/>
      <c r="I874" s="143"/>
      <c r="J874" s="143"/>
      <c r="K874" s="143"/>
      <c r="L874" s="143"/>
      <c r="M874" s="143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 t="s">
        <v>681</v>
      </c>
      <c r="G875" s="143" t="n">
        <v>6</v>
      </c>
      <c r="H875" s="143"/>
      <c r="I875" s="143"/>
      <c r="J875" s="143"/>
      <c r="K875" s="143"/>
      <c r="L875" s="143"/>
      <c r="M875" s="143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 t="s">
        <v>744</v>
      </c>
      <c r="G876" s="143" t="n">
        <v>1</v>
      </c>
      <c r="H876" s="143"/>
      <c r="I876" s="143"/>
      <c r="J876" s="143"/>
      <c r="K876" s="143"/>
      <c r="L876" s="143"/>
      <c r="M876" s="143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 t="s">
        <v>745</v>
      </c>
      <c r="G877" s="143" t="n">
        <v>1</v>
      </c>
      <c r="H877" s="143"/>
      <c r="I877" s="143"/>
      <c r="J877" s="143"/>
      <c r="K877" s="143"/>
      <c r="L877" s="143"/>
      <c r="M877" s="143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 t="s">
        <v>693</v>
      </c>
      <c r="G878" s="143" t="n">
        <v>2</v>
      </c>
      <c r="H878" s="143"/>
      <c r="I878" s="143"/>
      <c r="J878" s="143"/>
      <c r="K878" s="143"/>
      <c r="L878" s="143"/>
      <c r="M878" s="143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 t="s">
        <v>695</v>
      </c>
      <c r="G879" s="143" t="n">
        <v>2</v>
      </c>
      <c r="H879" s="143"/>
      <c r="I879" s="143"/>
      <c r="J879" s="143"/>
      <c r="K879" s="143"/>
      <c r="L879" s="143"/>
      <c r="M879" s="143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 t="s">
        <v>737</v>
      </c>
      <c r="G880" s="143" t="n">
        <v>9</v>
      </c>
      <c r="H880" s="143"/>
      <c r="I880" s="143"/>
      <c r="J880" s="143"/>
      <c r="K880" s="143"/>
      <c r="L880" s="143"/>
      <c r="M880" s="143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 t="s">
        <v>705</v>
      </c>
      <c r="G881" s="143" t="n">
        <v>7</v>
      </c>
      <c r="H881" s="143"/>
      <c r="I881" s="143"/>
      <c r="J881" s="143"/>
      <c r="K881" s="143"/>
      <c r="L881" s="143"/>
      <c r="M881" s="143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 t="s">
        <v>683</v>
      </c>
      <c r="G882" s="143" t="n">
        <v>4</v>
      </c>
      <c r="H882" s="143"/>
      <c r="I882" s="143"/>
      <c r="J882" s="143"/>
      <c r="K882" s="143"/>
      <c r="L882" s="143"/>
      <c r="M882" s="143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 t="s">
        <v>719</v>
      </c>
      <c r="G883" s="143" t="n">
        <v>1</v>
      </c>
      <c r="H883" s="143"/>
      <c r="I883" s="143"/>
      <c r="J883" s="143"/>
      <c r="K883" s="143"/>
      <c r="L883" s="143"/>
      <c r="M883" s="143"/>
    </row>
    <row r="884" customFormat="false" ht="12.75" hidden="false" customHeight="false" outlineLevel="0" collapsed="false">
      <c r="A884" s="143" t="n">
        <v>770300</v>
      </c>
      <c r="B884" s="143" t="s">
        <v>409</v>
      </c>
      <c r="C884" s="143" t="n">
        <v>10010698</v>
      </c>
      <c r="D884" s="143" t="s">
        <v>668</v>
      </c>
      <c r="E884" s="144" t="n">
        <v>37811</v>
      </c>
      <c r="F884" s="143" t="s">
        <v>742</v>
      </c>
      <c r="G884" s="143" t="n">
        <v>5</v>
      </c>
      <c r="H884" s="143"/>
      <c r="I884" s="143"/>
      <c r="J884" s="143"/>
      <c r="K884" s="143"/>
      <c r="L884" s="143"/>
      <c r="M884" s="143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 t="s">
        <v>698</v>
      </c>
      <c r="G885" s="143" t="n">
        <v>15</v>
      </c>
      <c r="H885" s="143"/>
      <c r="I885" s="143"/>
      <c r="J885" s="143"/>
      <c r="K885" s="143"/>
      <c r="L885" s="143"/>
      <c r="M885" s="143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 t="s">
        <v>677</v>
      </c>
      <c r="G886" s="143" t="n">
        <v>57</v>
      </c>
      <c r="H886" s="143"/>
      <c r="I886" s="143"/>
      <c r="J886" s="143"/>
      <c r="K886" s="143"/>
      <c r="L886" s="143"/>
      <c r="M886" s="143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 t="s">
        <v>678</v>
      </c>
      <c r="G887" s="143" t="n">
        <v>3</v>
      </c>
      <c r="H887" s="143"/>
      <c r="I887" s="143"/>
      <c r="J887" s="143"/>
      <c r="K887" s="143"/>
      <c r="L887" s="143"/>
      <c r="M887" s="143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 t="s">
        <v>740</v>
      </c>
      <c r="G888" s="143" t="n">
        <v>1</v>
      </c>
      <c r="H888" s="143"/>
      <c r="I888" s="143"/>
      <c r="J888" s="143"/>
      <c r="K888" s="143"/>
      <c r="L888" s="143"/>
      <c r="M888" s="143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 t="s">
        <v>702</v>
      </c>
      <c r="G889" s="143" t="n">
        <v>6</v>
      </c>
      <c r="H889" s="143"/>
      <c r="I889" s="143"/>
      <c r="J889" s="143"/>
      <c r="K889" s="143"/>
      <c r="L889" s="143"/>
      <c r="M889" s="143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 t="s">
        <v>681</v>
      </c>
      <c r="G890" s="143" t="n">
        <v>3</v>
      </c>
      <c r="H890" s="143"/>
      <c r="I890" s="143"/>
      <c r="J890" s="143"/>
      <c r="K890" s="143"/>
      <c r="L890" s="143"/>
      <c r="M890" s="143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 t="s">
        <v>682</v>
      </c>
      <c r="G891" s="143" t="n">
        <v>47</v>
      </c>
      <c r="H891" s="143"/>
      <c r="I891" s="143"/>
      <c r="J891" s="143"/>
      <c r="K891" s="143"/>
      <c r="L891" s="143"/>
      <c r="M891" s="143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 t="s">
        <v>683</v>
      </c>
      <c r="G892" s="143" t="n">
        <v>8</v>
      </c>
      <c r="H892" s="143"/>
      <c r="I892" s="143"/>
      <c r="J892" s="143"/>
      <c r="K892" s="143"/>
      <c r="L892" s="143"/>
      <c r="M892" s="143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 t="s">
        <v>719</v>
      </c>
      <c r="G893" s="143" t="n">
        <v>1</v>
      </c>
      <c r="H893" s="143"/>
      <c r="I893" s="143"/>
      <c r="J893" s="143"/>
      <c r="K893" s="143"/>
      <c r="L893" s="143"/>
      <c r="M893" s="143"/>
    </row>
    <row r="894" customFormat="false" ht="12.75" hidden="false" customHeight="false" outlineLevel="0" collapsed="false">
      <c r="A894" s="143"/>
      <c r="B894" s="143"/>
      <c r="C894" s="143" t="n">
        <v>10030864</v>
      </c>
      <c r="D894" s="143" t="s">
        <v>669</v>
      </c>
      <c r="E894" s="144" t="n">
        <v>40001</v>
      </c>
      <c r="F894" s="143" t="s">
        <v>677</v>
      </c>
      <c r="G894" s="143" t="n">
        <v>8</v>
      </c>
      <c r="H894" s="143"/>
      <c r="I894" s="143"/>
      <c r="J894" s="143"/>
      <c r="K894" s="143"/>
      <c r="L894" s="143"/>
      <c r="M894" s="143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 t="s">
        <v>678</v>
      </c>
      <c r="G895" s="143" t="n">
        <v>1</v>
      </c>
      <c r="H895" s="143"/>
      <c r="I895" s="143"/>
      <c r="J895" s="143"/>
      <c r="K895" s="143"/>
      <c r="L895" s="143"/>
      <c r="M895" s="143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 t="s">
        <v>690</v>
      </c>
      <c r="G896" s="143" t="n">
        <v>1</v>
      </c>
      <c r="H896" s="143"/>
      <c r="I896" s="143"/>
      <c r="J896" s="143"/>
      <c r="K896" s="143"/>
      <c r="L896" s="143"/>
      <c r="M896" s="143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 t="s">
        <v>679</v>
      </c>
      <c r="G897" s="143" t="n">
        <v>7</v>
      </c>
      <c r="H897" s="143"/>
      <c r="I897" s="143"/>
      <c r="J897" s="143"/>
      <c r="K897" s="143"/>
      <c r="L897" s="143"/>
      <c r="M897" s="143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 t="s">
        <v>740</v>
      </c>
      <c r="G898" s="143" t="n">
        <v>2</v>
      </c>
      <c r="H898" s="143"/>
      <c r="I898" s="143"/>
      <c r="J898" s="143"/>
      <c r="K898" s="143"/>
      <c r="L898" s="143"/>
      <c r="M898" s="143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 t="s">
        <v>680</v>
      </c>
      <c r="G899" s="143" t="n">
        <v>2</v>
      </c>
      <c r="H899" s="143"/>
      <c r="I899" s="143"/>
      <c r="J899" s="143"/>
      <c r="K899" s="143"/>
      <c r="L899" s="143"/>
      <c r="M899" s="143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 t="s">
        <v>682</v>
      </c>
      <c r="G900" s="143" t="n">
        <v>3</v>
      </c>
      <c r="H900" s="143"/>
      <c r="I900" s="143"/>
      <c r="J900" s="143"/>
      <c r="K900" s="143"/>
      <c r="L900" s="143"/>
      <c r="M900" s="143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 t="s">
        <v>683</v>
      </c>
      <c r="G901" s="143" t="n">
        <v>10</v>
      </c>
      <c r="H901" s="143"/>
      <c r="I901" s="143"/>
      <c r="J901" s="143"/>
      <c r="K901" s="143"/>
      <c r="L901" s="143"/>
      <c r="M901" s="143"/>
    </row>
    <row r="902" customFormat="false" ht="12.75" hidden="false" customHeight="false" outlineLevel="0" collapsed="false">
      <c r="A902" s="143"/>
      <c r="B902" s="143"/>
      <c r="C902" s="143" t="n">
        <v>10030866</v>
      </c>
      <c r="D902" s="143" t="s">
        <v>670</v>
      </c>
      <c r="E902" s="144" t="n">
        <v>40001</v>
      </c>
      <c r="F902" s="143" t="s">
        <v>677</v>
      </c>
      <c r="G902" s="143" t="n">
        <v>1</v>
      </c>
      <c r="H902" s="143"/>
      <c r="I902" s="143"/>
      <c r="J902" s="143"/>
      <c r="K902" s="143"/>
      <c r="L902" s="143"/>
      <c r="M902" s="143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 t="s">
        <v>678</v>
      </c>
      <c r="G903" s="143" t="n">
        <v>2</v>
      </c>
      <c r="H903" s="143"/>
      <c r="I903" s="143"/>
      <c r="J903" s="143"/>
      <c r="K903" s="143"/>
      <c r="L903" s="143"/>
      <c r="M903" s="143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 t="s">
        <v>690</v>
      </c>
      <c r="G904" s="143" t="n">
        <v>1</v>
      </c>
      <c r="H904" s="143"/>
      <c r="I904" s="143"/>
      <c r="J904" s="143"/>
      <c r="K904" s="143"/>
      <c r="L904" s="143"/>
      <c r="M904" s="143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 t="s">
        <v>679</v>
      </c>
      <c r="G905" s="143" t="n">
        <v>6</v>
      </c>
      <c r="H905" s="143"/>
      <c r="I905" s="143"/>
      <c r="J905" s="143"/>
      <c r="K905" s="143"/>
      <c r="L905" s="143"/>
      <c r="M905" s="143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 t="s">
        <v>740</v>
      </c>
      <c r="G906" s="143" t="n">
        <v>2</v>
      </c>
      <c r="H906" s="143"/>
      <c r="I906" s="143"/>
      <c r="J906" s="143"/>
      <c r="K906" s="143"/>
      <c r="L906" s="143"/>
      <c r="M906" s="143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 t="s">
        <v>680</v>
      </c>
      <c r="G907" s="143" t="n">
        <v>3</v>
      </c>
      <c r="H907" s="143"/>
      <c r="I907" s="143"/>
      <c r="J907" s="143"/>
      <c r="K907" s="143"/>
      <c r="L907" s="143"/>
      <c r="M907" s="143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 t="s">
        <v>702</v>
      </c>
      <c r="G908" s="143" t="n">
        <v>7</v>
      </c>
      <c r="H908" s="143"/>
      <c r="I908" s="143"/>
      <c r="J908" s="143"/>
      <c r="K908" s="143"/>
      <c r="L908" s="143"/>
      <c r="M908" s="143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 t="s">
        <v>682</v>
      </c>
      <c r="G909" s="143" t="n">
        <v>18</v>
      </c>
      <c r="H909" s="143"/>
      <c r="I909" s="143"/>
      <c r="J909" s="143"/>
      <c r="K909" s="143"/>
      <c r="L909" s="143"/>
      <c r="M909" s="143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 t="s">
        <v>683</v>
      </c>
      <c r="G910" s="143" t="n">
        <v>3</v>
      </c>
      <c r="H910" s="143"/>
      <c r="I910" s="143"/>
      <c r="J910" s="143"/>
      <c r="K910" s="143"/>
      <c r="L910" s="143"/>
      <c r="M910" s="143"/>
    </row>
    <row r="911" customFormat="false" ht="12.75" hidden="false" customHeight="false" outlineLevel="0" collapsed="false">
      <c r="A911" s="143" t="n">
        <v>3000068</v>
      </c>
      <c r="B911" s="143" t="s">
        <v>659</v>
      </c>
      <c r="C911" s="143" t="n">
        <v>10011530</v>
      </c>
      <c r="D911" s="143" t="s">
        <v>660</v>
      </c>
      <c r="E911" s="144" t="n">
        <v>37392</v>
      </c>
      <c r="F911" s="143" t="s">
        <v>726</v>
      </c>
      <c r="G911" s="143" t="n">
        <v>6</v>
      </c>
      <c r="H911" s="143"/>
      <c r="I911" s="143"/>
      <c r="J911" s="143"/>
      <c r="K911" s="143"/>
      <c r="L911" s="143"/>
      <c r="M911" s="143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 t="s">
        <v>678</v>
      </c>
      <c r="G912" s="143" t="n">
        <v>4</v>
      </c>
      <c r="H912" s="143"/>
      <c r="I912" s="143"/>
      <c r="J912" s="143"/>
      <c r="K912" s="143"/>
      <c r="L912" s="143"/>
      <c r="M912" s="143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 t="s">
        <v>679</v>
      </c>
      <c r="G913" s="143" t="n">
        <v>28</v>
      </c>
      <c r="H913" s="143"/>
      <c r="I913" s="143"/>
      <c r="J913" s="143"/>
      <c r="K913" s="143"/>
      <c r="L913" s="143"/>
      <c r="M913" s="143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 t="s">
        <v>713</v>
      </c>
      <c r="G914" s="143" t="n">
        <v>1</v>
      </c>
      <c r="H914" s="143"/>
      <c r="I914" s="143"/>
      <c r="J914" s="143"/>
      <c r="K914" s="143"/>
      <c r="L914" s="143"/>
      <c r="M914" s="143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 t="s">
        <v>741</v>
      </c>
      <c r="G915" s="143" t="n">
        <v>1</v>
      </c>
      <c r="H915" s="143"/>
      <c r="I915" s="143"/>
      <c r="J915" s="143"/>
      <c r="K915" s="143"/>
      <c r="L915" s="143"/>
      <c r="M915" s="143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 t="s">
        <v>683</v>
      </c>
      <c r="G916" s="143" t="n">
        <v>5</v>
      </c>
      <c r="H916" s="143"/>
      <c r="I916" s="143"/>
      <c r="J916" s="143"/>
      <c r="K916" s="143"/>
      <c r="L916" s="143"/>
      <c r="M916" s="143"/>
    </row>
    <row r="917" customFormat="false" ht="12.75" hidden="false" customHeight="false" outlineLevel="0" collapsed="false">
      <c r="A917" s="143" t="n">
        <v>3000069</v>
      </c>
      <c r="B917" s="143" t="s">
        <v>665</v>
      </c>
      <c r="C917" s="143" t="n">
        <v>683416</v>
      </c>
      <c r="D917" s="143" t="s">
        <v>666</v>
      </c>
      <c r="E917" s="144" t="n">
        <v>40002</v>
      </c>
      <c r="F917" s="143" t="s">
        <v>677</v>
      </c>
      <c r="G917" s="143" t="n">
        <v>11</v>
      </c>
      <c r="H917" s="143"/>
      <c r="I917" s="143"/>
      <c r="J917" s="143"/>
      <c r="K917" s="143"/>
      <c r="L917" s="143"/>
      <c r="M917" s="143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 t="s">
        <v>678</v>
      </c>
      <c r="G918" s="143" t="n">
        <v>1</v>
      </c>
      <c r="H918" s="143"/>
      <c r="I918" s="143"/>
      <c r="J918" s="143"/>
      <c r="K918" s="143"/>
      <c r="L918" s="143"/>
      <c r="M918" s="143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 t="s">
        <v>679</v>
      </c>
      <c r="G919" s="143" t="n">
        <v>9</v>
      </c>
      <c r="H919" s="143"/>
      <c r="I919" s="143"/>
      <c r="J919" s="143"/>
      <c r="K919" s="143"/>
      <c r="L919" s="143"/>
      <c r="M919" s="143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 t="s">
        <v>682</v>
      </c>
      <c r="G920" s="143" t="n">
        <v>6</v>
      </c>
      <c r="H920" s="143"/>
      <c r="I920" s="143"/>
      <c r="J920" s="143"/>
      <c r="K920" s="143"/>
      <c r="L920" s="143"/>
      <c r="M920" s="143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 t="s">
        <v>727</v>
      </c>
      <c r="G921" s="143" t="n">
        <v>1</v>
      </c>
      <c r="H921" s="143"/>
      <c r="I921" s="143"/>
      <c r="J921" s="143"/>
      <c r="K921" s="143"/>
      <c r="L921" s="143"/>
      <c r="M921" s="143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 t="s">
        <v>683</v>
      </c>
      <c r="G922" s="143" t="n">
        <v>4</v>
      </c>
      <c r="H922" s="143"/>
      <c r="I922" s="143"/>
      <c r="J922" s="143"/>
      <c r="K922" s="143"/>
      <c r="L922" s="143"/>
      <c r="M922" s="143"/>
    </row>
    <row r="923" customFormat="false" ht="12.75" hidden="false" customHeight="false" outlineLevel="0" collapsed="false">
      <c r="A923" s="143"/>
      <c r="B923" s="143"/>
      <c r="C923" s="143" t="n">
        <v>10008122</v>
      </c>
      <c r="D923" s="143" t="s">
        <v>404</v>
      </c>
      <c r="E923" s="144" t="n">
        <v>36748</v>
      </c>
      <c r="F923" s="143" t="s">
        <v>742</v>
      </c>
      <c r="G923" s="143" t="n">
        <v>1</v>
      </c>
      <c r="H923" s="143"/>
      <c r="I923" s="143"/>
      <c r="J923" s="143"/>
      <c r="K923" s="143"/>
      <c r="L923" s="143"/>
      <c r="M923" s="143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 t="s">
        <v>685</v>
      </c>
      <c r="G924" s="143" t="n">
        <v>4</v>
      </c>
      <c r="H924" s="143"/>
      <c r="I924" s="143"/>
      <c r="J924" s="143"/>
      <c r="K924" s="143"/>
      <c r="L924" s="143"/>
      <c r="M924" s="143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 t="s">
        <v>698</v>
      </c>
      <c r="G925" s="143" t="n">
        <v>1</v>
      </c>
      <c r="H925" s="143"/>
      <c r="I925" s="143"/>
      <c r="J925" s="143"/>
      <c r="K925" s="143"/>
      <c r="L925" s="143"/>
      <c r="M925" s="143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 t="s">
        <v>677</v>
      </c>
      <c r="G926" s="143" t="n">
        <v>29</v>
      </c>
      <c r="H926" s="143"/>
      <c r="I926" s="143"/>
      <c r="J926" s="143"/>
      <c r="K926" s="143"/>
      <c r="L926" s="143"/>
      <c r="M926" s="143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 t="s">
        <v>679</v>
      </c>
      <c r="G927" s="143" t="n">
        <v>84</v>
      </c>
      <c r="H927" s="143"/>
      <c r="I927" s="143"/>
      <c r="J927" s="143"/>
      <c r="K927" s="143"/>
      <c r="L927" s="143"/>
      <c r="M927" s="143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 t="s">
        <v>740</v>
      </c>
      <c r="G928" s="143" t="n">
        <v>8</v>
      </c>
      <c r="H928" s="143"/>
      <c r="I928" s="143"/>
      <c r="J928" s="143"/>
      <c r="K928" s="143"/>
      <c r="L928" s="143"/>
      <c r="M928" s="143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 t="s">
        <v>702</v>
      </c>
      <c r="G929" s="143" t="n">
        <v>1</v>
      </c>
      <c r="H929" s="143"/>
      <c r="I929" s="143"/>
      <c r="J929" s="143"/>
      <c r="K929" s="143"/>
      <c r="L929" s="143"/>
      <c r="M929" s="143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 t="s">
        <v>681</v>
      </c>
      <c r="G930" s="143" t="n">
        <v>3</v>
      </c>
      <c r="H930" s="143"/>
      <c r="I930" s="143"/>
      <c r="J930" s="143"/>
      <c r="K930" s="143"/>
      <c r="L930" s="143"/>
      <c r="M930" s="143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 t="s">
        <v>682</v>
      </c>
      <c r="G931" s="143" t="n">
        <v>4</v>
      </c>
      <c r="H931" s="143"/>
      <c r="I931" s="143"/>
      <c r="J931" s="143"/>
      <c r="K931" s="143"/>
      <c r="L931" s="143"/>
      <c r="M931" s="143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 t="s">
        <v>705</v>
      </c>
      <c r="G932" s="143" t="n">
        <v>1</v>
      </c>
      <c r="H932" s="143"/>
      <c r="I932" s="143"/>
      <c r="J932" s="143"/>
      <c r="K932" s="143"/>
      <c r="L932" s="143"/>
      <c r="M932" s="143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 t="s">
        <v>727</v>
      </c>
      <c r="G933" s="143" t="n">
        <v>5</v>
      </c>
      <c r="H933" s="143"/>
      <c r="I933" s="143"/>
      <c r="J933" s="143"/>
      <c r="K933" s="143"/>
      <c r="L933" s="143"/>
      <c r="M933" s="143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 t="s">
        <v>683</v>
      </c>
      <c r="G934" s="143" t="n">
        <v>49</v>
      </c>
      <c r="H934" s="143"/>
      <c r="I934" s="143"/>
      <c r="J934" s="143"/>
      <c r="K934" s="143"/>
      <c r="L934" s="143"/>
      <c r="M934" s="143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 t="s">
        <v>710</v>
      </c>
      <c r="G935" s="143" t="n">
        <v>3</v>
      </c>
      <c r="H935" s="143"/>
      <c r="I935" s="143"/>
      <c r="J935" s="143"/>
      <c r="K935" s="143"/>
      <c r="L935" s="143"/>
      <c r="M935" s="143"/>
    </row>
    <row r="936" customFormat="false" ht="12.75" hidden="false" customHeight="false" outlineLevel="0" collapsed="false">
      <c r="A936" s="143"/>
      <c r="B936" s="143"/>
      <c r="C936" s="143" t="n">
        <v>10011529</v>
      </c>
      <c r="D936" s="143" t="s">
        <v>667</v>
      </c>
      <c r="E936" s="144" t="n">
        <v>37392</v>
      </c>
      <c r="F936" s="143" t="s">
        <v>677</v>
      </c>
      <c r="G936" s="143" t="n">
        <v>1</v>
      </c>
      <c r="H936" s="143"/>
      <c r="I936" s="143"/>
      <c r="J936" s="143"/>
      <c r="K936" s="143"/>
      <c r="L936" s="143"/>
      <c r="M936" s="143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 t="s">
        <v>678</v>
      </c>
      <c r="G937" s="143" t="n">
        <v>1</v>
      </c>
      <c r="H937" s="143"/>
      <c r="I937" s="143"/>
      <c r="J937" s="143"/>
      <c r="K937" s="143"/>
      <c r="L937" s="143"/>
      <c r="M937" s="143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 t="s">
        <v>679</v>
      </c>
      <c r="G938" s="143" t="n">
        <v>40</v>
      </c>
      <c r="H938" s="143"/>
      <c r="I938" s="143"/>
      <c r="J938" s="143"/>
      <c r="K938" s="143"/>
      <c r="L938" s="143"/>
      <c r="M938" s="143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 t="s">
        <v>702</v>
      </c>
      <c r="G939" s="143" t="n">
        <v>1</v>
      </c>
      <c r="H939" s="143"/>
      <c r="I939" s="143"/>
      <c r="J939" s="143"/>
      <c r="K939" s="143"/>
      <c r="L939" s="143"/>
      <c r="M939" s="143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 t="s">
        <v>682</v>
      </c>
      <c r="G940" s="143" t="n">
        <v>12</v>
      </c>
      <c r="H940" s="143"/>
      <c r="I940" s="143"/>
      <c r="J940" s="143"/>
      <c r="K940" s="143"/>
      <c r="L940" s="143"/>
      <c r="M940" s="143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 t="s">
        <v>683</v>
      </c>
      <c r="G941" s="143" t="n">
        <v>34</v>
      </c>
      <c r="H941" s="143"/>
      <c r="I941" s="143"/>
      <c r="J941" s="143"/>
      <c r="K941" s="143"/>
      <c r="L941" s="143"/>
      <c r="M941" s="143"/>
    </row>
    <row r="942" customFormat="false" ht="12.75" hidden="false" customHeight="false" outlineLevel="0" collapsed="false">
      <c r="A942" s="143" t="n">
        <v>5038471</v>
      </c>
      <c r="B942" s="143" t="s">
        <v>671</v>
      </c>
      <c r="C942" s="143" t="n">
        <v>10033715</v>
      </c>
      <c r="D942" s="143" t="s">
        <v>672</v>
      </c>
      <c r="E942" s="144" t="n">
        <v>40696</v>
      </c>
      <c r="F942" s="143" t="s">
        <v>678</v>
      </c>
      <c r="G942" s="143" t="n">
        <v>18</v>
      </c>
      <c r="H942" s="143"/>
      <c r="I942" s="143"/>
      <c r="J942" s="143"/>
      <c r="K942" s="143"/>
      <c r="L942" s="143"/>
      <c r="M942" s="143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 t="s">
        <v>719</v>
      </c>
      <c r="G943" s="143" t="n">
        <v>1</v>
      </c>
      <c r="H943" s="143"/>
      <c r="I943" s="143"/>
      <c r="J943" s="143"/>
      <c r="K943" s="143"/>
      <c r="L943" s="143"/>
      <c r="M943" s="143"/>
    </row>
    <row r="944" customFormat="false" ht="12.75" hidden="false" customHeight="false" outlineLevel="0" collapsed="false">
      <c r="A944" s="143" t="s">
        <v>434</v>
      </c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</row>
    <row r="945" customFormat="false" ht="12.75" hidden="false" customHeight="false" outlineLevel="0" collapsed="false">
      <c r="A945" s="0"/>
      <c r="B945" s="145"/>
      <c r="C945" s="145"/>
      <c r="D945" s="145"/>
      <c r="E945" s="0"/>
      <c r="F945" s="0"/>
      <c r="G945" s="0"/>
    </row>
    <row r="946" customFormat="false" ht="12.75" hidden="false" customHeight="false" outlineLevel="0" collapsed="false">
      <c r="A946" s="0"/>
      <c r="B946" s="145"/>
      <c r="C946" s="145"/>
      <c r="D946" s="145"/>
      <c r="E946" s="0"/>
      <c r="F946" s="0"/>
      <c r="G946" s="0"/>
    </row>
    <row r="947" customFormat="false" ht="12.75" hidden="false" customHeight="false" outlineLevel="0" collapsed="false">
      <c r="A947" s="0"/>
      <c r="B947" s="145"/>
      <c r="C947" s="145"/>
      <c r="D947" s="145"/>
      <c r="E947" s="0"/>
      <c r="F947" s="0"/>
      <c r="G947" s="0"/>
    </row>
    <row r="948" customFormat="false" ht="12.75" hidden="false" customHeight="false" outlineLevel="0" collapsed="false">
      <c r="A948" s="0"/>
      <c r="B948" s="145"/>
      <c r="C948" s="145"/>
      <c r="D948" s="145"/>
      <c r="E948" s="0"/>
      <c r="F948" s="0"/>
      <c r="G948" s="0"/>
    </row>
    <row r="949" customFormat="false" ht="12.75" hidden="false" customHeight="false" outlineLevel="0" collapsed="false">
      <c r="A949" s="0"/>
      <c r="B949" s="145"/>
      <c r="C949" s="145"/>
      <c r="D949" s="145"/>
      <c r="E949" s="0"/>
      <c r="F949" s="0"/>
      <c r="G949" s="0"/>
    </row>
    <row r="950" customFormat="false" ht="12.75" hidden="false" customHeight="false" outlineLevel="0" collapsed="false">
      <c r="A950" s="0"/>
      <c r="B950" s="145"/>
      <c r="C950" s="145"/>
      <c r="D950" s="145"/>
      <c r="E950" s="0"/>
      <c r="F950" s="0"/>
      <c r="G950" s="0"/>
    </row>
    <row r="951" customFormat="false" ht="12.75" hidden="false" customHeight="false" outlineLevel="0" collapsed="false">
      <c r="A951" s="0"/>
      <c r="B951" s="145"/>
      <c r="C951" s="145"/>
      <c r="D951" s="145"/>
      <c r="E951" s="0"/>
      <c r="F951" s="0"/>
      <c r="G951" s="0"/>
    </row>
    <row r="952" customFormat="false" ht="12.75" hidden="false" customHeight="false" outlineLevel="0" collapsed="false">
      <c r="A952" s="0"/>
      <c r="B952" s="145"/>
      <c r="C952" s="145"/>
      <c r="D952" s="145"/>
      <c r="E952" s="0"/>
      <c r="F952" s="0"/>
      <c r="G952" s="0"/>
    </row>
    <row r="953" customFormat="false" ht="12.75" hidden="false" customHeight="false" outlineLevel="0" collapsed="false">
      <c r="A953" s="0"/>
      <c r="B953" s="145"/>
      <c r="C953" s="145"/>
      <c r="D953" s="145"/>
      <c r="E953" s="0"/>
      <c r="F953" s="0"/>
      <c r="G953" s="0"/>
    </row>
    <row r="954" customFormat="false" ht="12.75" hidden="false" customHeight="false" outlineLevel="0" collapsed="false">
      <c r="A954" s="0"/>
      <c r="B954" s="145"/>
      <c r="C954" s="145"/>
      <c r="D954" s="145"/>
      <c r="E954" s="0"/>
      <c r="F954" s="0"/>
      <c r="G954" s="0"/>
    </row>
    <row r="955" customFormat="false" ht="12.75" hidden="false" customHeight="false" outlineLevel="0" collapsed="false">
      <c r="A955" s="0"/>
      <c r="B955" s="145"/>
      <c r="C955" s="145"/>
      <c r="D955" s="145"/>
      <c r="E955" s="0"/>
      <c r="F955" s="0"/>
      <c r="G955" s="0"/>
    </row>
    <row r="956" customFormat="false" ht="12.75" hidden="false" customHeight="false" outlineLevel="0" collapsed="false">
      <c r="A956" s="0"/>
      <c r="B956" s="145"/>
      <c r="C956" s="145"/>
      <c r="D956" s="145"/>
      <c r="E956" s="0"/>
      <c r="F956" s="0"/>
      <c r="G956" s="0"/>
    </row>
    <row r="957" customFormat="false" ht="12.75" hidden="false" customHeight="false" outlineLevel="0" collapsed="false">
      <c r="A957" s="0"/>
      <c r="B957" s="145"/>
      <c r="C957" s="145"/>
      <c r="D957" s="145"/>
      <c r="E957" s="0"/>
      <c r="F957" s="0"/>
      <c r="G957" s="0"/>
    </row>
    <row r="958" customFormat="false" ht="12.75" hidden="false" customHeight="false" outlineLevel="0" collapsed="false">
      <c r="A958" s="0"/>
      <c r="B958" s="145"/>
      <c r="C958" s="145"/>
      <c r="D958" s="145"/>
      <c r="E958" s="0"/>
      <c r="F958" s="0"/>
      <c r="G958" s="0"/>
    </row>
    <row r="959" customFormat="false" ht="12.75" hidden="false" customHeight="false" outlineLevel="0" collapsed="false">
      <c r="A959" s="0"/>
      <c r="B959" s="145"/>
      <c r="C959" s="145"/>
      <c r="D959" s="145"/>
      <c r="E959" s="0"/>
      <c r="F959" s="0"/>
      <c r="G959" s="0"/>
    </row>
    <row r="960" customFormat="false" ht="12.75" hidden="false" customHeight="false" outlineLevel="0" collapsed="false">
      <c r="A960" s="0"/>
      <c r="B960" s="145"/>
      <c r="C960" s="145"/>
      <c r="D960" s="145"/>
      <c r="E960" s="0"/>
      <c r="F960" s="0"/>
      <c r="G960" s="0"/>
    </row>
    <row r="961" customFormat="false" ht="12.75" hidden="false" customHeight="false" outlineLevel="0" collapsed="false">
      <c r="A961" s="0"/>
      <c r="B961" s="145"/>
      <c r="C961" s="145"/>
      <c r="D961" s="145"/>
      <c r="E961" s="0"/>
      <c r="F961" s="0"/>
      <c r="G961" s="0"/>
    </row>
    <row r="962" customFormat="false" ht="12.75" hidden="false" customHeight="false" outlineLevel="0" collapsed="false">
      <c r="A962" s="0"/>
      <c r="B962" s="145"/>
      <c r="C962" s="145"/>
      <c r="D962" s="145"/>
      <c r="E962" s="0"/>
      <c r="F962" s="0"/>
      <c r="G962" s="0"/>
    </row>
    <row r="963" customFormat="false" ht="12.75" hidden="false" customHeight="false" outlineLevel="0" collapsed="false">
      <c r="A963" s="0"/>
      <c r="B963" s="145"/>
      <c r="C963" s="145"/>
      <c r="D963" s="145"/>
      <c r="E963" s="0"/>
      <c r="F963" s="0"/>
      <c r="G963" s="0"/>
    </row>
    <row r="964" customFormat="false" ht="12.75" hidden="false" customHeight="false" outlineLevel="0" collapsed="false">
      <c r="A964" s="0"/>
      <c r="B964" s="145"/>
      <c r="C964" s="145"/>
      <c r="D964" s="145"/>
      <c r="E964" s="0"/>
      <c r="F964" s="0"/>
      <c r="G964" s="0"/>
    </row>
    <row r="965" customFormat="false" ht="12.75" hidden="false" customHeight="false" outlineLevel="0" collapsed="false">
      <c r="A965" s="0"/>
      <c r="B965" s="145"/>
      <c r="C965" s="145"/>
      <c r="D965" s="145"/>
      <c r="E965" s="0"/>
      <c r="F965" s="0"/>
      <c r="G965" s="0"/>
    </row>
    <row r="966" customFormat="false" ht="12.75" hidden="false" customHeight="false" outlineLevel="0" collapsed="false">
      <c r="A966" s="0"/>
      <c r="B966" s="145"/>
      <c r="C966" s="145"/>
      <c r="D966" s="145"/>
      <c r="E966" s="0"/>
      <c r="F966" s="0"/>
      <c r="G966" s="0"/>
    </row>
    <row r="967" customFormat="false" ht="12.75" hidden="false" customHeight="false" outlineLevel="0" collapsed="false">
      <c r="A967" s="0"/>
      <c r="B967" s="145"/>
      <c r="C967" s="145"/>
      <c r="D967" s="145"/>
      <c r="E967" s="0"/>
      <c r="F967" s="0"/>
      <c r="G967" s="0"/>
    </row>
    <row r="968" customFormat="false" ht="12.75" hidden="false" customHeight="false" outlineLevel="0" collapsed="false">
      <c r="A968" s="0"/>
      <c r="B968" s="145"/>
      <c r="C968" s="145"/>
      <c r="D968" s="145"/>
      <c r="E968" s="0"/>
      <c r="F968" s="0"/>
      <c r="G968" s="0"/>
    </row>
    <row r="969" customFormat="false" ht="12.75" hidden="false" customHeight="false" outlineLevel="0" collapsed="false">
      <c r="A969" s="0"/>
      <c r="B969" s="145"/>
      <c r="C969" s="145"/>
      <c r="D969" s="145"/>
      <c r="E969" s="0"/>
      <c r="F969" s="0"/>
      <c r="G969" s="0"/>
    </row>
    <row r="970" customFormat="false" ht="12.75" hidden="false" customHeight="false" outlineLevel="0" collapsed="false">
      <c r="A970" s="0"/>
      <c r="B970" s="145"/>
      <c r="C970" s="145"/>
      <c r="D970" s="145"/>
      <c r="E970" s="0"/>
      <c r="F970" s="0"/>
      <c r="G970" s="0"/>
    </row>
    <row r="971" customFormat="false" ht="12.75" hidden="false" customHeight="false" outlineLevel="0" collapsed="false">
      <c r="A971" s="0"/>
      <c r="B971" s="145"/>
      <c r="C971" s="145"/>
      <c r="D971" s="145"/>
      <c r="E971" s="0"/>
      <c r="F971" s="0"/>
      <c r="G971" s="0"/>
    </row>
    <row r="972" customFormat="false" ht="12.75" hidden="false" customHeight="false" outlineLevel="0" collapsed="false">
      <c r="A972" s="0"/>
      <c r="B972" s="145"/>
      <c r="C972" s="145"/>
      <c r="D972" s="145"/>
      <c r="E972" s="0"/>
      <c r="F972" s="0"/>
      <c r="G972" s="0"/>
    </row>
    <row r="973" customFormat="false" ht="12.75" hidden="false" customHeight="false" outlineLevel="0" collapsed="false">
      <c r="A973" s="0"/>
      <c r="B973" s="145"/>
      <c r="C973" s="145"/>
      <c r="D973" s="145"/>
      <c r="E973" s="0"/>
      <c r="F973" s="0"/>
      <c r="G973" s="0"/>
    </row>
    <row r="974" customFormat="false" ht="12.75" hidden="false" customHeight="false" outlineLevel="0" collapsed="false">
      <c r="A974" s="0"/>
      <c r="B974" s="145"/>
      <c r="C974" s="145"/>
      <c r="D974" s="145"/>
      <c r="E974" s="0"/>
      <c r="F974" s="0"/>
      <c r="G974" s="0"/>
    </row>
    <row r="975" customFormat="false" ht="12.75" hidden="false" customHeight="false" outlineLevel="0" collapsed="false">
      <c r="A975" s="0"/>
      <c r="B975" s="145"/>
      <c r="C975" s="145"/>
      <c r="D975" s="145"/>
      <c r="E975" s="0"/>
      <c r="F975" s="0"/>
      <c r="G975" s="0"/>
    </row>
    <row r="976" customFormat="false" ht="12.75" hidden="false" customHeight="false" outlineLevel="0" collapsed="false">
      <c r="A976" s="0"/>
      <c r="B976" s="145"/>
      <c r="C976" s="145"/>
      <c r="D976" s="145"/>
      <c r="E976" s="0"/>
      <c r="F976" s="0"/>
      <c r="G976" s="0"/>
    </row>
    <row r="977" customFormat="false" ht="12.75" hidden="false" customHeight="false" outlineLevel="0" collapsed="false">
      <c r="A977" s="0"/>
      <c r="B977" s="145"/>
      <c r="C977" s="145"/>
      <c r="D977" s="145"/>
      <c r="E977" s="0"/>
      <c r="F977" s="0"/>
      <c r="G977" s="0"/>
    </row>
    <row r="978" customFormat="false" ht="12.75" hidden="false" customHeight="false" outlineLevel="0" collapsed="false">
      <c r="A978" s="0"/>
      <c r="B978" s="145"/>
      <c r="C978" s="145"/>
      <c r="D978" s="145"/>
      <c r="E978" s="0"/>
      <c r="F978" s="0"/>
      <c r="G978" s="0"/>
    </row>
    <row r="979" customFormat="false" ht="12.75" hidden="false" customHeight="false" outlineLevel="0" collapsed="false">
      <c r="A979" s="0"/>
      <c r="B979" s="145"/>
      <c r="C979" s="145"/>
      <c r="D979" s="145"/>
      <c r="E979" s="0"/>
      <c r="F979" s="0"/>
      <c r="G979" s="0"/>
    </row>
    <row r="980" customFormat="false" ht="12.75" hidden="false" customHeight="false" outlineLevel="0" collapsed="false">
      <c r="A980" s="0"/>
      <c r="B980" s="145"/>
      <c r="C980" s="145"/>
      <c r="D980" s="145"/>
      <c r="E980" s="0"/>
      <c r="F980" s="0"/>
      <c r="G980" s="0"/>
    </row>
    <row r="981" customFormat="false" ht="12.75" hidden="false" customHeight="false" outlineLevel="0" collapsed="false">
      <c r="A981" s="0"/>
      <c r="B981" s="145"/>
      <c r="C981" s="145"/>
      <c r="D981" s="145"/>
      <c r="E981" s="0"/>
      <c r="F981" s="0"/>
      <c r="G981" s="0"/>
    </row>
    <row r="982" customFormat="false" ht="12.75" hidden="false" customHeight="false" outlineLevel="0" collapsed="false">
      <c r="A982" s="0"/>
      <c r="B982" s="145"/>
      <c r="C982" s="145"/>
      <c r="D982" s="145"/>
      <c r="E982" s="0"/>
      <c r="F982" s="0"/>
      <c r="G982" s="0"/>
    </row>
    <row r="983" customFormat="false" ht="12.75" hidden="false" customHeight="false" outlineLevel="0" collapsed="false">
      <c r="A983" s="0"/>
      <c r="B983" s="145"/>
      <c r="C983" s="145"/>
      <c r="D983" s="145"/>
      <c r="E983" s="0"/>
      <c r="F983" s="0"/>
      <c r="G983" s="0"/>
    </row>
    <row r="984" customFormat="false" ht="12.75" hidden="false" customHeight="false" outlineLevel="0" collapsed="false">
      <c r="A984" s="0"/>
      <c r="B984" s="145"/>
      <c r="C984" s="145"/>
      <c r="D984" s="145"/>
      <c r="E984" s="0"/>
      <c r="F984" s="0"/>
      <c r="G984" s="0"/>
    </row>
    <row r="985" customFormat="false" ht="12.75" hidden="false" customHeight="false" outlineLevel="0" collapsed="false">
      <c r="A985" s="0"/>
      <c r="B985" s="145"/>
      <c r="C985" s="145"/>
      <c r="D985" s="145"/>
      <c r="E985" s="0"/>
      <c r="F985" s="0"/>
      <c r="G985" s="0"/>
    </row>
    <row r="986" customFormat="false" ht="12.75" hidden="false" customHeight="false" outlineLevel="0" collapsed="false">
      <c r="A986" s="0"/>
      <c r="B986" s="145"/>
      <c r="C986" s="145"/>
      <c r="D986" s="145"/>
      <c r="E986" s="0"/>
      <c r="F986" s="0"/>
      <c r="G986" s="0"/>
    </row>
    <row r="987" customFormat="false" ht="12.75" hidden="false" customHeight="false" outlineLevel="0" collapsed="false">
      <c r="A987" s="0"/>
      <c r="B987" s="145"/>
      <c r="C987" s="145"/>
      <c r="D987" s="145"/>
      <c r="E987" s="0"/>
      <c r="F987" s="0"/>
      <c r="G987" s="0"/>
    </row>
    <row r="988" customFormat="false" ht="12.75" hidden="false" customHeight="false" outlineLevel="0" collapsed="false">
      <c r="A988" s="0"/>
      <c r="B988" s="145"/>
      <c r="C988" s="145"/>
      <c r="D988" s="145"/>
      <c r="E988" s="0"/>
      <c r="F988" s="0"/>
      <c r="G988" s="0"/>
    </row>
    <row r="989" customFormat="false" ht="12.75" hidden="false" customHeight="false" outlineLevel="0" collapsed="false">
      <c r="A989" s="0"/>
      <c r="B989" s="145"/>
      <c r="C989" s="145"/>
      <c r="D989" s="145"/>
      <c r="E989" s="0"/>
      <c r="F989" s="0"/>
      <c r="G989" s="0"/>
    </row>
    <row r="990" customFormat="false" ht="12.75" hidden="false" customHeight="false" outlineLevel="0" collapsed="false">
      <c r="A990" s="0"/>
      <c r="B990" s="145"/>
      <c r="C990" s="145"/>
      <c r="D990" s="145"/>
      <c r="E990" s="0"/>
      <c r="F990" s="0"/>
      <c r="G990" s="0"/>
    </row>
    <row r="991" customFormat="false" ht="12.75" hidden="false" customHeight="false" outlineLevel="0" collapsed="false">
      <c r="A991" s="0"/>
      <c r="B991" s="145"/>
      <c r="C991" s="145"/>
      <c r="D991" s="145"/>
      <c r="E991" s="0"/>
      <c r="F991" s="0"/>
      <c r="G991" s="0"/>
    </row>
    <row r="992" customFormat="false" ht="12.75" hidden="false" customHeight="false" outlineLevel="0" collapsed="false">
      <c r="A992" s="0"/>
      <c r="B992" s="145"/>
      <c r="C992" s="145"/>
      <c r="D992" s="145"/>
      <c r="E992" s="0"/>
      <c r="F992" s="0"/>
      <c r="G992" s="0"/>
    </row>
    <row r="993" customFormat="false" ht="12.75" hidden="false" customHeight="false" outlineLevel="0" collapsed="false">
      <c r="A993" s="0"/>
      <c r="B993" s="145"/>
      <c r="C993" s="145"/>
      <c r="D993" s="145"/>
      <c r="E993" s="0"/>
      <c r="F993" s="0"/>
      <c r="G993" s="0"/>
    </row>
    <row r="994" customFormat="false" ht="12.75" hidden="false" customHeight="false" outlineLevel="0" collapsed="false">
      <c r="A994" s="0"/>
      <c r="B994" s="145"/>
      <c r="C994" s="145"/>
      <c r="D994" s="145"/>
      <c r="E994" s="0"/>
      <c r="F994" s="0"/>
      <c r="G994" s="0"/>
    </row>
    <row r="995" customFormat="false" ht="12.75" hidden="false" customHeight="false" outlineLevel="0" collapsed="false">
      <c r="A995" s="0"/>
      <c r="B995" s="145"/>
      <c r="C995" s="145"/>
      <c r="D995" s="145"/>
      <c r="E995" s="0"/>
      <c r="F995" s="0"/>
      <c r="G995" s="0"/>
    </row>
    <row r="996" customFormat="false" ht="12.75" hidden="false" customHeight="false" outlineLevel="0" collapsed="false">
      <c r="A996" s="0"/>
      <c r="B996" s="145"/>
      <c r="C996" s="145"/>
      <c r="D996" s="145"/>
      <c r="E996" s="0"/>
      <c r="F996" s="0"/>
      <c r="G996" s="0"/>
    </row>
    <row r="997" customFormat="false" ht="12.75" hidden="false" customHeight="false" outlineLevel="0" collapsed="false">
      <c r="A997" s="0"/>
      <c r="B997" s="145"/>
      <c r="C997" s="145"/>
      <c r="D997" s="145"/>
      <c r="E997" s="0"/>
      <c r="F997" s="0"/>
      <c r="G997" s="0"/>
    </row>
    <row r="998" customFormat="false" ht="12.75" hidden="false" customHeight="false" outlineLevel="0" collapsed="false">
      <c r="A998" s="0"/>
      <c r="B998" s="145"/>
      <c r="C998" s="145"/>
      <c r="D998" s="145"/>
      <c r="E998" s="0"/>
      <c r="F998" s="0"/>
      <c r="G998" s="0"/>
    </row>
    <row r="999" customFormat="false" ht="12.75" hidden="false" customHeight="false" outlineLevel="0" collapsed="false">
      <c r="A999" s="0"/>
      <c r="B999" s="145"/>
      <c r="C999" s="145"/>
      <c r="D999" s="145"/>
      <c r="E999" s="0"/>
      <c r="F999" s="0"/>
      <c r="G999" s="0"/>
    </row>
    <row r="1000" customFormat="false" ht="12.75" hidden="false" customHeight="false" outlineLevel="0" collapsed="false">
      <c r="A1000" s="0"/>
      <c r="B1000" s="145"/>
      <c r="C1000" s="145"/>
      <c r="D1000" s="145"/>
      <c r="E1000" s="0"/>
      <c r="F1000" s="0"/>
      <c r="G1000" s="0"/>
    </row>
    <row r="1001" customFormat="false" ht="12.75" hidden="false" customHeight="false" outlineLevel="0" collapsed="false">
      <c r="A1001" s="0"/>
      <c r="B1001" s="145"/>
      <c r="C1001" s="145"/>
      <c r="D1001" s="145"/>
      <c r="E1001" s="0"/>
      <c r="F1001" s="0"/>
      <c r="G1001" s="0"/>
    </row>
    <row r="1002" customFormat="false" ht="12.75" hidden="false" customHeight="false" outlineLevel="0" collapsed="false">
      <c r="A1002" s="0"/>
      <c r="B1002" s="145"/>
      <c r="C1002" s="145"/>
      <c r="D1002" s="145"/>
      <c r="E1002" s="0"/>
      <c r="F1002" s="0"/>
      <c r="G1002" s="0"/>
    </row>
    <row r="1003" customFormat="false" ht="12.75" hidden="false" customHeight="false" outlineLevel="0" collapsed="false">
      <c r="A1003" s="0"/>
      <c r="B1003" s="145"/>
      <c r="C1003" s="145"/>
      <c r="D1003" s="145"/>
      <c r="E1003" s="0"/>
      <c r="F1003" s="0"/>
      <c r="G1003" s="0"/>
    </row>
    <row r="1004" customFormat="false" ht="12.75" hidden="false" customHeight="false" outlineLevel="0" collapsed="false">
      <c r="A1004" s="0"/>
      <c r="B1004" s="145"/>
      <c r="C1004" s="145"/>
      <c r="D1004" s="145"/>
      <c r="E1004" s="0"/>
      <c r="F1004" s="0"/>
      <c r="G1004" s="0"/>
    </row>
    <row r="1005" customFormat="false" ht="12.75" hidden="false" customHeight="false" outlineLevel="0" collapsed="false">
      <c r="A1005" s="0"/>
      <c r="B1005" s="145"/>
      <c r="C1005" s="145"/>
      <c r="D1005" s="145"/>
      <c r="E1005" s="0"/>
      <c r="F1005" s="0"/>
      <c r="G1005" s="0"/>
    </row>
    <row r="1006" customFormat="false" ht="12.75" hidden="false" customHeight="false" outlineLevel="0" collapsed="false">
      <c r="A1006" s="0"/>
      <c r="B1006" s="145"/>
      <c r="C1006" s="145"/>
      <c r="D1006" s="145"/>
      <c r="E1006" s="0"/>
      <c r="F1006" s="0"/>
      <c r="G1006" s="0"/>
    </row>
    <row r="1007" customFormat="false" ht="12.75" hidden="false" customHeight="false" outlineLevel="0" collapsed="false">
      <c r="A1007" s="0"/>
      <c r="B1007" s="145"/>
      <c r="C1007" s="145"/>
      <c r="D1007" s="145"/>
      <c r="E1007" s="0"/>
      <c r="F1007" s="0"/>
      <c r="G1007" s="0"/>
    </row>
    <row r="1008" customFormat="false" ht="12.75" hidden="false" customHeight="false" outlineLevel="0" collapsed="false">
      <c r="A1008" s="0"/>
      <c r="B1008" s="145"/>
      <c r="C1008" s="145"/>
      <c r="D1008" s="145"/>
      <c r="E1008" s="0"/>
      <c r="F1008" s="0"/>
      <c r="G1008" s="0"/>
    </row>
    <row r="1009" customFormat="false" ht="12.75" hidden="false" customHeight="false" outlineLevel="0" collapsed="false">
      <c r="A1009" s="0"/>
      <c r="B1009" s="145"/>
      <c r="C1009" s="145"/>
      <c r="D1009" s="145"/>
      <c r="E1009" s="0"/>
      <c r="F1009" s="0"/>
      <c r="G1009" s="0"/>
    </row>
    <row r="1010" customFormat="false" ht="12.75" hidden="false" customHeight="false" outlineLevel="0" collapsed="false">
      <c r="A1010" s="0"/>
      <c r="B1010" s="145"/>
      <c r="C1010" s="145"/>
      <c r="D1010" s="145"/>
      <c r="E1010" s="0"/>
      <c r="F1010" s="0"/>
      <c r="G1010" s="0"/>
    </row>
    <row r="1011" customFormat="false" ht="12.75" hidden="false" customHeight="false" outlineLevel="0" collapsed="false">
      <c r="A1011" s="0"/>
      <c r="B1011" s="145"/>
      <c r="C1011" s="145"/>
      <c r="D1011" s="145"/>
      <c r="E1011" s="0"/>
      <c r="F1011" s="0"/>
      <c r="G1011" s="0"/>
    </row>
    <row r="1012" customFormat="false" ht="12.75" hidden="false" customHeight="false" outlineLevel="0" collapsed="false">
      <c r="A1012" s="0"/>
      <c r="B1012" s="145"/>
      <c r="C1012" s="145"/>
      <c r="D1012" s="145"/>
      <c r="E1012" s="0"/>
      <c r="F1012" s="0"/>
      <c r="G1012" s="0"/>
    </row>
    <row r="1013" customFormat="false" ht="12.75" hidden="false" customHeight="false" outlineLevel="0" collapsed="false">
      <c r="A1013" s="0"/>
      <c r="B1013" s="145"/>
      <c r="C1013" s="145"/>
      <c r="D1013" s="145"/>
      <c r="E1013" s="0"/>
      <c r="F1013" s="0"/>
      <c r="G1013" s="0"/>
    </row>
    <row r="1014" customFormat="false" ht="12.75" hidden="false" customHeight="false" outlineLevel="0" collapsed="false">
      <c r="A1014" s="0"/>
      <c r="B1014" s="145"/>
      <c r="C1014" s="145"/>
      <c r="D1014" s="145"/>
      <c r="E1014" s="0"/>
      <c r="F1014" s="0"/>
      <c r="G1014" s="0"/>
    </row>
    <row r="1015" customFormat="false" ht="12.75" hidden="false" customHeight="false" outlineLevel="0" collapsed="false">
      <c r="A1015" s="0"/>
      <c r="B1015" s="145"/>
      <c r="C1015" s="145"/>
      <c r="D1015" s="145"/>
      <c r="E1015" s="0"/>
      <c r="F1015" s="0"/>
      <c r="G1015" s="0"/>
    </row>
    <row r="1016" customFormat="false" ht="12.75" hidden="false" customHeight="false" outlineLevel="0" collapsed="false">
      <c r="A1016" s="0"/>
      <c r="B1016" s="145"/>
      <c r="C1016" s="145"/>
      <c r="D1016" s="145"/>
      <c r="E1016" s="0"/>
      <c r="F1016" s="0"/>
      <c r="G1016" s="0"/>
    </row>
    <row r="1017" customFormat="false" ht="12.75" hidden="false" customHeight="false" outlineLevel="0" collapsed="false">
      <c r="A1017" s="0"/>
      <c r="B1017" s="145"/>
      <c r="C1017" s="145"/>
      <c r="D1017" s="145"/>
      <c r="E1017" s="0"/>
      <c r="F1017" s="0"/>
      <c r="G1017" s="0"/>
    </row>
    <row r="1018" customFormat="false" ht="12.75" hidden="false" customHeight="false" outlineLevel="0" collapsed="false">
      <c r="A1018" s="0"/>
      <c r="B1018" s="145"/>
      <c r="C1018" s="145"/>
      <c r="D1018" s="145"/>
      <c r="E1018" s="0"/>
      <c r="F1018" s="0"/>
      <c r="G1018" s="0"/>
    </row>
    <row r="1019" customFormat="false" ht="12.75" hidden="false" customHeight="false" outlineLevel="0" collapsed="false">
      <c r="A1019" s="0"/>
      <c r="B1019" s="145"/>
      <c r="C1019" s="145"/>
      <c r="D1019" s="145"/>
      <c r="E1019" s="0"/>
      <c r="F1019" s="0"/>
      <c r="G1019" s="0"/>
    </row>
    <row r="1020" customFormat="false" ht="12.75" hidden="false" customHeight="false" outlineLevel="0" collapsed="false">
      <c r="A1020" s="0"/>
      <c r="B1020" s="145"/>
      <c r="C1020" s="145"/>
      <c r="D1020" s="145"/>
      <c r="E1020" s="0"/>
      <c r="F1020" s="0"/>
      <c r="G1020" s="0"/>
    </row>
    <row r="1021" customFormat="false" ht="12.75" hidden="false" customHeight="false" outlineLevel="0" collapsed="false">
      <c r="A1021" s="0"/>
      <c r="B1021" s="145"/>
      <c r="C1021" s="145"/>
      <c r="D1021" s="145"/>
      <c r="E1021" s="0"/>
      <c r="F1021" s="0"/>
      <c r="G1021" s="0"/>
    </row>
    <row r="1022" customFormat="false" ht="12.75" hidden="false" customHeight="false" outlineLevel="0" collapsed="false">
      <c r="A1022" s="0"/>
      <c r="B1022" s="145"/>
      <c r="C1022" s="145"/>
      <c r="D1022" s="145"/>
      <c r="E1022" s="0"/>
      <c r="F1022" s="0"/>
      <c r="G1022" s="0"/>
    </row>
    <row r="1023" customFormat="false" ht="12.75" hidden="false" customHeight="false" outlineLevel="0" collapsed="false">
      <c r="A1023" s="0"/>
      <c r="B1023" s="145"/>
      <c r="C1023" s="145"/>
      <c r="D1023" s="145"/>
      <c r="E1023" s="0"/>
      <c r="F1023" s="0"/>
      <c r="G1023" s="0"/>
    </row>
    <row r="1024" customFormat="false" ht="12.75" hidden="false" customHeight="false" outlineLevel="0" collapsed="false">
      <c r="A1024" s="0"/>
      <c r="B1024" s="145"/>
      <c r="C1024" s="145"/>
      <c r="D1024" s="145"/>
      <c r="E1024" s="0"/>
      <c r="F1024" s="0"/>
      <c r="G1024" s="0"/>
    </row>
    <row r="1025" customFormat="false" ht="12.75" hidden="false" customHeight="false" outlineLevel="0" collapsed="false">
      <c r="A1025" s="0"/>
      <c r="B1025" s="145"/>
      <c r="C1025" s="145"/>
      <c r="D1025" s="145"/>
      <c r="E1025" s="0"/>
      <c r="F1025" s="0"/>
      <c r="G1025" s="0"/>
    </row>
    <row r="1026" customFormat="false" ht="12.75" hidden="false" customHeight="false" outlineLevel="0" collapsed="false">
      <c r="A1026" s="0"/>
      <c r="B1026" s="145"/>
      <c r="C1026" s="145"/>
      <c r="D1026" s="145"/>
      <c r="E1026" s="0"/>
      <c r="F1026" s="0"/>
      <c r="G1026" s="0"/>
    </row>
    <row r="1027" customFormat="false" ht="12.75" hidden="false" customHeight="false" outlineLevel="0" collapsed="false">
      <c r="A1027" s="0"/>
      <c r="B1027" s="145"/>
      <c r="C1027" s="145"/>
      <c r="D1027" s="145"/>
      <c r="E1027" s="0"/>
      <c r="F1027" s="0"/>
      <c r="G1027" s="0"/>
    </row>
    <row r="1028" customFormat="false" ht="12.75" hidden="false" customHeight="false" outlineLevel="0" collapsed="false">
      <c r="A1028" s="0"/>
      <c r="B1028" s="145"/>
      <c r="C1028" s="145"/>
      <c r="D1028" s="145"/>
      <c r="E1028" s="0"/>
      <c r="F1028" s="0"/>
      <c r="G1028" s="0"/>
    </row>
    <row r="1029" customFormat="false" ht="12.75" hidden="false" customHeight="false" outlineLevel="0" collapsed="false">
      <c r="A1029" s="0"/>
      <c r="B1029" s="145"/>
      <c r="C1029" s="145"/>
      <c r="D1029" s="145"/>
      <c r="E1029" s="0"/>
      <c r="F1029" s="0"/>
      <c r="G1029" s="0"/>
    </row>
    <row r="1030" customFormat="false" ht="12.75" hidden="false" customHeight="false" outlineLevel="0" collapsed="false">
      <c r="A1030" s="0"/>
      <c r="B1030" s="145"/>
      <c r="C1030" s="145"/>
      <c r="D1030" s="145"/>
      <c r="E1030" s="0"/>
      <c r="F1030" s="0"/>
      <c r="G1030" s="0"/>
    </row>
    <row r="1031" customFormat="false" ht="12.75" hidden="false" customHeight="false" outlineLevel="0" collapsed="false">
      <c r="A1031" s="0"/>
      <c r="B1031" s="145"/>
      <c r="C1031" s="145"/>
      <c r="D1031" s="145"/>
      <c r="E1031" s="0"/>
      <c r="F1031" s="0"/>
      <c r="G1031" s="0"/>
    </row>
    <row r="1032" customFormat="false" ht="12.75" hidden="false" customHeight="false" outlineLevel="0" collapsed="false">
      <c r="A1032" s="0"/>
      <c r="B1032" s="145"/>
      <c r="C1032" s="145"/>
      <c r="D1032" s="145"/>
      <c r="E1032" s="0"/>
      <c r="F1032" s="0"/>
      <c r="G1032" s="0"/>
    </row>
    <row r="1033" customFormat="false" ht="12.75" hidden="false" customHeight="false" outlineLevel="0" collapsed="false">
      <c r="A1033" s="0"/>
      <c r="B1033" s="145"/>
      <c r="C1033" s="145"/>
      <c r="D1033" s="145"/>
      <c r="E1033" s="0"/>
      <c r="F1033" s="0"/>
      <c r="G1033" s="0"/>
    </row>
    <row r="1034" customFormat="false" ht="12.75" hidden="false" customHeight="false" outlineLevel="0" collapsed="false">
      <c r="A1034" s="0"/>
      <c r="B1034" s="145"/>
      <c r="C1034" s="145"/>
      <c r="D1034" s="145"/>
      <c r="E1034" s="0"/>
      <c r="F1034" s="0"/>
      <c r="G1034" s="0"/>
    </row>
    <row r="1035" customFormat="false" ht="12.75" hidden="false" customHeight="false" outlineLevel="0" collapsed="false">
      <c r="A1035" s="0"/>
      <c r="B1035" s="145"/>
      <c r="C1035" s="145"/>
      <c r="D1035" s="145"/>
      <c r="E1035" s="0"/>
      <c r="F1035" s="0"/>
      <c r="G1035" s="0"/>
    </row>
    <row r="1036" customFormat="false" ht="12.75" hidden="false" customHeight="false" outlineLevel="0" collapsed="false">
      <c r="A1036" s="0"/>
      <c r="B1036" s="145"/>
      <c r="C1036" s="145"/>
      <c r="D1036" s="145"/>
      <c r="E1036" s="0"/>
      <c r="F1036" s="0"/>
      <c r="G1036" s="0"/>
    </row>
    <row r="1037" customFormat="false" ht="12.75" hidden="false" customHeight="false" outlineLevel="0" collapsed="false">
      <c r="A1037" s="0"/>
      <c r="B1037" s="145"/>
      <c r="C1037" s="145"/>
      <c r="D1037" s="145"/>
      <c r="E1037" s="0"/>
      <c r="F1037" s="0"/>
      <c r="G1037" s="0"/>
    </row>
    <row r="1038" customFormat="false" ht="12.75" hidden="false" customHeight="false" outlineLevel="0" collapsed="false">
      <c r="A1038" s="0"/>
      <c r="B1038" s="145"/>
      <c r="C1038" s="145"/>
      <c r="D1038" s="145"/>
      <c r="E1038" s="0"/>
      <c r="F1038" s="0"/>
      <c r="G1038" s="0"/>
    </row>
    <row r="1039" customFormat="false" ht="12.75" hidden="false" customHeight="false" outlineLevel="0" collapsed="false">
      <c r="A1039" s="0"/>
      <c r="B1039" s="145"/>
      <c r="C1039" s="145"/>
      <c r="D1039" s="145"/>
      <c r="E1039" s="0"/>
      <c r="F1039" s="0"/>
      <c r="G1039" s="0"/>
    </row>
    <row r="1040" customFormat="false" ht="12.75" hidden="false" customHeight="false" outlineLevel="0" collapsed="false">
      <c r="A1040" s="0"/>
      <c r="B1040" s="145"/>
      <c r="C1040" s="145"/>
      <c r="D1040" s="145"/>
      <c r="E1040" s="0"/>
      <c r="F1040" s="0"/>
      <c r="G1040" s="0"/>
    </row>
    <row r="1041" customFormat="false" ht="12.75" hidden="false" customHeight="false" outlineLevel="0" collapsed="false">
      <c r="A1041" s="0"/>
      <c r="B1041" s="145"/>
      <c r="C1041" s="145"/>
      <c r="D1041" s="145"/>
      <c r="E1041" s="0"/>
      <c r="F1041" s="0"/>
      <c r="G1041" s="0"/>
    </row>
    <row r="1042" customFormat="false" ht="12.75" hidden="false" customHeight="false" outlineLevel="0" collapsed="false">
      <c r="A1042" s="0"/>
      <c r="B1042" s="145"/>
      <c r="C1042" s="145"/>
      <c r="D1042" s="145"/>
      <c r="E1042" s="0"/>
      <c r="F1042" s="0"/>
      <c r="G1042" s="0"/>
    </row>
    <row r="1043" customFormat="false" ht="12.75" hidden="false" customHeight="false" outlineLevel="0" collapsed="false">
      <c r="A1043" s="0"/>
      <c r="B1043" s="145"/>
      <c r="C1043" s="145"/>
      <c r="D1043" s="145"/>
      <c r="E1043" s="0"/>
      <c r="F1043" s="0"/>
      <c r="G1043" s="0"/>
    </row>
    <row r="1044" customFormat="false" ht="12.75" hidden="false" customHeight="false" outlineLevel="0" collapsed="false">
      <c r="A1044" s="0"/>
      <c r="B1044" s="145"/>
      <c r="C1044" s="145"/>
      <c r="D1044" s="145"/>
      <c r="E1044" s="0"/>
      <c r="F1044" s="0"/>
      <c r="G1044" s="0"/>
    </row>
    <row r="1045" customFormat="false" ht="12.75" hidden="false" customHeight="false" outlineLevel="0" collapsed="false">
      <c r="A1045" s="0"/>
      <c r="B1045" s="145"/>
      <c r="C1045" s="145"/>
      <c r="D1045" s="145"/>
      <c r="E1045" s="0"/>
      <c r="F1045" s="0"/>
      <c r="G1045" s="0"/>
    </row>
    <row r="1046" customFormat="false" ht="12.75" hidden="false" customHeight="false" outlineLevel="0" collapsed="false">
      <c r="A1046" s="0"/>
      <c r="B1046" s="145"/>
      <c r="C1046" s="145"/>
      <c r="D1046" s="145"/>
      <c r="E1046" s="0"/>
      <c r="F1046" s="0"/>
      <c r="G1046" s="0"/>
    </row>
    <row r="1047" customFormat="false" ht="12.75" hidden="false" customHeight="false" outlineLevel="0" collapsed="false">
      <c r="A1047" s="0"/>
      <c r="B1047" s="145"/>
      <c r="C1047" s="145"/>
      <c r="D1047" s="145"/>
      <c r="E1047" s="0"/>
      <c r="F1047" s="0"/>
      <c r="G1047" s="0"/>
    </row>
    <row r="1048" customFormat="false" ht="12.75" hidden="false" customHeight="false" outlineLevel="0" collapsed="false">
      <c r="A1048" s="0"/>
      <c r="B1048" s="145"/>
      <c r="C1048" s="145"/>
      <c r="D1048" s="145"/>
      <c r="E1048" s="0"/>
      <c r="F1048" s="0"/>
      <c r="G1048" s="0"/>
    </row>
    <row r="1049" customFormat="false" ht="12.75" hidden="false" customHeight="false" outlineLevel="0" collapsed="false">
      <c r="A1049" s="0"/>
      <c r="B1049" s="145"/>
      <c r="C1049" s="145"/>
      <c r="D1049" s="145"/>
      <c r="E1049" s="0"/>
      <c r="F1049" s="0"/>
      <c r="G1049" s="0"/>
    </row>
    <row r="1050" customFormat="false" ht="12.75" hidden="false" customHeight="false" outlineLevel="0" collapsed="false">
      <c r="A1050" s="0"/>
      <c r="B1050" s="145"/>
      <c r="C1050" s="145"/>
      <c r="D1050" s="145"/>
      <c r="E1050" s="0"/>
      <c r="F1050" s="0"/>
      <c r="G1050" s="0"/>
    </row>
    <row r="1051" customFormat="false" ht="12.75" hidden="false" customHeight="false" outlineLevel="0" collapsed="false">
      <c r="A1051" s="0"/>
      <c r="B1051" s="145"/>
      <c r="C1051" s="145"/>
      <c r="D1051" s="145"/>
      <c r="E1051" s="0"/>
      <c r="F1051" s="0"/>
      <c r="G1051" s="0"/>
    </row>
    <row r="1052" customFormat="false" ht="12.75" hidden="false" customHeight="false" outlineLevel="0" collapsed="false">
      <c r="A1052" s="0"/>
      <c r="B1052" s="145"/>
      <c r="C1052" s="145"/>
      <c r="D1052" s="145"/>
      <c r="E1052" s="0"/>
      <c r="F1052" s="0"/>
      <c r="G1052" s="0"/>
    </row>
    <row r="1053" customFormat="false" ht="12.75" hidden="false" customHeight="false" outlineLevel="0" collapsed="false">
      <c r="A1053" s="0"/>
      <c r="B1053" s="145"/>
      <c r="C1053" s="145"/>
      <c r="D1053" s="145"/>
      <c r="E1053" s="0"/>
      <c r="F1053" s="0"/>
      <c r="G1053" s="0"/>
    </row>
    <row r="1054" customFormat="false" ht="12.75" hidden="false" customHeight="false" outlineLevel="0" collapsed="false">
      <c r="A1054" s="0"/>
      <c r="B1054" s="145"/>
      <c r="C1054" s="145"/>
      <c r="D1054" s="145"/>
      <c r="E1054" s="0"/>
      <c r="F1054" s="0"/>
      <c r="G1054" s="0"/>
    </row>
    <row r="1055" customFormat="false" ht="12.75" hidden="false" customHeight="false" outlineLevel="0" collapsed="false">
      <c r="A1055" s="0"/>
      <c r="B1055" s="145"/>
      <c r="C1055" s="145"/>
      <c r="D1055" s="145"/>
      <c r="E1055" s="0"/>
      <c r="F1055" s="0"/>
      <c r="G1055" s="0"/>
    </row>
    <row r="1056" customFormat="false" ht="12.75" hidden="false" customHeight="false" outlineLevel="0" collapsed="false">
      <c r="A1056" s="0"/>
      <c r="B1056" s="145"/>
      <c r="C1056" s="145"/>
      <c r="D1056" s="145"/>
      <c r="E1056" s="0"/>
      <c r="F1056" s="0"/>
      <c r="G1056" s="0"/>
    </row>
    <row r="1057" customFormat="false" ht="12.75" hidden="false" customHeight="false" outlineLevel="0" collapsed="false">
      <c r="A1057" s="0"/>
      <c r="B1057" s="145"/>
      <c r="C1057" s="145"/>
      <c r="D1057" s="145"/>
      <c r="E1057" s="0"/>
      <c r="F1057" s="0"/>
      <c r="G1057" s="0"/>
    </row>
    <row r="1058" customFormat="false" ht="12.75" hidden="false" customHeight="false" outlineLevel="0" collapsed="false">
      <c r="A1058" s="0"/>
      <c r="B1058" s="145"/>
      <c r="C1058" s="145"/>
      <c r="D1058" s="145"/>
      <c r="E1058" s="0"/>
      <c r="F1058" s="0"/>
      <c r="G1058" s="0"/>
    </row>
    <row r="1059" customFormat="false" ht="12.75" hidden="false" customHeight="false" outlineLevel="0" collapsed="false">
      <c r="A1059" s="0"/>
      <c r="B1059" s="145"/>
      <c r="C1059" s="145"/>
      <c r="D1059" s="145"/>
      <c r="E1059" s="0"/>
      <c r="F1059" s="0"/>
      <c r="G1059" s="0"/>
    </row>
    <row r="1060" customFormat="false" ht="12.75" hidden="false" customHeight="false" outlineLevel="0" collapsed="false">
      <c r="A1060" s="0"/>
      <c r="B1060" s="145"/>
      <c r="C1060" s="145"/>
      <c r="D1060" s="145"/>
      <c r="E1060" s="0"/>
      <c r="F1060" s="0"/>
      <c r="G1060" s="0"/>
    </row>
    <row r="1061" customFormat="false" ht="12.75" hidden="false" customHeight="false" outlineLevel="0" collapsed="false">
      <c r="A1061" s="0"/>
      <c r="B1061" s="145"/>
      <c r="C1061" s="145"/>
      <c r="D1061" s="145"/>
      <c r="E1061" s="0"/>
      <c r="F1061" s="0"/>
      <c r="G1061" s="0"/>
    </row>
    <row r="1062" customFormat="false" ht="12.75" hidden="false" customHeight="false" outlineLevel="0" collapsed="false">
      <c r="A1062" s="0"/>
      <c r="B1062" s="145"/>
      <c r="C1062" s="145"/>
      <c r="D1062" s="145"/>
      <c r="E1062" s="0"/>
      <c r="F1062" s="0"/>
      <c r="G1062" s="0"/>
    </row>
    <row r="1063" customFormat="false" ht="12.75" hidden="false" customHeight="false" outlineLevel="0" collapsed="false">
      <c r="A1063" s="0"/>
      <c r="B1063" s="145"/>
      <c r="C1063" s="145"/>
      <c r="D1063" s="145"/>
      <c r="E1063" s="0"/>
      <c r="F1063" s="0"/>
      <c r="G1063" s="0"/>
    </row>
    <row r="1064" customFormat="false" ht="12.75" hidden="false" customHeight="false" outlineLevel="0" collapsed="false">
      <c r="A1064" s="0"/>
      <c r="B1064" s="145"/>
      <c r="C1064" s="145"/>
      <c r="D1064" s="145"/>
      <c r="E1064" s="0"/>
      <c r="F1064" s="0"/>
      <c r="G1064" s="0"/>
    </row>
    <row r="1065" customFormat="false" ht="12.75" hidden="false" customHeight="false" outlineLevel="0" collapsed="false">
      <c r="A1065" s="0"/>
      <c r="B1065" s="145"/>
      <c r="C1065" s="145"/>
      <c r="D1065" s="145"/>
      <c r="E1065" s="0"/>
      <c r="F1065" s="0"/>
      <c r="G1065" s="0"/>
    </row>
    <row r="1066" customFormat="false" ht="12.75" hidden="false" customHeight="false" outlineLevel="0" collapsed="false">
      <c r="A1066" s="0"/>
      <c r="B1066" s="145"/>
      <c r="C1066" s="145"/>
      <c r="D1066" s="145"/>
      <c r="E1066" s="0"/>
      <c r="F1066" s="0"/>
      <c r="G1066" s="0"/>
    </row>
    <row r="1067" customFormat="false" ht="12.75" hidden="false" customHeight="false" outlineLevel="0" collapsed="false">
      <c r="A1067" s="0"/>
      <c r="B1067" s="145"/>
      <c r="C1067" s="145"/>
      <c r="D1067" s="145"/>
      <c r="E1067" s="0"/>
      <c r="F1067" s="0"/>
      <c r="G1067" s="0"/>
    </row>
    <row r="1068" customFormat="false" ht="12.75" hidden="false" customHeight="false" outlineLevel="0" collapsed="false">
      <c r="A1068" s="0"/>
      <c r="B1068" s="145"/>
      <c r="C1068" s="145"/>
      <c r="D1068" s="145"/>
      <c r="E1068" s="0"/>
      <c r="F1068" s="0"/>
      <c r="G1068" s="0"/>
    </row>
    <row r="1069" customFormat="false" ht="12.75" hidden="false" customHeight="false" outlineLevel="0" collapsed="false">
      <c r="A1069" s="0"/>
      <c r="B1069" s="145"/>
      <c r="C1069" s="145"/>
      <c r="D1069" s="145"/>
      <c r="E1069" s="0"/>
      <c r="F1069" s="0"/>
      <c r="G1069" s="0"/>
    </row>
    <row r="1070" customFormat="false" ht="12.75" hidden="false" customHeight="false" outlineLevel="0" collapsed="false">
      <c r="A1070" s="0"/>
      <c r="B1070" s="145"/>
      <c r="C1070" s="145"/>
      <c r="D1070" s="145"/>
      <c r="E1070" s="0"/>
      <c r="F1070" s="0"/>
      <c r="G1070" s="0"/>
    </row>
    <row r="1071" customFormat="false" ht="12.75" hidden="false" customHeight="false" outlineLevel="0" collapsed="false">
      <c r="A1071" s="0"/>
      <c r="B1071" s="145"/>
      <c r="C1071" s="145"/>
      <c r="D1071" s="145"/>
      <c r="E1071" s="0"/>
      <c r="F1071" s="0"/>
      <c r="G1071" s="0"/>
    </row>
    <row r="1072" customFormat="false" ht="12.75" hidden="false" customHeight="false" outlineLevel="0" collapsed="false">
      <c r="A1072" s="0"/>
      <c r="B1072" s="145"/>
      <c r="C1072" s="145"/>
      <c r="D1072" s="145"/>
      <c r="E1072" s="0"/>
      <c r="F1072" s="0"/>
      <c r="G1072" s="0"/>
    </row>
    <row r="1073" customFormat="false" ht="12.75" hidden="false" customHeight="false" outlineLevel="0" collapsed="false">
      <c r="A1073" s="0"/>
      <c r="B1073" s="145"/>
      <c r="C1073" s="145"/>
      <c r="D1073" s="145"/>
      <c r="E1073" s="0"/>
      <c r="F1073" s="0"/>
      <c r="G1073" s="0"/>
    </row>
    <row r="1074" customFormat="false" ht="12.75" hidden="false" customHeight="false" outlineLevel="0" collapsed="false">
      <c r="A1074" s="0"/>
      <c r="B1074" s="145"/>
      <c r="C1074" s="145"/>
      <c r="D1074" s="145"/>
      <c r="E1074" s="0"/>
      <c r="F1074" s="0"/>
      <c r="G1074" s="0"/>
    </row>
    <row r="1075" customFormat="false" ht="12.75" hidden="false" customHeight="false" outlineLevel="0" collapsed="false">
      <c r="A1075" s="0"/>
      <c r="B1075" s="145"/>
      <c r="C1075" s="145"/>
      <c r="D1075" s="145"/>
      <c r="E1075" s="0"/>
      <c r="F1075" s="0"/>
      <c r="G1075" s="0"/>
    </row>
    <row r="1076" customFormat="false" ht="12.75" hidden="false" customHeight="false" outlineLevel="0" collapsed="false">
      <c r="A1076" s="0"/>
      <c r="B1076" s="145"/>
      <c r="C1076" s="145"/>
      <c r="D1076" s="145"/>
      <c r="E1076" s="0"/>
      <c r="F1076" s="0"/>
      <c r="G1076" s="0"/>
    </row>
    <row r="1077" customFormat="false" ht="12.75" hidden="false" customHeight="false" outlineLevel="0" collapsed="false">
      <c r="A1077" s="0"/>
      <c r="B1077" s="145"/>
      <c r="C1077" s="145"/>
      <c r="D1077" s="145"/>
      <c r="E1077" s="0"/>
      <c r="F1077" s="0"/>
      <c r="G1077" s="0"/>
    </row>
    <row r="1078" customFormat="false" ht="12.75" hidden="false" customHeight="false" outlineLevel="0" collapsed="false">
      <c r="A1078" s="0"/>
      <c r="B1078" s="145"/>
      <c r="C1078" s="145"/>
      <c r="D1078" s="145"/>
      <c r="E1078" s="0"/>
      <c r="F1078" s="0"/>
      <c r="G1078" s="0"/>
    </row>
    <row r="1079" customFormat="false" ht="12.75" hidden="false" customHeight="false" outlineLevel="0" collapsed="false">
      <c r="A1079" s="0"/>
      <c r="B1079" s="145"/>
      <c r="C1079" s="145"/>
      <c r="D1079" s="145"/>
      <c r="E1079" s="0"/>
      <c r="F1079" s="0"/>
      <c r="G1079" s="0"/>
    </row>
    <row r="1080" customFormat="false" ht="12.75" hidden="false" customHeight="false" outlineLevel="0" collapsed="false">
      <c r="A1080" s="0"/>
      <c r="B1080" s="145"/>
      <c r="C1080" s="145"/>
      <c r="D1080" s="145"/>
      <c r="E1080" s="0"/>
      <c r="F1080" s="0"/>
      <c r="G1080" s="0"/>
    </row>
    <row r="1081" customFormat="false" ht="12.75" hidden="false" customHeight="false" outlineLevel="0" collapsed="false">
      <c r="A1081" s="0"/>
      <c r="B1081" s="145"/>
      <c r="C1081" s="145"/>
      <c r="D1081" s="145"/>
      <c r="E1081" s="0"/>
      <c r="F1081" s="0"/>
      <c r="G1081" s="0"/>
    </row>
    <row r="1082" customFormat="false" ht="12.75" hidden="false" customHeight="false" outlineLevel="0" collapsed="false">
      <c r="A1082" s="0"/>
      <c r="B1082" s="145"/>
      <c r="C1082" s="145"/>
      <c r="D1082" s="145"/>
      <c r="E1082" s="0"/>
      <c r="F1082" s="0"/>
      <c r="G1082" s="0"/>
    </row>
    <row r="1083" customFormat="false" ht="12.75" hidden="false" customHeight="false" outlineLevel="0" collapsed="false">
      <c r="A1083" s="0"/>
      <c r="B1083" s="145"/>
      <c r="C1083" s="145"/>
      <c r="D1083" s="145"/>
      <c r="E1083" s="0"/>
      <c r="F1083" s="0"/>
      <c r="G1083" s="0"/>
    </row>
    <row r="1084" customFormat="false" ht="12.75" hidden="false" customHeight="false" outlineLevel="0" collapsed="false">
      <c r="A1084" s="0"/>
      <c r="B1084" s="145"/>
      <c r="C1084" s="145"/>
      <c r="D1084" s="145"/>
      <c r="E1084" s="0"/>
      <c r="F1084" s="0"/>
      <c r="G1084" s="0"/>
    </row>
    <row r="1085" customFormat="false" ht="12.75" hidden="false" customHeight="false" outlineLevel="0" collapsed="false">
      <c r="A1085" s="0"/>
      <c r="B1085" s="145"/>
      <c r="C1085" s="145"/>
      <c r="D1085" s="145"/>
      <c r="E1085" s="0"/>
      <c r="F1085" s="0"/>
      <c r="G1085" s="0"/>
    </row>
    <row r="1086" customFormat="false" ht="12.75" hidden="false" customHeight="false" outlineLevel="0" collapsed="false">
      <c r="A1086" s="0"/>
      <c r="B1086" s="145"/>
      <c r="C1086" s="145"/>
      <c r="D1086" s="145"/>
      <c r="E1086" s="0"/>
      <c r="F1086" s="0"/>
      <c r="G1086" s="0"/>
    </row>
    <row r="1087" customFormat="false" ht="12.75" hidden="false" customHeight="false" outlineLevel="0" collapsed="false">
      <c r="A1087" s="0"/>
      <c r="B1087" s="145"/>
      <c r="C1087" s="145"/>
      <c r="D1087" s="145"/>
      <c r="E1087" s="0"/>
      <c r="F1087" s="0"/>
      <c r="G1087" s="0"/>
    </row>
    <row r="1088" customFormat="false" ht="12.75" hidden="false" customHeight="false" outlineLevel="0" collapsed="false">
      <c r="A1088" s="0"/>
      <c r="B1088" s="145"/>
      <c r="C1088" s="145"/>
      <c r="D1088" s="145"/>
      <c r="E1088" s="0"/>
      <c r="F1088" s="0"/>
      <c r="G1088" s="0"/>
    </row>
    <row r="1089" customFormat="false" ht="12.75" hidden="false" customHeight="false" outlineLevel="0" collapsed="false">
      <c r="A1089" s="0"/>
      <c r="B1089" s="145"/>
      <c r="C1089" s="145"/>
      <c r="D1089" s="145"/>
      <c r="E1089" s="0"/>
      <c r="F1089" s="0"/>
      <c r="G1089" s="0"/>
    </row>
    <row r="1090" customFormat="false" ht="12.75" hidden="false" customHeight="false" outlineLevel="0" collapsed="false">
      <c r="A1090" s="0"/>
      <c r="B1090" s="145"/>
      <c r="C1090" s="145"/>
      <c r="D1090" s="145"/>
      <c r="E1090" s="0"/>
      <c r="F1090" s="0"/>
      <c r="G1090" s="0"/>
    </row>
    <row r="1091" customFormat="false" ht="12.75" hidden="false" customHeight="false" outlineLevel="0" collapsed="false">
      <c r="A1091" s="0"/>
      <c r="B1091" s="145"/>
      <c r="C1091" s="145"/>
      <c r="D1091" s="145"/>
      <c r="E1091" s="0"/>
      <c r="F1091" s="0"/>
      <c r="G1091" s="0"/>
    </row>
    <row r="1092" customFormat="false" ht="12.75" hidden="false" customHeight="false" outlineLevel="0" collapsed="false">
      <c r="A1092" s="0"/>
      <c r="B1092" s="145"/>
      <c r="C1092" s="145"/>
      <c r="D1092" s="145"/>
      <c r="E1092" s="0"/>
      <c r="F1092" s="0"/>
      <c r="G1092" s="0"/>
    </row>
    <row r="1093" customFormat="false" ht="12.75" hidden="false" customHeight="false" outlineLevel="0" collapsed="false">
      <c r="A1093" s="0"/>
      <c r="B1093" s="145"/>
      <c r="C1093" s="145"/>
      <c r="D1093" s="145"/>
      <c r="E1093" s="0"/>
      <c r="F1093" s="0"/>
      <c r="G1093" s="0"/>
    </row>
    <row r="1094" customFormat="false" ht="12.75" hidden="false" customHeight="false" outlineLevel="0" collapsed="false">
      <c r="A1094" s="0"/>
      <c r="B1094" s="145"/>
      <c r="C1094" s="145"/>
      <c r="D1094" s="145"/>
      <c r="E1094" s="0"/>
      <c r="F1094" s="0"/>
      <c r="G1094" s="0"/>
    </row>
    <row r="1095" customFormat="false" ht="12.75" hidden="false" customHeight="false" outlineLevel="0" collapsed="false">
      <c r="A1095" s="0"/>
      <c r="B1095" s="145"/>
      <c r="C1095" s="145"/>
      <c r="D1095" s="145"/>
      <c r="E1095" s="0"/>
      <c r="F1095" s="0"/>
      <c r="G1095" s="0"/>
    </row>
    <row r="1096" customFormat="false" ht="12.75" hidden="false" customHeight="false" outlineLevel="0" collapsed="false">
      <c r="A1096" s="0"/>
      <c r="B1096" s="145"/>
      <c r="C1096" s="145"/>
      <c r="D1096" s="145"/>
      <c r="E1096" s="0"/>
      <c r="F1096" s="0"/>
      <c r="G1096" s="0"/>
    </row>
    <row r="1097" customFormat="false" ht="12.75" hidden="false" customHeight="false" outlineLevel="0" collapsed="false">
      <c r="A1097" s="0"/>
      <c r="B1097" s="145"/>
      <c r="C1097" s="145"/>
      <c r="D1097" s="145"/>
      <c r="E1097" s="0"/>
      <c r="F1097" s="0"/>
      <c r="G1097" s="0"/>
    </row>
    <row r="1098" customFormat="false" ht="12.75" hidden="false" customHeight="false" outlineLevel="0" collapsed="false">
      <c r="A1098" s="0"/>
      <c r="B1098" s="145"/>
      <c r="C1098" s="145"/>
      <c r="D1098" s="145"/>
      <c r="E1098" s="0"/>
      <c r="F1098" s="0"/>
      <c r="G1098" s="0"/>
    </row>
    <row r="1099" customFormat="false" ht="12.75" hidden="false" customHeight="false" outlineLevel="0" collapsed="false">
      <c r="A1099" s="0"/>
      <c r="B1099" s="145"/>
      <c r="C1099" s="145"/>
      <c r="D1099" s="145"/>
      <c r="E1099" s="0"/>
      <c r="F1099" s="0"/>
      <c r="G1099" s="0"/>
    </row>
    <row r="1100" customFormat="false" ht="12.75" hidden="false" customHeight="false" outlineLevel="0" collapsed="false">
      <c r="A1100" s="0"/>
      <c r="B1100" s="145"/>
      <c r="C1100" s="145"/>
      <c r="D1100" s="145"/>
      <c r="E1100" s="0"/>
      <c r="F1100" s="0"/>
      <c r="G1100" s="0"/>
    </row>
    <row r="1101" customFormat="false" ht="12.75" hidden="false" customHeight="false" outlineLevel="0" collapsed="false">
      <c r="A1101" s="0"/>
      <c r="B1101" s="145"/>
      <c r="C1101" s="145"/>
      <c r="D1101" s="145"/>
      <c r="E1101" s="0"/>
      <c r="F1101" s="0"/>
      <c r="G1101" s="0"/>
    </row>
    <row r="1102" customFormat="false" ht="12.75" hidden="false" customHeight="false" outlineLevel="0" collapsed="false">
      <c r="A1102" s="0"/>
      <c r="B1102" s="145"/>
      <c r="C1102" s="145"/>
      <c r="D1102" s="145"/>
      <c r="E1102" s="0"/>
      <c r="F1102" s="0"/>
      <c r="G1102" s="0"/>
    </row>
    <row r="1103" customFormat="false" ht="12.75" hidden="false" customHeight="false" outlineLevel="0" collapsed="false">
      <c r="A1103" s="0"/>
      <c r="B1103" s="145"/>
      <c r="C1103" s="145"/>
      <c r="D1103" s="145"/>
      <c r="E1103" s="0"/>
      <c r="F1103" s="0"/>
      <c r="G1103" s="0"/>
    </row>
    <row r="1104" customFormat="false" ht="12.75" hidden="false" customHeight="false" outlineLevel="0" collapsed="false">
      <c r="A1104" s="0"/>
      <c r="B1104" s="145"/>
      <c r="C1104" s="145"/>
      <c r="D1104" s="145"/>
      <c r="E1104" s="0"/>
      <c r="F1104" s="0"/>
      <c r="G1104" s="0"/>
    </row>
    <row r="1105" customFormat="false" ht="12.75" hidden="false" customHeight="false" outlineLevel="0" collapsed="false">
      <c r="A1105" s="0"/>
      <c r="B1105" s="145"/>
      <c r="C1105" s="145"/>
      <c r="D1105" s="145"/>
      <c r="E1105" s="0"/>
      <c r="F1105" s="0"/>
      <c r="G1105" s="0"/>
    </row>
    <row r="1106" customFormat="false" ht="12.75" hidden="false" customHeight="false" outlineLevel="0" collapsed="false">
      <c r="A1106" s="0"/>
      <c r="B1106" s="145"/>
      <c r="C1106" s="145"/>
      <c r="D1106" s="145"/>
      <c r="E1106" s="0"/>
      <c r="F1106" s="0"/>
      <c r="G1106" s="0"/>
    </row>
    <row r="1107" customFormat="false" ht="12.75" hidden="false" customHeight="false" outlineLevel="0" collapsed="false">
      <c r="A1107" s="0"/>
      <c r="B1107" s="145"/>
      <c r="C1107" s="145"/>
      <c r="D1107" s="145"/>
      <c r="E1107" s="0"/>
      <c r="F1107" s="0"/>
      <c r="G1107" s="0"/>
    </row>
    <row r="1108" customFormat="false" ht="12.75" hidden="false" customHeight="false" outlineLevel="0" collapsed="false">
      <c r="A1108" s="0"/>
      <c r="B1108" s="145"/>
      <c r="C1108" s="145"/>
      <c r="D1108" s="145"/>
      <c r="E1108" s="0"/>
      <c r="F1108" s="0"/>
      <c r="G1108" s="0"/>
    </row>
    <row r="1109" customFormat="false" ht="12.75" hidden="false" customHeight="false" outlineLevel="0" collapsed="false">
      <c r="A1109" s="0"/>
      <c r="B1109" s="145"/>
      <c r="C1109" s="145"/>
      <c r="D1109" s="145"/>
      <c r="E1109" s="0"/>
      <c r="F1109" s="0"/>
      <c r="G1109" s="0"/>
    </row>
    <row r="1110" customFormat="false" ht="12.75" hidden="false" customHeight="false" outlineLevel="0" collapsed="false">
      <c r="A1110" s="0"/>
      <c r="B1110" s="145"/>
      <c r="C1110" s="145"/>
      <c r="D1110" s="145"/>
      <c r="E1110" s="0"/>
      <c r="F1110" s="0"/>
      <c r="G1110" s="0"/>
    </row>
    <row r="1111" customFormat="false" ht="12.75" hidden="false" customHeight="false" outlineLevel="0" collapsed="false">
      <c r="A1111" s="0"/>
      <c r="B1111" s="145"/>
      <c r="C1111" s="145"/>
      <c r="D1111" s="145"/>
      <c r="E1111" s="0"/>
      <c r="F1111" s="0"/>
      <c r="G1111" s="0"/>
    </row>
    <row r="1112" customFormat="false" ht="12.75" hidden="false" customHeight="false" outlineLevel="0" collapsed="false">
      <c r="A1112" s="0"/>
      <c r="B1112" s="145"/>
      <c r="C1112" s="145"/>
      <c r="D1112" s="145"/>
      <c r="E1112" s="0"/>
      <c r="F1112" s="0"/>
      <c r="G1112" s="0"/>
    </row>
    <row r="1113" customFormat="false" ht="12.75" hidden="false" customHeight="false" outlineLevel="0" collapsed="false">
      <c r="A1113" s="0"/>
      <c r="B1113" s="145"/>
      <c r="C1113" s="145"/>
      <c r="D1113" s="145"/>
      <c r="E1113" s="0"/>
      <c r="F1113" s="0"/>
      <c r="G1113" s="0"/>
    </row>
    <row r="1114" customFormat="false" ht="12.75" hidden="false" customHeight="false" outlineLevel="0" collapsed="false">
      <c r="A1114" s="0"/>
      <c r="B1114" s="145"/>
      <c r="C1114" s="145"/>
      <c r="D1114" s="145"/>
      <c r="E1114" s="0"/>
      <c r="F1114" s="0"/>
      <c r="G1114" s="0"/>
    </row>
    <row r="1115" customFormat="false" ht="12.75" hidden="false" customHeight="false" outlineLevel="0" collapsed="false">
      <c r="A1115" s="0"/>
      <c r="B1115" s="145"/>
      <c r="C1115" s="145"/>
      <c r="D1115" s="145"/>
      <c r="E1115" s="0"/>
      <c r="F1115" s="0"/>
      <c r="G1115" s="0"/>
    </row>
    <row r="1116" customFormat="false" ht="12.75" hidden="false" customHeight="false" outlineLevel="0" collapsed="false">
      <c r="A1116" s="0"/>
      <c r="B1116" s="145"/>
      <c r="C1116" s="145"/>
      <c r="D1116" s="145"/>
      <c r="E1116" s="0"/>
      <c r="F1116" s="0"/>
      <c r="G1116" s="0"/>
    </row>
    <row r="1117" customFormat="false" ht="12.75" hidden="false" customHeight="false" outlineLevel="0" collapsed="false">
      <c r="A1117" s="0"/>
      <c r="B1117" s="145"/>
      <c r="C1117" s="145"/>
      <c r="D1117" s="145"/>
      <c r="E1117" s="0"/>
      <c r="F1117" s="0"/>
      <c r="G1117" s="0"/>
    </row>
    <row r="1118" customFormat="false" ht="12.75" hidden="false" customHeight="false" outlineLevel="0" collapsed="false">
      <c r="A1118" s="0"/>
      <c r="B1118" s="145"/>
      <c r="C1118" s="145"/>
      <c r="D1118" s="145"/>
      <c r="E1118" s="0"/>
      <c r="F1118" s="0"/>
      <c r="G1118" s="0"/>
    </row>
    <row r="1119" customFormat="false" ht="12.75" hidden="false" customHeight="false" outlineLevel="0" collapsed="false">
      <c r="A1119" s="0"/>
      <c r="B1119" s="145"/>
      <c r="C1119" s="145"/>
      <c r="D1119" s="145"/>
      <c r="E1119" s="0"/>
      <c r="F1119" s="0"/>
      <c r="G1119" s="0"/>
    </row>
    <row r="1120" customFormat="false" ht="12.75" hidden="false" customHeight="false" outlineLevel="0" collapsed="false">
      <c r="A1120" s="0"/>
      <c r="B1120" s="145"/>
      <c r="C1120" s="145"/>
      <c r="D1120" s="145"/>
      <c r="E1120" s="0"/>
      <c r="F1120" s="0"/>
      <c r="G1120" s="0"/>
    </row>
    <row r="1121" customFormat="false" ht="12.75" hidden="false" customHeight="false" outlineLevel="0" collapsed="false">
      <c r="A1121" s="0"/>
      <c r="B1121" s="145"/>
      <c r="C1121" s="145"/>
      <c r="D1121" s="145"/>
      <c r="E1121" s="0"/>
      <c r="F1121" s="0"/>
      <c r="G1121" s="0"/>
    </row>
    <row r="1122" customFormat="false" ht="12.75" hidden="false" customHeight="false" outlineLevel="0" collapsed="false">
      <c r="A1122" s="0"/>
      <c r="B1122" s="145"/>
      <c r="C1122" s="145"/>
      <c r="D1122" s="145"/>
      <c r="E1122" s="0"/>
      <c r="F1122" s="0"/>
      <c r="G1122" s="0"/>
    </row>
    <row r="1123" customFormat="false" ht="12.75" hidden="false" customHeight="false" outlineLevel="0" collapsed="false">
      <c r="A1123" s="0"/>
      <c r="B1123" s="145"/>
      <c r="C1123" s="145"/>
      <c r="D1123" s="145"/>
      <c r="E1123" s="0"/>
      <c r="F1123" s="0"/>
      <c r="G1123" s="0"/>
    </row>
    <row r="1124" customFormat="false" ht="12.75" hidden="false" customHeight="false" outlineLevel="0" collapsed="false">
      <c r="A1124" s="0"/>
      <c r="B1124" s="145"/>
      <c r="C1124" s="145"/>
      <c r="D1124" s="145"/>
      <c r="E1124" s="0"/>
      <c r="F1124" s="0"/>
      <c r="G1124" s="0"/>
    </row>
    <row r="1125" customFormat="false" ht="12.75" hidden="false" customHeight="false" outlineLevel="0" collapsed="false">
      <c r="A1125" s="0"/>
      <c r="B1125" s="145"/>
      <c r="C1125" s="145"/>
      <c r="D1125" s="145"/>
      <c r="E1125" s="0"/>
      <c r="F1125" s="0"/>
      <c r="G1125" s="0"/>
    </row>
    <row r="1126" customFormat="false" ht="12.75" hidden="false" customHeight="false" outlineLevel="0" collapsed="false">
      <c r="A1126" s="0"/>
      <c r="B1126" s="145"/>
      <c r="C1126" s="145"/>
      <c r="D1126" s="145"/>
      <c r="E1126" s="0"/>
      <c r="F1126" s="0"/>
      <c r="G1126" s="0"/>
    </row>
    <row r="1127" customFormat="false" ht="12.75" hidden="false" customHeight="false" outlineLevel="0" collapsed="false">
      <c r="A1127" s="0"/>
      <c r="B1127" s="145"/>
      <c r="C1127" s="145"/>
      <c r="D1127" s="145"/>
      <c r="E1127" s="0"/>
      <c r="F1127" s="0"/>
      <c r="G1127" s="0"/>
    </row>
    <row r="1128" customFormat="false" ht="12.75" hidden="false" customHeight="false" outlineLevel="0" collapsed="false">
      <c r="A1128" s="0"/>
      <c r="B1128" s="145"/>
      <c r="C1128" s="145"/>
      <c r="D1128" s="145"/>
      <c r="E1128" s="0"/>
      <c r="F1128" s="0"/>
      <c r="G1128" s="0"/>
    </row>
    <row r="1129" customFormat="false" ht="12.75" hidden="false" customHeight="false" outlineLevel="0" collapsed="false">
      <c r="A1129" s="0"/>
      <c r="B1129" s="145"/>
      <c r="C1129" s="145"/>
      <c r="D1129" s="145"/>
      <c r="E1129" s="0"/>
      <c r="F1129" s="0"/>
      <c r="G1129" s="0"/>
    </row>
    <row r="1130" customFormat="false" ht="12.75" hidden="false" customHeight="false" outlineLevel="0" collapsed="false">
      <c r="A1130" s="0"/>
      <c r="B1130" s="145"/>
      <c r="C1130" s="145"/>
      <c r="D1130" s="145"/>
      <c r="E1130" s="0"/>
      <c r="F1130" s="0"/>
      <c r="G1130" s="0"/>
    </row>
    <row r="1131" customFormat="false" ht="12.75" hidden="false" customHeight="false" outlineLevel="0" collapsed="false">
      <c r="A1131" s="0"/>
      <c r="B1131" s="145"/>
      <c r="C1131" s="145"/>
      <c r="D1131" s="145"/>
      <c r="E1131" s="0"/>
      <c r="F1131" s="0"/>
      <c r="G1131" s="0"/>
    </row>
    <row r="1132" customFormat="false" ht="12.75" hidden="false" customHeight="false" outlineLevel="0" collapsed="false">
      <c r="A1132" s="0"/>
      <c r="B1132" s="145"/>
      <c r="C1132" s="145"/>
      <c r="D1132" s="145"/>
      <c r="E1132" s="0"/>
      <c r="F1132" s="0"/>
      <c r="G1132" s="0"/>
    </row>
    <row r="1133" customFormat="false" ht="12.75" hidden="false" customHeight="false" outlineLevel="0" collapsed="false">
      <c r="A1133" s="0"/>
      <c r="B1133" s="145"/>
      <c r="C1133" s="145"/>
      <c r="D1133" s="145"/>
      <c r="E1133" s="0"/>
      <c r="F1133" s="0"/>
      <c r="G1133" s="0"/>
    </row>
    <row r="1134" customFormat="false" ht="12.75" hidden="false" customHeight="false" outlineLevel="0" collapsed="false">
      <c r="A1134" s="0"/>
      <c r="B1134" s="145"/>
      <c r="C1134" s="145"/>
      <c r="D1134" s="145"/>
      <c r="E1134" s="0"/>
      <c r="F1134" s="0"/>
      <c r="G1134" s="0"/>
    </row>
    <row r="1135" customFormat="false" ht="12.75" hidden="false" customHeight="false" outlineLevel="0" collapsed="false">
      <c r="A1135" s="0"/>
      <c r="B1135" s="145"/>
      <c r="C1135" s="145"/>
      <c r="D1135" s="145"/>
      <c r="E1135" s="0"/>
      <c r="F1135" s="0"/>
      <c r="G1135" s="0"/>
    </row>
    <row r="1136" customFormat="false" ht="12.75" hidden="false" customHeight="false" outlineLevel="0" collapsed="false">
      <c r="A1136" s="0"/>
      <c r="B1136" s="145"/>
      <c r="C1136" s="145"/>
      <c r="D1136" s="145"/>
      <c r="E1136" s="0"/>
      <c r="F1136" s="0"/>
      <c r="G1136" s="0"/>
    </row>
    <row r="1137" customFormat="false" ht="12.75" hidden="false" customHeight="false" outlineLevel="0" collapsed="false">
      <c r="A1137" s="0"/>
      <c r="B1137" s="145"/>
      <c r="C1137" s="145"/>
      <c r="D1137" s="145"/>
      <c r="E1137" s="0"/>
      <c r="F1137" s="0"/>
      <c r="G1137" s="0"/>
    </row>
    <row r="1138" customFormat="false" ht="12.75" hidden="false" customHeight="false" outlineLevel="0" collapsed="false">
      <c r="A1138" s="0"/>
      <c r="B1138" s="145"/>
      <c r="C1138" s="145"/>
      <c r="D1138" s="145"/>
      <c r="E1138" s="0"/>
      <c r="F1138" s="0"/>
      <c r="G1138" s="0"/>
    </row>
    <row r="1139" customFormat="false" ht="12.75" hidden="false" customHeight="false" outlineLevel="0" collapsed="false">
      <c r="A1139" s="0"/>
      <c r="B1139" s="145"/>
      <c r="C1139" s="145"/>
      <c r="D1139" s="145"/>
      <c r="E1139" s="0"/>
      <c r="F1139" s="0"/>
      <c r="G1139" s="0"/>
    </row>
    <row r="1140" customFormat="false" ht="12.75" hidden="false" customHeight="false" outlineLevel="0" collapsed="false">
      <c r="A1140" s="0"/>
      <c r="B1140" s="145"/>
      <c r="C1140" s="145"/>
      <c r="D1140" s="145"/>
      <c r="E1140" s="0"/>
      <c r="F1140" s="0"/>
      <c r="G1140" s="0"/>
    </row>
    <row r="1141" customFormat="false" ht="12.75" hidden="false" customHeight="false" outlineLevel="0" collapsed="false">
      <c r="A1141" s="0"/>
      <c r="B1141" s="145"/>
      <c r="C1141" s="145"/>
      <c r="D1141" s="145"/>
      <c r="E1141" s="0"/>
      <c r="F1141" s="0"/>
      <c r="G1141" s="0"/>
    </row>
    <row r="1142" customFormat="false" ht="12.75" hidden="false" customHeight="false" outlineLevel="0" collapsed="false">
      <c r="A1142" s="0"/>
      <c r="B1142" s="145"/>
      <c r="C1142" s="145"/>
      <c r="D1142" s="145"/>
      <c r="E1142" s="0"/>
      <c r="F1142" s="0"/>
      <c r="G1142" s="0"/>
    </row>
    <row r="1143" customFormat="false" ht="12.75" hidden="false" customHeight="false" outlineLevel="0" collapsed="false">
      <c r="A1143" s="0"/>
      <c r="B1143" s="145"/>
      <c r="C1143" s="145"/>
      <c r="D1143" s="145"/>
      <c r="E1143" s="0"/>
      <c r="F1143" s="0"/>
      <c r="G1143" s="0"/>
    </row>
    <row r="1144" customFormat="false" ht="12.75" hidden="false" customHeight="false" outlineLevel="0" collapsed="false">
      <c r="A1144" s="0"/>
      <c r="B1144" s="145"/>
      <c r="C1144" s="145"/>
      <c r="D1144" s="145"/>
      <c r="E1144" s="0"/>
      <c r="F1144" s="0"/>
      <c r="G1144" s="0"/>
    </row>
    <row r="1145" customFormat="false" ht="12.75" hidden="false" customHeight="false" outlineLevel="0" collapsed="false">
      <c r="A1145" s="0"/>
      <c r="B1145" s="145"/>
      <c r="C1145" s="145"/>
      <c r="D1145" s="145"/>
      <c r="E1145" s="0"/>
      <c r="F1145" s="0"/>
      <c r="G1145" s="0"/>
    </row>
    <row r="1146" customFormat="false" ht="12.75" hidden="false" customHeight="false" outlineLevel="0" collapsed="false">
      <c r="A1146" s="0"/>
      <c r="B1146" s="145"/>
      <c r="C1146" s="145"/>
      <c r="D1146" s="145"/>
      <c r="E1146" s="0"/>
      <c r="F1146" s="0"/>
      <c r="G1146" s="0"/>
    </row>
    <row r="1147" customFormat="false" ht="12.75" hidden="false" customHeight="false" outlineLevel="0" collapsed="false">
      <c r="A1147" s="0"/>
      <c r="B1147" s="145"/>
      <c r="C1147" s="145"/>
      <c r="D1147" s="145"/>
      <c r="E1147" s="0"/>
      <c r="F1147" s="0"/>
      <c r="G1147" s="0"/>
    </row>
    <row r="1148" customFormat="false" ht="12.75" hidden="false" customHeight="false" outlineLevel="0" collapsed="false">
      <c r="A1148" s="0"/>
      <c r="B1148" s="145"/>
      <c r="C1148" s="145"/>
      <c r="D1148" s="145"/>
      <c r="E1148" s="0"/>
      <c r="F1148" s="0"/>
      <c r="G1148" s="0"/>
    </row>
    <row r="1149" customFormat="false" ht="12.75" hidden="false" customHeight="false" outlineLevel="0" collapsed="false">
      <c r="A1149" s="0"/>
      <c r="B1149" s="145"/>
      <c r="C1149" s="145"/>
      <c r="D1149" s="145"/>
      <c r="E1149" s="0"/>
      <c r="F1149" s="0"/>
      <c r="G1149" s="0"/>
    </row>
    <row r="1150" customFormat="false" ht="12.75" hidden="false" customHeight="false" outlineLevel="0" collapsed="false">
      <c r="A1150" s="0"/>
      <c r="B1150" s="145"/>
      <c r="C1150" s="145"/>
      <c r="D1150" s="145"/>
      <c r="E1150" s="0"/>
      <c r="F1150" s="0"/>
      <c r="G1150" s="0"/>
    </row>
    <row r="1151" customFormat="false" ht="12.75" hidden="false" customHeight="false" outlineLevel="0" collapsed="false">
      <c r="A1151" s="0"/>
      <c r="B1151" s="145"/>
      <c r="C1151" s="145"/>
      <c r="D1151" s="145"/>
      <c r="E1151" s="0"/>
      <c r="F1151" s="0"/>
      <c r="G1151" s="0"/>
    </row>
    <row r="1152" customFormat="false" ht="12.75" hidden="false" customHeight="false" outlineLevel="0" collapsed="false">
      <c r="A1152" s="0"/>
      <c r="B1152" s="145"/>
      <c r="C1152" s="145"/>
      <c r="D1152" s="145"/>
      <c r="E1152" s="0"/>
      <c r="F1152" s="0"/>
      <c r="G1152" s="0"/>
    </row>
    <row r="1153" customFormat="false" ht="12.75" hidden="false" customHeight="false" outlineLevel="0" collapsed="false">
      <c r="A1153" s="0"/>
      <c r="B1153" s="145"/>
      <c r="C1153" s="145"/>
      <c r="D1153" s="145"/>
      <c r="E1153" s="0"/>
      <c r="F1153" s="0"/>
      <c r="G1153" s="0"/>
    </row>
    <row r="1154" customFormat="false" ht="12.75" hidden="false" customHeight="false" outlineLevel="0" collapsed="false">
      <c r="A1154" s="0"/>
      <c r="B1154" s="145"/>
      <c r="C1154" s="145"/>
      <c r="D1154" s="145"/>
      <c r="E1154" s="0"/>
      <c r="F1154" s="0"/>
      <c r="G1154" s="0"/>
    </row>
    <row r="1155" customFormat="false" ht="12.75" hidden="false" customHeight="false" outlineLevel="0" collapsed="false">
      <c r="A1155" s="0"/>
      <c r="B1155" s="145"/>
      <c r="C1155" s="145"/>
      <c r="D1155" s="145"/>
      <c r="E1155" s="0"/>
      <c r="F1155" s="0"/>
      <c r="G1155" s="0"/>
    </row>
    <row r="1156" customFormat="false" ht="12.75" hidden="false" customHeight="false" outlineLevel="0" collapsed="false">
      <c r="A1156" s="0"/>
      <c r="B1156" s="145"/>
      <c r="C1156" s="145"/>
      <c r="D1156" s="145"/>
      <c r="E1156" s="0"/>
      <c r="F1156" s="0"/>
      <c r="G1156" s="0"/>
    </row>
    <row r="1157" customFormat="false" ht="12.75" hidden="false" customHeight="false" outlineLevel="0" collapsed="false">
      <c r="A1157" s="0"/>
      <c r="B1157" s="145"/>
      <c r="C1157" s="145"/>
      <c r="D1157" s="145"/>
      <c r="E1157" s="0"/>
      <c r="F1157" s="0"/>
      <c r="G1157" s="0"/>
    </row>
    <row r="1158" customFormat="false" ht="12.75" hidden="false" customHeight="false" outlineLevel="0" collapsed="false">
      <c r="A1158" s="0"/>
      <c r="B1158" s="145"/>
      <c r="C1158" s="145"/>
      <c r="D1158" s="145"/>
      <c r="E1158" s="0"/>
      <c r="F1158" s="0"/>
      <c r="G1158" s="0"/>
    </row>
    <row r="1159" customFormat="false" ht="12.75" hidden="false" customHeight="false" outlineLevel="0" collapsed="false">
      <c r="A1159" s="0"/>
      <c r="B1159" s="145"/>
      <c r="C1159" s="145"/>
      <c r="D1159" s="145"/>
      <c r="E1159" s="0"/>
      <c r="F1159" s="0"/>
      <c r="G1159" s="0"/>
    </row>
    <row r="1160" customFormat="false" ht="12.75" hidden="false" customHeight="false" outlineLevel="0" collapsed="false">
      <c r="A1160" s="0"/>
      <c r="B1160" s="145"/>
      <c r="C1160" s="145"/>
      <c r="D1160" s="145"/>
      <c r="E1160" s="0"/>
      <c r="F1160" s="0"/>
      <c r="G1160" s="0"/>
    </row>
    <row r="1161" customFormat="false" ht="12.75" hidden="false" customHeight="false" outlineLevel="0" collapsed="false">
      <c r="A1161" s="0"/>
      <c r="B1161" s="145"/>
      <c r="C1161" s="145"/>
      <c r="D1161" s="145"/>
      <c r="E1161" s="0"/>
      <c r="F1161" s="0"/>
      <c r="G1161" s="0"/>
    </row>
    <row r="1162" customFormat="false" ht="12.75" hidden="false" customHeight="false" outlineLevel="0" collapsed="false">
      <c r="A1162" s="0"/>
      <c r="B1162" s="145"/>
      <c r="C1162" s="145"/>
      <c r="D1162" s="145"/>
      <c r="E1162" s="0"/>
      <c r="F1162" s="0"/>
      <c r="G1162" s="0"/>
    </row>
    <row r="1163" customFormat="false" ht="12.75" hidden="false" customHeight="false" outlineLevel="0" collapsed="false">
      <c r="A1163" s="0"/>
      <c r="B1163" s="145"/>
      <c r="C1163" s="145"/>
      <c r="D1163" s="145"/>
      <c r="E1163" s="0"/>
      <c r="F1163" s="0"/>
      <c r="G1163" s="0"/>
    </row>
    <row r="1164" customFormat="false" ht="12.75" hidden="false" customHeight="false" outlineLevel="0" collapsed="false">
      <c r="A1164" s="0"/>
      <c r="B1164" s="145"/>
      <c r="C1164" s="145"/>
      <c r="D1164" s="145"/>
      <c r="E1164" s="0"/>
      <c r="F1164" s="0"/>
      <c r="G1164" s="0"/>
    </row>
    <row r="1165" customFormat="false" ht="12.75" hidden="false" customHeight="false" outlineLevel="0" collapsed="false">
      <c r="A1165" s="0"/>
      <c r="B1165" s="145"/>
      <c r="C1165" s="145"/>
      <c r="D1165" s="145"/>
      <c r="E1165" s="0"/>
      <c r="F1165" s="0"/>
      <c r="G1165" s="0"/>
    </row>
    <row r="1166" customFormat="false" ht="12.75" hidden="false" customHeight="false" outlineLevel="0" collapsed="false">
      <c r="A1166" s="0"/>
      <c r="B1166" s="145"/>
      <c r="C1166" s="145"/>
      <c r="D1166" s="145"/>
      <c r="E1166" s="0"/>
      <c r="F1166" s="0"/>
      <c r="G1166" s="0"/>
    </row>
    <row r="1167" customFormat="false" ht="12.75" hidden="false" customHeight="false" outlineLevel="0" collapsed="false">
      <c r="A1167" s="0"/>
      <c r="B1167" s="145"/>
      <c r="C1167" s="145"/>
      <c r="D1167" s="145"/>
      <c r="E1167" s="0"/>
      <c r="F1167" s="0"/>
      <c r="G1167" s="0"/>
    </row>
    <row r="1168" customFormat="false" ht="12.75" hidden="false" customHeight="false" outlineLevel="0" collapsed="false">
      <c r="A1168" s="0"/>
      <c r="B1168" s="145"/>
      <c r="C1168" s="145"/>
      <c r="D1168" s="145"/>
      <c r="E1168" s="0"/>
      <c r="F1168" s="0"/>
      <c r="G1168" s="0"/>
    </row>
    <row r="1169" customFormat="false" ht="12.75" hidden="false" customHeight="false" outlineLevel="0" collapsed="false">
      <c r="A1169" s="0"/>
      <c r="B1169" s="145"/>
      <c r="C1169" s="145"/>
      <c r="D1169" s="145"/>
      <c r="E1169" s="0"/>
      <c r="F1169" s="0"/>
      <c r="G1169" s="0"/>
    </row>
    <row r="1170" customFormat="false" ht="12.75" hidden="false" customHeight="false" outlineLevel="0" collapsed="false">
      <c r="A1170" s="0"/>
      <c r="B1170" s="145"/>
      <c r="C1170" s="145"/>
      <c r="D1170" s="145"/>
      <c r="E1170" s="0"/>
      <c r="F1170" s="0"/>
      <c r="G1170" s="0"/>
    </row>
    <row r="1171" customFormat="false" ht="12.75" hidden="false" customHeight="false" outlineLevel="0" collapsed="false">
      <c r="A1171" s="0"/>
      <c r="B1171" s="145"/>
      <c r="C1171" s="145"/>
      <c r="D1171" s="145"/>
      <c r="E1171" s="0"/>
      <c r="F1171" s="0"/>
      <c r="G1171" s="0"/>
    </row>
    <row r="1172" customFormat="false" ht="12.75" hidden="false" customHeight="false" outlineLevel="0" collapsed="false">
      <c r="A1172" s="0"/>
      <c r="B1172" s="145"/>
      <c r="C1172" s="145"/>
      <c r="D1172" s="145"/>
      <c r="E1172" s="0"/>
      <c r="F1172" s="0"/>
      <c r="G1172" s="0"/>
    </row>
    <row r="1173" customFormat="false" ht="12.75" hidden="false" customHeight="false" outlineLevel="0" collapsed="false">
      <c r="A1173" s="0"/>
      <c r="B1173" s="145"/>
      <c r="C1173" s="145"/>
      <c r="D1173" s="145"/>
      <c r="E1173" s="0"/>
      <c r="F1173" s="0"/>
      <c r="G1173" s="0"/>
    </row>
    <row r="1174" customFormat="false" ht="12.75" hidden="false" customHeight="false" outlineLevel="0" collapsed="false">
      <c r="A1174" s="0"/>
      <c r="B1174" s="145"/>
      <c r="C1174" s="145"/>
      <c r="D1174" s="145"/>
      <c r="E1174" s="0"/>
      <c r="F1174" s="0"/>
      <c r="G1174" s="0"/>
    </row>
    <row r="1175" customFormat="false" ht="12.75" hidden="false" customHeight="false" outlineLevel="0" collapsed="false">
      <c r="A1175" s="0"/>
      <c r="B1175" s="145"/>
      <c r="C1175" s="145"/>
      <c r="D1175" s="145"/>
      <c r="E1175" s="0"/>
      <c r="F1175" s="0"/>
      <c r="G1175" s="0"/>
    </row>
    <row r="1176" customFormat="false" ht="12.75" hidden="false" customHeight="false" outlineLevel="0" collapsed="false">
      <c r="A1176" s="0"/>
      <c r="B1176" s="145"/>
      <c r="C1176" s="145"/>
      <c r="D1176" s="145"/>
      <c r="E1176" s="0"/>
      <c r="F1176" s="0"/>
      <c r="G1176" s="0"/>
    </row>
    <row r="1177" customFormat="false" ht="12.75" hidden="false" customHeight="false" outlineLevel="0" collapsed="false">
      <c r="A1177" s="0"/>
      <c r="B1177" s="145"/>
      <c r="C1177" s="145"/>
      <c r="D1177" s="145"/>
      <c r="E1177" s="0"/>
      <c r="F1177" s="0"/>
      <c r="G1177" s="0"/>
    </row>
    <row r="1178" customFormat="false" ht="12.75" hidden="false" customHeight="false" outlineLevel="0" collapsed="false">
      <c r="A1178" s="0"/>
      <c r="B1178" s="145"/>
      <c r="C1178" s="145"/>
      <c r="D1178" s="145"/>
      <c r="E1178" s="0"/>
      <c r="F1178" s="0"/>
      <c r="G1178" s="0"/>
    </row>
    <row r="1179" customFormat="false" ht="12.75" hidden="false" customHeight="false" outlineLevel="0" collapsed="false">
      <c r="A1179" s="0"/>
      <c r="B1179" s="145"/>
      <c r="C1179" s="145"/>
      <c r="D1179" s="145"/>
      <c r="E1179" s="0"/>
      <c r="F1179" s="0"/>
      <c r="G1179" s="0"/>
    </row>
    <row r="1180" customFormat="false" ht="12.75" hidden="false" customHeight="false" outlineLevel="0" collapsed="false">
      <c r="A1180" s="0"/>
      <c r="B1180" s="145"/>
      <c r="C1180" s="145"/>
      <c r="D1180" s="145"/>
      <c r="E1180" s="0"/>
      <c r="F1180" s="0"/>
      <c r="G1180" s="0"/>
    </row>
    <row r="1181" customFormat="false" ht="12.75" hidden="false" customHeight="false" outlineLevel="0" collapsed="false">
      <c r="A1181" s="0"/>
      <c r="B1181" s="145"/>
      <c r="C1181" s="145"/>
      <c r="D1181" s="145"/>
      <c r="E1181" s="0"/>
      <c r="F1181" s="0"/>
      <c r="G1181" s="0"/>
    </row>
    <row r="1182" customFormat="false" ht="12.75" hidden="false" customHeight="false" outlineLevel="0" collapsed="false">
      <c r="A1182" s="0"/>
      <c r="B1182" s="145"/>
      <c r="C1182" s="145"/>
      <c r="D1182" s="145"/>
      <c r="E1182" s="0"/>
      <c r="F1182" s="0"/>
      <c r="G1182" s="0"/>
    </row>
    <row r="1183" customFormat="false" ht="12.75" hidden="false" customHeight="false" outlineLevel="0" collapsed="false">
      <c r="A1183" s="0"/>
      <c r="B1183" s="145"/>
      <c r="C1183" s="145"/>
      <c r="D1183" s="145"/>
      <c r="E1183" s="0"/>
      <c r="F1183" s="0"/>
      <c r="G1183" s="0"/>
    </row>
    <row r="1184" customFormat="false" ht="12.75" hidden="false" customHeight="false" outlineLevel="0" collapsed="false">
      <c r="A1184" s="0"/>
      <c r="B1184" s="145"/>
      <c r="C1184" s="145"/>
      <c r="D1184" s="145"/>
      <c r="E1184" s="0"/>
      <c r="F1184" s="0"/>
      <c r="G1184" s="0"/>
    </row>
    <row r="1185" customFormat="false" ht="12.75" hidden="false" customHeight="false" outlineLevel="0" collapsed="false">
      <c r="A1185" s="0"/>
      <c r="B1185" s="145"/>
      <c r="C1185" s="145"/>
      <c r="D1185" s="145"/>
      <c r="E1185" s="0"/>
      <c r="F1185" s="0"/>
      <c r="G1185" s="0"/>
    </row>
    <row r="1186" customFormat="false" ht="12.75" hidden="false" customHeight="false" outlineLevel="0" collapsed="false">
      <c r="A1186" s="0"/>
      <c r="B1186" s="145"/>
      <c r="C1186" s="145"/>
      <c r="D1186" s="145"/>
      <c r="E1186" s="0"/>
      <c r="F1186" s="0"/>
      <c r="G1186" s="0"/>
    </row>
    <row r="1187" customFormat="false" ht="12.75" hidden="false" customHeight="false" outlineLevel="0" collapsed="false">
      <c r="A1187" s="0"/>
      <c r="B1187" s="145"/>
      <c r="C1187" s="145"/>
      <c r="D1187" s="145"/>
      <c r="E1187" s="0"/>
      <c r="F1187" s="0"/>
      <c r="G1187" s="0"/>
    </row>
    <row r="1188" customFormat="false" ht="12.75" hidden="false" customHeight="false" outlineLevel="0" collapsed="false">
      <c r="A1188" s="0"/>
      <c r="B1188" s="145"/>
      <c r="C1188" s="145"/>
      <c r="D1188" s="145"/>
      <c r="E1188" s="0"/>
      <c r="F1188" s="0"/>
      <c r="G1188" s="0"/>
    </row>
    <row r="1189" customFormat="false" ht="12.75" hidden="false" customHeight="false" outlineLevel="0" collapsed="false">
      <c r="A1189" s="0"/>
      <c r="B1189" s="145"/>
      <c r="C1189" s="145"/>
      <c r="D1189" s="145"/>
      <c r="E1189" s="0"/>
      <c r="F1189" s="0"/>
      <c r="G1189" s="0"/>
    </row>
    <row r="1190" customFormat="false" ht="12.75" hidden="false" customHeight="false" outlineLevel="0" collapsed="false">
      <c r="A1190" s="0"/>
      <c r="B1190" s="145"/>
      <c r="C1190" s="145"/>
      <c r="D1190" s="145"/>
      <c r="E1190" s="0"/>
      <c r="F1190" s="0"/>
      <c r="G1190" s="0"/>
    </row>
    <row r="1191" customFormat="false" ht="12.75" hidden="false" customHeight="false" outlineLevel="0" collapsed="false">
      <c r="A1191" s="0"/>
      <c r="B1191" s="145"/>
      <c r="C1191" s="145"/>
      <c r="D1191" s="145"/>
      <c r="E1191" s="0"/>
      <c r="F1191" s="0"/>
      <c r="G1191" s="0"/>
    </row>
    <row r="1192" customFormat="false" ht="12.75" hidden="false" customHeight="false" outlineLevel="0" collapsed="false">
      <c r="A1192" s="0"/>
      <c r="B1192" s="145"/>
      <c r="C1192" s="145"/>
      <c r="D1192" s="145"/>
      <c r="E1192" s="0"/>
      <c r="F1192" s="0"/>
      <c r="G1192" s="0"/>
    </row>
    <row r="1193" customFormat="false" ht="12.75" hidden="false" customHeight="false" outlineLevel="0" collapsed="false">
      <c r="A1193" s="0"/>
      <c r="B1193" s="145"/>
      <c r="C1193" s="145"/>
      <c r="D1193" s="145"/>
      <c r="E1193" s="0"/>
      <c r="F1193" s="0"/>
      <c r="G1193" s="0"/>
    </row>
    <row r="1194" customFormat="false" ht="12.75" hidden="false" customHeight="false" outlineLevel="0" collapsed="false">
      <c r="A1194" s="0"/>
      <c r="B1194" s="145"/>
      <c r="C1194" s="145"/>
      <c r="D1194" s="145"/>
      <c r="E1194" s="0"/>
      <c r="F1194" s="0"/>
      <c r="G1194" s="0"/>
    </row>
    <row r="1195" customFormat="false" ht="12.75" hidden="false" customHeight="false" outlineLevel="0" collapsed="false">
      <c r="A1195" s="0"/>
      <c r="B1195" s="145"/>
      <c r="C1195" s="145"/>
      <c r="D1195" s="145"/>
      <c r="E1195" s="0"/>
      <c r="F1195" s="0"/>
      <c r="G1195" s="0"/>
    </row>
    <row r="1196" customFormat="false" ht="12.75" hidden="false" customHeight="false" outlineLevel="0" collapsed="false">
      <c r="A1196" s="0"/>
      <c r="B1196" s="145"/>
      <c r="C1196" s="145"/>
      <c r="D1196" s="145"/>
      <c r="E1196" s="0"/>
      <c r="F1196" s="0"/>
      <c r="G1196" s="0"/>
    </row>
    <row r="1197" customFormat="false" ht="12.75" hidden="false" customHeight="false" outlineLevel="0" collapsed="false">
      <c r="A1197" s="0"/>
      <c r="B1197" s="145"/>
      <c r="C1197" s="145"/>
      <c r="D1197" s="145"/>
      <c r="E1197" s="0"/>
      <c r="F1197" s="0"/>
      <c r="G1197" s="0"/>
    </row>
    <row r="1198" customFormat="false" ht="12.75" hidden="false" customHeight="false" outlineLevel="0" collapsed="false">
      <c r="A1198" s="0"/>
      <c r="B1198" s="145"/>
      <c r="C1198" s="145"/>
      <c r="D1198" s="145"/>
      <c r="E1198" s="0"/>
      <c r="F1198" s="0"/>
      <c r="G1198" s="0"/>
    </row>
    <row r="1199" customFormat="false" ht="12.75" hidden="false" customHeight="false" outlineLevel="0" collapsed="false">
      <c r="A1199" s="0"/>
      <c r="B1199" s="145"/>
      <c r="C1199" s="145"/>
      <c r="D1199" s="145"/>
      <c r="E1199" s="0"/>
      <c r="F1199" s="0"/>
      <c r="G1199" s="0"/>
    </row>
    <row r="1200" customFormat="false" ht="12.75" hidden="false" customHeight="false" outlineLevel="0" collapsed="false">
      <c r="A1200" s="0"/>
      <c r="B1200" s="145"/>
      <c r="C1200" s="145"/>
      <c r="D1200" s="145"/>
      <c r="E1200" s="0"/>
      <c r="F1200" s="0"/>
      <c r="G1200" s="0"/>
    </row>
    <row r="1201" customFormat="false" ht="12.75" hidden="false" customHeight="false" outlineLevel="0" collapsed="false">
      <c r="A1201" s="0"/>
      <c r="B1201" s="145"/>
      <c r="C1201" s="145"/>
      <c r="D1201" s="145"/>
      <c r="E1201" s="0"/>
      <c r="F1201" s="0"/>
      <c r="G1201" s="0"/>
    </row>
    <row r="1202" customFormat="false" ht="12.75" hidden="false" customHeight="false" outlineLevel="0" collapsed="false">
      <c r="A1202" s="0"/>
      <c r="B1202" s="145"/>
      <c r="C1202" s="145"/>
      <c r="D1202" s="145"/>
      <c r="E1202" s="0"/>
      <c r="F1202" s="0"/>
      <c r="G1202" s="0"/>
    </row>
    <row r="1203" customFormat="false" ht="12.75" hidden="false" customHeight="false" outlineLevel="0" collapsed="false">
      <c r="A1203" s="0"/>
      <c r="B1203" s="145"/>
      <c r="C1203" s="145"/>
      <c r="D1203" s="145"/>
      <c r="E1203" s="0"/>
      <c r="F1203" s="0"/>
      <c r="G1203" s="0"/>
    </row>
    <row r="1204" customFormat="false" ht="12.75" hidden="false" customHeight="false" outlineLevel="0" collapsed="false">
      <c r="A1204" s="0"/>
      <c r="B1204" s="145"/>
      <c r="C1204" s="145"/>
      <c r="D1204" s="145"/>
      <c r="E1204" s="0"/>
      <c r="F1204" s="0"/>
      <c r="G1204" s="0"/>
    </row>
    <row r="1205" customFormat="false" ht="12.75" hidden="false" customHeight="false" outlineLevel="0" collapsed="false">
      <c r="A1205" s="0"/>
      <c r="B1205" s="145"/>
      <c r="C1205" s="145"/>
      <c r="D1205" s="145"/>
      <c r="E1205" s="0"/>
      <c r="F1205" s="0"/>
      <c r="G1205" s="0"/>
    </row>
    <row r="1206" customFormat="false" ht="12.75" hidden="false" customHeight="false" outlineLevel="0" collapsed="false">
      <c r="A1206" s="0"/>
      <c r="B1206" s="145"/>
      <c r="C1206" s="145"/>
      <c r="D1206" s="145"/>
      <c r="E1206" s="0"/>
      <c r="F1206" s="0"/>
      <c r="G1206" s="0"/>
    </row>
    <row r="1207" customFormat="false" ht="12.75" hidden="false" customHeight="false" outlineLevel="0" collapsed="false">
      <c r="A1207" s="0"/>
      <c r="B1207" s="145"/>
      <c r="C1207" s="145"/>
      <c r="D1207" s="145"/>
      <c r="E1207" s="0"/>
      <c r="F1207" s="0"/>
      <c r="G1207" s="0"/>
    </row>
    <row r="1208" customFormat="false" ht="12.75" hidden="false" customHeight="false" outlineLevel="0" collapsed="false">
      <c r="A1208" s="0"/>
      <c r="B1208" s="145"/>
      <c r="C1208" s="145"/>
      <c r="D1208" s="145"/>
      <c r="E1208" s="0"/>
      <c r="F1208" s="0"/>
      <c r="G1208" s="0"/>
    </row>
    <row r="1209" customFormat="false" ht="12.75" hidden="false" customHeight="false" outlineLevel="0" collapsed="false">
      <c r="A1209" s="0"/>
      <c r="B1209" s="145"/>
      <c r="C1209" s="145"/>
      <c r="D1209" s="145"/>
      <c r="E1209" s="0"/>
      <c r="F1209" s="0"/>
      <c r="G1209" s="0"/>
    </row>
    <row r="1210" customFormat="false" ht="12.75" hidden="false" customHeight="false" outlineLevel="0" collapsed="false">
      <c r="A1210" s="0"/>
      <c r="B1210" s="145"/>
      <c r="C1210" s="145"/>
      <c r="D1210" s="145"/>
      <c r="E1210" s="0"/>
      <c r="F1210" s="0"/>
      <c r="G1210" s="0"/>
    </row>
    <row r="1211" customFormat="false" ht="12.75" hidden="false" customHeight="false" outlineLevel="0" collapsed="false">
      <c r="A1211" s="0"/>
      <c r="B1211" s="145"/>
      <c r="C1211" s="145"/>
      <c r="D1211" s="145"/>
      <c r="E1211" s="0"/>
      <c r="F1211" s="0"/>
      <c r="G1211" s="0"/>
    </row>
    <row r="1212" customFormat="false" ht="12.75" hidden="false" customHeight="false" outlineLevel="0" collapsed="false">
      <c r="A1212" s="0"/>
      <c r="B1212" s="145"/>
      <c r="C1212" s="145"/>
      <c r="D1212" s="145"/>
      <c r="E1212" s="0"/>
      <c r="F1212" s="0"/>
      <c r="G1212" s="0"/>
    </row>
    <row r="1213" customFormat="false" ht="12.75" hidden="false" customHeight="false" outlineLevel="0" collapsed="false">
      <c r="A1213" s="0"/>
      <c r="B1213" s="145"/>
      <c r="C1213" s="145"/>
      <c r="D1213" s="145"/>
      <c r="E1213" s="0"/>
      <c r="F1213" s="0"/>
      <c r="G1213" s="0"/>
    </row>
    <row r="1214" customFormat="false" ht="12.75" hidden="false" customHeight="false" outlineLevel="0" collapsed="false">
      <c r="A1214" s="0"/>
      <c r="B1214" s="145"/>
      <c r="C1214" s="145"/>
      <c r="D1214" s="145"/>
      <c r="E1214" s="0"/>
      <c r="F1214" s="0"/>
      <c r="G1214" s="0"/>
    </row>
    <row r="1215" customFormat="false" ht="12.75" hidden="false" customHeight="false" outlineLevel="0" collapsed="false">
      <c r="A1215" s="0"/>
      <c r="B1215" s="145"/>
      <c r="C1215" s="145"/>
      <c r="D1215" s="145"/>
      <c r="E1215" s="0"/>
      <c r="F1215" s="0"/>
      <c r="G1215" s="0"/>
    </row>
    <row r="1216" customFormat="false" ht="12.75" hidden="false" customHeight="false" outlineLevel="0" collapsed="false">
      <c r="A1216" s="0"/>
      <c r="B1216" s="145"/>
      <c r="C1216" s="145"/>
      <c r="D1216" s="145"/>
      <c r="E1216" s="0"/>
      <c r="F1216" s="0"/>
      <c r="G1216" s="0"/>
    </row>
    <row r="1217" customFormat="false" ht="12.75" hidden="false" customHeight="false" outlineLevel="0" collapsed="false">
      <c r="A1217" s="0"/>
      <c r="B1217" s="145"/>
      <c r="C1217" s="145"/>
      <c r="D1217" s="145"/>
      <c r="E1217" s="0"/>
      <c r="F1217" s="0"/>
      <c r="G1217" s="0"/>
    </row>
    <row r="1218" customFormat="false" ht="12.75" hidden="false" customHeight="false" outlineLevel="0" collapsed="false">
      <c r="A1218" s="0"/>
      <c r="B1218" s="145"/>
      <c r="C1218" s="145"/>
      <c r="D1218" s="145"/>
      <c r="E1218" s="0"/>
      <c r="F1218" s="0"/>
      <c r="G1218" s="0"/>
    </row>
    <row r="1219" customFormat="false" ht="12.75" hidden="false" customHeight="false" outlineLevel="0" collapsed="false">
      <c r="A1219" s="0"/>
      <c r="B1219" s="145"/>
      <c r="C1219" s="145"/>
      <c r="D1219" s="145"/>
      <c r="E1219" s="0"/>
      <c r="F1219" s="0"/>
      <c r="G1219" s="0"/>
    </row>
    <row r="1220" customFormat="false" ht="12.75" hidden="false" customHeight="false" outlineLevel="0" collapsed="false">
      <c r="A1220" s="0"/>
      <c r="B1220" s="145"/>
      <c r="C1220" s="145"/>
      <c r="D1220" s="145"/>
      <c r="E1220" s="0"/>
      <c r="F1220" s="0"/>
      <c r="G1220" s="0"/>
    </row>
    <row r="1221" customFormat="false" ht="12.75" hidden="false" customHeight="false" outlineLevel="0" collapsed="false">
      <c r="A1221" s="0"/>
      <c r="B1221" s="145"/>
      <c r="C1221" s="145"/>
      <c r="D1221" s="145"/>
      <c r="E1221" s="0"/>
      <c r="F1221" s="0"/>
      <c r="G1221" s="0"/>
    </row>
    <row r="1222" customFormat="false" ht="12.75" hidden="false" customHeight="false" outlineLevel="0" collapsed="false">
      <c r="A1222" s="0"/>
      <c r="B1222" s="145"/>
      <c r="C1222" s="145"/>
      <c r="D1222" s="145"/>
      <c r="E1222" s="0"/>
      <c r="F1222" s="0"/>
      <c r="G1222" s="0"/>
    </row>
    <row r="1223" customFormat="false" ht="12.75" hidden="false" customHeight="false" outlineLevel="0" collapsed="false">
      <c r="A1223" s="0"/>
      <c r="B1223" s="145"/>
      <c r="C1223" s="145"/>
      <c r="D1223" s="145"/>
      <c r="E1223" s="0"/>
      <c r="F1223" s="0"/>
      <c r="G1223" s="0"/>
    </row>
    <row r="1224" customFormat="false" ht="12.75" hidden="false" customHeight="false" outlineLevel="0" collapsed="false">
      <c r="A1224" s="0"/>
      <c r="B1224" s="145"/>
      <c r="C1224" s="145"/>
      <c r="D1224" s="145"/>
      <c r="E1224" s="0"/>
      <c r="F1224" s="0"/>
      <c r="G1224" s="0"/>
    </row>
    <row r="1225" customFormat="false" ht="12.75" hidden="false" customHeight="false" outlineLevel="0" collapsed="false">
      <c r="A1225" s="0"/>
      <c r="B1225" s="145"/>
      <c r="C1225" s="145"/>
      <c r="D1225" s="145"/>
      <c r="E1225" s="0"/>
      <c r="F1225" s="0"/>
      <c r="G1225" s="0"/>
    </row>
    <row r="1226" customFormat="false" ht="12.75" hidden="false" customHeight="false" outlineLevel="0" collapsed="false">
      <c r="A1226" s="0"/>
      <c r="B1226" s="145"/>
      <c r="C1226" s="145"/>
      <c r="D1226" s="145"/>
      <c r="E1226" s="0"/>
      <c r="F1226" s="0"/>
      <c r="G1226" s="0"/>
    </row>
    <row r="1227" customFormat="false" ht="12.75" hidden="false" customHeight="false" outlineLevel="0" collapsed="false">
      <c r="A1227" s="0"/>
      <c r="B1227" s="145"/>
      <c r="C1227" s="145"/>
      <c r="D1227" s="145"/>
      <c r="E1227" s="0"/>
      <c r="F1227" s="0"/>
      <c r="G1227" s="0"/>
    </row>
    <row r="1228" customFormat="false" ht="12.75" hidden="false" customHeight="false" outlineLevel="0" collapsed="false">
      <c r="A1228" s="0"/>
      <c r="B1228" s="145"/>
      <c r="C1228" s="145"/>
      <c r="D1228" s="145"/>
      <c r="E1228" s="0"/>
      <c r="F1228" s="0"/>
      <c r="G1228" s="0"/>
    </row>
    <row r="1229" customFormat="false" ht="12.75" hidden="false" customHeight="false" outlineLevel="0" collapsed="false">
      <c r="A1229" s="0"/>
      <c r="B1229" s="145"/>
      <c r="C1229" s="145"/>
      <c r="D1229" s="145"/>
      <c r="E1229" s="0"/>
      <c r="F1229" s="0"/>
      <c r="G1229" s="0"/>
    </row>
    <row r="1230" customFormat="false" ht="12.75" hidden="false" customHeight="false" outlineLevel="0" collapsed="false">
      <c r="A1230" s="0"/>
      <c r="B1230" s="145"/>
      <c r="C1230" s="145"/>
      <c r="D1230" s="145"/>
      <c r="E1230" s="0"/>
      <c r="F1230" s="0"/>
      <c r="G1230" s="0"/>
    </row>
    <row r="1231" customFormat="false" ht="12.75" hidden="false" customHeight="false" outlineLevel="0" collapsed="false">
      <c r="A1231" s="0"/>
      <c r="B1231" s="145"/>
      <c r="C1231" s="145"/>
      <c r="D1231" s="145"/>
      <c r="E1231" s="0"/>
      <c r="F1231" s="0"/>
      <c r="G1231" s="0"/>
    </row>
    <row r="1232" customFormat="false" ht="12.75" hidden="false" customHeight="false" outlineLevel="0" collapsed="false">
      <c r="A1232" s="0"/>
      <c r="B1232" s="145"/>
      <c r="C1232" s="145"/>
      <c r="D1232" s="145"/>
      <c r="E1232" s="0"/>
      <c r="F1232" s="0"/>
      <c r="G1232" s="0"/>
    </row>
    <row r="1233" customFormat="false" ht="12.75" hidden="false" customHeight="false" outlineLevel="0" collapsed="false">
      <c r="A1233" s="0"/>
      <c r="B1233" s="145"/>
      <c r="C1233" s="145"/>
      <c r="D1233" s="145"/>
      <c r="E1233" s="0"/>
      <c r="F1233" s="0"/>
      <c r="G1233" s="0"/>
    </row>
    <row r="1234" customFormat="false" ht="12.75" hidden="false" customHeight="false" outlineLevel="0" collapsed="false">
      <c r="A1234" s="0"/>
      <c r="B1234" s="145"/>
      <c r="C1234" s="145"/>
      <c r="D1234" s="145"/>
      <c r="E1234" s="0"/>
      <c r="F1234" s="0"/>
      <c r="G1234" s="0"/>
    </row>
    <row r="1235" customFormat="false" ht="12.75" hidden="false" customHeight="false" outlineLevel="0" collapsed="false">
      <c r="A1235" s="0"/>
      <c r="B1235" s="145"/>
      <c r="C1235" s="145"/>
      <c r="D1235" s="145"/>
      <c r="E1235" s="0"/>
      <c r="F1235" s="0"/>
      <c r="G1235" s="0"/>
    </row>
    <row r="1236" customFormat="false" ht="12.75" hidden="false" customHeight="false" outlineLevel="0" collapsed="false">
      <c r="A1236" s="0"/>
      <c r="B1236" s="145"/>
      <c r="C1236" s="145"/>
      <c r="D1236" s="145"/>
      <c r="E1236" s="0"/>
      <c r="F1236" s="0"/>
      <c r="G1236" s="0"/>
    </row>
    <row r="1237" customFormat="false" ht="12.75" hidden="false" customHeight="false" outlineLevel="0" collapsed="false">
      <c r="A1237" s="0"/>
      <c r="B1237" s="145"/>
      <c r="C1237" s="145"/>
      <c r="D1237" s="145"/>
      <c r="E1237" s="0"/>
      <c r="F1237" s="0"/>
      <c r="G1237" s="0"/>
    </row>
    <row r="1238" customFormat="false" ht="12.75" hidden="false" customHeight="false" outlineLevel="0" collapsed="false">
      <c r="A1238" s="0"/>
      <c r="B1238" s="145"/>
      <c r="C1238" s="145"/>
      <c r="D1238" s="145"/>
      <c r="E1238" s="0"/>
      <c r="F1238" s="0"/>
      <c r="G1238" s="0"/>
    </row>
    <row r="1239" customFormat="false" ht="12.75" hidden="false" customHeight="false" outlineLevel="0" collapsed="false">
      <c r="A1239" s="0"/>
      <c r="B1239" s="145"/>
      <c r="C1239" s="145"/>
      <c r="D1239" s="145"/>
      <c r="E1239" s="0"/>
      <c r="F1239" s="0"/>
      <c r="G1239" s="0"/>
    </row>
    <row r="1240" customFormat="false" ht="12.75" hidden="false" customHeight="false" outlineLevel="0" collapsed="false">
      <c r="A1240" s="0"/>
      <c r="B1240" s="145"/>
      <c r="C1240" s="145"/>
      <c r="D1240" s="145"/>
      <c r="E1240" s="0"/>
      <c r="F1240" s="0"/>
      <c r="G1240" s="0"/>
    </row>
    <row r="1241" customFormat="false" ht="12.75" hidden="false" customHeight="false" outlineLevel="0" collapsed="false">
      <c r="A1241" s="0"/>
      <c r="B1241" s="145"/>
      <c r="C1241" s="145"/>
      <c r="D1241" s="145"/>
      <c r="E1241" s="0"/>
      <c r="F1241" s="0"/>
      <c r="G1241" s="0"/>
    </row>
    <row r="1242" customFormat="false" ht="12.75" hidden="false" customHeight="false" outlineLevel="0" collapsed="false">
      <c r="A1242" s="0"/>
      <c r="B1242" s="145"/>
      <c r="C1242" s="145"/>
      <c r="D1242" s="145"/>
      <c r="E1242" s="0"/>
      <c r="F1242" s="0"/>
      <c r="G1242" s="0"/>
    </row>
    <row r="1243" customFormat="false" ht="12.75" hidden="false" customHeight="false" outlineLevel="0" collapsed="false">
      <c r="A1243" s="0"/>
      <c r="B1243" s="145"/>
      <c r="C1243" s="145"/>
      <c r="D1243" s="145"/>
      <c r="E1243" s="0"/>
      <c r="F1243" s="0"/>
      <c r="G1243" s="0"/>
    </row>
    <row r="1244" customFormat="false" ht="12.75" hidden="false" customHeight="false" outlineLevel="0" collapsed="false">
      <c r="A1244" s="0"/>
      <c r="B1244" s="145"/>
      <c r="C1244" s="145"/>
      <c r="D1244" s="145"/>
      <c r="E1244" s="0"/>
      <c r="F1244" s="0"/>
      <c r="G1244" s="0"/>
    </row>
    <row r="1245" customFormat="false" ht="12.75" hidden="false" customHeight="false" outlineLevel="0" collapsed="false">
      <c r="A1245" s="0"/>
      <c r="B1245" s="145"/>
      <c r="C1245" s="145"/>
      <c r="D1245" s="145"/>
      <c r="E1245" s="0"/>
      <c r="F1245" s="0"/>
      <c r="G1245" s="0"/>
    </row>
    <row r="1246" customFormat="false" ht="12.75" hidden="false" customHeight="false" outlineLevel="0" collapsed="false">
      <c r="A1246" s="0"/>
      <c r="B1246" s="145"/>
      <c r="C1246" s="145"/>
      <c r="D1246" s="145"/>
      <c r="E1246" s="0"/>
      <c r="F1246" s="0"/>
      <c r="G1246" s="0"/>
    </row>
    <row r="1247" customFormat="false" ht="12.75" hidden="false" customHeight="false" outlineLevel="0" collapsed="false">
      <c r="A1247" s="0"/>
      <c r="B1247" s="145"/>
      <c r="C1247" s="145"/>
      <c r="D1247" s="145"/>
      <c r="E1247" s="0"/>
      <c r="F1247" s="0"/>
      <c r="G1247" s="0"/>
    </row>
    <row r="1248" customFormat="false" ht="12.75" hidden="false" customHeight="false" outlineLevel="0" collapsed="false">
      <c r="A1248" s="0"/>
      <c r="B1248" s="145"/>
      <c r="C1248" s="145"/>
      <c r="D1248" s="145"/>
      <c r="E1248" s="0"/>
      <c r="F1248" s="0"/>
      <c r="G1248" s="0"/>
    </row>
    <row r="1249" customFormat="false" ht="12.75" hidden="false" customHeight="false" outlineLevel="0" collapsed="false">
      <c r="A1249" s="0"/>
      <c r="B1249" s="145"/>
      <c r="C1249" s="145"/>
      <c r="D1249" s="145"/>
      <c r="E1249" s="0"/>
      <c r="F1249" s="0"/>
      <c r="G1249" s="0"/>
    </row>
    <row r="1250" customFormat="false" ht="12.75" hidden="false" customHeight="false" outlineLevel="0" collapsed="false">
      <c r="A1250" s="0"/>
      <c r="B1250" s="145"/>
      <c r="C1250" s="145"/>
      <c r="D1250" s="145"/>
      <c r="E1250" s="0"/>
      <c r="F1250" s="0"/>
      <c r="G1250" s="0"/>
    </row>
    <row r="1251" customFormat="false" ht="12.75" hidden="false" customHeight="false" outlineLevel="0" collapsed="false">
      <c r="A1251" s="0"/>
      <c r="B1251" s="145"/>
      <c r="C1251" s="145"/>
      <c r="D1251" s="145"/>
      <c r="E1251" s="0"/>
      <c r="F1251" s="0"/>
      <c r="G1251" s="0"/>
    </row>
    <row r="1252" customFormat="false" ht="12.75" hidden="false" customHeight="false" outlineLevel="0" collapsed="false">
      <c r="A1252" s="0"/>
      <c r="B1252" s="145"/>
      <c r="C1252" s="145"/>
      <c r="D1252" s="145"/>
      <c r="E1252" s="0"/>
      <c r="F1252" s="0"/>
      <c r="G1252" s="0"/>
    </row>
    <row r="1253" customFormat="false" ht="12.75" hidden="false" customHeight="false" outlineLevel="0" collapsed="false">
      <c r="A1253" s="0"/>
      <c r="B1253" s="145"/>
      <c r="C1253" s="145"/>
      <c r="D1253" s="145"/>
      <c r="E1253" s="0"/>
      <c r="F1253" s="0"/>
      <c r="G1253" s="0"/>
    </row>
    <row r="1254" customFormat="false" ht="12.75" hidden="false" customHeight="false" outlineLevel="0" collapsed="false">
      <c r="A1254" s="0"/>
      <c r="B1254" s="145"/>
      <c r="C1254" s="145"/>
      <c r="D1254" s="145"/>
      <c r="E1254" s="0"/>
      <c r="F1254" s="0"/>
      <c r="G1254" s="0"/>
    </row>
    <row r="1255" customFormat="false" ht="12.75" hidden="false" customHeight="false" outlineLevel="0" collapsed="false">
      <c r="A1255" s="0"/>
      <c r="B1255" s="145"/>
      <c r="C1255" s="145"/>
      <c r="D1255" s="145"/>
      <c r="E1255" s="0"/>
      <c r="F1255" s="0"/>
      <c r="G1255" s="0"/>
    </row>
    <row r="1256" customFormat="false" ht="12.75" hidden="false" customHeight="false" outlineLevel="0" collapsed="false">
      <c r="A1256" s="0"/>
      <c r="B1256" s="145"/>
      <c r="C1256" s="145"/>
      <c r="D1256" s="145"/>
      <c r="E1256" s="0"/>
      <c r="F1256" s="0"/>
      <c r="G1256" s="0"/>
    </row>
    <row r="1257" customFormat="false" ht="12.75" hidden="false" customHeight="false" outlineLevel="0" collapsed="false">
      <c r="A1257" s="0"/>
      <c r="B1257" s="145"/>
      <c r="C1257" s="145"/>
      <c r="D1257" s="145"/>
      <c r="E1257" s="0"/>
      <c r="F1257" s="0"/>
      <c r="G1257" s="0"/>
    </row>
    <row r="1258" customFormat="false" ht="12.75" hidden="false" customHeight="false" outlineLevel="0" collapsed="false">
      <c r="A1258" s="0"/>
      <c r="B1258" s="145"/>
      <c r="C1258" s="145"/>
      <c r="D1258" s="145"/>
      <c r="E1258" s="0"/>
      <c r="F1258" s="0"/>
      <c r="G1258" s="0"/>
    </row>
    <row r="1259" customFormat="false" ht="12.75" hidden="false" customHeight="false" outlineLevel="0" collapsed="false">
      <c r="A1259" s="0"/>
      <c r="B1259" s="145"/>
      <c r="C1259" s="145"/>
      <c r="D1259" s="145"/>
      <c r="E1259" s="0"/>
      <c r="F1259" s="0"/>
      <c r="G1259" s="0"/>
    </row>
    <row r="1260" customFormat="false" ht="12.75" hidden="false" customHeight="false" outlineLevel="0" collapsed="false">
      <c r="A1260" s="0"/>
      <c r="B1260" s="145"/>
      <c r="C1260" s="145"/>
      <c r="D1260" s="145"/>
      <c r="E1260" s="0"/>
      <c r="F1260" s="0"/>
      <c r="G1260" s="0"/>
    </row>
    <row r="1261" customFormat="false" ht="12.75" hidden="false" customHeight="false" outlineLevel="0" collapsed="false">
      <c r="A1261" s="0"/>
      <c r="B1261" s="145"/>
      <c r="C1261" s="145"/>
      <c r="D1261" s="145"/>
      <c r="E1261" s="0"/>
      <c r="F1261" s="0"/>
      <c r="G1261" s="0"/>
    </row>
    <row r="1262" customFormat="false" ht="12.75" hidden="false" customHeight="false" outlineLevel="0" collapsed="false">
      <c r="A1262" s="0"/>
      <c r="B1262" s="145"/>
      <c r="C1262" s="145"/>
      <c r="D1262" s="145"/>
      <c r="E1262" s="0"/>
      <c r="F1262" s="0"/>
      <c r="G1262" s="0"/>
    </row>
    <row r="1263" customFormat="false" ht="12.75" hidden="false" customHeight="false" outlineLevel="0" collapsed="false">
      <c r="A1263" s="0"/>
      <c r="B1263" s="145"/>
      <c r="C1263" s="145"/>
      <c r="D1263" s="145"/>
      <c r="E1263" s="0"/>
      <c r="F1263" s="0"/>
      <c r="G1263" s="0"/>
    </row>
    <row r="1264" customFormat="false" ht="12.75" hidden="false" customHeight="false" outlineLevel="0" collapsed="false">
      <c r="A1264" s="0"/>
      <c r="B1264" s="145"/>
      <c r="C1264" s="145"/>
      <c r="D1264" s="145"/>
      <c r="E1264" s="0"/>
      <c r="F1264" s="0"/>
      <c r="G1264" s="0"/>
    </row>
    <row r="1265" customFormat="false" ht="12.75" hidden="false" customHeight="false" outlineLevel="0" collapsed="false">
      <c r="A1265" s="0"/>
      <c r="B1265" s="145"/>
      <c r="C1265" s="145"/>
      <c r="D1265" s="145"/>
      <c r="E1265" s="0"/>
      <c r="F1265" s="0"/>
      <c r="G1265" s="0"/>
    </row>
    <row r="1266" customFormat="false" ht="12.75" hidden="false" customHeight="false" outlineLevel="0" collapsed="false">
      <c r="A1266" s="0"/>
      <c r="B1266" s="145"/>
      <c r="C1266" s="145"/>
      <c r="D1266" s="145"/>
      <c r="E1266" s="0"/>
      <c r="F1266" s="0"/>
      <c r="G1266" s="0"/>
    </row>
    <row r="1267" customFormat="false" ht="12.75" hidden="false" customHeight="false" outlineLevel="0" collapsed="false">
      <c r="A1267" s="0"/>
      <c r="B1267" s="145"/>
      <c r="C1267" s="145"/>
      <c r="D1267" s="145"/>
      <c r="E1267" s="0"/>
      <c r="F1267" s="0"/>
      <c r="G1267" s="0"/>
    </row>
    <row r="1268" customFormat="false" ht="12.75" hidden="false" customHeight="false" outlineLevel="0" collapsed="false">
      <c r="A1268" s="0"/>
      <c r="B1268" s="145"/>
      <c r="C1268" s="145"/>
      <c r="D1268" s="145"/>
      <c r="E1268" s="0"/>
      <c r="F1268" s="0"/>
      <c r="G1268" s="0"/>
    </row>
    <row r="1269" customFormat="false" ht="12.75" hidden="false" customHeight="false" outlineLevel="0" collapsed="false">
      <c r="A1269" s="0"/>
      <c r="B1269" s="145"/>
      <c r="C1269" s="145"/>
      <c r="D1269" s="145"/>
      <c r="E1269" s="0"/>
      <c r="F1269" s="0"/>
      <c r="G1269" s="0"/>
    </row>
    <row r="1270" customFormat="false" ht="12.75" hidden="false" customHeight="false" outlineLevel="0" collapsed="false">
      <c r="A1270" s="0"/>
      <c r="B1270" s="145"/>
      <c r="C1270" s="145"/>
      <c r="D1270" s="145"/>
      <c r="E1270" s="0"/>
      <c r="F1270" s="0"/>
      <c r="G1270" s="0"/>
    </row>
    <row r="1271" customFormat="false" ht="12.75" hidden="false" customHeight="false" outlineLevel="0" collapsed="false">
      <c r="A1271" s="0"/>
      <c r="B1271" s="145"/>
      <c r="C1271" s="145"/>
      <c r="D1271" s="145"/>
      <c r="E1271" s="0"/>
      <c r="F1271" s="0"/>
      <c r="G1271" s="0"/>
    </row>
    <row r="1272" customFormat="false" ht="12.75" hidden="false" customHeight="false" outlineLevel="0" collapsed="false">
      <c r="A1272" s="0"/>
      <c r="B1272" s="145"/>
      <c r="C1272" s="145"/>
      <c r="D1272" s="145"/>
      <c r="E1272" s="0"/>
      <c r="F1272" s="0"/>
      <c r="G1272" s="0"/>
    </row>
    <row r="1273" customFormat="false" ht="12.75" hidden="false" customHeight="false" outlineLevel="0" collapsed="false">
      <c r="A1273" s="0"/>
      <c r="B1273" s="145"/>
      <c r="C1273" s="145"/>
      <c r="D1273" s="145"/>
      <c r="E1273" s="0"/>
      <c r="F1273" s="0"/>
      <c r="G1273" s="0"/>
    </row>
    <row r="1274" customFormat="false" ht="12.75" hidden="false" customHeight="false" outlineLevel="0" collapsed="false">
      <c r="A1274" s="0"/>
      <c r="B1274" s="145"/>
      <c r="C1274" s="145"/>
      <c r="D1274" s="145"/>
      <c r="E1274" s="0"/>
      <c r="F1274" s="0"/>
      <c r="G1274" s="0"/>
    </row>
    <row r="1275" customFormat="false" ht="12.75" hidden="false" customHeight="false" outlineLevel="0" collapsed="false">
      <c r="A1275" s="0"/>
      <c r="B1275" s="145"/>
      <c r="C1275" s="145"/>
      <c r="D1275" s="145"/>
      <c r="E1275" s="0"/>
      <c r="F1275" s="0"/>
      <c r="G1275" s="0"/>
    </row>
    <row r="1276" customFormat="false" ht="12.75" hidden="false" customHeight="false" outlineLevel="0" collapsed="false">
      <c r="A1276" s="0"/>
      <c r="B1276" s="145"/>
      <c r="C1276" s="145"/>
      <c r="D1276" s="145"/>
      <c r="E1276" s="0"/>
      <c r="F1276" s="0"/>
      <c r="G1276" s="0"/>
    </row>
    <row r="1277" customFormat="false" ht="12.75" hidden="false" customHeight="false" outlineLevel="0" collapsed="false">
      <c r="A1277" s="0"/>
      <c r="B1277" s="145"/>
      <c r="C1277" s="145"/>
      <c r="D1277" s="145"/>
      <c r="E1277" s="0"/>
      <c r="F1277" s="0"/>
      <c r="G1277" s="0"/>
    </row>
    <row r="1278" customFormat="false" ht="12.75" hidden="false" customHeight="false" outlineLevel="0" collapsed="false">
      <c r="A1278" s="0"/>
      <c r="B1278" s="145"/>
      <c r="C1278" s="145"/>
      <c r="D1278" s="145"/>
      <c r="E1278" s="0"/>
      <c r="F1278" s="0"/>
      <c r="G1278" s="0"/>
    </row>
    <row r="1279" customFormat="false" ht="12.75" hidden="false" customHeight="false" outlineLevel="0" collapsed="false">
      <c r="A1279" s="0"/>
      <c r="B1279" s="145"/>
      <c r="C1279" s="145"/>
      <c r="D1279" s="145"/>
      <c r="E1279" s="0"/>
      <c r="F1279" s="0"/>
      <c r="G1279" s="0"/>
    </row>
    <row r="1280" customFormat="false" ht="12.75" hidden="false" customHeight="false" outlineLevel="0" collapsed="false">
      <c r="A1280" s="0"/>
      <c r="B1280" s="145"/>
      <c r="C1280" s="145"/>
      <c r="D1280" s="145"/>
      <c r="E1280" s="0"/>
      <c r="F1280" s="0"/>
      <c r="G1280" s="0"/>
    </row>
    <row r="1281" customFormat="false" ht="12.75" hidden="false" customHeight="false" outlineLevel="0" collapsed="false">
      <c r="A1281" s="0"/>
      <c r="B1281" s="145"/>
      <c r="C1281" s="145"/>
      <c r="D1281" s="145"/>
      <c r="E1281" s="0"/>
      <c r="F1281" s="0"/>
      <c r="G1281" s="0"/>
    </row>
    <row r="1282" customFormat="false" ht="12.75" hidden="false" customHeight="false" outlineLevel="0" collapsed="false">
      <c r="A1282" s="0"/>
      <c r="B1282" s="145"/>
      <c r="C1282" s="145"/>
      <c r="D1282" s="145"/>
      <c r="E1282" s="0"/>
      <c r="F1282" s="0"/>
      <c r="G1282" s="0"/>
    </row>
    <row r="1283" customFormat="false" ht="12.75" hidden="false" customHeight="false" outlineLevel="0" collapsed="false">
      <c r="A1283" s="0"/>
      <c r="B1283" s="145"/>
      <c r="C1283" s="145"/>
      <c r="D1283" s="145"/>
      <c r="E1283" s="0"/>
      <c r="F1283" s="0"/>
      <c r="G1283" s="0"/>
    </row>
    <row r="1284" customFormat="false" ht="12.75" hidden="false" customHeight="false" outlineLevel="0" collapsed="false">
      <c r="A1284" s="0"/>
      <c r="B1284" s="145"/>
      <c r="C1284" s="145"/>
      <c r="D1284" s="145"/>
      <c r="E1284" s="0"/>
      <c r="F1284" s="0"/>
      <c r="G1284" s="0"/>
    </row>
    <row r="1285" customFormat="false" ht="12.75" hidden="false" customHeight="false" outlineLevel="0" collapsed="false">
      <c r="A1285" s="0"/>
      <c r="B1285" s="145"/>
      <c r="C1285" s="145"/>
      <c r="D1285" s="145"/>
      <c r="E1285" s="0"/>
      <c r="F1285" s="0"/>
      <c r="G1285" s="0"/>
    </row>
    <row r="1286" customFormat="false" ht="12.75" hidden="false" customHeight="false" outlineLevel="0" collapsed="false">
      <c r="A1286" s="0"/>
      <c r="B1286" s="145"/>
      <c r="C1286" s="145"/>
      <c r="D1286" s="145"/>
      <c r="E1286" s="0"/>
      <c r="F1286" s="0"/>
      <c r="G1286" s="0"/>
    </row>
    <row r="1287" customFormat="false" ht="12.75" hidden="false" customHeight="false" outlineLevel="0" collapsed="false">
      <c r="A1287" s="0"/>
      <c r="B1287" s="145"/>
      <c r="C1287" s="145"/>
      <c r="D1287" s="145"/>
      <c r="E1287" s="0"/>
      <c r="F1287" s="0"/>
      <c r="G1287" s="0"/>
    </row>
    <row r="1288" customFormat="false" ht="12.75" hidden="false" customHeight="false" outlineLevel="0" collapsed="false">
      <c r="A1288" s="0"/>
      <c r="B1288" s="145"/>
      <c r="C1288" s="145"/>
      <c r="D1288" s="145"/>
      <c r="E1288" s="0"/>
      <c r="F1288" s="0"/>
      <c r="G1288" s="0"/>
    </row>
    <row r="1289" customFormat="false" ht="12.75" hidden="false" customHeight="false" outlineLevel="0" collapsed="false">
      <c r="A1289" s="0"/>
      <c r="B1289" s="145"/>
      <c r="C1289" s="145"/>
      <c r="D1289" s="145"/>
      <c r="E1289" s="0"/>
      <c r="F1289" s="0"/>
      <c r="G1289" s="0"/>
    </row>
    <row r="1290" customFormat="false" ht="12.75" hidden="false" customHeight="false" outlineLevel="0" collapsed="false">
      <c r="A1290" s="0"/>
      <c r="B1290" s="145"/>
      <c r="C1290" s="145"/>
      <c r="D1290" s="145"/>
      <c r="E1290" s="0"/>
      <c r="F1290" s="0"/>
      <c r="G1290" s="0"/>
    </row>
    <row r="1291" customFormat="false" ht="12.75" hidden="false" customHeight="false" outlineLevel="0" collapsed="false">
      <c r="A1291" s="0"/>
      <c r="B1291" s="145"/>
      <c r="C1291" s="145"/>
      <c r="D1291" s="145"/>
      <c r="E1291" s="0"/>
      <c r="F1291" s="0"/>
      <c r="G1291" s="0"/>
    </row>
    <row r="1292" customFormat="false" ht="12.75" hidden="false" customHeight="false" outlineLevel="0" collapsed="false">
      <c r="A1292" s="0"/>
      <c r="B1292" s="145"/>
      <c r="C1292" s="145"/>
      <c r="D1292" s="145"/>
      <c r="E1292" s="0"/>
      <c r="F1292" s="0"/>
      <c r="G1292" s="0"/>
    </row>
    <row r="1293" customFormat="false" ht="12.75" hidden="false" customHeight="false" outlineLevel="0" collapsed="false">
      <c r="A1293" s="0"/>
      <c r="B1293" s="145"/>
      <c r="C1293" s="145"/>
      <c r="D1293" s="145"/>
      <c r="E1293" s="0"/>
      <c r="F1293" s="0"/>
      <c r="G1293" s="0"/>
    </row>
    <row r="1294" customFormat="false" ht="12.75" hidden="false" customHeight="false" outlineLevel="0" collapsed="false">
      <c r="A1294" s="0"/>
      <c r="B1294" s="145"/>
      <c r="C1294" s="145"/>
      <c r="D1294" s="145"/>
      <c r="E1294" s="0"/>
      <c r="F1294" s="0"/>
      <c r="G1294" s="0"/>
    </row>
    <row r="1295" customFormat="false" ht="12.75" hidden="false" customHeight="false" outlineLevel="0" collapsed="false">
      <c r="A1295" s="0"/>
      <c r="B1295" s="145"/>
      <c r="C1295" s="145"/>
      <c r="D1295" s="145"/>
      <c r="E1295" s="0"/>
      <c r="F1295" s="0"/>
      <c r="G1295" s="0"/>
    </row>
    <row r="1296" customFormat="false" ht="12.75" hidden="false" customHeight="false" outlineLevel="0" collapsed="false">
      <c r="A1296" s="0"/>
      <c r="B1296" s="145"/>
      <c r="C1296" s="145"/>
      <c r="D1296" s="145"/>
      <c r="E1296" s="0"/>
      <c r="F1296" s="0"/>
      <c r="G1296" s="0"/>
    </row>
    <row r="1297" customFormat="false" ht="12.75" hidden="false" customHeight="false" outlineLevel="0" collapsed="false">
      <c r="A1297" s="0"/>
      <c r="B1297" s="145"/>
      <c r="C1297" s="145"/>
      <c r="D1297" s="145"/>
      <c r="E1297" s="0"/>
      <c r="F1297" s="0"/>
      <c r="G1297" s="0"/>
    </row>
    <row r="1298" customFormat="false" ht="12.75" hidden="false" customHeight="false" outlineLevel="0" collapsed="false">
      <c r="A1298" s="0"/>
      <c r="B1298" s="145"/>
      <c r="C1298" s="145"/>
      <c r="D1298" s="145"/>
      <c r="E1298" s="0"/>
      <c r="F1298" s="0"/>
      <c r="G1298" s="0"/>
    </row>
    <row r="1299" customFormat="false" ht="12.75" hidden="false" customHeight="false" outlineLevel="0" collapsed="false">
      <c r="A1299" s="0"/>
      <c r="B1299" s="145"/>
      <c r="C1299" s="145"/>
      <c r="D1299" s="145"/>
      <c r="E1299" s="0"/>
      <c r="F1299" s="0"/>
      <c r="G1299" s="0"/>
    </row>
    <row r="1300" customFormat="false" ht="12.75" hidden="false" customHeight="false" outlineLevel="0" collapsed="false">
      <c r="A1300" s="0"/>
      <c r="B1300" s="145"/>
      <c r="C1300" s="145"/>
      <c r="D1300" s="145"/>
      <c r="E1300" s="0"/>
      <c r="F1300" s="0"/>
      <c r="G1300" s="0"/>
    </row>
    <row r="1301" customFormat="false" ht="12.75" hidden="false" customHeight="false" outlineLevel="0" collapsed="false">
      <c r="A1301" s="0"/>
      <c r="B1301" s="145"/>
      <c r="C1301" s="145"/>
      <c r="D1301" s="145"/>
      <c r="E1301" s="0"/>
      <c r="F1301" s="0"/>
      <c r="G1301" s="0"/>
    </row>
    <row r="1302" customFormat="false" ht="12.75" hidden="false" customHeight="false" outlineLevel="0" collapsed="false">
      <c r="A1302" s="0"/>
      <c r="B1302" s="145"/>
      <c r="C1302" s="145"/>
      <c r="D1302" s="145"/>
      <c r="E1302" s="0"/>
      <c r="F1302" s="0"/>
      <c r="G1302" s="0"/>
    </row>
    <row r="1303" customFormat="false" ht="12.75" hidden="false" customHeight="false" outlineLevel="0" collapsed="false">
      <c r="A1303" s="0"/>
      <c r="B1303" s="145"/>
      <c r="C1303" s="145"/>
      <c r="D1303" s="145"/>
      <c r="E1303" s="0"/>
      <c r="F1303" s="0"/>
      <c r="G1303" s="0"/>
    </row>
    <row r="1304" customFormat="false" ht="12.75" hidden="false" customHeight="false" outlineLevel="0" collapsed="false">
      <c r="A1304" s="0"/>
      <c r="B1304" s="145"/>
      <c r="C1304" s="145"/>
      <c r="D1304" s="145"/>
      <c r="E1304" s="0"/>
      <c r="F1304" s="0"/>
      <c r="G1304" s="0"/>
    </row>
    <row r="1305" customFormat="false" ht="12.75" hidden="false" customHeight="false" outlineLevel="0" collapsed="false">
      <c r="A1305" s="0"/>
      <c r="B1305" s="145"/>
      <c r="C1305" s="145"/>
      <c r="D1305" s="145"/>
      <c r="E1305" s="0"/>
      <c r="F1305" s="0"/>
      <c r="G1305" s="0"/>
    </row>
    <row r="1306" customFormat="false" ht="12.75" hidden="false" customHeight="false" outlineLevel="0" collapsed="false">
      <c r="A1306" s="0"/>
      <c r="B1306" s="145"/>
      <c r="C1306" s="145"/>
      <c r="D1306" s="145"/>
      <c r="E1306" s="0"/>
      <c r="F1306" s="0"/>
      <c r="G1306" s="0"/>
    </row>
    <row r="1307" customFormat="false" ht="12.75" hidden="false" customHeight="false" outlineLevel="0" collapsed="false">
      <c r="A1307" s="0"/>
      <c r="B1307" s="145"/>
      <c r="C1307" s="145"/>
      <c r="D1307" s="145"/>
      <c r="E1307" s="0"/>
      <c r="F1307" s="0"/>
      <c r="G1307" s="0"/>
    </row>
    <row r="1308" customFormat="false" ht="12.75" hidden="false" customHeight="false" outlineLevel="0" collapsed="false">
      <c r="A1308" s="0"/>
      <c r="B1308" s="145"/>
      <c r="C1308" s="145"/>
      <c r="D1308" s="145"/>
      <c r="E1308" s="0"/>
      <c r="F1308" s="0"/>
      <c r="G1308" s="0"/>
    </row>
    <row r="1309" customFormat="false" ht="12.75" hidden="false" customHeight="false" outlineLevel="0" collapsed="false">
      <c r="A1309" s="0"/>
      <c r="B1309" s="145"/>
      <c r="C1309" s="145"/>
      <c r="D1309" s="145"/>
      <c r="E1309" s="0"/>
      <c r="F1309" s="0"/>
      <c r="G1309" s="0"/>
    </row>
    <row r="1310" customFormat="false" ht="12.75" hidden="false" customHeight="false" outlineLevel="0" collapsed="false">
      <c r="A1310" s="0"/>
      <c r="B1310" s="145"/>
      <c r="C1310" s="145"/>
      <c r="D1310" s="145"/>
      <c r="E1310" s="0"/>
      <c r="F1310" s="0"/>
      <c r="G1310" s="0"/>
    </row>
    <row r="1311" customFormat="false" ht="12.75" hidden="false" customHeight="false" outlineLevel="0" collapsed="false">
      <c r="A1311" s="0"/>
      <c r="B1311" s="145"/>
      <c r="C1311" s="145"/>
      <c r="D1311" s="145"/>
      <c r="E1311" s="0"/>
      <c r="F1311" s="0"/>
      <c r="G1311" s="0"/>
    </row>
    <row r="1312" customFormat="false" ht="12.75" hidden="false" customHeight="false" outlineLevel="0" collapsed="false">
      <c r="A1312" s="0"/>
      <c r="B1312" s="145"/>
      <c r="C1312" s="145"/>
      <c r="D1312" s="145"/>
      <c r="E1312" s="0"/>
      <c r="F1312" s="0"/>
      <c r="G1312" s="0"/>
    </row>
    <row r="1313" customFormat="false" ht="12.75" hidden="false" customHeight="false" outlineLevel="0" collapsed="false">
      <c r="A1313" s="0"/>
      <c r="B1313" s="145"/>
      <c r="C1313" s="145"/>
      <c r="D1313" s="145"/>
      <c r="E1313" s="0"/>
      <c r="F1313" s="0"/>
      <c r="G1313" s="0"/>
    </row>
    <row r="1314" customFormat="false" ht="12.75" hidden="false" customHeight="false" outlineLevel="0" collapsed="false">
      <c r="A1314" s="0"/>
      <c r="B1314" s="145"/>
      <c r="C1314" s="145"/>
      <c r="D1314" s="145"/>
      <c r="E1314" s="0"/>
      <c r="F1314" s="0"/>
      <c r="G1314" s="0"/>
    </row>
    <row r="1315" customFormat="false" ht="12.75" hidden="false" customHeight="false" outlineLevel="0" collapsed="false">
      <c r="A1315" s="0"/>
      <c r="B1315" s="145"/>
      <c r="C1315" s="145"/>
      <c r="D1315" s="145"/>
      <c r="E1315" s="0"/>
      <c r="F1315" s="0"/>
      <c r="G1315" s="0"/>
    </row>
    <row r="1316" customFormat="false" ht="12.75" hidden="false" customHeight="false" outlineLevel="0" collapsed="false">
      <c r="A1316" s="0"/>
      <c r="B1316" s="145"/>
      <c r="C1316" s="145"/>
      <c r="D1316" s="145"/>
      <c r="E1316" s="0"/>
      <c r="F1316" s="0"/>
      <c r="G1316" s="0"/>
    </row>
    <row r="1317" customFormat="false" ht="12.75" hidden="false" customHeight="false" outlineLevel="0" collapsed="false">
      <c r="A1317" s="0"/>
      <c r="B1317" s="145"/>
      <c r="C1317" s="145"/>
      <c r="D1317" s="145"/>
      <c r="E1317" s="0"/>
      <c r="F1317" s="0"/>
      <c r="G1317" s="0"/>
    </row>
    <row r="1318" customFormat="false" ht="12.75" hidden="false" customHeight="false" outlineLevel="0" collapsed="false">
      <c r="A1318" s="0"/>
      <c r="B1318" s="145"/>
      <c r="C1318" s="145"/>
      <c r="D1318" s="145"/>
      <c r="E1318" s="0"/>
      <c r="F1318" s="0"/>
      <c r="G1318" s="0"/>
    </row>
    <row r="1319" customFormat="false" ht="12.75" hidden="false" customHeight="false" outlineLevel="0" collapsed="false">
      <c r="A1319" s="0"/>
      <c r="B1319" s="145"/>
      <c r="C1319" s="145"/>
      <c r="D1319" s="145"/>
      <c r="E1319" s="0"/>
      <c r="F1319" s="0"/>
      <c r="G1319" s="0"/>
    </row>
    <row r="1320" customFormat="false" ht="12.75" hidden="false" customHeight="false" outlineLevel="0" collapsed="false">
      <c r="A1320" s="0"/>
      <c r="B1320" s="145"/>
      <c r="C1320" s="145"/>
      <c r="D1320" s="145"/>
      <c r="E1320" s="0"/>
      <c r="F1320" s="0"/>
      <c r="G1320" s="0"/>
    </row>
    <row r="1321" customFormat="false" ht="12.75" hidden="false" customHeight="false" outlineLevel="0" collapsed="false">
      <c r="A1321" s="0"/>
      <c r="B1321" s="145"/>
      <c r="C1321" s="145"/>
      <c r="D1321" s="145"/>
      <c r="E1321" s="0"/>
      <c r="F1321" s="0"/>
      <c r="G1321" s="0"/>
    </row>
    <row r="1322" customFormat="false" ht="12.75" hidden="false" customHeight="false" outlineLevel="0" collapsed="false">
      <c r="A1322" s="0"/>
      <c r="B1322" s="145"/>
      <c r="C1322" s="145"/>
      <c r="D1322" s="145"/>
      <c r="E1322" s="0"/>
      <c r="F1322" s="0"/>
      <c r="G1322" s="0"/>
    </row>
    <row r="1323" customFormat="false" ht="12.75" hidden="false" customHeight="false" outlineLevel="0" collapsed="false">
      <c r="A1323" s="0"/>
      <c r="B1323" s="145"/>
      <c r="C1323" s="145"/>
      <c r="D1323" s="145"/>
      <c r="E1323" s="0"/>
      <c r="F1323" s="0"/>
      <c r="G1323" s="0"/>
    </row>
    <row r="1324" customFormat="false" ht="12.75" hidden="false" customHeight="false" outlineLevel="0" collapsed="false">
      <c r="A1324" s="0"/>
      <c r="B1324" s="145"/>
      <c r="C1324" s="145"/>
      <c r="D1324" s="145"/>
      <c r="E1324" s="0"/>
      <c r="F1324" s="0"/>
      <c r="G1324" s="0"/>
    </row>
    <row r="1325" customFormat="false" ht="12.75" hidden="false" customHeight="false" outlineLevel="0" collapsed="false">
      <c r="A1325" s="0"/>
      <c r="B1325" s="145"/>
      <c r="C1325" s="145"/>
      <c r="D1325" s="145"/>
      <c r="E1325" s="0"/>
      <c r="F1325" s="0"/>
      <c r="G1325" s="0"/>
    </row>
    <row r="1326" customFormat="false" ht="12.75" hidden="false" customHeight="false" outlineLevel="0" collapsed="false">
      <c r="A1326" s="0"/>
      <c r="B1326" s="145"/>
      <c r="C1326" s="145"/>
      <c r="D1326" s="145"/>
      <c r="E1326" s="0"/>
      <c r="F1326" s="0"/>
      <c r="G1326" s="0"/>
    </row>
    <row r="1327" customFormat="false" ht="12.75" hidden="false" customHeight="false" outlineLevel="0" collapsed="false">
      <c r="A1327" s="0"/>
      <c r="B1327" s="145"/>
      <c r="C1327" s="145"/>
      <c r="D1327" s="145"/>
      <c r="E1327" s="0"/>
      <c r="F1327" s="0"/>
      <c r="G1327" s="0"/>
    </row>
    <row r="1328" customFormat="false" ht="12.75" hidden="false" customHeight="false" outlineLevel="0" collapsed="false">
      <c r="A1328" s="0"/>
      <c r="B1328" s="145"/>
      <c r="C1328" s="145"/>
      <c r="D1328" s="145"/>
      <c r="E1328" s="0"/>
      <c r="F1328" s="0"/>
      <c r="G1328" s="0"/>
    </row>
    <row r="1329" customFormat="false" ht="12.75" hidden="false" customHeight="false" outlineLevel="0" collapsed="false">
      <c r="A1329" s="0"/>
      <c r="B1329" s="145"/>
      <c r="C1329" s="145"/>
      <c r="D1329" s="145"/>
      <c r="E1329" s="0"/>
      <c r="F1329" s="0"/>
      <c r="G1329" s="0"/>
    </row>
    <row r="1330" customFormat="false" ht="12.75" hidden="false" customHeight="false" outlineLevel="0" collapsed="false">
      <c r="A1330" s="0"/>
      <c r="B1330" s="145"/>
      <c r="C1330" s="145"/>
      <c r="D1330" s="145"/>
      <c r="E1330" s="0"/>
      <c r="F1330" s="0"/>
      <c r="G1330" s="0"/>
    </row>
    <row r="1331" customFormat="false" ht="12.75" hidden="false" customHeight="false" outlineLevel="0" collapsed="false">
      <c r="A1331" s="0"/>
      <c r="B1331" s="145"/>
      <c r="C1331" s="145"/>
      <c r="D1331" s="145"/>
      <c r="E1331" s="0"/>
      <c r="F1331" s="0"/>
      <c r="G1331" s="0"/>
    </row>
    <row r="1332" customFormat="false" ht="12.75" hidden="false" customHeight="false" outlineLevel="0" collapsed="false">
      <c r="A1332" s="0"/>
      <c r="B1332" s="145"/>
      <c r="C1332" s="145"/>
      <c r="D1332" s="145"/>
      <c r="E1332" s="0"/>
      <c r="F1332" s="0"/>
      <c r="G1332" s="0"/>
    </row>
    <row r="1333" customFormat="false" ht="12.75" hidden="false" customHeight="false" outlineLevel="0" collapsed="false">
      <c r="A1333" s="0"/>
      <c r="B1333" s="145"/>
      <c r="C1333" s="145"/>
      <c r="D1333" s="145"/>
      <c r="E1333" s="0"/>
      <c r="F1333" s="0"/>
      <c r="G1333" s="0"/>
    </row>
    <row r="1334" customFormat="false" ht="12.75" hidden="false" customHeight="false" outlineLevel="0" collapsed="false">
      <c r="A1334" s="0"/>
      <c r="B1334" s="145"/>
      <c r="C1334" s="145"/>
      <c r="D1334" s="145"/>
      <c r="E1334" s="0"/>
      <c r="F1334" s="0"/>
      <c r="G1334" s="0"/>
    </row>
    <row r="1335" customFormat="false" ht="12.75" hidden="false" customHeight="false" outlineLevel="0" collapsed="false">
      <c r="A1335" s="0"/>
      <c r="B1335" s="145"/>
      <c r="C1335" s="145"/>
      <c r="D1335" s="145"/>
      <c r="E1335" s="0"/>
      <c r="F1335" s="0"/>
      <c r="G1335" s="0"/>
    </row>
    <row r="1336" customFormat="false" ht="12.75" hidden="false" customHeight="false" outlineLevel="0" collapsed="false">
      <c r="A1336" s="0"/>
      <c r="B1336" s="145"/>
      <c r="C1336" s="145"/>
      <c r="D1336" s="145"/>
      <c r="E1336" s="0"/>
      <c r="F1336" s="0"/>
      <c r="G1336" s="0"/>
    </row>
    <row r="1337" customFormat="false" ht="12.75" hidden="false" customHeight="false" outlineLevel="0" collapsed="false">
      <c r="A1337" s="0"/>
      <c r="B1337" s="145"/>
      <c r="C1337" s="145"/>
      <c r="D1337" s="145"/>
      <c r="E1337" s="0"/>
      <c r="F1337" s="0"/>
      <c r="G1337" s="0"/>
    </row>
    <row r="1338" customFormat="false" ht="12.75" hidden="false" customHeight="false" outlineLevel="0" collapsed="false">
      <c r="A1338" s="0"/>
      <c r="B1338" s="145"/>
      <c r="C1338" s="145"/>
      <c r="D1338" s="145"/>
      <c r="E1338" s="0"/>
      <c r="F1338" s="0"/>
      <c r="G1338" s="0"/>
    </row>
    <row r="1339" customFormat="false" ht="12.75" hidden="false" customHeight="false" outlineLevel="0" collapsed="false">
      <c r="A1339" s="0"/>
      <c r="B1339" s="145"/>
      <c r="C1339" s="145"/>
      <c r="D1339" s="145"/>
      <c r="E1339" s="0"/>
      <c r="F1339" s="0"/>
      <c r="G1339" s="0"/>
    </row>
    <row r="1340" customFormat="false" ht="12.75" hidden="false" customHeight="false" outlineLevel="0" collapsed="false">
      <c r="A1340" s="0"/>
      <c r="B1340" s="145"/>
      <c r="C1340" s="145"/>
      <c r="D1340" s="145"/>
      <c r="E1340" s="0"/>
      <c r="F1340" s="0"/>
      <c r="G1340" s="0"/>
    </row>
    <row r="1341" customFormat="false" ht="12.75" hidden="false" customHeight="false" outlineLevel="0" collapsed="false">
      <c r="A1341" s="0"/>
      <c r="B1341" s="145"/>
      <c r="C1341" s="145"/>
      <c r="D1341" s="145"/>
      <c r="E1341" s="0"/>
      <c r="F1341" s="0"/>
      <c r="G1341" s="0"/>
    </row>
    <row r="1342" customFormat="false" ht="12.75" hidden="false" customHeight="false" outlineLevel="0" collapsed="false">
      <c r="A1342" s="0"/>
      <c r="B1342" s="145"/>
      <c r="C1342" s="145"/>
      <c r="D1342" s="145"/>
      <c r="E1342" s="0"/>
      <c r="F1342" s="0"/>
      <c r="G1342" s="0"/>
    </row>
    <row r="1343" customFormat="false" ht="12.75" hidden="false" customHeight="false" outlineLevel="0" collapsed="false">
      <c r="A1343" s="0"/>
      <c r="B1343" s="145"/>
      <c r="C1343" s="145"/>
      <c r="D1343" s="145"/>
      <c r="E1343" s="0"/>
      <c r="F1343" s="0"/>
      <c r="G1343" s="0"/>
    </row>
    <row r="1344" customFormat="false" ht="12.75" hidden="false" customHeight="false" outlineLevel="0" collapsed="false">
      <c r="A1344" s="0"/>
      <c r="B1344" s="145"/>
      <c r="C1344" s="145"/>
      <c r="D1344" s="145"/>
      <c r="E1344" s="0"/>
      <c r="F1344" s="0"/>
      <c r="G1344" s="0"/>
    </row>
    <row r="1345" customFormat="false" ht="12.75" hidden="false" customHeight="false" outlineLevel="0" collapsed="false">
      <c r="A1345" s="0"/>
      <c r="B1345" s="145"/>
      <c r="C1345" s="145"/>
      <c r="D1345" s="145"/>
      <c r="E1345" s="0"/>
      <c r="F1345" s="0"/>
      <c r="G1345" s="0"/>
    </row>
    <row r="1346" customFormat="false" ht="12.75" hidden="false" customHeight="false" outlineLevel="0" collapsed="false">
      <c r="A1346" s="0"/>
      <c r="B1346" s="145"/>
      <c r="C1346" s="145"/>
      <c r="D1346" s="145"/>
      <c r="E1346" s="0"/>
      <c r="F1346" s="0"/>
      <c r="G1346" s="0"/>
    </row>
    <row r="1347" customFormat="false" ht="12.75" hidden="false" customHeight="false" outlineLevel="0" collapsed="false">
      <c r="A1347" s="0"/>
      <c r="B1347" s="145"/>
      <c r="C1347" s="145"/>
      <c r="D1347" s="145"/>
      <c r="E1347" s="0"/>
      <c r="F1347" s="0"/>
      <c r="G1347" s="0"/>
    </row>
    <row r="1348" customFormat="false" ht="12.75" hidden="false" customHeight="false" outlineLevel="0" collapsed="false">
      <c r="A1348" s="0"/>
      <c r="B1348" s="145"/>
      <c r="C1348" s="145"/>
      <c r="D1348" s="145"/>
      <c r="E1348" s="0"/>
      <c r="F1348" s="0"/>
      <c r="G1348" s="0"/>
    </row>
    <row r="1349" customFormat="false" ht="12.75" hidden="false" customHeight="false" outlineLevel="0" collapsed="false">
      <c r="A1349" s="0"/>
      <c r="B1349" s="145"/>
      <c r="C1349" s="145"/>
      <c r="D1349" s="145"/>
      <c r="E1349" s="0"/>
      <c r="F1349" s="0"/>
      <c r="G1349" s="0"/>
    </row>
    <row r="1350" customFormat="false" ht="12.75" hidden="false" customHeight="false" outlineLevel="0" collapsed="false">
      <c r="A1350" s="0"/>
      <c r="B1350" s="145"/>
      <c r="C1350" s="145"/>
      <c r="D1350" s="145"/>
      <c r="E1350" s="0"/>
      <c r="F1350" s="0"/>
      <c r="G1350" s="0"/>
    </row>
    <row r="1351" customFormat="false" ht="12.75" hidden="false" customHeight="false" outlineLevel="0" collapsed="false">
      <c r="A1351" s="0"/>
      <c r="B1351" s="145"/>
      <c r="C1351" s="145"/>
      <c r="D1351" s="145"/>
      <c r="E1351" s="0"/>
      <c r="F1351" s="0"/>
      <c r="G1351" s="0"/>
    </row>
    <row r="1352" customFormat="false" ht="12.75" hidden="false" customHeight="false" outlineLevel="0" collapsed="false">
      <c r="A1352" s="0"/>
      <c r="B1352" s="145"/>
      <c r="C1352" s="145"/>
      <c r="D1352" s="145"/>
      <c r="E1352" s="0"/>
      <c r="F1352" s="0"/>
      <c r="G1352" s="0"/>
    </row>
    <row r="1353" customFormat="false" ht="12.75" hidden="false" customHeight="false" outlineLevel="0" collapsed="false">
      <c r="A1353" s="0"/>
      <c r="B1353" s="145"/>
      <c r="C1353" s="145"/>
      <c r="D1353" s="145"/>
      <c r="E1353" s="0"/>
      <c r="F1353" s="0"/>
      <c r="G1353" s="0"/>
    </row>
    <row r="1354" customFormat="false" ht="12.75" hidden="false" customHeight="false" outlineLevel="0" collapsed="false">
      <c r="A1354" s="0"/>
      <c r="B1354" s="145"/>
      <c r="C1354" s="145"/>
      <c r="D1354" s="145"/>
      <c r="E1354" s="0"/>
      <c r="F1354" s="0"/>
      <c r="G1354" s="0"/>
    </row>
    <row r="1355" customFormat="false" ht="12.75" hidden="false" customHeight="false" outlineLevel="0" collapsed="false">
      <c r="A1355" s="0"/>
      <c r="B1355" s="145"/>
      <c r="C1355" s="145"/>
      <c r="D1355" s="145"/>
      <c r="E1355" s="0"/>
      <c r="F1355" s="0"/>
      <c r="G1355" s="0"/>
    </row>
    <row r="1356" customFormat="false" ht="12.75" hidden="false" customHeight="false" outlineLevel="0" collapsed="false">
      <c r="A1356" s="0"/>
      <c r="B1356" s="145"/>
      <c r="C1356" s="145"/>
      <c r="D1356" s="145"/>
      <c r="E1356" s="0"/>
      <c r="F1356" s="0"/>
      <c r="G1356" s="0"/>
    </row>
    <row r="1357" customFormat="false" ht="12.75" hidden="false" customHeight="false" outlineLevel="0" collapsed="false">
      <c r="A1357" s="0"/>
      <c r="B1357" s="145"/>
      <c r="C1357" s="145"/>
      <c r="D1357" s="145"/>
      <c r="E1357" s="0"/>
      <c r="F1357" s="0"/>
      <c r="G1357" s="0"/>
    </row>
    <row r="1358" customFormat="false" ht="12.75" hidden="false" customHeight="false" outlineLevel="0" collapsed="false">
      <c r="A1358" s="0"/>
      <c r="B1358" s="145"/>
      <c r="C1358" s="145"/>
      <c r="D1358" s="145"/>
      <c r="E1358" s="0"/>
      <c r="F1358" s="0"/>
      <c r="G1358" s="0"/>
    </row>
    <row r="1359" customFormat="false" ht="12.75" hidden="false" customHeight="false" outlineLevel="0" collapsed="false">
      <c r="A1359" s="0"/>
      <c r="B1359" s="145"/>
      <c r="C1359" s="145"/>
      <c r="D1359" s="145"/>
      <c r="E1359" s="0"/>
      <c r="F1359" s="0"/>
      <c r="G1359" s="0"/>
    </row>
    <row r="1360" customFormat="false" ht="12.75" hidden="false" customHeight="false" outlineLevel="0" collapsed="false">
      <c r="A1360" s="0"/>
      <c r="B1360" s="145"/>
      <c r="C1360" s="145"/>
      <c r="D1360" s="145"/>
      <c r="E1360" s="0"/>
      <c r="F1360" s="0"/>
      <c r="G1360" s="0"/>
    </row>
    <row r="1361" customFormat="false" ht="12.75" hidden="false" customHeight="false" outlineLevel="0" collapsed="false">
      <c r="A1361" s="0"/>
      <c r="B1361" s="145"/>
      <c r="C1361" s="145"/>
      <c r="D1361" s="145"/>
      <c r="E1361" s="0"/>
      <c r="F1361" s="0"/>
      <c r="G1361" s="0"/>
    </row>
    <row r="1362" customFormat="false" ht="12.75" hidden="false" customHeight="false" outlineLevel="0" collapsed="false">
      <c r="A1362" s="0"/>
      <c r="B1362" s="145"/>
      <c r="C1362" s="145"/>
      <c r="D1362" s="145"/>
      <c r="E1362" s="0"/>
      <c r="F1362" s="0"/>
      <c r="G1362" s="0"/>
    </row>
    <row r="1363" customFormat="false" ht="12.75" hidden="false" customHeight="false" outlineLevel="0" collapsed="false">
      <c r="A1363" s="0"/>
      <c r="B1363" s="145"/>
      <c r="C1363" s="145"/>
      <c r="D1363" s="145"/>
      <c r="E1363" s="0"/>
      <c r="F1363" s="0"/>
      <c r="G1363" s="0"/>
    </row>
    <row r="1364" customFormat="false" ht="12.75" hidden="false" customHeight="false" outlineLevel="0" collapsed="false">
      <c r="A1364" s="0"/>
      <c r="B1364" s="145"/>
      <c r="C1364" s="145"/>
      <c r="D1364" s="145"/>
      <c r="E1364" s="0"/>
      <c r="F1364" s="0"/>
      <c r="G1364" s="0"/>
    </row>
    <row r="1365" customFormat="false" ht="12.75" hidden="false" customHeight="false" outlineLevel="0" collapsed="false">
      <c r="A1365" s="0"/>
      <c r="B1365" s="145"/>
      <c r="C1365" s="145"/>
      <c r="D1365" s="145"/>
      <c r="E1365" s="0"/>
      <c r="F1365" s="0"/>
      <c r="G1365" s="0"/>
    </row>
    <row r="1366" customFormat="false" ht="12.75" hidden="false" customHeight="false" outlineLevel="0" collapsed="false">
      <c r="A1366" s="0"/>
      <c r="B1366" s="145"/>
      <c r="C1366" s="145"/>
      <c r="D1366" s="145"/>
      <c r="E1366" s="0"/>
      <c r="F1366" s="0"/>
      <c r="G1366" s="0"/>
    </row>
    <row r="1367" customFormat="false" ht="12.75" hidden="false" customHeight="false" outlineLevel="0" collapsed="false">
      <c r="A1367" s="0"/>
      <c r="B1367" s="145"/>
      <c r="C1367" s="145"/>
      <c r="D1367" s="145"/>
      <c r="E1367" s="0"/>
      <c r="F1367" s="0"/>
      <c r="G1367" s="0"/>
    </row>
    <row r="1368" customFormat="false" ht="12.75" hidden="false" customHeight="false" outlineLevel="0" collapsed="false">
      <c r="A1368" s="0"/>
      <c r="B1368" s="145"/>
      <c r="C1368" s="145"/>
      <c r="D1368" s="145"/>
      <c r="E1368" s="0"/>
      <c r="F1368" s="0"/>
      <c r="G1368" s="0"/>
    </row>
    <row r="1369" customFormat="false" ht="12.75" hidden="false" customHeight="false" outlineLevel="0" collapsed="false">
      <c r="A1369" s="0"/>
      <c r="B1369" s="145"/>
      <c r="C1369" s="145"/>
      <c r="D1369" s="145"/>
      <c r="E1369" s="0"/>
      <c r="F1369" s="0"/>
      <c r="G1369" s="0"/>
    </row>
    <row r="1370" customFormat="false" ht="12.75" hidden="false" customHeight="false" outlineLevel="0" collapsed="false">
      <c r="A1370" s="0"/>
      <c r="B1370" s="145"/>
      <c r="C1370" s="145"/>
      <c r="D1370" s="145"/>
      <c r="E1370" s="0"/>
      <c r="F1370" s="0"/>
      <c r="G1370" s="0"/>
    </row>
    <row r="1371" customFormat="false" ht="12.75" hidden="false" customHeight="false" outlineLevel="0" collapsed="false">
      <c r="A1371" s="0"/>
      <c r="B1371" s="145"/>
      <c r="C1371" s="145"/>
      <c r="D1371" s="145"/>
      <c r="E1371" s="0"/>
      <c r="F1371" s="0"/>
      <c r="G1371" s="0"/>
    </row>
    <row r="1372" customFormat="false" ht="12.75" hidden="false" customHeight="false" outlineLevel="0" collapsed="false">
      <c r="A1372" s="0"/>
      <c r="B1372" s="145"/>
      <c r="C1372" s="145"/>
      <c r="D1372" s="145"/>
      <c r="E1372" s="0"/>
      <c r="F1372" s="0"/>
      <c r="G1372" s="0"/>
    </row>
    <row r="1373" customFormat="false" ht="12.75" hidden="false" customHeight="false" outlineLevel="0" collapsed="false">
      <c r="A1373" s="0"/>
      <c r="B1373" s="145"/>
      <c r="C1373" s="145"/>
      <c r="D1373" s="145"/>
      <c r="E1373" s="0"/>
      <c r="F1373" s="0"/>
      <c r="G1373" s="0"/>
    </row>
    <row r="1374" customFormat="false" ht="12.75" hidden="false" customHeight="false" outlineLevel="0" collapsed="false">
      <c r="A1374" s="0"/>
      <c r="B1374" s="145"/>
      <c r="C1374" s="145"/>
      <c r="D1374" s="145"/>
      <c r="E1374" s="0"/>
      <c r="F1374" s="0"/>
      <c r="G1374" s="0"/>
    </row>
    <row r="1375" customFormat="false" ht="12.75" hidden="false" customHeight="false" outlineLevel="0" collapsed="false">
      <c r="A1375" s="0"/>
      <c r="B1375" s="145"/>
      <c r="C1375" s="145"/>
      <c r="D1375" s="145"/>
      <c r="E1375" s="0"/>
      <c r="F1375" s="0"/>
      <c r="G1375" s="0"/>
    </row>
    <row r="1376" customFormat="false" ht="12.75" hidden="false" customHeight="false" outlineLevel="0" collapsed="false">
      <c r="A1376" s="0"/>
      <c r="B1376" s="145"/>
      <c r="C1376" s="145"/>
      <c r="D1376" s="145"/>
      <c r="E1376" s="0"/>
      <c r="F1376" s="0"/>
      <c r="G1376" s="0"/>
    </row>
    <row r="1377" customFormat="false" ht="12.75" hidden="false" customHeight="false" outlineLevel="0" collapsed="false">
      <c r="A1377" s="0"/>
      <c r="B1377" s="145"/>
      <c r="C1377" s="145"/>
      <c r="D1377" s="145"/>
      <c r="E1377" s="0"/>
      <c r="F1377" s="0"/>
      <c r="G1377" s="0"/>
    </row>
    <row r="1378" customFormat="false" ht="12.75" hidden="false" customHeight="false" outlineLevel="0" collapsed="false">
      <c r="A1378" s="0"/>
      <c r="B1378" s="145"/>
      <c r="C1378" s="145"/>
      <c r="D1378" s="145"/>
      <c r="E1378" s="0"/>
      <c r="F1378" s="0"/>
      <c r="G1378" s="0"/>
    </row>
    <row r="1379" customFormat="false" ht="12.75" hidden="false" customHeight="false" outlineLevel="0" collapsed="false">
      <c r="A1379" s="0"/>
      <c r="B1379" s="145"/>
      <c r="C1379" s="145"/>
      <c r="D1379" s="145"/>
      <c r="E1379" s="0"/>
      <c r="F1379" s="0"/>
      <c r="G1379" s="0"/>
    </row>
    <row r="1380" customFormat="false" ht="12.75" hidden="false" customHeight="false" outlineLevel="0" collapsed="false">
      <c r="A1380" s="0"/>
      <c r="B1380" s="145"/>
      <c r="C1380" s="145"/>
      <c r="D1380" s="145"/>
      <c r="E1380" s="0"/>
      <c r="F1380" s="0"/>
      <c r="G1380" s="0"/>
    </row>
    <row r="1381" customFormat="false" ht="12.75" hidden="false" customHeight="false" outlineLevel="0" collapsed="false">
      <c r="A1381" s="0"/>
      <c r="B1381" s="145"/>
      <c r="C1381" s="145"/>
      <c r="D1381" s="145"/>
      <c r="E1381" s="0"/>
      <c r="F1381" s="0"/>
      <c r="G1381" s="0"/>
    </row>
    <row r="1382" customFormat="false" ht="12.75" hidden="false" customHeight="false" outlineLevel="0" collapsed="false">
      <c r="A1382" s="0"/>
      <c r="B1382" s="145"/>
      <c r="C1382" s="145"/>
      <c r="D1382" s="145"/>
      <c r="E1382" s="0"/>
      <c r="F1382" s="0"/>
      <c r="G1382" s="0"/>
    </row>
    <row r="1383" customFormat="false" ht="12.75" hidden="false" customHeight="false" outlineLevel="0" collapsed="false">
      <c r="A1383" s="0"/>
      <c r="B1383" s="145"/>
      <c r="C1383" s="145"/>
      <c r="D1383" s="145"/>
      <c r="E1383" s="0"/>
      <c r="F1383" s="0"/>
      <c r="G1383" s="0"/>
    </row>
    <row r="1384" customFormat="false" ht="12.75" hidden="false" customHeight="false" outlineLevel="0" collapsed="false">
      <c r="A1384" s="0"/>
      <c r="B1384" s="145"/>
      <c r="C1384" s="145"/>
      <c r="D1384" s="145"/>
      <c r="E1384" s="0"/>
      <c r="F1384" s="0"/>
      <c r="G1384" s="0"/>
    </row>
    <row r="1385" customFormat="false" ht="12.75" hidden="false" customHeight="false" outlineLevel="0" collapsed="false">
      <c r="A1385" s="0"/>
      <c r="B1385" s="145"/>
      <c r="C1385" s="145"/>
      <c r="D1385" s="145"/>
      <c r="E1385" s="0"/>
      <c r="F1385" s="0"/>
      <c r="G1385" s="0"/>
    </row>
    <row r="1386" customFormat="false" ht="12.75" hidden="false" customHeight="false" outlineLevel="0" collapsed="false">
      <c r="A1386" s="0"/>
      <c r="B1386" s="145"/>
      <c r="C1386" s="145"/>
      <c r="D1386" s="145"/>
      <c r="E1386" s="0"/>
      <c r="F1386" s="0"/>
      <c r="G1386" s="0"/>
    </row>
    <row r="1387" customFormat="false" ht="12.75" hidden="false" customHeight="false" outlineLevel="0" collapsed="false">
      <c r="A1387" s="0"/>
      <c r="B1387" s="145"/>
      <c r="C1387" s="145"/>
      <c r="D1387" s="145"/>
      <c r="E1387" s="0"/>
      <c r="F1387" s="0"/>
      <c r="G1387" s="0"/>
    </row>
    <row r="1388" customFormat="false" ht="12.75" hidden="false" customHeight="false" outlineLevel="0" collapsed="false">
      <c r="A1388" s="0"/>
      <c r="B1388" s="145"/>
      <c r="C1388" s="145"/>
      <c r="D1388" s="145"/>
      <c r="E1388" s="0"/>
      <c r="F1388" s="0"/>
      <c r="G1388" s="0"/>
    </row>
    <row r="1389" customFormat="false" ht="12.75" hidden="false" customHeight="false" outlineLevel="0" collapsed="false">
      <c r="A1389" s="0"/>
      <c r="B1389" s="145"/>
      <c r="C1389" s="145"/>
      <c r="D1389" s="145"/>
      <c r="E1389" s="0"/>
      <c r="F1389" s="0"/>
      <c r="G1389" s="0"/>
    </row>
    <row r="1390" customFormat="false" ht="12.75" hidden="false" customHeight="false" outlineLevel="0" collapsed="false">
      <c r="A1390" s="0"/>
      <c r="B1390" s="145"/>
      <c r="C1390" s="145"/>
      <c r="D1390" s="145"/>
      <c r="E1390" s="0"/>
      <c r="F1390" s="0"/>
      <c r="G1390" s="0"/>
    </row>
    <row r="1391" customFormat="false" ht="12.75" hidden="false" customHeight="false" outlineLevel="0" collapsed="false">
      <c r="A1391" s="0"/>
      <c r="B1391" s="145"/>
      <c r="C1391" s="145"/>
      <c r="D1391" s="145"/>
      <c r="E1391" s="0"/>
      <c r="F1391" s="0"/>
      <c r="G1391" s="0"/>
    </row>
    <row r="1392" customFormat="false" ht="12.75" hidden="false" customHeight="false" outlineLevel="0" collapsed="false">
      <c r="A1392" s="0"/>
      <c r="B1392" s="145"/>
      <c r="C1392" s="145"/>
      <c r="D1392" s="145"/>
      <c r="E1392" s="0"/>
      <c r="F1392" s="0"/>
      <c r="G1392" s="0"/>
    </row>
    <row r="1393" customFormat="false" ht="12.75" hidden="false" customHeight="false" outlineLevel="0" collapsed="false">
      <c r="A1393" s="0"/>
      <c r="B1393" s="145"/>
      <c r="C1393" s="145"/>
      <c r="D1393" s="145"/>
      <c r="E1393" s="0"/>
      <c r="F1393" s="0"/>
      <c r="G1393" s="0"/>
    </row>
    <row r="1394" customFormat="false" ht="12.75" hidden="false" customHeight="false" outlineLevel="0" collapsed="false">
      <c r="A1394" s="0"/>
      <c r="B1394" s="145"/>
      <c r="C1394" s="145"/>
      <c r="D1394" s="145"/>
      <c r="E1394" s="0"/>
      <c r="F1394" s="0"/>
      <c r="G1394" s="0"/>
    </row>
    <row r="1395" customFormat="false" ht="12.75" hidden="false" customHeight="false" outlineLevel="0" collapsed="false">
      <c r="A1395" s="0"/>
      <c r="B1395" s="145"/>
      <c r="C1395" s="145"/>
      <c r="D1395" s="145"/>
      <c r="E1395" s="0"/>
      <c r="F1395" s="0"/>
      <c r="G1395" s="0"/>
    </row>
    <row r="1396" customFormat="false" ht="12.75" hidden="false" customHeight="false" outlineLevel="0" collapsed="false">
      <c r="A1396" s="0"/>
      <c r="B1396" s="145"/>
      <c r="C1396" s="145"/>
      <c r="D1396" s="145"/>
      <c r="E1396" s="0"/>
      <c r="F1396" s="0"/>
      <c r="G1396" s="0"/>
    </row>
    <row r="1397" customFormat="false" ht="12.75" hidden="false" customHeight="false" outlineLevel="0" collapsed="false">
      <c r="A1397" s="0"/>
      <c r="B1397" s="145"/>
      <c r="C1397" s="145"/>
      <c r="D1397" s="145"/>
      <c r="E1397" s="0"/>
      <c r="F1397" s="0"/>
      <c r="G1397" s="0"/>
    </row>
    <row r="1398" customFormat="false" ht="12.75" hidden="false" customHeight="false" outlineLevel="0" collapsed="false">
      <c r="A1398" s="0"/>
      <c r="B1398" s="145"/>
      <c r="C1398" s="145"/>
      <c r="D1398" s="145"/>
      <c r="E1398" s="0"/>
      <c r="F1398" s="0"/>
      <c r="G1398" s="0"/>
    </row>
    <row r="1399" customFormat="false" ht="12.75" hidden="false" customHeight="false" outlineLevel="0" collapsed="false">
      <c r="A1399" s="0"/>
      <c r="B1399" s="145"/>
      <c r="C1399" s="145"/>
      <c r="D1399" s="145"/>
      <c r="E1399" s="0"/>
      <c r="F1399" s="0"/>
      <c r="G1399" s="0"/>
    </row>
    <row r="1400" customFormat="false" ht="12.75" hidden="false" customHeight="false" outlineLevel="0" collapsed="false">
      <c r="A1400" s="0"/>
      <c r="B1400" s="145"/>
      <c r="C1400" s="145"/>
      <c r="D1400" s="145"/>
      <c r="E1400" s="0"/>
      <c r="F1400" s="0"/>
      <c r="G1400" s="0"/>
    </row>
    <row r="1401" customFormat="false" ht="12.75" hidden="false" customHeight="false" outlineLevel="0" collapsed="false">
      <c r="A1401" s="0"/>
      <c r="B1401" s="145"/>
      <c r="C1401" s="145"/>
      <c r="D1401" s="145"/>
      <c r="E1401" s="0"/>
      <c r="F1401" s="0"/>
      <c r="G1401" s="0"/>
    </row>
    <row r="1402" customFormat="false" ht="12.75" hidden="false" customHeight="false" outlineLevel="0" collapsed="false">
      <c r="A1402" s="0"/>
      <c r="B1402" s="145"/>
      <c r="C1402" s="145"/>
      <c r="D1402" s="145"/>
      <c r="E1402" s="0"/>
      <c r="F1402" s="0"/>
      <c r="G1402" s="0"/>
    </row>
    <row r="1403" customFormat="false" ht="12.75" hidden="false" customHeight="false" outlineLevel="0" collapsed="false">
      <c r="A1403" s="0"/>
      <c r="B1403" s="145"/>
      <c r="C1403" s="145"/>
      <c r="D1403" s="145"/>
      <c r="E1403" s="0"/>
      <c r="F1403" s="0"/>
      <c r="G1403" s="0"/>
    </row>
    <row r="1404" customFormat="false" ht="12.75" hidden="false" customHeight="false" outlineLevel="0" collapsed="false">
      <c r="A1404" s="0"/>
      <c r="B1404" s="145"/>
      <c r="C1404" s="145"/>
      <c r="D1404" s="145"/>
      <c r="E1404" s="0"/>
      <c r="F1404" s="0"/>
      <c r="G1404" s="0"/>
    </row>
    <row r="1405" customFormat="false" ht="12.75" hidden="false" customHeight="false" outlineLevel="0" collapsed="false">
      <c r="A1405" s="0"/>
      <c r="B1405" s="145"/>
      <c r="C1405" s="145"/>
      <c r="D1405" s="145"/>
      <c r="E1405" s="0"/>
      <c r="F1405" s="0"/>
      <c r="G1405" s="0"/>
    </row>
    <row r="1406" customFormat="false" ht="12.75" hidden="false" customHeight="false" outlineLevel="0" collapsed="false">
      <c r="A1406" s="0"/>
      <c r="B1406" s="145"/>
      <c r="C1406" s="145"/>
      <c r="D1406" s="145"/>
      <c r="E1406" s="0"/>
      <c r="F1406" s="0"/>
      <c r="G1406" s="0"/>
    </row>
    <row r="1407" customFormat="false" ht="12.75" hidden="false" customHeight="false" outlineLevel="0" collapsed="false">
      <c r="A1407" s="0"/>
      <c r="B1407" s="145"/>
      <c r="C1407" s="145"/>
      <c r="D1407" s="145"/>
      <c r="E1407" s="0"/>
      <c r="F1407" s="0"/>
      <c r="G1407" s="0"/>
    </row>
    <row r="1408" customFormat="false" ht="12.75" hidden="false" customHeight="false" outlineLevel="0" collapsed="false">
      <c r="A1408" s="0"/>
      <c r="B1408" s="145"/>
      <c r="C1408" s="145"/>
      <c r="D1408" s="145"/>
      <c r="E1408" s="0"/>
      <c r="F1408" s="0"/>
      <c r="G1408" s="0"/>
    </row>
    <row r="1409" customFormat="false" ht="12.75" hidden="false" customHeight="false" outlineLevel="0" collapsed="false">
      <c r="A1409" s="0"/>
      <c r="B1409" s="145"/>
      <c r="C1409" s="145"/>
      <c r="D1409" s="145"/>
      <c r="E1409" s="0"/>
      <c r="F1409" s="0"/>
      <c r="G1409" s="0"/>
    </row>
    <row r="1410" customFormat="false" ht="12.75" hidden="false" customHeight="false" outlineLevel="0" collapsed="false">
      <c r="A1410" s="0"/>
      <c r="B1410" s="145"/>
      <c r="C1410" s="145"/>
      <c r="D1410" s="145"/>
      <c r="E1410" s="0"/>
      <c r="F1410" s="0"/>
      <c r="G1410" s="0"/>
    </row>
    <row r="1411" customFormat="false" ht="12.75" hidden="false" customHeight="false" outlineLevel="0" collapsed="false">
      <c r="A1411" s="0"/>
      <c r="B1411" s="145"/>
      <c r="C1411" s="145"/>
      <c r="D1411" s="145"/>
      <c r="E1411" s="0"/>
      <c r="F1411" s="0"/>
      <c r="G1411" s="0"/>
    </row>
    <row r="1412" customFormat="false" ht="12.75" hidden="false" customHeight="false" outlineLevel="0" collapsed="false">
      <c r="A1412" s="0"/>
      <c r="B1412" s="145"/>
      <c r="C1412" s="145"/>
      <c r="D1412" s="145"/>
      <c r="E1412" s="0"/>
      <c r="F1412" s="0"/>
      <c r="G1412" s="0"/>
    </row>
    <row r="1413" customFormat="false" ht="12.75" hidden="false" customHeight="false" outlineLevel="0" collapsed="false">
      <c r="A1413" s="0"/>
      <c r="B1413" s="145"/>
      <c r="C1413" s="145"/>
      <c r="D1413" s="145"/>
      <c r="E1413" s="0"/>
      <c r="F1413" s="0"/>
      <c r="G1413" s="0"/>
    </row>
    <row r="1414" customFormat="false" ht="12.75" hidden="false" customHeight="false" outlineLevel="0" collapsed="false">
      <c r="A1414" s="0"/>
      <c r="B1414" s="145"/>
      <c r="C1414" s="145"/>
      <c r="D1414" s="145"/>
      <c r="E1414" s="0"/>
      <c r="F1414" s="0"/>
      <c r="G1414" s="0"/>
    </row>
    <row r="1415" customFormat="false" ht="12.75" hidden="false" customHeight="false" outlineLevel="0" collapsed="false">
      <c r="A1415" s="0"/>
      <c r="B1415" s="145"/>
      <c r="C1415" s="145"/>
      <c r="D1415" s="145"/>
      <c r="E1415" s="0"/>
      <c r="F1415" s="0"/>
      <c r="G1415" s="0"/>
    </row>
    <row r="1416" customFormat="false" ht="12.75" hidden="false" customHeight="false" outlineLevel="0" collapsed="false">
      <c r="A1416" s="0"/>
      <c r="B1416" s="145"/>
      <c r="C1416" s="145"/>
      <c r="D1416" s="145"/>
      <c r="E1416" s="0"/>
      <c r="F1416" s="0"/>
      <c r="G1416" s="0"/>
    </row>
    <row r="1417" customFormat="false" ht="12.75" hidden="false" customHeight="false" outlineLevel="0" collapsed="false">
      <c r="A1417" s="0"/>
      <c r="B1417" s="145"/>
      <c r="C1417" s="145"/>
      <c r="D1417" s="145"/>
      <c r="E1417" s="0"/>
      <c r="F1417" s="0"/>
      <c r="G1417" s="0"/>
    </row>
    <row r="1418" customFormat="false" ht="12.75" hidden="false" customHeight="false" outlineLevel="0" collapsed="false">
      <c r="A1418" s="0"/>
      <c r="B1418" s="145"/>
      <c r="C1418" s="145"/>
      <c r="D1418" s="145"/>
      <c r="E1418" s="0"/>
      <c r="F1418" s="0"/>
      <c r="G1418" s="0"/>
    </row>
    <row r="1419" customFormat="false" ht="12.75" hidden="false" customHeight="false" outlineLevel="0" collapsed="false">
      <c r="A1419" s="0"/>
      <c r="B1419" s="145"/>
      <c r="C1419" s="145"/>
      <c r="D1419" s="145"/>
      <c r="E1419" s="0"/>
      <c r="F1419" s="0"/>
      <c r="G1419" s="0"/>
    </row>
    <row r="1420" customFormat="false" ht="12.75" hidden="false" customHeight="false" outlineLevel="0" collapsed="false">
      <c r="A1420" s="0"/>
      <c r="B1420" s="145"/>
      <c r="C1420" s="145"/>
      <c r="D1420" s="145"/>
      <c r="E1420" s="0"/>
      <c r="F1420" s="0"/>
      <c r="G1420" s="0"/>
    </row>
    <row r="1421" customFormat="false" ht="12.75" hidden="false" customHeight="false" outlineLevel="0" collapsed="false">
      <c r="A1421" s="0"/>
      <c r="B1421" s="145"/>
      <c r="C1421" s="145"/>
      <c r="D1421" s="145"/>
      <c r="E1421" s="0"/>
      <c r="F1421" s="0"/>
      <c r="G1421" s="0"/>
    </row>
    <row r="1422" customFormat="false" ht="12.75" hidden="false" customHeight="false" outlineLevel="0" collapsed="false">
      <c r="A1422" s="0"/>
      <c r="B1422" s="145"/>
      <c r="C1422" s="145"/>
      <c r="D1422" s="145"/>
      <c r="E1422" s="0"/>
      <c r="F1422" s="0"/>
      <c r="G1422" s="0"/>
    </row>
    <row r="1423" customFormat="false" ht="12.75" hidden="false" customHeight="false" outlineLevel="0" collapsed="false">
      <c r="A1423" s="0"/>
      <c r="B1423" s="145"/>
      <c r="C1423" s="145"/>
      <c r="D1423" s="145"/>
      <c r="E1423" s="0"/>
      <c r="F1423" s="0"/>
      <c r="G1423" s="0"/>
    </row>
    <row r="1424" customFormat="false" ht="12.75" hidden="false" customHeight="false" outlineLevel="0" collapsed="false">
      <c r="A1424" s="0"/>
      <c r="B1424" s="145"/>
      <c r="C1424" s="145"/>
      <c r="D1424" s="145"/>
      <c r="E1424" s="0"/>
      <c r="F1424" s="0"/>
      <c r="G1424" s="0"/>
    </row>
    <row r="1425" customFormat="false" ht="12.75" hidden="false" customHeight="false" outlineLevel="0" collapsed="false">
      <c r="A1425" s="0"/>
      <c r="B1425" s="145"/>
      <c r="C1425" s="145"/>
      <c r="D1425" s="145"/>
      <c r="E1425" s="0"/>
      <c r="F1425" s="0"/>
      <c r="G1425" s="0"/>
    </row>
    <row r="1426" customFormat="false" ht="12.75" hidden="false" customHeight="false" outlineLevel="0" collapsed="false">
      <c r="A1426" s="0"/>
      <c r="B1426" s="145"/>
      <c r="C1426" s="145"/>
      <c r="D1426" s="145"/>
      <c r="E1426" s="0"/>
      <c r="F1426" s="0"/>
      <c r="G1426" s="0"/>
    </row>
    <row r="1427" customFormat="false" ht="12.75" hidden="false" customHeight="false" outlineLevel="0" collapsed="false">
      <c r="A1427" s="0"/>
      <c r="B1427" s="145"/>
      <c r="C1427" s="145"/>
      <c r="D1427" s="145"/>
      <c r="E1427" s="0"/>
      <c r="F1427" s="0"/>
      <c r="G1427" s="0"/>
    </row>
    <row r="1428" customFormat="false" ht="12.75" hidden="false" customHeight="false" outlineLevel="0" collapsed="false">
      <c r="A1428" s="0"/>
      <c r="B1428" s="145"/>
      <c r="C1428" s="145"/>
      <c r="D1428" s="145"/>
      <c r="E1428" s="0"/>
      <c r="F1428" s="0"/>
      <c r="G1428" s="0"/>
    </row>
    <row r="1429" customFormat="false" ht="12.75" hidden="false" customHeight="false" outlineLevel="0" collapsed="false">
      <c r="A1429" s="0"/>
      <c r="B1429" s="145"/>
      <c r="C1429" s="145"/>
      <c r="D1429" s="145"/>
      <c r="E1429" s="0"/>
      <c r="F1429" s="0"/>
      <c r="G1429" s="0"/>
    </row>
    <row r="1430" customFormat="false" ht="12.75" hidden="false" customHeight="false" outlineLevel="0" collapsed="false">
      <c r="A1430" s="0"/>
      <c r="B1430" s="145"/>
      <c r="C1430" s="145"/>
      <c r="D1430" s="145"/>
      <c r="E1430" s="0"/>
      <c r="F1430" s="0"/>
      <c r="G1430" s="0"/>
    </row>
    <row r="1431" customFormat="false" ht="12.75" hidden="false" customHeight="false" outlineLevel="0" collapsed="false">
      <c r="A1431" s="0"/>
      <c r="B1431" s="145"/>
      <c r="C1431" s="145"/>
      <c r="D1431" s="145"/>
      <c r="E1431" s="0"/>
      <c r="F1431" s="0"/>
      <c r="G1431" s="0"/>
    </row>
    <row r="1432" customFormat="false" ht="12.75" hidden="false" customHeight="false" outlineLevel="0" collapsed="false">
      <c r="A1432" s="0"/>
      <c r="B1432" s="145"/>
      <c r="C1432" s="145"/>
      <c r="D1432" s="145"/>
      <c r="E1432" s="0"/>
      <c r="F1432" s="0"/>
      <c r="G1432" s="0"/>
    </row>
    <row r="1433" customFormat="false" ht="12.75" hidden="false" customHeight="false" outlineLevel="0" collapsed="false">
      <c r="A1433" s="0"/>
      <c r="B1433" s="145"/>
      <c r="C1433" s="145"/>
      <c r="D1433" s="145"/>
      <c r="E1433" s="0"/>
      <c r="F1433" s="0"/>
      <c r="G1433" s="0"/>
    </row>
    <row r="1434" customFormat="false" ht="12.75" hidden="false" customHeight="false" outlineLevel="0" collapsed="false">
      <c r="A1434" s="0"/>
      <c r="B1434" s="145"/>
      <c r="C1434" s="145"/>
      <c r="D1434" s="145"/>
      <c r="E1434" s="0"/>
      <c r="F1434" s="0"/>
      <c r="G1434" s="0"/>
    </row>
    <row r="1435" customFormat="false" ht="12.75" hidden="false" customHeight="false" outlineLevel="0" collapsed="false">
      <c r="A1435" s="0"/>
      <c r="B1435" s="145"/>
      <c r="C1435" s="145"/>
      <c r="D1435" s="145"/>
      <c r="E1435" s="0"/>
      <c r="F1435" s="0"/>
      <c r="G1435" s="0"/>
    </row>
    <row r="1436" customFormat="false" ht="12.75" hidden="false" customHeight="false" outlineLevel="0" collapsed="false">
      <c r="A1436" s="0"/>
      <c r="B1436" s="145"/>
      <c r="C1436" s="145"/>
      <c r="D1436" s="145"/>
      <c r="E1436" s="0"/>
      <c r="F1436" s="0"/>
      <c r="G1436" s="0"/>
    </row>
    <row r="1437" customFormat="false" ht="12.75" hidden="false" customHeight="false" outlineLevel="0" collapsed="false">
      <c r="A1437" s="0"/>
      <c r="B1437" s="145"/>
      <c r="C1437" s="145"/>
      <c r="D1437" s="145"/>
      <c r="E1437" s="0"/>
      <c r="F1437" s="0"/>
      <c r="G1437" s="0"/>
    </row>
    <row r="1438" customFormat="false" ht="12.75" hidden="false" customHeight="false" outlineLevel="0" collapsed="false">
      <c r="A1438" s="0"/>
      <c r="B1438" s="145"/>
      <c r="C1438" s="145"/>
      <c r="D1438" s="145"/>
      <c r="E1438" s="0"/>
      <c r="F1438" s="0"/>
      <c r="G1438" s="0"/>
    </row>
    <row r="1439" customFormat="false" ht="12.75" hidden="false" customHeight="false" outlineLevel="0" collapsed="false">
      <c r="A1439" s="0"/>
      <c r="B1439" s="145"/>
      <c r="C1439" s="145"/>
      <c r="D1439" s="145"/>
      <c r="E1439" s="0"/>
      <c r="F1439" s="0"/>
      <c r="G1439" s="0"/>
    </row>
    <row r="1440" customFormat="false" ht="12.75" hidden="false" customHeight="false" outlineLevel="0" collapsed="false">
      <c r="A1440" s="0"/>
      <c r="B1440" s="145"/>
      <c r="C1440" s="145"/>
      <c r="D1440" s="145"/>
      <c r="E1440" s="0"/>
      <c r="F1440" s="0"/>
      <c r="G1440" s="0"/>
    </row>
    <row r="1441" customFormat="false" ht="12.75" hidden="false" customHeight="false" outlineLevel="0" collapsed="false">
      <c r="A1441" s="0"/>
      <c r="B1441" s="145"/>
      <c r="C1441" s="145"/>
      <c r="D1441" s="145"/>
      <c r="E1441" s="0"/>
      <c r="F1441" s="0"/>
      <c r="G1441" s="0"/>
    </row>
    <row r="1442" customFormat="false" ht="12.75" hidden="false" customHeight="false" outlineLevel="0" collapsed="false">
      <c r="A1442" s="0"/>
      <c r="B1442" s="145"/>
      <c r="C1442" s="145"/>
      <c r="D1442" s="145"/>
      <c r="E1442" s="0"/>
      <c r="F1442" s="0"/>
      <c r="G1442" s="0"/>
    </row>
    <row r="1443" customFormat="false" ht="12.75" hidden="false" customHeight="false" outlineLevel="0" collapsed="false">
      <c r="A1443" s="0"/>
      <c r="B1443" s="145"/>
      <c r="C1443" s="145"/>
      <c r="D1443" s="145"/>
      <c r="E1443" s="0"/>
      <c r="F1443" s="0"/>
      <c r="G1443" s="0"/>
    </row>
    <row r="1444" customFormat="false" ht="12.75" hidden="false" customHeight="false" outlineLevel="0" collapsed="false">
      <c r="A1444" s="0"/>
      <c r="B1444" s="145"/>
      <c r="C1444" s="145"/>
      <c r="D1444" s="145"/>
      <c r="E1444" s="0"/>
      <c r="F1444" s="0"/>
      <c r="G1444" s="0"/>
    </row>
    <row r="1445" customFormat="false" ht="12.75" hidden="false" customHeight="false" outlineLevel="0" collapsed="false">
      <c r="A1445" s="0"/>
      <c r="B1445" s="145"/>
      <c r="C1445" s="145"/>
      <c r="D1445" s="145"/>
      <c r="E1445" s="0"/>
      <c r="F1445" s="0"/>
      <c r="G1445" s="0"/>
    </row>
    <row r="1446" customFormat="false" ht="12.75" hidden="false" customHeight="false" outlineLevel="0" collapsed="false">
      <c r="A1446" s="0"/>
      <c r="B1446" s="145"/>
      <c r="C1446" s="145"/>
      <c r="D1446" s="145"/>
      <c r="E1446" s="0"/>
      <c r="F1446" s="0"/>
      <c r="G1446" s="0"/>
    </row>
    <row r="1447" customFormat="false" ht="12.75" hidden="false" customHeight="false" outlineLevel="0" collapsed="false">
      <c r="A1447" s="0"/>
      <c r="B1447" s="145"/>
      <c r="C1447" s="145"/>
      <c r="D1447" s="145"/>
      <c r="E1447" s="0"/>
      <c r="F1447" s="0"/>
      <c r="G1447" s="0"/>
    </row>
    <row r="1448" customFormat="false" ht="12.75" hidden="false" customHeight="false" outlineLevel="0" collapsed="false">
      <c r="A1448" s="0"/>
      <c r="B1448" s="145"/>
      <c r="C1448" s="145"/>
      <c r="D1448" s="145"/>
      <c r="E1448" s="0"/>
      <c r="F1448" s="0"/>
      <c r="G1448" s="0"/>
    </row>
    <row r="1449" customFormat="false" ht="12.75" hidden="false" customHeight="false" outlineLevel="0" collapsed="false">
      <c r="A1449" s="0"/>
      <c r="B1449" s="145"/>
      <c r="C1449" s="145"/>
      <c r="D1449" s="145"/>
      <c r="E1449" s="0"/>
      <c r="F1449" s="0"/>
      <c r="G1449" s="0"/>
    </row>
    <row r="1450" customFormat="false" ht="12.75" hidden="false" customHeight="false" outlineLevel="0" collapsed="false">
      <c r="A1450" s="0"/>
      <c r="B1450" s="145"/>
      <c r="C1450" s="145"/>
      <c r="D1450" s="145"/>
      <c r="E1450" s="0"/>
      <c r="F1450" s="0"/>
      <c r="G1450" s="0"/>
    </row>
    <row r="1451" customFormat="false" ht="12.75" hidden="false" customHeight="false" outlineLevel="0" collapsed="false">
      <c r="A1451" s="0"/>
      <c r="B1451" s="145"/>
      <c r="C1451" s="145"/>
      <c r="D1451" s="145"/>
      <c r="E1451" s="0"/>
      <c r="F1451" s="0"/>
      <c r="G1451" s="0"/>
    </row>
    <row r="1452" customFormat="false" ht="12.75" hidden="false" customHeight="false" outlineLevel="0" collapsed="false">
      <c r="A1452" s="0"/>
      <c r="B1452" s="145"/>
      <c r="C1452" s="145"/>
      <c r="D1452" s="145"/>
      <c r="E1452" s="0"/>
      <c r="F1452" s="0"/>
      <c r="G1452" s="0"/>
    </row>
    <row r="1453" customFormat="false" ht="12.75" hidden="false" customHeight="false" outlineLevel="0" collapsed="false">
      <c r="A1453" s="0"/>
      <c r="B1453" s="145"/>
      <c r="C1453" s="145"/>
      <c r="D1453" s="145"/>
      <c r="E1453" s="0"/>
      <c r="F1453" s="0"/>
      <c r="G1453" s="0"/>
    </row>
    <row r="1454" customFormat="false" ht="12.75" hidden="false" customHeight="false" outlineLevel="0" collapsed="false">
      <c r="A1454" s="0"/>
      <c r="B1454" s="145"/>
      <c r="C1454" s="145"/>
      <c r="D1454" s="145"/>
      <c r="E1454" s="0"/>
      <c r="F1454" s="0"/>
      <c r="G1454" s="0"/>
    </row>
    <row r="1455" customFormat="false" ht="12.75" hidden="false" customHeight="false" outlineLevel="0" collapsed="false">
      <c r="A1455" s="0"/>
      <c r="B1455" s="145"/>
      <c r="C1455" s="145"/>
      <c r="D1455" s="145"/>
      <c r="E1455" s="0"/>
      <c r="F1455" s="0"/>
      <c r="G1455" s="0"/>
    </row>
    <row r="1456" customFormat="false" ht="12.75" hidden="false" customHeight="false" outlineLevel="0" collapsed="false">
      <c r="A1456" s="0"/>
      <c r="B1456" s="145"/>
      <c r="C1456" s="145"/>
      <c r="D1456" s="145"/>
      <c r="E1456" s="0"/>
      <c r="F1456" s="0"/>
      <c r="G1456" s="0"/>
    </row>
    <row r="1457" customFormat="false" ht="12.75" hidden="false" customHeight="false" outlineLevel="0" collapsed="false">
      <c r="A1457" s="0"/>
      <c r="B1457" s="145"/>
      <c r="C1457" s="145"/>
      <c r="D1457" s="145"/>
      <c r="E1457" s="0"/>
      <c r="F1457" s="0"/>
      <c r="G1457" s="0"/>
    </row>
    <row r="1458" customFormat="false" ht="12.75" hidden="false" customHeight="false" outlineLevel="0" collapsed="false">
      <c r="A1458" s="0"/>
      <c r="B1458" s="145"/>
      <c r="C1458" s="145"/>
      <c r="D1458" s="145"/>
      <c r="E1458" s="0"/>
      <c r="F1458" s="0"/>
      <c r="G1458" s="0"/>
    </row>
    <row r="1459" customFormat="false" ht="12.75" hidden="false" customHeight="false" outlineLevel="0" collapsed="false">
      <c r="A1459" s="0"/>
      <c r="B1459" s="145"/>
      <c r="C1459" s="145"/>
      <c r="D1459" s="145"/>
      <c r="E1459" s="0"/>
      <c r="F1459" s="0"/>
      <c r="G1459" s="0"/>
    </row>
    <row r="1460" customFormat="false" ht="12.75" hidden="false" customHeight="false" outlineLevel="0" collapsed="false">
      <c r="A1460" s="0"/>
      <c r="B1460" s="145"/>
      <c r="C1460" s="145"/>
      <c r="D1460" s="145"/>
      <c r="E1460" s="0"/>
      <c r="F1460" s="0"/>
      <c r="G1460" s="0"/>
    </row>
    <row r="1461" customFormat="false" ht="12.75" hidden="false" customHeight="false" outlineLevel="0" collapsed="false">
      <c r="A1461" s="0"/>
      <c r="B1461" s="145"/>
      <c r="C1461" s="145"/>
      <c r="D1461" s="145"/>
      <c r="E1461" s="0"/>
      <c r="F1461" s="0"/>
      <c r="G1461" s="0"/>
    </row>
    <row r="1462" customFormat="false" ht="12.75" hidden="false" customHeight="false" outlineLevel="0" collapsed="false">
      <c r="A1462" s="0"/>
      <c r="B1462" s="145"/>
      <c r="C1462" s="145"/>
      <c r="D1462" s="145"/>
      <c r="E1462" s="0"/>
      <c r="F1462" s="0"/>
      <c r="G1462" s="0"/>
    </row>
    <row r="1463" customFormat="false" ht="12.75" hidden="false" customHeight="false" outlineLevel="0" collapsed="false">
      <c r="A1463" s="0"/>
      <c r="B1463" s="145"/>
      <c r="C1463" s="145"/>
      <c r="D1463" s="145"/>
      <c r="E1463" s="0"/>
      <c r="F1463" s="0"/>
      <c r="G1463" s="0"/>
    </row>
    <row r="1464" customFormat="false" ht="12.75" hidden="false" customHeight="false" outlineLevel="0" collapsed="false">
      <c r="A1464" s="0"/>
      <c r="B1464" s="145"/>
      <c r="C1464" s="145"/>
      <c r="D1464" s="145"/>
      <c r="E1464" s="0"/>
      <c r="F1464" s="0"/>
      <c r="G1464" s="0"/>
    </row>
    <row r="1465" customFormat="false" ht="12.75" hidden="false" customHeight="false" outlineLevel="0" collapsed="false">
      <c r="A1465" s="0"/>
      <c r="B1465" s="145"/>
      <c r="C1465" s="145"/>
      <c r="D1465" s="145"/>
      <c r="E1465" s="0"/>
      <c r="F1465" s="0"/>
      <c r="G1465" s="0"/>
    </row>
    <row r="1466" customFormat="false" ht="12.75" hidden="false" customHeight="false" outlineLevel="0" collapsed="false">
      <c r="A1466" s="0"/>
      <c r="B1466" s="145"/>
      <c r="C1466" s="145"/>
      <c r="D1466" s="145"/>
      <c r="E1466" s="0"/>
      <c r="F1466" s="0"/>
      <c r="G1466" s="0"/>
    </row>
    <row r="1467" customFormat="false" ht="12.75" hidden="false" customHeight="false" outlineLevel="0" collapsed="false">
      <c r="A1467" s="0"/>
      <c r="B1467" s="145"/>
      <c r="C1467" s="145"/>
      <c r="D1467" s="145"/>
      <c r="E1467" s="0"/>
      <c r="F1467" s="0"/>
      <c r="G1467" s="0"/>
    </row>
    <row r="1468" customFormat="false" ht="12.75" hidden="false" customHeight="false" outlineLevel="0" collapsed="false">
      <c r="A1468" s="0"/>
      <c r="B1468" s="145"/>
      <c r="C1468" s="145"/>
      <c r="D1468" s="145"/>
      <c r="E1468" s="0"/>
      <c r="F1468" s="0"/>
      <c r="G1468" s="0"/>
    </row>
    <row r="1469" customFormat="false" ht="12.75" hidden="false" customHeight="false" outlineLevel="0" collapsed="false">
      <c r="A1469" s="0"/>
      <c r="B1469" s="145"/>
      <c r="C1469" s="145"/>
      <c r="D1469" s="145"/>
      <c r="E1469" s="0"/>
      <c r="F1469" s="0"/>
      <c r="G1469" s="0"/>
    </row>
    <row r="1470" customFormat="false" ht="12.75" hidden="false" customHeight="false" outlineLevel="0" collapsed="false">
      <c r="A1470" s="0"/>
      <c r="B1470" s="145"/>
      <c r="C1470" s="145"/>
      <c r="D1470" s="145"/>
      <c r="E1470" s="0"/>
      <c r="F1470" s="0"/>
      <c r="G1470" s="0"/>
    </row>
    <row r="1471" customFormat="false" ht="12.75" hidden="false" customHeight="false" outlineLevel="0" collapsed="false">
      <c r="A1471" s="0"/>
      <c r="B1471" s="145"/>
      <c r="C1471" s="145"/>
      <c r="D1471" s="145"/>
      <c r="E1471" s="0"/>
      <c r="F1471" s="0"/>
      <c r="G1471" s="0"/>
    </row>
    <row r="1472" customFormat="false" ht="12.75" hidden="false" customHeight="false" outlineLevel="0" collapsed="false">
      <c r="A1472" s="0"/>
      <c r="B1472" s="145"/>
      <c r="C1472" s="145"/>
      <c r="D1472" s="145"/>
      <c r="E1472" s="0"/>
      <c r="F1472" s="0"/>
      <c r="G1472" s="0"/>
    </row>
    <row r="1473" customFormat="false" ht="12.75" hidden="false" customHeight="false" outlineLevel="0" collapsed="false">
      <c r="A1473" s="0"/>
      <c r="B1473" s="145"/>
      <c r="C1473" s="145"/>
      <c r="D1473" s="145"/>
      <c r="E1473" s="0"/>
      <c r="F1473" s="0"/>
      <c r="G1473" s="0"/>
    </row>
    <row r="1474" customFormat="false" ht="12.75" hidden="false" customHeight="false" outlineLevel="0" collapsed="false">
      <c r="A1474" s="0"/>
      <c r="B1474" s="145"/>
      <c r="C1474" s="145"/>
      <c r="D1474" s="145"/>
      <c r="E1474" s="0"/>
      <c r="F1474" s="0"/>
      <c r="G1474" s="0"/>
    </row>
    <row r="1475" customFormat="false" ht="12.75" hidden="false" customHeight="false" outlineLevel="0" collapsed="false">
      <c r="A1475" s="0"/>
      <c r="B1475" s="145"/>
      <c r="C1475" s="145"/>
      <c r="D1475" s="145"/>
      <c r="E1475" s="0"/>
      <c r="F1475" s="0"/>
      <c r="G1475" s="0"/>
    </row>
    <row r="1476" customFormat="false" ht="12.75" hidden="false" customHeight="false" outlineLevel="0" collapsed="false">
      <c r="A1476" s="0"/>
      <c r="B1476" s="145"/>
      <c r="C1476" s="145"/>
      <c r="D1476" s="145"/>
      <c r="E1476" s="0"/>
      <c r="F1476" s="0"/>
      <c r="G1476" s="0"/>
    </row>
    <row r="1477" customFormat="false" ht="12.75" hidden="false" customHeight="false" outlineLevel="0" collapsed="false">
      <c r="A1477" s="0"/>
      <c r="B1477" s="145"/>
      <c r="C1477" s="145"/>
      <c r="D1477" s="145"/>
      <c r="E1477" s="0"/>
      <c r="F1477" s="0"/>
      <c r="G1477" s="0"/>
    </row>
    <row r="1478" customFormat="false" ht="12.75" hidden="false" customHeight="false" outlineLevel="0" collapsed="false">
      <c r="A1478" s="0"/>
      <c r="B1478" s="145"/>
      <c r="C1478" s="145"/>
      <c r="D1478" s="145"/>
      <c r="E1478" s="0"/>
      <c r="F1478" s="0"/>
      <c r="G1478" s="0"/>
    </row>
    <row r="1479" customFormat="false" ht="12.75" hidden="false" customHeight="false" outlineLevel="0" collapsed="false">
      <c r="A1479" s="0"/>
      <c r="B1479" s="145"/>
      <c r="C1479" s="145"/>
      <c r="D1479" s="145"/>
      <c r="E1479" s="0"/>
      <c r="F1479" s="0"/>
      <c r="G1479" s="0"/>
    </row>
    <row r="1480" customFormat="false" ht="12.75" hidden="false" customHeight="false" outlineLevel="0" collapsed="false">
      <c r="A1480" s="0"/>
      <c r="B1480" s="145"/>
      <c r="C1480" s="145"/>
      <c r="D1480" s="145"/>
      <c r="E1480" s="0"/>
      <c r="F1480" s="0"/>
      <c r="G1480" s="0"/>
    </row>
    <row r="1481" customFormat="false" ht="12.75" hidden="false" customHeight="false" outlineLevel="0" collapsed="false">
      <c r="A1481" s="0"/>
      <c r="B1481" s="145"/>
      <c r="C1481" s="145"/>
      <c r="D1481" s="145"/>
      <c r="E1481" s="0"/>
      <c r="F1481" s="0"/>
      <c r="G1481" s="0"/>
    </row>
    <row r="1482" customFormat="false" ht="12.75" hidden="false" customHeight="false" outlineLevel="0" collapsed="false">
      <c r="A1482" s="0"/>
      <c r="B1482" s="145"/>
      <c r="C1482" s="145"/>
      <c r="D1482" s="145"/>
      <c r="E1482" s="0"/>
      <c r="F1482" s="0"/>
      <c r="G1482" s="0"/>
    </row>
    <row r="1483" customFormat="false" ht="12.75" hidden="false" customHeight="false" outlineLevel="0" collapsed="false">
      <c r="A1483" s="0"/>
      <c r="B1483" s="145"/>
      <c r="C1483" s="145"/>
      <c r="D1483" s="145"/>
      <c r="E1483" s="0"/>
      <c r="F1483" s="0"/>
      <c r="G1483" s="0"/>
    </row>
    <row r="1484" customFormat="false" ht="12.75" hidden="false" customHeight="false" outlineLevel="0" collapsed="false">
      <c r="A1484" s="0"/>
      <c r="B1484" s="145"/>
      <c r="C1484" s="145"/>
      <c r="D1484" s="145"/>
      <c r="E1484" s="0"/>
      <c r="F1484" s="0"/>
      <c r="G1484" s="0"/>
    </row>
    <row r="1485" customFormat="false" ht="12.75" hidden="false" customHeight="false" outlineLevel="0" collapsed="false">
      <c r="A1485" s="0"/>
      <c r="B1485" s="145"/>
      <c r="C1485" s="145"/>
      <c r="D1485" s="145"/>
      <c r="E1485" s="0"/>
      <c r="F1485" s="0"/>
      <c r="G1485" s="0"/>
    </row>
    <row r="1486" customFormat="false" ht="12.75" hidden="false" customHeight="false" outlineLevel="0" collapsed="false">
      <c r="A1486" s="0"/>
      <c r="B1486" s="145"/>
      <c r="C1486" s="145"/>
      <c r="D1486" s="145"/>
      <c r="E1486" s="0"/>
      <c r="F1486" s="0"/>
      <c r="G1486" s="0"/>
    </row>
    <row r="1487" customFormat="false" ht="12.75" hidden="false" customHeight="false" outlineLevel="0" collapsed="false">
      <c r="A1487" s="0"/>
      <c r="B1487" s="145"/>
      <c r="C1487" s="145"/>
      <c r="D1487" s="145"/>
      <c r="E1487" s="0"/>
      <c r="F1487" s="0"/>
      <c r="G1487" s="0"/>
    </row>
    <row r="1488" customFormat="false" ht="12.75" hidden="false" customHeight="false" outlineLevel="0" collapsed="false">
      <c r="A1488" s="0"/>
      <c r="B1488" s="145"/>
      <c r="C1488" s="145"/>
      <c r="D1488" s="145"/>
      <c r="E1488" s="0"/>
      <c r="F1488" s="0"/>
      <c r="G1488" s="0"/>
    </row>
    <row r="1489" customFormat="false" ht="12.75" hidden="false" customHeight="false" outlineLevel="0" collapsed="false">
      <c r="A1489" s="0"/>
      <c r="B1489" s="145"/>
      <c r="C1489" s="145"/>
      <c r="D1489" s="145"/>
      <c r="E1489" s="0"/>
      <c r="F1489" s="0"/>
      <c r="G1489" s="0"/>
    </row>
    <row r="1490" customFormat="false" ht="12.75" hidden="false" customHeight="false" outlineLevel="0" collapsed="false">
      <c r="A1490" s="0"/>
      <c r="B1490" s="145"/>
      <c r="C1490" s="145"/>
      <c r="D1490" s="145"/>
      <c r="E1490" s="0"/>
      <c r="F1490" s="0"/>
      <c r="G1490" s="0"/>
    </row>
    <row r="1491" customFormat="false" ht="12.75" hidden="false" customHeight="false" outlineLevel="0" collapsed="false">
      <c r="A1491" s="0"/>
      <c r="B1491" s="145"/>
      <c r="C1491" s="145"/>
      <c r="D1491" s="145"/>
      <c r="E1491" s="0"/>
      <c r="F1491" s="0"/>
      <c r="G1491" s="0"/>
    </row>
    <row r="1492" customFormat="false" ht="12.75" hidden="false" customHeight="false" outlineLevel="0" collapsed="false">
      <c r="A1492" s="0"/>
      <c r="B1492" s="145"/>
      <c r="C1492" s="145"/>
      <c r="D1492" s="145"/>
      <c r="E1492" s="0"/>
      <c r="F1492" s="0"/>
      <c r="G1492" s="0"/>
    </row>
    <row r="1493" customFormat="false" ht="12.75" hidden="false" customHeight="false" outlineLevel="0" collapsed="false">
      <c r="A1493" s="0"/>
      <c r="B1493" s="145"/>
      <c r="C1493" s="145"/>
      <c r="D1493" s="145"/>
      <c r="E1493" s="0"/>
      <c r="F1493" s="0"/>
      <c r="G1493" s="0"/>
    </row>
    <row r="1494" customFormat="false" ht="12.75" hidden="false" customHeight="false" outlineLevel="0" collapsed="false">
      <c r="A1494" s="0"/>
      <c r="B1494" s="145"/>
      <c r="C1494" s="145"/>
      <c r="D1494" s="145"/>
      <c r="E1494" s="0"/>
      <c r="F1494" s="0"/>
      <c r="G1494" s="0"/>
    </row>
    <row r="1495" customFormat="false" ht="12.75" hidden="false" customHeight="false" outlineLevel="0" collapsed="false">
      <c r="A1495" s="0"/>
      <c r="B1495" s="145"/>
      <c r="C1495" s="145"/>
      <c r="D1495" s="145"/>
      <c r="E1495" s="0"/>
      <c r="F1495" s="0"/>
      <c r="G1495" s="0"/>
    </row>
    <row r="1496" customFormat="false" ht="12.75" hidden="false" customHeight="false" outlineLevel="0" collapsed="false">
      <c r="A1496" s="0"/>
      <c r="B1496" s="145"/>
      <c r="C1496" s="145"/>
      <c r="D1496" s="145"/>
      <c r="E1496" s="0"/>
      <c r="F1496" s="0"/>
      <c r="G1496" s="0"/>
    </row>
    <row r="1497" customFormat="false" ht="12.75" hidden="false" customHeight="false" outlineLevel="0" collapsed="false">
      <c r="A1497" s="0"/>
      <c r="B1497" s="145"/>
      <c r="C1497" s="145"/>
      <c r="D1497" s="145"/>
      <c r="E1497" s="0"/>
      <c r="F1497" s="0"/>
      <c r="G1497" s="0"/>
    </row>
    <row r="1498" customFormat="false" ht="12.75" hidden="false" customHeight="false" outlineLevel="0" collapsed="false">
      <c r="A1498" s="0"/>
      <c r="B1498" s="145"/>
      <c r="C1498" s="145"/>
      <c r="D1498" s="145"/>
      <c r="E1498" s="0"/>
      <c r="F1498" s="0"/>
      <c r="G1498" s="0"/>
    </row>
    <row r="1499" customFormat="false" ht="12.75" hidden="false" customHeight="false" outlineLevel="0" collapsed="false">
      <c r="A1499" s="0"/>
      <c r="B1499" s="145"/>
      <c r="C1499" s="145"/>
      <c r="D1499" s="145"/>
      <c r="E1499" s="0"/>
      <c r="F1499" s="0"/>
      <c r="G1499" s="0"/>
    </row>
    <row r="1500" customFormat="false" ht="12.75" hidden="false" customHeight="false" outlineLevel="0" collapsed="false">
      <c r="A1500" s="0"/>
      <c r="B1500" s="145"/>
      <c r="C1500" s="145"/>
      <c r="D1500" s="145"/>
      <c r="E1500" s="0"/>
      <c r="F1500" s="0"/>
      <c r="G1500" s="0"/>
    </row>
    <row r="1501" customFormat="false" ht="12.75" hidden="false" customHeight="false" outlineLevel="0" collapsed="false">
      <c r="A1501" s="0"/>
      <c r="B1501" s="145"/>
      <c r="C1501" s="145"/>
      <c r="D1501" s="145"/>
      <c r="E1501" s="0"/>
      <c r="F1501" s="0"/>
      <c r="G1501" s="0"/>
    </row>
    <row r="1502" customFormat="false" ht="12.75" hidden="false" customHeight="false" outlineLevel="0" collapsed="false">
      <c r="A1502" s="0"/>
      <c r="B1502" s="145"/>
      <c r="C1502" s="145"/>
      <c r="D1502" s="145"/>
      <c r="E1502" s="0"/>
      <c r="F1502" s="0"/>
      <c r="G1502" s="0"/>
    </row>
    <row r="1503" customFormat="false" ht="12.75" hidden="false" customHeight="false" outlineLevel="0" collapsed="false">
      <c r="A1503" s="0"/>
      <c r="B1503" s="145"/>
      <c r="C1503" s="145"/>
      <c r="D1503" s="145"/>
      <c r="E1503" s="0"/>
      <c r="F1503" s="0"/>
      <c r="G1503" s="0"/>
    </row>
    <row r="1504" customFormat="false" ht="12.75" hidden="false" customHeight="false" outlineLevel="0" collapsed="false">
      <c r="A1504" s="0"/>
      <c r="B1504" s="145"/>
      <c r="C1504" s="145"/>
      <c r="D1504" s="145"/>
      <c r="E1504" s="0"/>
      <c r="F1504" s="0"/>
      <c r="G1504" s="0"/>
    </row>
    <row r="1505" customFormat="false" ht="12.75" hidden="false" customHeight="false" outlineLevel="0" collapsed="false">
      <c r="A1505" s="0"/>
      <c r="B1505" s="145"/>
      <c r="C1505" s="145"/>
      <c r="D1505" s="145"/>
      <c r="E1505" s="0"/>
      <c r="F1505" s="0"/>
      <c r="G1505" s="0"/>
    </row>
    <row r="1506" customFormat="false" ht="12.75" hidden="false" customHeight="false" outlineLevel="0" collapsed="false">
      <c r="A1506" s="0"/>
      <c r="B1506" s="145"/>
      <c r="C1506" s="145"/>
      <c r="D1506" s="145"/>
      <c r="E1506" s="0"/>
      <c r="F1506" s="0"/>
      <c r="G1506" s="0"/>
    </row>
    <row r="1507" customFormat="false" ht="12.75" hidden="false" customHeight="false" outlineLevel="0" collapsed="false">
      <c r="A1507" s="0"/>
      <c r="B1507" s="145"/>
      <c r="C1507" s="145"/>
      <c r="D1507" s="145"/>
      <c r="E1507" s="0"/>
      <c r="F1507" s="0"/>
      <c r="G1507" s="0"/>
    </row>
    <row r="1508" customFormat="false" ht="12.75" hidden="false" customHeight="false" outlineLevel="0" collapsed="false">
      <c r="A1508" s="0"/>
      <c r="B1508" s="145"/>
      <c r="C1508" s="145"/>
      <c r="D1508" s="145"/>
      <c r="E1508" s="0"/>
      <c r="F1508" s="0"/>
      <c r="G1508" s="0"/>
    </row>
    <row r="1509" customFormat="false" ht="12.75" hidden="false" customHeight="false" outlineLevel="0" collapsed="false">
      <c r="A1509" s="0"/>
      <c r="B1509" s="145"/>
      <c r="C1509" s="145"/>
      <c r="D1509" s="145"/>
      <c r="E1509" s="0"/>
      <c r="F1509" s="0"/>
      <c r="G1509" s="0"/>
    </row>
    <row r="1510" customFormat="false" ht="12.75" hidden="false" customHeight="false" outlineLevel="0" collapsed="false">
      <c r="A1510" s="0"/>
      <c r="B1510" s="145"/>
      <c r="C1510" s="145"/>
      <c r="D1510" s="145"/>
      <c r="E1510" s="0"/>
      <c r="F1510" s="0"/>
      <c r="G1510" s="0"/>
    </row>
    <row r="1511" customFormat="false" ht="12.75" hidden="false" customHeight="false" outlineLevel="0" collapsed="false">
      <c r="A1511" s="0"/>
      <c r="B1511" s="145"/>
      <c r="C1511" s="145"/>
      <c r="D1511" s="145"/>
      <c r="E1511" s="0"/>
      <c r="F1511" s="0"/>
      <c r="G1511" s="0"/>
    </row>
    <row r="1512" customFormat="false" ht="12.75" hidden="false" customHeight="false" outlineLevel="0" collapsed="false">
      <c r="A1512" s="0"/>
      <c r="B1512" s="145"/>
      <c r="C1512" s="145"/>
      <c r="D1512" s="145"/>
      <c r="E1512" s="0"/>
      <c r="F1512" s="0"/>
      <c r="G1512" s="0"/>
    </row>
    <row r="1513" customFormat="false" ht="12.75" hidden="false" customHeight="false" outlineLevel="0" collapsed="false">
      <c r="A1513" s="0"/>
      <c r="B1513" s="145"/>
      <c r="C1513" s="145"/>
      <c r="D1513" s="145"/>
      <c r="E1513" s="0"/>
      <c r="F1513" s="0"/>
      <c r="G1513" s="0"/>
    </row>
    <row r="1514" customFormat="false" ht="12.75" hidden="false" customHeight="false" outlineLevel="0" collapsed="false">
      <c r="A1514" s="0"/>
      <c r="B1514" s="145"/>
      <c r="C1514" s="145"/>
      <c r="D1514" s="145"/>
      <c r="E1514" s="0"/>
      <c r="F1514" s="0"/>
      <c r="G1514" s="0"/>
    </row>
    <row r="1515" customFormat="false" ht="12.75" hidden="false" customHeight="false" outlineLevel="0" collapsed="false">
      <c r="A1515" s="0"/>
      <c r="B1515" s="145"/>
      <c r="C1515" s="145"/>
      <c r="D1515" s="145"/>
      <c r="E1515" s="0"/>
      <c r="F1515" s="0"/>
      <c r="G1515" s="0"/>
    </row>
    <row r="1516" customFormat="false" ht="12.75" hidden="false" customHeight="false" outlineLevel="0" collapsed="false">
      <c r="A1516" s="0"/>
      <c r="B1516" s="145"/>
      <c r="C1516" s="145"/>
      <c r="D1516" s="145"/>
      <c r="E1516" s="0"/>
      <c r="F1516" s="0"/>
      <c r="G1516" s="0"/>
    </row>
    <row r="1517" customFormat="false" ht="12.75" hidden="false" customHeight="false" outlineLevel="0" collapsed="false">
      <c r="A1517" s="0"/>
      <c r="B1517" s="145"/>
      <c r="C1517" s="145"/>
      <c r="D1517" s="145"/>
      <c r="E1517" s="0"/>
      <c r="F1517" s="0"/>
      <c r="G1517" s="0"/>
    </row>
    <row r="1518" customFormat="false" ht="12.75" hidden="false" customHeight="false" outlineLevel="0" collapsed="false">
      <c r="A1518" s="0"/>
      <c r="B1518" s="145"/>
      <c r="C1518" s="145"/>
      <c r="D1518" s="145"/>
      <c r="E1518" s="0"/>
      <c r="F1518" s="0"/>
      <c r="G1518" s="0"/>
    </row>
    <row r="1519" customFormat="false" ht="12.75" hidden="false" customHeight="false" outlineLevel="0" collapsed="false">
      <c r="A1519" s="0"/>
      <c r="B1519" s="145"/>
      <c r="C1519" s="145"/>
      <c r="D1519" s="145"/>
      <c r="E1519" s="0"/>
      <c r="F1519" s="0"/>
      <c r="G1519" s="0"/>
    </row>
    <row r="1520" customFormat="false" ht="12.75" hidden="false" customHeight="false" outlineLevel="0" collapsed="false">
      <c r="A1520" s="0"/>
      <c r="B1520" s="145"/>
      <c r="C1520" s="145"/>
      <c r="D1520" s="145"/>
      <c r="E1520" s="0"/>
      <c r="F1520" s="0"/>
      <c r="G1520" s="0"/>
    </row>
    <row r="1521" customFormat="false" ht="12.75" hidden="false" customHeight="false" outlineLevel="0" collapsed="false">
      <c r="A1521" s="0"/>
      <c r="B1521" s="145"/>
      <c r="C1521" s="145"/>
      <c r="D1521" s="145"/>
      <c r="E1521" s="0"/>
      <c r="F1521" s="0"/>
      <c r="G1521" s="0"/>
    </row>
    <row r="1522" customFormat="false" ht="12.75" hidden="false" customHeight="false" outlineLevel="0" collapsed="false">
      <c r="A1522" s="0"/>
      <c r="B1522" s="145"/>
      <c r="C1522" s="145"/>
      <c r="D1522" s="145"/>
      <c r="E1522" s="0"/>
      <c r="F1522" s="0"/>
      <c r="G1522" s="0"/>
    </row>
    <row r="1523" customFormat="false" ht="12.75" hidden="false" customHeight="false" outlineLevel="0" collapsed="false">
      <c r="A1523" s="0"/>
      <c r="B1523" s="145"/>
      <c r="C1523" s="145"/>
      <c r="D1523" s="145"/>
      <c r="E1523" s="0"/>
      <c r="F1523" s="0"/>
      <c r="G1523" s="0"/>
    </row>
    <row r="1524" customFormat="false" ht="12.75" hidden="false" customHeight="false" outlineLevel="0" collapsed="false">
      <c r="A1524" s="0"/>
      <c r="B1524" s="145"/>
      <c r="C1524" s="145"/>
      <c r="D1524" s="145"/>
      <c r="E1524" s="0"/>
      <c r="F1524" s="0"/>
      <c r="G1524" s="0"/>
    </row>
    <row r="1525" customFormat="false" ht="12.75" hidden="false" customHeight="false" outlineLevel="0" collapsed="false">
      <c r="A1525" s="0"/>
      <c r="B1525" s="145"/>
      <c r="C1525" s="145"/>
      <c r="D1525" s="145"/>
      <c r="E1525" s="0"/>
      <c r="F1525" s="0"/>
      <c r="G1525" s="0"/>
    </row>
    <row r="1526" customFormat="false" ht="12.75" hidden="false" customHeight="false" outlineLevel="0" collapsed="false">
      <c r="A1526" s="0"/>
      <c r="B1526" s="145"/>
      <c r="C1526" s="145"/>
      <c r="D1526" s="145"/>
      <c r="E1526" s="0"/>
      <c r="F1526" s="0"/>
      <c r="G1526" s="0"/>
    </row>
    <row r="1527" customFormat="false" ht="12.75" hidden="false" customHeight="false" outlineLevel="0" collapsed="false">
      <c r="A1527" s="0"/>
      <c r="B1527" s="145"/>
      <c r="C1527" s="145"/>
      <c r="D1527" s="145"/>
      <c r="E1527" s="0"/>
      <c r="F1527" s="0"/>
      <c r="G1527" s="0"/>
    </row>
    <row r="1528" customFormat="false" ht="12.75" hidden="false" customHeight="false" outlineLevel="0" collapsed="false">
      <c r="A1528" s="0"/>
      <c r="B1528" s="145"/>
      <c r="C1528" s="145"/>
      <c r="D1528" s="145"/>
      <c r="E1528" s="0"/>
      <c r="F1528" s="0"/>
      <c r="G15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11" activeCellId="0" sqref="I1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28" width="10.13"/>
    <col collapsed="false" customWidth="true" hidden="false" outlineLevel="0" max="2" min="2" style="129" width="20.13"/>
    <col collapsed="false" customWidth="false" hidden="false" outlineLevel="0" max="3" min="3" style="128" width="13.41"/>
    <col collapsed="false" customWidth="true" hidden="false" outlineLevel="0" max="4" min="4" style="129" width="53.99"/>
    <col collapsed="false" customWidth="false" hidden="false" outlineLevel="0" max="6" min="5" style="128" width="13.41"/>
    <col collapsed="false" customWidth="true" hidden="false" outlineLevel="0" max="7" min="7" style="128" width="30.56"/>
    <col collapsed="false" customWidth="true" hidden="false" outlineLevel="0" max="8" min="8" style="128" width="5.85"/>
    <col collapsed="false" customWidth="false" hidden="false" outlineLevel="0" max="257" min="9" style="128" width="13.41"/>
  </cols>
  <sheetData>
    <row r="3" customFormat="false" ht="11.25" hidden="false" customHeight="false" outlineLevel="0" collapsed="false">
      <c r="C3" s="146" t="s">
        <v>45</v>
      </c>
      <c r="D3" s="146" t="s">
        <v>569</v>
      </c>
      <c r="E3" s="146" t="s">
        <v>431</v>
      </c>
      <c r="F3" s="146" t="s">
        <v>387</v>
      </c>
      <c r="G3" s="146" t="s">
        <v>748</v>
      </c>
      <c r="H3" s="146" t="s">
        <v>749</v>
      </c>
    </row>
    <row r="4" customFormat="false" ht="11.25" hidden="false" customHeight="false" outlineLevel="0" collapsed="false">
      <c r="C4" s="147" t="n">
        <v>742500</v>
      </c>
      <c r="D4" s="146" t="s">
        <v>750</v>
      </c>
      <c r="E4" s="146" t="s">
        <v>635</v>
      </c>
      <c r="F4" s="148" t="n">
        <v>36347</v>
      </c>
      <c r="G4" s="149" t="n">
        <v>50</v>
      </c>
      <c r="H4" s="146" t="s">
        <v>346</v>
      </c>
    </row>
    <row r="5" customFormat="false" ht="11.25" hidden="false" customHeight="false" outlineLevel="0" collapsed="false">
      <c r="C5" s="150"/>
      <c r="D5" s="146" t="s">
        <v>751</v>
      </c>
      <c r="E5" s="146" t="s">
        <v>634</v>
      </c>
      <c r="F5" s="148" t="n">
        <v>36347</v>
      </c>
      <c r="G5" s="149" t="n">
        <v>50</v>
      </c>
      <c r="H5" s="146" t="s">
        <v>346</v>
      </c>
    </row>
    <row r="6" customFormat="false" ht="11.25" hidden="false" customHeight="false" outlineLevel="0" collapsed="false">
      <c r="C6" s="150"/>
      <c r="D6" s="146" t="s">
        <v>752</v>
      </c>
      <c r="E6" s="146" t="s">
        <v>398</v>
      </c>
      <c r="F6" s="148" t="n">
        <v>36341</v>
      </c>
      <c r="G6" s="149" t="n">
        <v>30</v>
      </c>
      <c r="H6" s="146" t="s">
        <v>346</v>
      </c>
    </row>
    <row r="7" customFormat="false" ht="11.25" hidden="false" customHeight="false" outlineLevel="0" collapsed="false">
      <c r="C7" s="150"/>
      <c r="D7" s="146" t="s">
        <v>753</v>
      </c>
      <c r="E7" s="146" t="s">
        <v>398</v>
      </c>
      <c r="F7" s="148" t="n">
        <v>36759</v>
      </c>
      <c r="G7" s="149" t="n">
        <v>20</v>
      </c>
      <c r="H7" s="146" t="s">
        <v>328</v>
      </c>
    </row>
    <row r="8" customFormat="false" ht="11.25" hidden="false" customHeight="false" outlineLevel="0" collapsed="false">
      <c r="C8" s="147" t="n">
        <v>759500</v>
      </c>
      <c r="D8" s="146" t="s">
        <v>754</v>
      </c>
      <c r="E8" s="146" t="s">
        <v>587</v>
      </c>
      <c r="F8" s="148" t="n">
        <v>36369</v>
      </c>
      <c r="G8" s="149" t="n">
        <v>20</v>
      </c>
      <c r="H8" s="146" t="s">
        <v>328</v>
      </c>
    </row>
    <row r="9" customFormat="false" ht="11.25" hidden="false" customHeight="false" outlineLevel="0" collapsed="false">
      <c r="C9" s="147" t="n">
        <v>760200</v>
      </c>
      <c r="D9" s="146" t="s">
        <v>755</v>
      </c>
      <c r="E9" s="146" t="s">
        <v>619</v>
      </c>
      <c r="F9" s="148" t="n">
        <v>30392</v>
      </c>
      <c r="G9" s="149" t="n">
        <v>0</v>
      </c>
      <c r="H9" s="146" t="s">
        <v>756</v>
      </c>
    </row>
    <row r="10" customFormat="false" ht="11.25" hidden="false" customHeight="false" outlineLevel="0" collapsed="false">
      <c r="C10" s="150"/>
      <c r="D10" s="150"/>
      <c r="E10" s="150"/>
      <c r="F10" s="150"/>
      <c r="G10" s="149" t="n">
        <v>10</v>
      </c>
      <c r="H10" s="146" t="s">
        <v>328</v>
      </c>
    </row>
    <row r="11" customFormat="false" ht="11.25" hidden="false" customHeight="false" outlineLevel="0" collapsed="false">
      <c r="C11" s="147" t="n">
        <v>765200</v>
      </c>
      <c r="D11" s="146" t="s">
        <v>757</v>
      </c>
      <c r="E11" s="146" t="s">
        <v>728</v>
      </c>
      <c r="F11" s="148" t="n">
        <v>40753</v>
      </c>
      <c r="G11" s="149" t="n">
        <v>10</v>
      </c>
      <c r="H11" s="146" t="s">
        <v>328</v>
      </c>
    </row>
    <row r="12" customFormat="false" ht="11.25" hidden="false" customHeight="false" outlineLevel="0" collapsed="false">
      <c r="C12" s="147" t="n">
        <v>769400</v>
      </c>
      <c r="D12" s="146" t="s">
        <v>758</v>
      </c>
      <c r="E12" s="146" t="s">
        <v>651</v>
      </c>
      <c r="F12" s="148" t="n">
        <v>38197</v>
      </c>
      <c r="G12" s="149" t="n">
        <v>10</v>
      </c>
      <c r="H12" s="146" t="s">
        <v>328</v>
      </c>
    </row>
    <row r="13" customFormat="false" ht="11.25" hidden="false" customHeight="false" outlineLevel="0" collapsed="false">
      <c r="C13" s="150"/>
      <c r="D13" s="146" t="s">
        <v>759</v>
      </c>
      <c r="E13" s="146" t="s">
        <v>653</v>
      </c>
      <c r="F13" s="148" t="n">
        <v>40001</v>
      </c>
      <c r="G13" s="149" t="n">
        <v>10</v>
      </c>
      <c r="H13" s="146" t="s">
        <v>328</v>
      </c>
    </row>
    <row r="14" customFormat="false" ht="11.25" hidden="false" customHeight="false" outlineLevel="0" collapsed="false">
      <c r="C14" s="150"/>
      <c r="D14" s="146" t="s">
        <v>760</v>
      </c>
      <c r="E14" s="146" t="s">
        <v>652</v>
      </c>
      <c r="F14" s="148" t="n">
        <v>40001</v>
      </c>
      <c r="G14" s="149" t="n">
        <v>10</v>
      </c>
      <c r="H14" s="146" t="s">
        <v>328</v>
      </c>
    </row>
    <row r="15" customFormat="false" ht="11.25" hidden="false" customHeight="false" outlineLevel="0" collapsed="false">
      <c r="C15" s="147" t="n">
        <v>769500</v>
      </c>
      <c r="D15" s="146" t="s">
        <v>761</v>
      </c>
      <c r="E15" s="146" t="s">
        <v>662</v>
      </c>
      <c r="F15" s="148" t="n">
        <v>36747</v>
      </c>
      <c r="G15" s="149" t="n">
        <v>20</v>
      </c>
      <c r="H15" s="146" t="s">
        <v>328</v>
      </c>
    </row>
    <row r="16" customFormat="false" ht="11.25" hidden="false" customHeight="false" outlineLevel="0" collapsed="false">
      <c r="C16" s="150"/>
      <c r="D16" s="146" t="s">
        <v>762</v>
      </c>
      <c r="E16" s="146" t="s">
        <v>663</v>
      </c>
      <c r="F16" s="148" t="n">
        <v>37469</v>
      </c>
      <c r="G16" s="149" t="n">
        <v>10</v>
      </c>
      <c r="H16" s="146" t="s">
        <v>328</v>
      </c>
    </row>
    <row r="17" customFormat="false" ht="11.25" hidden="false" customHeight="false" outlineLevel="0" collapsed="false">
      <c r="C17" s="150"/>
      <c r="D17" s="146" t="s">
        <v>763</v>
      </c>
      <c r="E17" s="146" t="s">
        <v>664</v>
      </c>
      <c r="F17" s="148" t="n">
        <v>37517</v>
      </c>
      <c r="G17" s="149" t="n">
        <v>0</v>
      </c>
      <c r="H17" s="146" t="s">
        <v>756</v>
      </c>
    </row>
    <row r="18" customFormat="false" ht="11.25" hidden="false" customHeight="false" outlineLevel="0" collapsed="false">
      <c r="C18" s="150"/>
      <c r="D18" s="146" t="s">
        <v>764</v>
      </c>
      <c r="E18" s="146" t="s">
        <v>765</v>
      </c>
      <c r="F18" s="148" t="n">
        <v>35639</v>
      </c>
      <c r="G18" s="149" t="n">
        <v>0</v>
      </c>
      <c r="H18" s="146" t="s">
        <v>756</v>
      </c>
    </row>
    <row r="19" customFormat="false" ht="11.25" hidden="false" customHeight="false" outlineLevel="0" collapsed="false">
      <c r="C19" s="147" t="n">
        <v>769700</v>
      </c>
      <c r="D19" s="146" t="s">
        <v>766</v>
      </c>
      <c r="E19" s="146" t="s">
        <v>655</v>
      </c>
      <c r="F19" s="148" t="n">
        <v>36746</v>
      </c>
      <c r="G19" s="149" t="n">
        <v>20</v>
      </c>
      <c r="H19" s="146" t="s">
        <v>328</v>
      </c>
    </row>
    <row r="20" customFormat="false" ht="11.25" hidden="false" customHeight="false" outlineLevel="0" collapsed="false">
      <c r="C20" s="150"/>
      <c r="D20" s="146" t="s">
        <v>767</v>
      </c>
      <c r="E20" s="146" t="s">
        <v>657</v>
      </c>
      <c r="F20" s="148" t="n">
        <v>37473</v>
      </c>
      <c r="G20" s="149" t="n">
        <v>0</v>
      </c>
      <c r="H20" s="146" t="s">
        <v>756</v>
      </c>
    </row>
    <row r="21" customFormat="false" ht="11.25" hidden="false" customHeight="false" outlineLevel="0" collapsed="false">
      <c r="C21" s="150"/>
      <c r="D21" s="146" t="s">
        <v>768</v>
      </c>
      <c r="E21" s="146" t="s">
        <v>654</v>
      </c>
      <c r="F21" s="148" t="n">
        <v>35599</v>
      </c>
      <c r="G21" s="149" t="n">
        <v>20</v>
      </c>
      <c r="H21" s="146" t="s">
        <v>328</v>
      </c>
    </row>
    <row r="22" customFormat="false" ht="11.25" hidden="false" customHeight="false" outlineLevel="0" collapsed="false">
      <c r="C22" s="150"/>
      <c r="D22" s="146" t="s">
        <v>769</v>
      </c>
      <c r="E22" s="146" t="s">
        <v>656</v>
      </c>
      <c r="F22" s="148" t="n">
        <v>37539</v>
      </c>
      <c r="G22" s="149" t="n">
        <v>20</v>
      </c>
      <c r="H22" s="146" t="s">
        <v>328</v>
      </c>
    </row>
    <row r="23" customFormat="false" ht="11.25" hidden="false" customHeight="false" outlineLevel="0" collapsed="false">
      <c r="C23" s="150"/>
      <c r="D23" s="146" t="s">
        <v>770</v>
      </c>
      <c r="E23" s="146" t="s">
        <v>658</v>
      </c>
      <c r="F23" s="148" t="n">
        <v>39646</v>
      </c>
      <c r="G23" s="149" t="n">
        <v>20</v>
      </c>
      <c r="H23" s="146" t="s">
        <v>328</v>
      </c>
    </row>
    <row r="24" customFormat="false" ht="11.25" hidden="false" customHeight="false" outlineLevel="0" collapsed="false">
      <c r="C24" s="147" t="n">
        <v>769800</v>
      </c>
      <c r="D24" s="146" t="s">
        <v>771</v>
      </c>
      <c r="E24" s="146" t="s">
        <v>642</v>
      </c>
      <c r="F24" s="148" t="n">
        <v>39351</v>
      </c>
      <c r="G24" s="149" t="n">
        <v>10</v>
      </c>
      <c r="H24" s="146" t="s">
        <v>328</v>
      </c>
    </row>
    <row r="25" customFormat="false" ht="11.25" hidden="false" customHeight="false" outlineLevel="0" collapsed="false">
      <c r="C25" s="150"/>
      <c r="D25" s="146" t="s">
        <v>772</v>
      </c>
      <c r="E25" s="146" t="s">
        <v>638</v>
      </c>
      <c r="F25" s="148" t="n">
        <v>36348</v>
      </c>
      <c r="G25" s="149" t="n">
        <v>20</v>
      </c>
      <c r="H25" s="146" t="s">
        <v>328</v>
      </c>
    </row>
    <row r="26" customFormat="false" ht="11.25" hidden="false" customHeight="false" outlineLevel="0" collapsed="false">
      <c r="C26" s="150"/>
      <c r="D26" s="150"/>
      <c r="E26" s="150"/>
      <c r="F26" s="148" t="n">
        <v>37343</v>
      </c>
      <c r="G26" s="149" t="n">
        <v>10</v>
      </c>
      <c r="H26" s="146" t="s">
        <v>328</v>
      </c>
    </row>
    <row r="27" customFormat="false" ht="11.25" hidden="false" customHeight="false" outlineLevel="0" collapsed="false">
      <c r="C27" s="150"/>
      <c r="D27" s="146" t="s">
        <v>773</v>
      </c>
      <c r="E27" s="146" t="s">
        <v>637</v>
      </c>
      <c r="F27" s="148" t="n">
        <v>36347</v>
      </c>
      <c r="G27" s="149" t="n">
        <v>50</v>
      </c>
      <c r="H27" s="146" t="s">
        <v>346</v>
      </c>
    </row>
    <row r="28" customFormat="false" ht="11.25" hidden="false" customHeight="false" outlineLevel="0" collapsed="false">
      <c r="C28" s="150"/>
      <c r="D28" s="150"/>
      <c r="E28" s="150"/>
      <c r="F28" s="148" t="n">
        <v>37400</v>
      </c>
      <c r="G28" s="149" t="n">
        <v>30</v>
      </c>
      <c r="H28" s="146" t="s">
        <v>346</v>
      </c>
    </row>
    <row r="29" customFormat="false" ht="11.25" hidden="false" customHeight="false" outlineLevel="0" collapsed="false">
      <c r="C29" s="150"/>
      <c r="D29" s="150"/>
      <c r="E29" s="150"/>
      <c r="F29" s="148" t="n">
        <v>37517</v>
      </c>
      <c r="G29" s="149" t="n">
        <v>20</v>
      </c>
      <c r="H29" s="146" t="s">
        <v>328</v>
      </c>
    </row>
    <row r="30" customFormat="false" ht="11.25" hidden="false" customHeight="false" outlineLevel="0" collapsed="false">
      <c r="C30" s="150"/>
      <c r="D30" s="146" t="s">
        <v>774</v>
      </c>
      <c r="E30" s="146" t="s">
        <v>404</v>
      </c>
      <c r="F30" s="148" t="n">
        <v>36747</v>
      </c>
      <c r="G30" s="149" t="n">
        <v>50</v>
      </c>
      <c r="H30" s="146" t="s">
        <v>346</v>
      </c>
    </row>
    <row r="31" customFormat="false" ht="11.25" hidden="false" customHeight="false" outlineLevel="0" collapsed="false">
      <c r="C31" s="150"/>
      <c r="D31" s="150"/>
      <c r="E31" s="150"/>
      <c r="F31" s="148" t="n">
        <v>36748</v>
      </c>
      <c r="G31" s="149" t="n">
        <v>10</v>
      </c>
      <c r="H31" s="146" t="s">
        <v>328</v>
      </c>
    </row>
    <row r="32" customFormat="false" ht="11.25" hidden="false" customHeight="false" outlineLevel="0" collapsed="false">
      <c r="C32" s="150"/>
      <c r="D32" s="146" t="s">
        <v>775</v>
      </c>
      <c r="E32" s="146" t="s">
        <v>639</v>
      </c>
      <c r="F32" s="148" t="n">
        <v>37342</v>
      </c>
      <c r="G32" s="149" t="n">
        <v>10</v>
      </c>
      <c r="H32" s="146" t="s">
        <v>328</v>
      </c>
    </row>
    <row r="33" customFormat="false" ht="11.25" hidden="false" customHeight="false" outlineLevel="0" collapsed="false">
      <c r="C33" s="150"/>
      <c r="D33" s="150"/>
      <c r="E33" s="150"/>
      <c r="F33" s="148" t="n">
        <v>40778</v>
      </c>
      <c r="G33" s="149" t="n">
        <v>30</v>
      </c>
      <c r="H33" s="146" t="s">
        <v>346</v>
      </c>
    </row>
    <row r="34" customFormat="false" ht="11.25" hidden="false" customHeight="false" outlineLevel="0" collapsed="false">
      <c r="C34" s="150"/>
      <c r="D34" s="146" t="s">
        <v>776</v>
      </c>
      <c r="E34" s="146" t="s">
        <v>777</v>
      </c>
      <c r="F34" s="148" t="n">
        <v>35640</v>
      </c>
      <c r="G34" s="149" t="n">
        <v>30</v>
      </c>
      <c r="H34" s="146" t="s">
        <v>346</v>
      </c>
    </row>
    <row r="35" customFormat="false" ht="11.25" hidden="false" customHeight="false" outlineLevel="0" collapsed="false">
      <c r="C35" s="150"/>
      <c r="D35" s="146" t="s">
        <v>778</v>
      </c>
      <c r="E35" s="146" t="s">
        <v>641</v>
      </c>
      <c r="F35" s="148" t="n">
        <v>39269</v>
      </c>
      <c r="G35" s="149" t="n">
        <v>30</v>
      </c>
      <c r="H35" s="146" t="s">
        <v>346</v>
      </c>
    </row>
    <row r="36" customFormat="false" ht="11.25" hidden="false" customHeight="false" outlineLevel="0" collapsed="false">
      <c r="C36" s="150"/>
      <c r="D36" s="150"/>
      <c r="E36" s="150"/>
      <c r="F36" s="148" t="n">
        <v>39646</v>
      </c>
      <c r="G36" s="149" t="n">
        <v>40</v>
      </c>
      <c r="H36" s="146" t="s">
        <v>346</v>
      </c>
    </row>
    <row r="37" customFormat="false" ht="11.25" hidden="false" customHeight="false" outlineLevel="0" collapsed="false">
      <c r="C37" s="150"/>
      <c r="D37" s="150"/>
      <c r="E37" s="150"/>
      <c r="F37" s="148" t="n">
        <v>40007</v>
      </c>
      <c r="G37" s="149" t="n">
        <v>40</v>
      </c>
      <c r="H37" s="146" t="s">
        <v>346</v>
      </c>
    </row>
    <row r="38" customFormat="false" ht="11.25" hidden="false" customHeight="false" outlineLevel="0" collapsed="false">
      <c r="C38" s="150"/>
      <c r="D38" s="150"/>
      <c r="E38" s="150"/>
      <c r="F38" s="148" t="n">
        <v>40371</v>
      </c>
      <c r="G38" s="149" t="n">
        <v>50</v>
      </c>
      <c r="H38" s="146" t="s">
        <v>346</v>
      </c>
    </row>
    <row r="39" customFormat="false" ht="11.25" hidden="false" customHeight="false" outlineLevel="0" collapsed="false">
      <c r="C39" s="150"/>
      <c r="D39" s="146" t="s">
        <v>779</v>
      </c>
      <c r="E39" s="146" t="s">
        <v>640</v>
      </c>
      <c r="F39" s="148" t="n">
        <v>39351</v>
      </c>
      <c r="G39" s="149" t="n">
        <v>20</v>
      </c>
      <c r="H39" s="146" t="s">
        <v>328</v>
      </c>
    </row>
    <row r="40" customFormat="false" ht="11.25" hidden="false" customHeight="false" outlineLevel="0" collapsed="false">
      <c r="C40" s="147" t="n">
        <v>770300</v>
      </c>
      <c r="D40" s="146" t="s">
        <v>780</v>
      </c>
      <c r="E40" s="146" t="s">
        <v>668</v>
      </c>
      <c r="F40" s="148" t="n">
        <v>37811</v>
      </c>
      <c r="G40" s="149" t="n">
        <v>40</v>
      </c>
      <c r="H40" s="146" t="s">
        <v>346</v>
      </c>
    </row>
    <row r="41" customFormat="false" ht="11.25" hidden="false" customHeight="false" outlineLevel="0" collapsed="false">
      <c r="C41" s="150"/>
      <c r="D41" s="146" t="s">
        <v>781</v>
      </c>
      <c r="E41" s="146" t="s">
        <v>669</v>
      </c>
      <c r="F41" s="148" t="n">
        <v>40001</v>
      </c>
      <c r="G41" s="149" t="n">
        <v>20</v>
      </c>
      <c r="H41" s="146" t="s">
        <v>328</v>
      </c>
    </row>
    <row r="42" customFormat="false" ht="11.25" hidden="false" customHeight="false" outlineLevel="0" collapsed="false">
      <c r="C42" s="150"/>
      <c r="D42" s="146" t="s">
        <v>782</v>
      </c>
      <c r="E42" s="146" t="s">
        <v>670</v>
      </c>
      <c r="F42" s="148" t="n">
        <v>40001</v>
      </c>
      <c r="G42" s="149" t="n">
        <v>20</v>
      </c>
      <c r="H42" s="146" t="s">
        <v>328</v>
      </c>
    </row>
    <row r="43" customFormat="false" ht="11.25" hidden="false" customHeight="false" outlineLevel="0" collapsed="false">
      <c r="C43" s="147" t="n">
        <v>3000068</v>
      </c>
      <c r="D43" s="146" t="s">
        <v>783</v>
      </c>
      <c r="E43" s="146" t="s">
        <v>660</v>
      </c>
      <c r="F43" s="148" t="n">
        <v>37392</v>
      </c>
      <c r="G43" s="149" t="n">
        <v>0</v>
      </c>
      <c r="H43" s="146" t="s">
        <v>756</v>
      </c>
    </row>
    <row r="44" customFormat="false" ht="11.25" hidden="false" customHeight="false" outlineLevel="0" collapsed="false">
      <c r="C44" s="147" t="n">
        <v>3000069</v>
      </c>
      <c r="D44" s="146" t="s">
        <v>784</v>
      </c>
      <c r="E44" s="146" t="s">
        <v>404</v>
      </c>
      <c r="F44" s="148" t="n">
        <v>36748</v>
      </c>
      <c r="G44" s="149" t="n">
        <v>30</v>
      </c>
      <c r="H44" s="146" t="s">
        <v>346</v>
      </c>
    </row>
    <row r="45" customFormat="false" ht="11.25" hidden="false" customHeight="false" outlineLevel="0" collapsed="false">
      <c r="C45" s="150"/>
      <c r="D45" s="146" t="s">
        <v>785</v>
      </c>
      <c r="E45" s="146" t="s">
        <v>667</v>
      </c>
      <c r="F45" s="148" t="n">
        <v>37392</v>
      </c>
      <c r="G45" s="149" t="n">
        <v>10</v>
      </c>
      <c r="H45" s="146" t="s">
        <v>328</v>
      </c>
    </row>
    <row r="46" customFormat="false" ht="11.25" hidden="false" customHeight="false" outlineLevel="0" collapsed="false">
      <c r="C46" s="150"/>
      <c r="D46" s="146" t="s">
        <v>786</v>
      </c>
      <c r="E46" s="146" t="s">
        <v>666</v>
      </c>
      <c r="F46" s="148" t="n">
        <v>40002</v>
      </c>
      <c r="G46" s="149" t="n">
        <v>30</v>
      </c>
      <c r="H46" s="146" t="s">
        <v>346</v>
      </c>
    </row>
    <row r="47" customFormat="false" ht="11.25" hidden="false" customHeight="false" outlineLevel="0" collapsed="false">
      <c r="C47" s="147" t="n">
        <v>5038471</v>
      </c>
      <c r="D47" s="146" t="s">
        <v>787</v>
      </c>
      <c r="E47" s="146" t="s">
        <v>672</v>
      </c>
      <c r="F47" s="148" t="n">
        <v>40696</v>
      </c>
      <c r="G47" s="149" t="n">
        <v>0</v>
      </c>
      <c r="H47" s="146" t="s">
        <v>756</v>
      </c>
    </row>
    <row r="48" customFormat="false" ht="11.25" hidden="false" customHeight="false" outlineLevel="0" collapsed="false">
      <c r="C48" s="151" t="s">
        <v>434</v>
      </c>
      <c r="D48" s="152"/>
      <c r="E48" s="152"/>
      <c r="F48" s="152"/>
      <c r="G48" s="152"/>
      <c r="H48" s="152"/>
    </row>
    <row r="49" customFormat="false" ht="11.25" hidden="false" customHeight="false" outlineLevel="0" collapsed="false">
      <c r="D49" s="128"/>
      <c r="E49" s="153"/>
      <c r="H49" s="136"/>
    </row>
    <row r="50" customFormat="false" ht="11.25" hidden="false" customHeight="false" outlineLevel="0" collapsed="false">
      <c r="D50" s="128"/>
      <c r="H50" s="136"/>
    </row>
    <row r="51" customFormat="false" ht="11.25" hidden="false" customHeight="false" outlineLevel="0" collapsed="false">
      <c r="D51" s="128"/>
      <c r="E51" s="153"/>
      <c r="H51" s="136"/>
    </row>
    <row r="52" customFormat="false" ht="11.25" hidden="false" customHeight="false" outlineLevel="0" collapsed="false">
      <c r="D52" s="128"/>
      <c r="H52" s="136"/>
    </row>
    <row r="53" customFormat="false" ht="11.25" hidden="false" customHeight="false" outlineLevel="0" collapsed="false">
      <c r="D53" s="128"/>
      <c r="E53" s="153"/>
      <c r="H53" s="136"/>
    </row>
    <row r="54" customFormat="false" ht="11.25" hidden="false" customHeight="false" outlineLevel="0" collapsed="false">
      <c r="D54" s="128"/>
      <c r="H54" s="136"/>
    </row>
    <row r="55" customFormat="false" ht="11.25" hidden="false" customHeight="false" outlineLevel="0" collapsed="false">
      <c r="D55" s="128"/>
      <c r="E55" s="153"/>
      <c r="H55" s="136"/>
    </row>
    <row r="56" customFormat="false" ht="11.25" hidden="false" customHeight="false" outlineLevel="0" collapsed="false">
      <c r="D56" s="128"/>
      <c r="H56" s="136"/>
    </row>
    <row r="57" customFormat="false" ht="11.25" hidden="false" customHeight="false" outlineLevel="0" collapsed="false">
      <c r="D57" s="128"/>
      <c r="E57" s="153"/>
      <c r="H57" s="136"/>
    </row>
    <row r="58" customFormat="false" ht="11.25" hidden="false" customHeight="false" outlineLevel="0" collapsed="false">
      <c r="D58" s="128"/>
      <c r="H58" s="136"/>
    </row>
    <row r="59" customFormat="false" ht="11.25" hidden="false" customHeight="false" outlineLevel="0" collapsed="false">
      <c r="D59" s="128"/>
      <c r="E59" s="153"/>
      <c r="H59" s="136"/>
    </row>
    <row r="60" customFormat="false" ht="11.25" hidden="false" customHeight="false" outlineLevel="0" collapsed="false">
      <c r="D60" s="128"/>
      <c r="H60" s="136"/>
    </row>
    <row r="61" customFormat="false" ht="11.25" hidden="false" customHeight="false" outlineLevel="0" collapsed="false">
      <c r="D61" s="128"/>
      <c r="E61" s="153"/>
      <c r="H61" s="136"/>
    </row>
    <row r="62" customFormat="false" ht="11.25" hidden="false" customHeight="false" outlineLevel="0" collapsed="false">
      <c r="D62" s="128"/>
      <c r="H62" s="136"/>
    </row>
    <row r="63" customFormat="false" ht="11.25" hidden="false" customHeight="false" outlineLevel="0" collapsed="false">
      <c r="D63" s="128"/>
      <c r="E63" s="153"/>
      <c r="H63" s="136"/>
    </row>
    <row r="64" customFormat="false" ht="11.25" hidden="false" customHeight="false" outlineLevel="0" collapsed="false">
      <c r="D64" s="128"/>
      <c r="H64" s="136"/>
    </row>
    <row r="65" customFormat="false" ht="11.25" hidden="false" customHeight="false" outlineLevel="0" collapsed="false">
      <c r="D65" s="128"/>
      <c r="E65" s="153"/>
      <c r="H65" s="136"/>
    </row>
    <row r="66" customFormat="false" ht="11.25" hidden="false" customHeight="false" outlineLevel="0" collapsed="false">
      <c r="D66" s="128"/>
      <c r="H66" s="136"/>
    </row>
    <row r="67" customFormat="false" ht="11.25" hidden="false" customHeight="false" outlineLevel="0" collapsed="false">
      <c r="D67" s="128"/>
      <c r="E67" s="153"/>
      <c r="H67" s="136"/>
    </row>
    <row r="68" customFormat="false" ht="11.25" hidden="false" customHeight="false" outlineLevel="0" collapsed="false">
      <c r="D68" s="128"/>
      <c r="H68" s="136"/>
    </row>
    <row r="69" customFormat="false" ht="11.25" hidden="false" customHeight="false" outlineLevel="0" collapsed="false">
      <c r="D69" s="128"/>
      <c r="E69" s="153"/>
      <c r="H69" s="136"/>
    </row>
    <row r="70" customFormat="false" ht="11.25" hidden="false" customHeight="false" outlineLevel="0" collapsed="false">
      <c r="D70" s="128"/>
      <c r="H70" s="136"/>
    </row>
    <row r="71" customFormat="false" ht="11.25" hidden="false" customHeight="false" outlineLevel="0" collapsed="false">
      <c r="D71" s="128"/>
      <c r="E71" s="153"/>
      <c r="H71" s="136"/>
    </row>
    <row r="72" customFormat="false" ht="11.25" hidden="false" customHeight="false" outlineLevel="0" collapsed="false">
      <c r="D72" s="128"/>
      <c r="H72" s="136"/>
    </row>
    <row r="73" customFormat="false" ht="11.25" hidden="false" customHeight="false" outlineLevel="0" collapsed="false">
      <c r="D73" s="128"/>
      <c r="E73" s="153"/>
      <c r="H73" s="136"/>
    </row>
    <row r="74" customFormat="false" ht="11.25" hidden="false" customHeight="false" outlineLevel="0" collapsed="false">
      <c r="D74" s="128"/>
      <c r="H74" s="136"/>
    </row>
    <row r="75" customFormat="false" ht="11.25" hidden="false" customHeight="false" outlineLevel="0" collapsed="false">
      <c r="D75" s="128"/>
      <c r="E75" s="153"/>
      <c r="H75" s="136"/>
    </row>
    <row r="76" customFormat="false" ht="11.25" hidden="false" customHeight="false" outlineLevel="0" collapsed="false">
      <c r="D76" s="128"/>
      <c r="H76" s="136"/>
    </row>
    <row r="77" customFormat="false" ht="11.25" hidden="false" customHeight="false" outlineLevel="0" collapsed="false">
      <c r="D77" s="128"/>
      <c r="E77" s="153"/>
      <c r="H77" s="136"/>
    </row>
    <row r="78" customFormat="false" ht="11.25" hidden="false" customHeight="false" outlineLevel="0" collapsed="false">
      <c r="D78" s="128"/>
      <c r="H78" s="136"/>
    </row>
    <row r="79" customFormat="false" ht="11.25" hidden="false" customHeight="false" outlineLevel="0" collapsed="false">
      <c r="D79" s="128"/>
      <c r="E79" s="153"/>
      <c r="H79" s="136"/>
    </row>
    <row r="80" customFormat="false" ht="11.25" hidden="false" customHeight="false" outlineLevel="0" collapsed="false">
      <c r="D80" s="128"/>
      <c r="H80" s="136"/>
    </row>
    <row r="81" customFormat="false" ht="11.25" hidden="false" customHeight="false" outlineLevel="0" collapsed="false">
      <c r="D81" s="128"/>
      <c r="E81" s="153"/>
      <c r="H81" s="136"/>
    </row>
    <row r="82" customFormat="false" ht="11.25" hidden="false" customHeight="false" outlineLevel="0" collapsed="false">
      <c r="D82" s="128"/>
      <c r="H82" s="136"/>
    </row>
    <row r="83" customFormat="false" ht="11.25" hidden="false" customHeight="false" outlineLevel="0" collapsed="false">
      <c r="D83" s="128"/>
      <c r="E83" s="153"/>
      <c r="H83" s="136"/>
    </row>
    <row r="84" customFormat="false" ht="11.25" hidden="false" customHeight="false" outlineLevel="0" collapsed="false">
      <c r="D84" s="128"/>
      <c r="H84" s="136"/>
    </row>
    <row r="85" customFormat="false" ht="11.25" hidden="false" customHeight="false" outlineLevel="0" collapsed="false">
      <c r="D85" s="128"/>
      <c r="E85" s="153"/>
      <c r="H85" s="136"/>
    </row>
    <row r="86" customFormat="false" ht="11.25" hidden="false" customHeight="false" outlineLevel="0" collapsed="false">
      <c r="D86" s="128"/>
      <c r="H86" s="136"/>
    </row>
    <row r="87" customFormat="false" ht="11.25" hidden="false" customHeight="false" outlineLevel="0" collapsed="false">
      <c r="D87" s="128"/>
      <c r="E87" s="153"/>
      <c r="H87" s="136"/>
    </row>
    <row r="88" customFormat="false" ht="11.25" hidden="false" customHeight="false" outlineLevel="0" collapsed="false">
      <c r="D88" s="128"/>
      <c r="H88" s="136"/>
    </row>
    <row r="89" customFormat="false" ht="11.25" hidden="false" customHeight="false" outlineLevel="0" collapsed="false">
      <c r="D89" s="128"/>
      <c r="E89" s="153"/>
      <c r="H89" s="136"/>
    </row>
    <row r="90" customFormat="false" ht="11.25" hidden="false" customHeight="false" outlineLevel="0" collapsed="false">
      <c r="D90" s="128"/>
      <c r="H90" s="136"/>
    </row>
    <row r="91" customFormat="false" ht="11.25" hidden="false" customHeight="false" outlineLevel="0" collapsed="false">
      <c r="D91" s="128"/>
      <c r="E91" s="153"/>
      <c r="H91" s="136"/>
    </row>
    <row r="92" customFormat="false" ht="11.25" hidden="false" customHeight="false" outlineLevel="0" collapsed="false">
      <c r="D92" s="128"/>
      <c r="H92" s="136"/>
    </row>
    <row r="93" customFormat="false" ht="11.25" hidden="false" customHeight="false" outlineLevel="0" collapsed="false">
      <c r="D93" s="128"/>
      <c r="E93" s="153"/>
      <c r="H93" s="136"/>
    </row>
    <row r="94" customFormat="false" ht="11.25" hidden="false" customHeight="false" outlineLevel="0" collapsed="false">
      <c r="D94" s="128"/>
      <c r="H94" s="136"/>
    </row>
    <row r="95" customFormat="false" ht="11.25" hidden="false" customHeight="false" outlineLevel="0" collapsed="false">
      <c r="D95" s="128"/>
      <c r="E95" s="153"/>
      <c r="H95" s="136"/>
    </row>
    <row r="96" customFormat="false" ht="11.25" hidden="false" customHeight="false" outlineLevel="0" collapsed="false">
      <c r="D96" s="128"/>
      <c r="H96" s="136"/>
    </row>
    <row r="97" customFormat="false" ht="11.25" hidden="false" customHeight="false" outlineLevel="0" collapsed="false">
      <c r="D97" s="128"/>
      <c r="E97" s="153"/>
      <c r="H97" s="136"/>
    </row>
    <row r="98" customFormat="false" ht="11.25" hidden="false" customHeight="false" outlineLevel="0" collapsed="false">
      <c r="D98" s="128"/>
      <c r="H98" s="136"/>
    </row>
    <row r="99" customFormat="false" ht="11.25" hidden="false" customHeight="false" outlineLevel="0" collapsed="false">
      <c r="D99" s="128"/>
      <c r="E99" s="153"/>
      <c r="H99" s="136"/>
    </row>
    <row r="100" customFormat="false" ht="11.25" hidden="false" customHeight="false" outlineLevel="0" collapsed="false">
      <c r="D100" s="128"/>
      <c r="H100" s="136"/>
    </row>
    <row r="101" customFormat="false" ht="11.25" hidden="false" customHeight="false" outlineLevel="0" collapsed="false">
      <c r="D101" s="128"/>
      <c r="E101" s="153"/>
      <c r="H101" s="136"/>
    </row>
    <row r="102" customFormat="false" ht="11.25" hidden="false" customHeight="false" outlineLevel="0" collapsed="false">
      <c r="D102" s="128"/>
      <c r="H102" s="136"/>
    </row>
    <row r="103" customFormat="false" ht="11.25" hidden="false" customHeight="false" outlineLevel="0" collapsed="false">
      <c r="D103" s="128"/>
      <c r="E103" s="153"/>
      <c r="H103" s="136"/>
    </row>
    <row r="104" customFormat="false" ht="11.25" hidden="false" customHeight="false" outlineLevel="0" collapsed="false">
      <c r="D104" s="128"/>
      <c r="H104" s="136"/>
    </row>
    <row r="105" customFormat="false" ht="11.25" hidden="false" customHeight="false" outlineLevel="0" collapsed="false">
      <c r="D105" s="128"/>
      <c r="E105" s="153"/>
      <c r="H105" s="136"/>
    </row>
    <row r="106" customFormat="false" ht="11.25" hidden="false" customHeight="false" outlineLevel="0" collapsed="false">
      <c r="D106" s="128"/>
      <c r="H106" s="136"/>
    </row>
    <row r="107" customFormat="false" ht="11.25" hidden="false" customHeight="false" outlineLevel="0" collapsed="false">
      <c r="D107" s="128"/>
      <c r="E107" s="153"/>
      <c r="H107" s="136"/>
    </row>
    <row r="108" customFormat="false" ht="11.25" hidden="false" customHeight="false" outlineLevel="0" collapsed="false">
      <c r="D108" s="128"/>
      <c r="H108" s="136"/>
    </row>
    <row r="109" customFormat="false" ht="11.25" hidden="false" customHeight="false" outlineLevel="0" collapsed="false">
      <c r="D109" s="128"/>
      <c r="E109" s="153"/>
      <c r="H109" s="136"/>
    </row>
    <row r="110" customFormat="false" ht="11.25" hidden="false" customHeight="false" outlineLevel="0" collapsed="false">
      <c r="D110" s="128"/>
      <c r="H110" s="136"/>
    </row>
    <row r="111" customFormat="false" ht="11.25" hidden="false" customHeight="false" outlineLevel="0" collapsed="false">
      <c r="D111" s="128"/>
      <c r="E111" s="153"/>
      <c r="H111" s="136"/>
    </row>
    <row r="112" customFormat="false" ht="11.25" hidden="false" customHeight="false" outlineLevel="0" collapsed="false">
      <c r="D112" s="128"/>
      <c r="H112" s="136"/>
    </row>
    <row r="113" customFormat="false" ht="11.25" hidden="false" customHeight="false" outlineLevel="0" collapsed="false">
      <c r="D113" s="128"/>
      <c r="E113" s="153"/>
      <c r="H113" s="136"/>
    </row>
    <row r="114" customFormat="false" ht="11.25" hidden="false" customHeight="false" outlineLevel="0" collapsed="false">
      <c r="D114" s="128"/>
      <c r="H114" s="136"/>
    </row>
    <row r="115" customFormat="false" ht="11.25" hidden="false" customHeight="false" outlineLevel="0" collapsed="false">
      <c r="D115" s="128"/>
      <c r="E115" s="153"/>
      <c r="H115" s="136"/>
    </row>
    <row r="116" customFormat="false" ht="11.25" hidden="false" customHeight="false" outlineLevel="0" collapsed="false">
      <c r="D116" s="128"/>
      <c r="H116" s="136"/>
    </row>
    <row r="117" customFormat="false" ht="11.25" hidden="false" customHeight="false" outlineLevel="0" collapsed="false">
      <c r="D117" s="128"/>
      <c r="E117" s="153"/>
      <c r="H117" s="136"/>
    </row>
    <row r="118" customFormat="false" ht="11.25" hidden="false" customHeight="false" outlineLevel="0" collapsed="false">
      <c r="D118" s="128"/>
      <c r="H118" s="136"/>
    </row>
    <row r="119" customFormat="false" ht="11.25" hidden="false" customHeight="false" outlineLevel="0" collapsed="false">
      <c r="D119" s="128"/>
      <c r="E119" s="153"/>
      <c r="H119" s="136"/>
    </row>
    <row r="120" customFormat="false" ht="11.25" hidden="false" customHeight="false" outlineLevel="0" collapsed="false">
      <c r="D120" s="128"/>
      <c r="H120" s="136"/>
    </row>
    <row r="121" customFormat="false" ht="11.25" hidden="false" customHeight="false" outlineLevel="0" collapsed="false">
      <c r="D121" s="128"/>
      <c r="E121" s="153"/>
      <c r="H121" s="136"/>
    </row>
    <row r="122" customFormat="false" ht="11.25" hidden="false" customHeight="false" outlineLevel="0" collapsed="false">
      <c r="D122" s="128"/>
      <c r="H122" s="136"/>
    </row>
    <row r="123" customFormat="false" ht="11.25" hidden="false" customHeight="false" outlineLevel="0" collapsed="false">
      <c r="D123" s="128"/>
      <c r="E123" s="153"/>
      <c r="H123" s="136"/>
    </row>
    <row r="124" customFormat="false" ht="11.25" hidden="false" customHeight="false" outlineLevel="0" collapsed="false">
      <c r="D124" s="128"/>
      <c r="H124" s="136"/>
    </row>
    <row r="125" customFormat="false" ht="11.25" hidden="false" customHeight="false" outlineLevel="0" collapsed="false">
      <c r="D125" s="128"/>
      <c r="E125" s="153"/>
      <c r="H125" s="136"/>
    </row>
    <row r="126" customFormat="false" ht="11.25" hidden="false" customHeight="false" outlineLevel="0" collapsed="false">
      <c r="D126" s="128"/>
      <c r="H126" s="136"/>
    </row>
    <row r="127" customFormat="false" ht="11.25" hidden="false" customHeight="false" outlineLevel="0" collapsed="false">
      <c r="D127" s="128"/>
      <c r="E127" s="153"/>
      <c r="H127" s="136"/>
    </row>
    <row r="128" customFormat="false" ht="11.25" hidden="false" customHeight="false" outlineLevel="0" collapsed="false">
      <c r="D128" s="128"/>
      <c r="H128" s="136"/>
    </row>
    <row r="129" customFormat="false" ht="11.25" hidden="false" customHeight="false" outlineLevel="0" collapsed="false">
      <c r="D129" s="128"/>
      <c r="E129" s="153"/>
      <c r="H129" s="136"/>
    </row>
    <row r="130" customFormat="false" ht="11.25" hidden="false" customHeight="false" outlineLevel="0" collapsed="false">
      <c r="D130" s="128"/>
      <c r="H130" s="136"/>
    </row>
    <row r="131" customFormat="false" ht="11.25" hidden="false" customHeight="false" outlineLevel="0" collapsed="false">
      <c r="D131" s="128"/>
      <c r="E131" s="153"/>
      <c r="H131" s="136"/>
    </row>
    <row r="132" customFormat="false" ht="11.25" hidden="false" customHeight="false" outlineLevel="0" collapsed="false">
      <c r="D132" s="128"/>
      <c r="H132" s="136"/>
    </row>
    <row r="133" customFormat="false" ht="11.25" hidden="false" customHeight="false" outlineLevel="0" collapsed="false">
      <c r="D133" s="128"/>
      <c r="E133" s="153"/>
      <c r="H133" s="136"/>
    </row>
    <row r="134" customFormat="false" ht="11.25" hidden="false" customHeight="false" outlineLevel="0" collapsed="false">
      <c r="D134" s="128"/>
      <c r="H134" s="136"/>
    </row>
    <row r="135" customFormat="false" ht="11.25" hidden="false" customHeight="false" outlineLevel="0" collapsed="false">
      <c r="D135" s="128"/>
      <c r="E135" s="153"/>
      <c r="H135" s="136"/>
    </row>
    <row r="136" customFormat="false" ht="11.25" hidden="false" customHeight="false" outlineLevel="0" collapsed="false">
      <c r="D136" s="128"/>
      <c r="H136" s="136"/>
    </row>
    <row r="137" customFormat="false" ht="11.25" hidden="false" customHeight="false" outlineLevel="0" collapsed="false">
      <c r="D137" s="128"/>
      <c r="E137" s="153"/>
      <c r="H137" s="136"/>
    </row>
    <row r="138" customFormat="false" ht="11.25" hidden="false" customHeight="false" outlineLevel="0" collapsed="false">
      <c r="D138" s="128"/>
      <c r="H138" s="136"/>
    </row>
    <row r="139" customFormat="false" ht="11.25" hidden="false" customHeight="false" outlineLevel="0" collapsed="false">
      <c r="D139" s="128"/>
      <c r="E139" s="153"/>
      <c r="H139" s="136"/>
    </row>
    <row r="140" customFormat="false" ht="11.25" hidden="false" customHeight="false" outlineLevel="0" collapsed="false">
      <c r="D140" s="128"/>
      <c r="H140" s="136"/>
    </row>
    <row r="141" customFormat="false" ht="11.25" hidden="false" customHeight="false" outlineLevel="0" collapsed="false">
      <c r="D141" s="128"/>
      <c r="E141" s="153"/>
      <c r="H141" s="136"/>
    </row>
    <row r="142" customFormat="false" ht="11.25" hidden="false" customHeight="false" outlineLevel="0" collapsed="false">
      <c r="D142" s="128"/>
      <c r="H142" s="136"/>
    </row>
    <row r="143" customFormat="false" ht="11.25" hidden="false" customHeight="false" outlineLevel="0" collapsed="false">
      <c r="D143" s="128"/>
      <c r="E143" s="153"/>
      <c r="H143" s="136"/>
    </row>
    <row r="144" customFormat="false" ht="11.25" hidden="false" customHeight="false" outlineLevel="0" collapsed="false">
      <c r="D144" s="128"/>
      <c r="H144" s="136"/>
    </row>
    <row r="145" customFormat="false" ht="11.25" hidden="false" customHeight="false" outlineLevel="0" collapsed="false">
      <c r="D145" s="128"/>
      <c r="E145" s="153"/>
      <c r="H145" s="136"/>
    </row>
    <row r="146" customFormat="false" ht="11.25" hidden="false" customHeight="false" outlineLevel="0" collapsed="false">
      <c r="D146" s="128"/>
      <c r="H146" s="136"/>
    </row>
    <row r="147" customFormat="false" ht="11.25" hidden="false" customHeight="false" outlineLevel="0" collapsed="false">
      <c r="D147" s="128"/>
      <c r="E147" s="153"/>
      <c r="H147" s="136"/>
    </row>
    <row r="148" customFormat="false" ht="11.25" hidden="false" customHeight="false" outlineLevel="0" collapsed="false">
      <c r="D148" s="128"/>
      <c r="H148" s="136"/>
    </row>
    <row r="149" customFormat="false" ht="11.25" hidden="false" customHeight="false" outlineLevel="0" collapsed="false">
      <c r="D149" s="128"/>
      <c r="E149" s="153"/>
      <c r="H149" s="136"/>
    </row>
    <row r="150" customFormat="false" ht="11.25" hidden="false" customHeight="false" outlineLevel="0" collapsed="false">
      <c r="D150" s="128"/>
      <c r="H150" s="136"/>
    </row>
    <row r="151" customFormat="false" ht="11.25" hidden="false" customHeight="false" outlineLevel="0" collapsed="false">
      <c r="D151" s="128"/>
      <c r="E151" s="153"/>
      <c r="H151" s="136"/>
    </row>
    <row r="152" customFormat="false" ht="11.25" hidden="false" customHeight="false" outlineLevel="0" collapsed="false">
      <c r="D152" s="128"/>
      <c r="H152" s="136"/>
    </row>
    <row r="153" customFormat="false" ht="11.25" hidden="false" customHeight="false" outlineLevel="0" collapsed="false">
      <c r="D153" s="128"/>
      <c r="E153" s="153"/>
      <c r="H153" s="136"/>
    </row>
    <row r="154" customFormat="false" ht="11.25" hidden="false" customHeight="false" outlineLevel="0" collapsed="false">
      <c r="D154" s="128"/>
      <c r="H154" s="136"/>
    </row>
    <row r="155" customFormat="false" ht="11.25" hidden="false" customHeight="false" outlineLevel="0" collapsed="false">
      <c r="D155" s="128"/>
      <c r="E155" s="153"/>
      <c r="H155" s="136"/>
    </row>
    <row r="156" customFormat="false" ht="11.25" hidden="false" customHeight="false" outlineLevel="0" collapsed="false">
      <c r="D156" s="128"/>
      <c r="H156" s="136"/>
    </row>
    <row r="157" customFormat="false" ht="11.25" hidden="false" customHeight="false" outlineLevel="0" collapsed="false">
      <c r="D157" s="128"/>
      <c r="E157" s="153"/>
      <c r="H157" s="136"/>
    </row>
    <row r="158" customFormat="false" ht="11.25" hidden="false" customHeight="false" outlineLevel="0" collapsed="false">
      <c r="D158" s="128"/>
      <c r="H158" s="136"/>
    </row>
    <row r="159" customFormat="false" ht="11.25" hidden="false" customHeight="false" outlineLevel="0" collapsed="false">
      <c r="D159" s="128"/>
      <c r="E159" s="153"/>
      <c r="H159" s="136"/>
    </row>
    <row r="160" customFormat="false" ht="11.25" hidden="false" customHeight="false" outlineLevel="0" collapsed="false">
      <c r="D160" s="128"/>
      <c r="H160" s="136"/>
    </row>
    <row r="161" customFormat="false" ht="11.25" hidden="false" customHeight="false" outlineLevel="0" collapsed="false">
      <c r="D161" s="128"/>
      <c r="E161" s="153"/>
      <c r="H161" s="136"/>
    </row>
    <row r="162" customFormat="false" ht="11.25" hidden="false" customHeight="false" outlineLevel="0" collapsed="false">
      <c r="D162" s="128"/>
      <c r="H162" s="136"/>
    </row>
    <row r="163" customFormat="false" ht="11.25" hidden="false" customHeight="false" outlineLevel="0" collapsed="false">
      <c r="D163" s="128"/>
      <c r="E163" s="153"/>
      <c r="H163" s="136"/>
    </row>
    <row r="164" customFormat="false" ht="11.25" hidden="false" customHeight="false" outlineLevel="0" collapsed="false">
      <c r="D164" s="128"/>
      <c r="H164" s="136"/>
    </row>
    <row r="165" customFormat="false" ht="11.25" hidden="false" customHeight="false" outlineLevel="0" collapsed="false">
      <c r="D165" s="128"/>
      <c r="E165" s="153"/>
      <c r="H165" s="136"/>
    </row>
    <row r="166" customFormat="false" ht="11.25" hidden="false" customHeight="false" outlineLevel="0" collapsed="false">
      <c r="D166" s="128"/>
      <c r="H166" s="136"/>
    </row>
    <row r="167" customFormat="false" ht="11.25" hidden="false" customHeight="false" outlineLevel="0" collapsed="false">
      <c r="D167" s="128"/>
      <c r="E167" s="153"/>
      <c r="H167" s="136"/>
    </row>
    <row r="168" customFormat="false" ht="11.25" hidden="false" customHeight="false" outlineLevel="0" collapsed="false">
      <c r="D168" s="128"/>
      <c r="H168" s="136"/>
    </row>
    <row r="169" customFormat="false" ht="11.25" hidden="false" customHeight="false" outlineLevel="0" collapsed="false">
      <c r="D169" s="128"/>
      <c r="E169" s="153"/>
      <c r="H169" s="136"/>
    </row>
    <row r="170" customFormat="false" ht="11.25" hidden="false" customHeight="false" outlineLevel="0" collapsed="false">
      <c r="D170" s="128"/>
      <c r="H170" s="136"/>
    </row>
    <row r="171" customFormat="false" ht="11.25" hidden="false" customHeight="false" outlineLevel="0" collapsed="false">
      <c r="D171" s="128"/>
      <c r="E171" s="153"/>
      <c r="H171" s="136"/>
    </row>
    <row r="172" customFormat="false" ht="11.25" hidden="false" customHeight="false" outlineLevel="0" collapsed="false">
      <c r="D172" s="128"/>
      <c r="H172" s="136"/>
    </row>
    <row r="173" customFormat="false" ht="11.25" hidden="false" customHeight="false" outlineLevel="0" collapsed="false">
      <c r="D173" s="128"/>
      <c r="E173" s="153"/>
      <c r="H173" s="136"/>
    </row>
    <row r="174" customFormat="false" ht="11.25" hidden="false" customHeight="false" outlineLevel="0" collapsed="false">
      <c r="D174" s="128"/>
      <c r="H174" s="136"/>
    </row>
    <row r="175" customFormat="false" ht="11.25" hidden="false" customHeight="false" outlineLevel="0" collapsed="false">
      <c r="D175" s="128"/>
      <c r="E175" s="153"/>
      <c r="H175" s="136"/>
    </row>
    <row r="176" customFormat="false" ht="11.25" hidden="false" customHeight="false" outlineLevel="0" collapsed="false">
      <c r="D176" s="128"/>
      <c r="H176" s="136"/>
    </row>
    <row r="177" customFormat="false" ht="11.25" hidden="false" customHeight="false" outlineLevel="0" collapsed="false">
      <c r="D177" s="128"/>
      <c r="E177" s="153"/>
      <c r="H177" s="136"/>
    </row>
    <row r="178" customFormat="false" ht="11.25" hidden="false" customHeight="false" outlineLevel="0" collapsed="false">
      <c r="D178" s="128"/>
      <c r="H178" s="136"/>
    </row>
    <row r="179" customFormat="false" ht="11.25" hidden="false" customHeight="false" outlineLevel="0" collapsed="false">
      <c r="D179" s="128"/>
      <c r="E179" s="153"/>
      <c r="H179" s="136"/>
    </row>
    <row r="180" customFormat="false" ht="11.25" hidden="false" customHeight="false" outlineLevel="0" collapsed="false">
      <c r="D180" s="128"/>
      <c r="H180" s="136"/>
    </row>
    <row r="181" customFormat="false" ht="11.25" hidden="false" customHeight="false" outlineLevel="0" collapsed="false">
      <c r="D181" s="128"/>
      <c r="E181" s="153"/>
      <c r="H181" s="136"/>
    </row>
    <row r="182" customFormat="false" ht="11.25" hidden="false" customHeight="false" outlineLevel="0" collapsed="false">
      <c r="D182" s="128"/>
      <c r="H182" s="136"/>
    </row>
    <row r="183" customFormat="false" ht="11.25" hidden="false" customHeight="false" outlineLevel="0" collapsed="false">
      <c r="D183" s="128"/>
      <c r="E183" s="153"/>
      <c r="H183" s="136"/>
    </row>
    <row r="184" customFormat="false" ht="11.25" hidden="false" customHeight="false" outlineLevel="0" collapsed="false">
      <c r="D184" s="128"/>
      <c r="H184" s="136"/>
    </row>
    <row r="185" customFormat="false" ht="11.25" hidden="false" customHeight="false" outlineLevel="0" collapsed="false">
      <c r="D185" s="128"/>
      <c r="E185" s="153"/>
      <c r="H185" s="136"/>
    </row>
    <row r="186" customFormat="false" ht="11.25" hidden="false" customHeight="false" outlineLevel="0" collapsed="false">
      <c r="D186" s="128"/>
      <c r="H186" s="136"/>
    </row>
    <row r="187" customFormat="false" ht="11.25" hidden="false" customHeight="false" outlineLevel="0" collapsed="false">
      <c r="D187" s="128"/>
      <c r="E187" s="153"/>
      <c r="H187" s="136"/>
    </row>
    <row r="188" customFormat="false" ht="11.25" hidden="false" customHeight="false" outlineLevel="0" collapsed="false">
      <c r="D188" s="128"/>
      <c r="H188" s="136"/>
    </row>
    <row r="189" customFormat="false" ht="11.25" hidden="false" customHeight="false" outlineLevel="0" collapsed="false">
      <c r="D189" s="128"/>
      <c r="E189" s="153"/>
      <c r="H189" s="136"/>
    </row>
    <row r="190" customFormat="false" ht="11.25" hidden="false" customHeight="false" outlineLevel="0" collapsed="false">
      <c r="D190" s="128"/>
      <c r="H190" s="136"/>
    </row>
    <row r="191" customFormat="false" ht="11.25" hidden="false" customHeight="false" outlineLevel="0" collapsed="false">
      <c r="D191" s="128"/>
      <c r="E191" s="153"/>
      <c r="H191" s="136"/>
    </row>
    <row r="192" customFormat="false" ht="11.25" hidden="false" customHeight="false" outlineLevel="0" collapsed="false">
      <c r="D192" s="128"/>
      <c r="H192" s="136"/>
    </row>
    <row r="193" customFormat="false" ht="11.25" hidden="false" customHeight="false" outlineLevel="0" collapsed="false">
      <c r="D193" s="128"/>
      <c r="E193" s="153"/>
      <c r="H193" s="136"/>
    </row>
    <row r="194" customFormat="false" ht="11.25" hidden="false" customHeight="false" outlineLevel="0" collapsed="false">
      <c r="D194" s="128"/>
      <c r="H194" s="136"/>
    </row>
    <row r="195" customFormat="false" ht="11.25" hidden="false" customHeight="false" outlineLevel="0" collapsed="false">
      <c r="D195" s="128"/>
      <c r="E195" s="153"/>
      <c r="H195" s="136"/>
    </row>
    <row r="196" customFormat="false" ht="11.25" hidden="false" customHeight="false" outlineLevel="0" collapsed="false">
      <c r="D196" s="128"/>
      <c r="H196" s="136"/>
    </row>
    <row r="197" customFormat="false" ht="15" hidden="false" customHeight="true" outlineLevel="0" collapsed="false">
      <c r="D197" s="128"/>
      <c r="E197" s="153"/>
      <c r="H197" s="136"/>
    </row>
    <row r="198" customFormat="false" ht="11.25" hidden="false" customHeight="false" outlineLevel="0" collapsed="false">
      <c r="D198" s="128"/>
      <c r="H198" s="136"/>
    </row>
    <row r="199" customFormat="false" ht="11.25" hidden="false" customHeight="false" outlineLevel="0" collapsed="false">
      <c r="D199" s="128"/>
      <c r="E199" s="153"/>
      <c r="H199" s="136"/>
    </row>
    <row r="200" customFormat="false" ht="11.25" hidden="false" customHeight="false" outlineLevel="0" collapsed="false">
      <c r="D200" s="128"/>
      <c r="H200" s="136"/>
    </row>
    <row r="201" customFormat="false" ht="11.25" hidden="false" customHeight="false" outlineLevel="0" collapsed="false">
      <c r="D201" s="128"/>
      <c r="E201" s="153"/>
      <c r="H201" s="136"/>
    </row>
    <row r="202" customFormat="false" ht="11.25" hidden="false" customHeight="false" outlineLevel="0" collapsed="false">
      <c r="D202" s="128"/>
      <c r="H202" s="136"/>
    </row>
    <row r="203" customFormat="false" ht="11.25" hidden="false" customHeight="false" outlineLevel="0" collapsed="false">
      <c r="D203" s="128"/>
      <c r="E203" s="153"/>
      <c r="H203" s="136"/>
    </row>
    <row r="204" customFormat="false" ht="11.25" hidden="false" customHeight="false" outlineLevel="0" collapsed="false">
      <c r="D204" s="128"/>
      <c r="H204" s="136"/>
    </row>
    <row r="205" customFormat="false" ht="11.25" hidden="false" customHeight="false" outlineLevel="0" collapsed="false">
      <c r="D205" s="128"/>
      <c r="E205" s="153"/>
      <c r="H205" s="136"/>
    </row>
    <row r="206" customFormat="false" ht="11.25" hidden="false" customHeight="false" outlineLevel="0" collapsed="false">
      <c r="D206" s="128"/>
      <c r="H206" s="136"/>
    </row>
    <row r="207" customFormat="false" ht="11.25" hidden="false" customHeight="false" outlineLevel="0" collapsed="false">
      <c r="D207" s="128"/>
      <c r="E207" s="153"/>
      <c r="H207" s="136"/>
    </row>
    <row r="208" customFormat="false" ht="11.25" hidden="false" customHeight="false" outlineLevel="0" collapsed="false">
      <c r="D208" s="128"/>
      <c r="H208" s="136"/>
    </row>
    <row r="209" customFormat="false" ht="11.25" hidden="false" customHeight="false" outlineLevel="0" collapsed="false">
      <c r="D209" s="128"/>
      <c r="E209" s="153"/>
      <c r="H209" s="136"/>
    </row>
    <row r="210" customFormat="false" ht="11.25" hidden="false" customHeight="false" outlineLevel="0" collapsed="false">
      <c r="D210" s="128"/>
      <c r="H210" s="136"/>
    </row>
    <row r="211" customFormat="false" ht="11.25" hidden="false" customHeight="false" outlineLevel="0" collapsed="false">
      <c r="D211" s="128"/>
      <c r="E211" s="153"/>
      <c r="H211" s="136"/>
    </row>
    <row r="212" customFormat="false" ht="11.25" hidden="false" customHeight="false" outlineLevel="0" collapsed="false">
      <c r="D212" s="128"/>
      <c r="H212" s="136"/>
    </row>
    <row r="213" customFormat="false" ht="11.25" hidden="false" customHeight="false" outlineLevel="0" collapsed="false">
      <c r="D213" s="128"/>
      <c r="E213" s="153"/>
      <c r="H213" s="136"/>
    </row>
    <row r="214" customFormat="false" ht="11.25" hidden="false" customHeight="false" outlineLevel="0" collapsed="false">
      <c r="D214" s="128"/>
      <c r="H214" s="136"/>
    </row>
    <row r="215" customFormat="false" ht="11.25" hidden="false" customHeight="false" outlineLevel="0" collapsed="false">
      <c r="D215" s="128"/>
      <c r="E215" s="153"/>
      <c r="H215" s="136"/>
    </row>
    <row r="216" customFormat="false" ht="11.25" hidden="false" customHeight="false" outlineLevel="0" collapsed="false">
      <c r="D216" s="128"/>
      <c r="H216" s="136"/>
    </row>
    <row r="217" customFormat="false" ht="11.25" hidden="false" customHeight="false" outlineLevel="0" collapsed="false">
      <c r="D217" s="128"/>
      <c r="E217" s="153"/>
      <c r="H217" s="136"/>
    </row>
    <row r="218" customFormat="false" ht="11.25" hidden="false" customHeight="false" outlineLevel="0" collapsed="false">
      <c r="D218" s="128"/>
      <c r="H218" s="136"/>
    </row>
    <row r="219" customFormat="false" ht="11.25" hidden="false" customHeight="false" outlineLevel="0" collapsed="false">
      <c r="D219" s="128"/>
      <c r="E219" s="153"/>
      <c r="H219" s="136"/>
    </row>
    <row r="220" customFormat="false" ht="11.25" hidden="false" customHeight="false" outlineLevel="0" collapsed="false">
      <c r="D220" s="128"/>
      <c r="H220" s="136"/>
    </row>
    <row r="221" customFormat="false" ht="11.25" hidden="false" customHeight="false" outlineLevel="0" collapsed="false">
      <c r="D221" s="128"/>
      <c r="E221" s="153"/>
      <c r="H221" s="136"/>
    </row>
    <row r="222" customFormat="false" ht="11.25" hidden="false" customHeight="false" outlineLevel="0" collapsed="false">
      <c r="D222" s="128"/>
      <c r="H222" s="136"/>
    </row>
    <row r="223" customFormat="false" ht="11.25" hidden="false" customHeight="false" outlineLevel="0" collapsed="false">
      <c r="D223" s="128"/>
      <c r="E223" s="153"/>
      <c r="H223" s="136"/>
    </row>
    <row r="224" customFormat="false" ht="11.25" hidden="false" customHeight="false" outlineLevel="0" collapsed="false">
      <c r="D224" s="128"/>
      <c r="H224" s="136"/>
    </row>
    <row r="225" customFormat="false" ht="11.25" hidden="false" customHeight="false" outlineLevel="0" collapsed="false">
      <c r="D225" s="128"/>
      <c r="E225" s="153"/>
      <c r="H225" s="136"/>
    </row>
    <row r="226" customFormat="false" ht="11.25" hidden="false" customHeight="false" outlineLevel="0" collapsed="false">
      <c r="D226" s="128"/>
      <c r="H226" s="136"/>
    </row>
    <row r="227" customFormat="false" ht="11.25" hidden="false" customHeight="false" outlineLevel="0" collapsed="false">
      <c r="D227" s="128"/>
      <c r="E227" s="153"/>
      <c r="H227" s="136"/>
    </row>
    <row r="228" customFormat="false" ht="11.25" hidden="false" customHeight="false" outlineLevel="0" collapsed="false">
      <c r="D228" s="128"/>
      <c r="H228" s="136"/>
    </row>
    <row r="229" customFormat="false" ht="11.25" hidden="false" customHeight="false" outlineLevel="0" collapsed="false">
      <c r="D229" s="128"/>
      <c r="E229" s="153"/>
      <c r="H229" s="136"/>
    </row>
    <row r="230" customFormat="false" ht="11.25" hidden="false" customHeight="false" outlineLevel="0" collapsed="false">
      <c r="D230" s="128"/>
      <c r="H230" s="136"/>
    </row>
    <row r="231" customFormat="false" ht="11.25" hidden="false" customHeight="false" outlineLevel="0" collapsed="false">
      <c r="D231" s="128"/>
      <c r="E231" s="153"/>
      <c r="H231" s="136"/>
    </row>
    <row r="232" customFormat="false" ht="11.25" hidden="false" customHeight="false" outlineLevel="0" collapsed="false">
      <c r="D232" s="128"/>
      <c r="H232" s="136"/>
    </row>
    <row r="233" customFormat="false" ht="11.25" hidden="false" customHeight="false" outlineLevel="0" collapsed="false">
      <c r="D233" s="128"/>
      <c r="E233" s="153"/>
      <c r="H233" s="136"/>
    </row>
    <row r="234" customFormat="false" ht="11.25" hidden="false" customHeight="false" outlineLevel="0" collapsed="false">
      <c r="D234" s="128"/>
      <c r="H234" s="136"/>
    </row>
    <row r="235" customFormat="false" ht="11.25" hidden="false" customHeight="false" outlineLevel="0" collapsed="false">
      <c r="D235" s="128"/>
      <c r="E235" s="153"/>
      <c r="H235" s="136"/>
    </row>
    <row r="236" customFormat="false" ht="11.25" hidden="false" customHeight="false" outlineLevel="0" collapsed="false">
      <c r="D236" s="128"/>
      <c r="H236" s="136"/>
    </row>
    <row r="237" customFormat="false" ht="11.25" hidden="false" customHeight="false" outlineLevel="0" collapsed="false">
      <c r="D237" s="128"/>
      <c r="E237" s="153"/>
      <c r="H237" s="136"/>
    </row>
    <row r="238" customFormat="false" ht="11.25" hidden="false" customHeight="false" outlineLevel="0" collapsed="false">
      <c r="D238" s="128"/>
      <c r="H238" s="136"/>
    </row>
    <row r="239" customFormat="false" ht="11.25" hidden="false" customHeight="false" outlineLevel="0" collapsed="false">
      <c r="D239" s="128"/>
      <c r="E239" s="153"/>
      <c r="H239" s="136"/>
    </row>
    <row r="240" customFormat="false" ht="11.25" hidden="false" customHeight="false" outlineLevel="0" collapsed="false">
      <c r="D240" s="128"/>
      <c r="H240" s="136"/>
    </row>
    <row r="241" customFormat="false" ht="11.25" hidden="false" customHeight="false" outlineLevel="0" collapsed="false">
      <c r="D241" s="128"/>
      <c r="E241" s="153"/>
      <c r="H241" s="136"/>
    </row>
    <row r="242" customFormat="false" ht="11.25" hidden="false" customHeight="false" outlineLevel="0" collapsed="false">
      <c r="D242" s="128"/>
      <c r="H242" s="136"/>
    </row>
    <row r="243" customFormat="false" ht="11.25" hidden="false" customHeight="false" outlineLevel="0" collapsed="false">
      <c r="D243" s="128"/>
      <c r="E243" s="153"/>
      <c r="H243" s="136"/>
    </row>
    <row r="244" customFormat="false" ht="11.25" hidden="false" customHeight="false" outlineLevel="0" collapsed="false">
      <c r="D244" s="128"/>
      <c r="H244" s="136"/>
    </row>
    <row r="245" customFormat="false" ht="11.25" hidden="false" customHeight="false" outlineLevel="0" collapsed="false">
      <c r="D245" s="128"/>
      <c r="E245" s="153"/>
      <c r="H245" s="136"/>
    </row>
    <row r="246" customFormat="false" ht="11.25" hidden="false" customHeight="false" outlineLevel="0" collapsed="false">
      <c r="D246" s="128"/>
      <c r="H246" s="136"/>
    </row>
    <row r="247" customFormat="false" ht="11.25" hidden="false" customHeight="false" outlineLevel="0" collapsed="false">
      <c r="D247" s="128"/>
      <c r="E247" s="153"/>
      <c r="H247" s="136"/>
    </row>
    <row r="248" customFormat="false" ht="11.25" hidden="false" customHeight="false" outlineLevel="0" collapsed="false">
      <c r="D248" s="128"/>
      <c r="H248" s="136"/>
    </row>
    <row r="249" customFormat="false" ht="11.25" hidden="false" customHeight="false" outlineLevel="0" collapsed="false">
      <c r="D249" s="128"/>
      <c r="E249" s="153"/>
      <c r="H249" s="136"/>
    </row>
    <row r="250" customFormat="false" ht="11.25" hidden="false" customHeight="false" outlineLevel="0" collapsed="false">
      <c r="D250" s="128"/>
      <c r="H250" s="136"/>
    </row>
    <row r="251" customFormat="false" ht="11.25" hidden="false" customHeight="false" outlineLevel="0" collapsed="false">
      <c r="D251" s="128"/>
      <c r="E251" s="153"/>
      <c r="H251" s="136"/>
    </row>
    <row r="252" customFormat="false" ht="11.25" hidden="false" customHeight="false" outlineLevel="0" collapsed="false">
      <c r="D252" s="128"/>
      <c r="H252" s="136"/>
    </row>
    <row r="253" customFormat="false" ht="11.25" hidden="false" customHeight="false" outlineLevel="0" collapsed="false">
      <c r="D253" s="128"/>
      <c r="E253" s="153"/>
      <c r="H253" s="136"/>
    </row>
    <row r="254" customFormat="false" ht="11.25" hidden="false" customHeight="false" outlineLevel="0" collapsed="false">
      <c r="D254" s="128"/>
      <c r="H254" s="136"/>
    </row>
    <row r="255" customFormat="false" ht="11.25" hidden="false" customHeight="false" outlineLevel="0" collapsed="false">
      <c r="D255" s="128"/>
      <c r="H255" s="136"/>
    </row>
    <row r="256" customFormat="false" ht="11.25" hidden="false" customHeight="false" outlineLevel="0" collapsed="false">
      <c r="D256" s="128"/>
      <c r="H256" s="136"/>
    </row>
    <row r="257" customFormat="false" ht="11.25" hidden="false" customHeight="false" outlineLevel="0" collapsed="false">
      <c r="D257" s="128"/>
    </row>
    <row r="258" customFormat="false" ht="11.25" hidden="false" customHeight="false" outlineLevel="0" collapsed="false">
      <c r="D258" s="128"/>
    </row>
    <row r="259" customFormat="false" ht="11.25" hidden="false" customHeight="false" outlineLevel="0" collapsed="false">
      <c r="D259" s="128"/>
    </row>
    <row r="260" customFormat="false" ht="11.25" hidden="false" customHeight="false" outlineLevel="0" collapsed="false">
      <c r="D260" s="128"/>
    </row>
    <row r="261" customFormat="false" ht="11.25" hidden="false" customHeight="false" outlineLevel="0" collapsed="false">
      <c r="D261" s="128"/>
    </row>
    <row r="262" customFormat="false" ht="11.25" hidden="false" customHeight="false" outlineLevel="0" collapsed="false">
      <c r="D262" s="128"/>
    </row>
    <row r="263" customFormat="false" ht="11.25" hidden="false" customHeight="false" outlineLevel="0" collapsed="false">
      <c r="D263" s="128"/>
    </row>
    <row r="264" customFormat="false" ht="11.25" hidden="false" customHeight="false" outlineLevel="0" collapsed="false">
      <c r="D264" s="128"/>
    </row>
    <row r="265" customFormat="false" ht="11.25" hidden="false" customHeight="false" outlineLevel="0" collapsed="false">
      <c r="D265" s="128"/>
    </row>
    <row r="266" customFormat="false" ht="11.25" hidden="false" customHeight="false" outlineLevel="0" collapsed="false">
      <c r="D266" s="128"/>
    </row>
    <row r="267" customFormat="false" ht="11.25" hidden="false" customHeight="false" outlineLevel="0" collapsed="false">
      <c r="D267" s="128"/>
    </row>
    <row r="268" customFormat="false" ht="11.25" hidden="false" customHeight="false" outlineLevel="0" collapsed="false">
      <c r="D268" s="128"/>
    </row>
    <row r="269" customFormat="false" ht="11.25" hidden="false" customHeight="false" outlineLevel="0" collapsed="false">
      <c r="D269" s="128"/>
    </row>
    <row r="270" customFormat="false" ht="11.25" hidden="false" customHeight="false" outlineLevel="0" collapsed="false">
      <c r="D270" s="128"/>
    </row>
    <row r="271" customFormat="false" ht="11.25" hidden="false" customHeight="false" outlineLevel="0" collapsed="false">
      <c r="D271" s="128"/>
    </row>
    <row r="272" customFormat="false" ht="11.25" hidden="false" customHeight="false" outlineLevel="0" collapsed="false">
      <c r="D27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8:06:11Z</dcterms:created>
  <dc:creator>helmul</dc:creator>
  <dc:description/>
  <dc:language>en-US</dc:language>
  <cp:lastModifiedBy>Person, Ruth A</cp:lastModifiedBy>
  <cp:lastPrinted>2011-02-11T18:28:06Z</cp:lastPrinted>
  <dcterms:modified xsi:type="dcterms:W3CDTF">2014-06-24T20:10:39Z</dcterms:modified>
  <cp:revision>0</cp:revision>
  <dc:subject/>
  <dc:title/>
</cp:coreProperties>
</file>