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es" sheetId="1" state="visible" r:id="rId2"/>
    <sheet name="Criteria" sheetId="2" state="visible" r:id="rId3"/>
    <sheet name="t values" sheetId="3" state="visible" r:id="rId4"/>
    <sheet name="TP REC&amp;FAL" sheetId="4" state="visible" r:id="rId5"/>
  </sheets>
  <definedNames>
    <definedName function="false" hidden="false" name="_xlfn_LOGNORM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t xml:space="preserve">This workbook contains the formulas used to compare Total Phosphorus (TP) data to Wisconsin's TP criteria (Recreational Use (REC) Criteria and Fish and Aquatic Life (FAL) Criteria).  The formulas are already set up for you to use -- either copy the formulas from the appropriate waterbody type after you have entered your data or paste your data into the correct spot. If you need to figure out the appropriate criteria for comparison please look on the Criteria tab of this workbook. Before you enter your data please make sure that it meets the data requirements outlined below and in WisCALM. </t>
  </si>
  <si>
    <t xml:space="preserve">REC = Recreational Use</t>
  </si>
  <si>
    <t xml:space="preserve">Data Selection</t>
  </si>
  <si>
    <t xml:space="preserve">FAL = Fish and Aquatic Life Use</t>
  </si>
  <si>
    <t xml:space="preserve">Sample Date Range, Years: Past 10 years (currently 2005 - 2014)</t>
  </si>
  <si>
    <t xml:space="preserve">TP = Total Phosphorus</t>
  </si>
  <si>
    <t xml:space="preserve">Chl-a = Chlorophyll-a </t>
  </si>
  <si>
    <t xml:space="preserve">Lakes:</t>
  </si>
  <si>
    <t xml:space="preserve">Minimum Data Required: 6 samples over at least two years.</t>
  </si>
  <si>
    <t xml:space="preserve">Sample Date Range TP: June 1st – September 15th </t>
  </si>
  <si>
    <t xml:space="preserve">Sample Date Range Chl-a: July 15th – September 15th </t>
  </si>
  <si>
    <t xml:space="preserve">Depth: &lt; 2 meters or &lt; 7 feet</t>
  </si>
  <si>
    <t xml:space="preserve">Stations: Deepest station or designated station for TP assessment</t>
  </si>
  <si>
    <t xml:space="preserve">Rivers:</t>
  </si>
  <si>
    <t xml:space="preserve">Minimum Data Required: 6 samples, one per month May - October</t>
  </si>
  <si>
    <t xml:space="preserve">•If a year is missing a data point from a month then a data point from the same month of a different year can be used instead.</t>
  </si>
  <si>
    <t xml:space="preserve">•Selection of data to use starts with the most recent full year of data.</t>
  </si>
  <si>
    <t xml:space="preserve">LAKES</t>
  </si>
  <si>
    <t xml:space="preserve">If you don't know the Natural Community for your lake you can use WDNR's online waterbody search tool: http://dnr.wi.gov/water/waterSearch.aspx </t>
  </si>
  <si>
    <t xml:space="preserve">The Natural Community information will be on the first page after clicking the lake's name.</t>
  </si>
  <si>
    <t xml:space="preserve">RIVERS/STREAMS</t>
  </si>
  <si>
    <t xml:space="preserve">The criteria for rivers or streams is either 75 ug/L or 100 ug/L depending on the size of the waterbody.</t>
  </si>
  <si>
    <t xml:space="preserve">The list below shows all of the rivers that have a criteria of 100 ug/L. If your river is not on this list then the criteria is 75 ug/L.</t>
  </si>
  <si>
    <t xml:space="preserve">Rivers/Streams have the same criteria for both the Recreational Use (REC) and Fish and Aquatic Life Use (FAL).</t>
  </si>
  <si>
    <t xml:space="preserve">WBICs (Waterbody Identification Code) for rivers with criteria of 100 ug/L</t>
  </si>
  <si>
    <t xml:space="preserve">Critical values of Student's t distribution with ν degrees of freedom</t>
  </si>
  <si>
    <t xml:space="preserve">Probability less than the critical value (t1-α,ν)</t>
  </si>
  <si>
    <t xml:space="preserve">ν</t>
  </si>
  <si>
    <t xml:space="preserve">infinity</t>
  </si>
  <si>
    <t xml:space="preserve">http://www.itl.nist.gov/div898/handbook/eda/section3/eda3672.htm</t>
  </si>
  <si>
    <t xml:space="preserve">Parameter</t>
  </si>
  <si>
    <t xml:space="preserve">Total Phosphorus</t>
  </si>
  <si>
    <t xml:space="preserve">Chlorophyll-a</t>
  </si>
  <si>
    <t xml:space="preserve">WBIC</t>
  </si>
  <si>
    <t xml:space="preserve">WATERS ID</t>
  </si>
  <si>
    <t xml:space="preserve">Station</t>
  </si>
  <si>
    <t xml:space="preserve">Segment</t>
  </si>
  <si>
    <t xml:space="preserve">Official Waterbody Name</t>
  </si>
  <si>
    <t xml:space="preserve">Lower Clam Lake</t>
  </si>
  <si>
    <t xml:space="preserve">Upper Clam Lake</t>
  </si>
  <si>
    <t xml:space="preserve">Clam River Flowage</t>
  </si>
  <si>
    <t xml:space="preserve">Natural Community</t>
  </si>
  <si>
    <t xml:space="preserve">IFW</t>
  </si>
  <si>
    <t xml:space="preserve">Reservoir: Shallow Lowland</t>
  </si>
  <si>
    <t xml:space="preserve">TP Standard (REC/FAL)</t>
  </si>
  <si>
    <t xml:space="preserve">75 (ug/L)</t>
  </si>
  <si>
    <t xml:space="preserve">27 (ug/L)</t>
  </si>
  <si>
    <t xml:space="preserve">40 (ug/L)</t>
  </si>
  <si>
    <t xml:space="preserve">15 (ug/L)</t>
  </si>
  <si>
    <t xml:space="preserve">10 (ug/L)</t>
  </si>
  <si>
    <t xml:space="preserve">Data (mg/L):</t>
  </si>
  <si>
    <t xml:space="preserve">Calculations:</t>
  </si>
  <si>
    <t xml:space="preserve">N</t>
  </si>
  <si>
    <t xml:space="preserve">Mean</t>
  </si>
  <si>
    <t xml:space="preserve">Median</t>
  </si>
  <si>
    <t xml:space="preserve">STDEV</t>
  </si>
  <si>
    <t xml:space="preserve">Stdev/sqrt(N)</t>
  </si>
  <si>
    <t xml:space="preserve">Df</t>
  </si>
  <si>
    <t xml:space="preserve">t</t>
  </si>
  <si>
    <t xml:space="preserve">L90% (mean-(Ks))</t>
  </si>
  <si>
    <t xml:space="preserve">U90% (mean+(Ks))</t>
  </si>
  <si>
    <t xml:space="preserve">Mean (ug/L)</t>
  </si>
  <si>
    <t xml:space="preserve">L90% (ug/L)  </t>
  </si>
  <si>
    <t xml:space="preserve">U90% (ug/L)  </t>
  </si>
  <si>
    <t xml:space="preserve">REC &amp; FAL Assessment</t>
  </si>
  <si>
    <t xml:space="preserve">Clearly Exceeds</t>
  </si>
  <si>
    <t xml:space="preserve">FAL Assessment</t>
  </si>
</sst>
</file>

<file path=xl/styles.xml><?xml version="1.0" encoding="utf-8"?>
<styleSheet xmlns="http://schemas.openxmlformats.org/spreadsheetml/2006/main">
  <numFmts count="6">
    <numFmt numFmtId="164" formatCode="General"/>
    <numFmt numFmtId="165" formatCode="@"/>
    <numFmt numFmtId="166" formatCode="General"/>
    <numFmt numFmtId="167" formatCode="0.000"/>
    <numFmt numFmtId="168" formatCode="0.00"/>
    <numFmt numFmtId="169" formatCode="0.00000"/>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0"/>
      <color rgb="FF000000"/>
      <name val="Arial"/>
      <family val="2"/>
    </font>
    <font>
      <u val="single"/>
      <sz val="11"/>
      <color rgb="FF0000FF"/>
      <name val="Calibri"/>
      <family val="2"/>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808080"/>
        <bgColor rgb="FF969696"/>
      </patternFill>
    </fill>
    <fill>
      <patternFill patternType="solid">
        <fgColor rgb="FFFF8080"/>
        <bgColor rgb="FFFF99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9160</xdr:colOff>
      <xdr:row>8</xdr:row>
      <xdr:rowOff>28440</xdr:rowOff>
    </xdr:from>
    <xdr:to>
      <xdr:col>4</xdr:col>
      <xdr:colOff>606240</xdr:colOff>
      <xdr:row>8</xdr:row>
      <xdr:rowOff>171360</xdr:rowOff>
    </xdr:to>
    <xdr:sp>
      <xdr:nvSpPr>
        <xdr:cNvPr id="0" name="Rectangle 4"/>
        <xdr:cNvSpPr/>
      </xdr:nvSpPr>
      <xdr:spPr>
        <a:xfrm>
          <a:off x="4169160" y="2171520"/>
          <a:ext cx="3507120" cy="14292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514080</xdr:colOff>
      <xdr:row>21</xdr:row>
      <xdr:rowOff>47520</xdr:rowOff>
    </xdr:to>
    <xdr:grpSp>
      <xdr:nvGrpSpPr>
        <xdr:cNvPr id="1" name="Group 1"/>
        <xdr:cNvGrpSpPr/>
      </xdr:nvGrpSpPr>
      <xdr:grpSpPr>
        <a:xfrm>
          <a:off x="0" y="571680"/>
          <a:ext cx="9635760" cy="3476520"/>
          <a:chOff x="0" y="571680"/>
          <a:chExt cx="9635760" cy="3476520"/>
        </a:xfrm>
      </xdr:grpSpPr>
      <xdr:pic>
        <xdr:nvPicPr>
          <xdr:cNvPr id="2" name="Picture 1" descr=""/>
          <xdr:cNvPicPr/>
        </xdr:nvPicPr>
        <xdr:blipFill>
          <a:blip r:embed="rId1"/>
          <a:stretch/>
        </xdr:blipFill>
        <xdr:spPr>
          <a:xfrm>
            <a:off x="0" y="571680"/>
            <a:ext cx="9635760" cy="3476520"/>
          </a:xfrm>
          <a:prstGeom prst="rect">
            <a:avLst/>
          </a:prstGeom>
          <a:ln w="0">
            <a:noFill/>
          </a:ln>
        </xdr:spPr>
      </xdr:pic>
      <xdr:sp>
        <xdr:nvSpPr>
          <xdr:cNvPr id="3" name="Rectangle 3"/>
          <xdr:cNvSpPr/>
        </xdr:nvSpPr>
        <xdr:spPr>
          <a:xfrm>
            <a:off x="6951960" y="2019240"/>
            <a:ext cx="613800" cy="285480"/>
          </a:xfrm>
          <a:prstGeom prst="rect">
            <a:avLst/>
          </a:prstGeom>
          <a:solidFill>
            <a:srgbClr val="ffffff"/>
          </a:solidFill>
          <a:ln w="25560">
            <a:solidFill>
              <a:srgbClr val="ffffff"/>
            </a:solidFill>
            <a:miter/>
          </a:ln>
        </xdr:spPr>
        <xdr:style>
          <a:lnRef idx="0"/>
          <a:fillRef idx="0"/>
          <a:effectRef idx="0"/>
          <a:fontRef idx="minor"/>
        </xdr:style>
      </xdr:sp>
      <xdr:sp>
        <xdr:nvSpPr>
          <xdr:cNvPr id="4" name="Rectangle 4"/>
          <xdr:cNvSpPr/>
        </xdr:nvSpPr>
        <xdr:spPr>
          <a:xfrm>
            <a:off x="6951960" y="3086280"/>
            <a:ext cx="613800" cy="285480"/>
          </a:xfrm>
          <a:prstGeom prst="rect">
            <a:avLst/>
          </a:prstGeom>
          <a:solidFill>
            <a:srgbClr val="ffffff"/>
          </a:solidFill>
          <a:ln w="25560">
            <a:solidFill>
              <a:srgbClr val="ffffff"/>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47520</xdr:rowOff>
    </xdr:from>
    <xdr:to>
      <xdr:col>9</xdr:col>
      <xdr:colOff>494280</xdr:colOff>
      <xdr:row>65</xdr:row>
      <xdr:rowOff>19080</xdr:rowOff>
    </xdr:to>
    <xdr:pic>
      <xdr:nvPicPr>
        <xdr:cNvPr id="5" name="Picture 2" descr=""/>
        <xdr:cNvPicPr/>
      </xdr:nvPicPr>
      <xdr:blipFill>
        <a:blip r:embed="rId1"/>
        <a:stretch/>
      </xdr:blipFill>
      <xdr:spPr>
        <a:xfrm>
          <a:off x="0" y="8848800"/>
          <a:ext cx="6371280" cy="3591000"/>
        </a:xfrm>
        <a:prstGeom prst="rect">
          <a:avLst/>
        </a:prstGeom>
        <a:ln w="0">
          <a:noFill/>
        </a:ln>
      </xdr:spPr>
    </xdr:pic>
    <xdr:clientData/>
  </xdr:twoCellAnchor>
  <xdr:twoCellAnchor editAs="oneCell">
    <xdr:from>
      <xdr:col>4</xdr:col>
      <xdr:colOff>958680</xdr:colOff>
      <xdr:row>54</xdr:row>
      <xdr:rowOff>76320</xdr:rowOff>
    </xdr:from>
    <xdr:to>
      <xdr:col>9</xdr:col>
      <xdr:colOff>38160</xdr:colOff>
      <xdr:row>54</xdr:row>
      <xdr:rowOff>76320</xdr:rowOff>
    </xdr:to>
    <xdr:grpSp>
      <xdr:nvGrpSpPr>
        <xdr:cNvPr id="6" name="Group 9"/>
        <xdr:cNvGrpSpPr/>
      </xdr:nvGrpSpPr>
      <xdr:grpSpPr>
        <a:xfrm>
          <a:off x="5877000" y="10363680"/>
          <a:ext cx="0" cy="75960"/>
          <a:chOff x="5877000" y="10363680"/>
          <a:chExt cx="0" cy="75960"/>
        </a:xfrm>
      </xdr:grpSpPr>
      <xdr:grpSp>
        <xdr:nvGrpSpPr>
          <xdr:cNvPr id="7" name="Group 10"/>
          <xdr:cNvGrpSpPr/>
        </xdr:nvGrpSpPr>
        <xdr:grpSpPr>
          <a:xfrm>
            <a:off x="5877000" y="10363680"/>
            <a:ext cx="0" cy="75960"/>
            <a:chOff x="5877000" y="10363680"/>
            <a:chExt cx="0" cy="75960"/>
          </a:xfrm>
        </xdr:grpSpPr>
        <xdr:sp>
          <xdr:nvSpPr>
            <xdr:cNvPr id="8" name="Straight Connector 14"/>
            <xdr:cNvSpPr/>
          </xdr:nvSpPr>
          <xdr:spPr>
            <a:xfrm>
              <a:off x="5877000" y="10363680"/>
              <a:ext cx="0" cy="75960"/>
            </a:xfrm>
            <a:prstGeom prst="line">
              <a:avLst/>
            </a:prstGeom>
            <a:ln w="9360">
              <a:solidFill>
                <a:srgbClr val="4a7ebb"/>
              </a:solidFill>
              <a:miter/>
            </a:ln>
          </xdr:spPr>
          <xdr:style>
            <a:lnRef idx="0"/>
            <a:fillRef idx="0"/>
            <a:effectRef idx="0"/>
            <a:fontRef idx="minor"/>
          </xdr:style>
        </xdr:sp>
        <xdr:grpSp>
          <xdr:nvGrpSpPr>
            <xdr:cNvPr id="9" name="Group 15"/>
            <xdr:cNvGrpSpPr/>
          </xdr:nvGrpSpPr>
          <xdr:grpSpPr>
            <a:xfrm>
              <a:off x="0" y="0"/>
              <a:ext cx="0" cy="0"/>
              <a:chOff x="0" y="0"/>
              <a:chExt cx="0" cy="0"/>
            </a:xfrm>
          </xdr:grpSpPr>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tl.nist.gov/div898/handbook/eda/section3/eda3672.ht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73.41"/>
    <col collapsed="false" customWidth="true" hidden="false" outlineLevel="0" max="5" min="5" style="0" width="28.41"/>
  </cols>
  <sheetData>
    <row r="1" customFormat="false" ht="62.25" hidden="false" customHeight="true" outlineLevel="0" collapsed="false">
      <c r="A1" s="1" t="s">
        <v>0</v>
      </c>
      <c r="B1" s="1"/>
      <c r="C1" s="1"/>
      <c r="D1" s="1"/>
      <c r="E1" s="1"/>
      <c r="F1" s="1"/>
      <c r="G1" s="1"/>
    </row>
    <row r="2" customFormat="false" ht="15.75" hidden="false" customHeight="false" outlineLevel="0" collapsed="false"/>
    <row r="3" customFormat="false" ht="15" hidden="false" customHeight="false" outlineLevel="0" collapsed="false">
      <c r="E3" s="2" t="s">
        <v>1</v>
      </c>
    </row>
    <row r="4" customFormat="false" ht="15" hidden="false" customHeight="false" outlineLevel="0" collapsed="false">
      <c r="A4" s="3" t="s">
        <v>2</v>
      </c>
      <c r="E4" s="4" t="s">
        <v>3</v>
      </c>
    </row>
    <row r="5" customFormat="false" ht="15" hidden="false" customHeight="false" outlineLevel="0" collapsed="false">
      <c r="A5" s="0" t="s">
        <v>4</v>
      </c>
      <c r="E5" s="4" t="s">
        <v>5</v>
      </c>
    </row>
    <row r="6" customFormat="false" ht="15.75" hidden="false" customHeight="false" outlineLevel="0" collapsed="false">
      <c r="E6" s="5" t="s">
        <v>6</v>
      </c>
    </row>
    <row r="7" customFormat="false" ht="15" hidden="false" customHeight="false" outlineLevel="0" collapsed="false">
      <c r="A7" s="6" t="s">
        <v>7</v>
      </c>
    </row>
    <row r="8" customFormat="false" ht="15" hidden="false" customHeight="false" outlineLevel="0" collapsed="false">
      <c r="A8" s="0" t="s">
        <v>8</v>
      </c>
    </row>
    <row r="9" customFormat="false" ht="15" hidden="false" customHeight="false" outlineLevel="0" collapsed="false">
      <c r="A9" s="7" t="s">
        <v>9</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row>
    <row r="14" customFormat="false" ht="15" hidden="false" customHeight="false" outlineLevel="0" collapsed="false">
      <c r="A14" s="6" t="s">
        <v>13</v>
      </c>
    </row>
    <row r="15" customFormat="false" ht="15" hidden="false" customHeight="false" outlineLevel="0" collapsed="false">
      <c r="A15" s="0" t="s">
        <v>14</v>
      </c>
    </row>
    <row r="16" customFormat="false" ht="15" hidden="false" customHeight="false" outlineLevel="0" collapsed="false">
      <c r="A16" s="0" t="s">
        <v>15</v>
      </c>
    </row>
    <row r="17" customFormat="false" ht="15" hidden="false" customHeight="false" outlineLevel="0" collapsed="false">
      <c r="A17" s="0" t="s">
        <v>16</v>
      </c>
    </row>
    <row r="34" customFormat="false" ht="15" hidden="false" customHeight="false" outlineLevel="0" collapsed="false">
      <c r="A34" s="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21.84"/>
  </cols>
  <sheetData>
    <row r="1" customFormat="false" ht="15" hidden="false" customHeight="false" outlineLevel="0" collapsed="false">
      <c r="A1" s="3" t="s">
        <v>17</v>
      </c>
    </row>
    <row r="2" customFormat="false" ht="15" hidden="false" customHeight="false" outlineLevel="0" collapsed="false">
      <c r="A2" s="0" t="s">
        <v>18</v>
      </c>
    </row>
    <row r="3" customFormat="false" ht="15" hidden="false" customHeight="false" outlineLevel="0" collapsed="false">
      <c r="A3" s="0" t="s">
        <v>19</v>
      </c>
    </row>
    <row r="23" customFormat="false" ht="15" hidden="false" customHeight="false" outlineLevel="0" collapsed="false">
      <c r="A23" s="6" t="s">
        <v>20</v>
      </c>
    </row>
    <row r="24" customFormat="false" ht="15" hidden="false" customHeight="false" outlineLevel="0" collapsed="false">
      <c r="A24" s="0" t="s">
        <v>21</v>
      </c>
    </row>
    <row r="25" customFormat="false" ht="15" hidden="false" customHeight="false" outlineLevel="0" collapsed="false">
      <c r="A25" s="0" t="s">
        <v>22</v>
      </c>
    </row>
    <row r="26" customFormat="false" ht="15" hidden="false" customHeight="false" outlineLevel="0" collapsed="false">
      <c r="A26" s="0" t="s">
        <v>23</v>
      </c>
    </row>
    <row r="28" customFormat="false" ht="51.75" hidden="false" customHeight="false" outlineLevel="0" collapsed="false">
      <c r="A28" s="8" t="s">
        <v>24</v>
      </c>
    </row>
    <row r="29" customFormat="false" ht="15" hidden="false" customHeight="false" outlineLevel="0" collapsed="false">
      <c r="A29" s="9" t="n">
        <v>15000</v>
      </c>
    </row>
    <row r="30" customFormat="false" ht="15" hidden="false" customHeight="false" outlineLevel="0" collapsed="false">
      <c r="A30" s="9" t="n">
        <v>15100</v>
      </c>
    </row>
    <row r="31" customFormat="false" ht="15" hidden="false" customHeight="false" outlineLevel="0" collapsed="false">
      <c r="A31" s="9" t="n">
        <v>16000</v>
      </c>
    </row>
    <row r="32" customFormat="false" ht="15" hidden="false" customHeight="false" outlineLevel="0" collapsed="false">
      <c r="A32" s="9" t="n">
        <v>50700</v>
      </c>
    </row>
    <row r="33" customFormat="false" ht="15" hidden="false" customHeight="false" outlineLevel="0" collapsed="false">
      <c r="A33" s="9" t="n">
        <v>71000</v>
      </c>
    </row>
    <row r="34" customFormat="false" ht="15" hidden="false" customHeight="false" outlineLevel="0" collapsed="false">
      <c r="A34" s="9" t="n">
        <v>117900</v>
      </c>
    </row>
    <row r="35" customFormat="false" ht="15" hidden="false" customHeight="false" outlineLevel="0" collapsed="false">
      <c r="A35" s="9" t="n">
        <v>241300</v>
      </c>
    </row>
    <row r="36" customFormat="false" ht="15" hidden="false" customHeight="false" outlineLevel="0" collapsed="false">
      <c r="A36" s="9" t="n">
        <v>272400</v>
      </c>
    </row>
    <row r="37" customFormat="false" ht="15" hidden="false" customHeight="false" outlineLevel="0" collapsed="false">
      <c r="A37" s="9" t="n">
        <v>291900</v>
      </c>
    </row>
    <row r="38" customFormat="false" ht="15" hidden="false" customHeight="false" outlineLevel="0" collapsed="false">
      <c r="A38" s="9" t="n">
        <v>440200</v>
      </c>
    </row>
    <row r="39" customFormat="false" ht="15" hidden="false" customHeight="false" outlineLevel="0" collapsed="false">
      <c r="A39" s="9" t="n">
        <v>515500</v>
      </c>
    </row>
    <row r="40" customFormat="false" ht="15" hidden="false" customHeight="false" outlineLevel="0" collapsed="false">
      <c r="A40" s="9" t="n">
        <v>609000</v>
      </c>
    </row>
    <row r="41" customFormat="false" ht="15" hidden="false" customHeight="false" outlineLevel="0" collapsed="false">
      <c r="A41" s="9" t="n">
        <v>650300</v>
      </c>
    </row>
    <row r="42" customFormat="false" ht="15" hidden="false" customHeight="false" outlineLevel="0" collapsed="false">
      <c r="A42" s="9" t="n">
        <v>703900</v>
      </c>
    </row>
    <row r="43" customFormat="false" ht="15" hidden="false" customHeight="false" outlineLevel="0" collapsed="false">
      <c r="A43" s="9" t="n">
        <v>721000</v>
      </c>
    </row>
    <row r="44" customFormat="false" ht="15" hidden="false" customHeight="false" outlineLevel="0" collapsed="false">
      <c r="A44" s="9" t="n">
        <v>742500</v>
      </c>
    </row>
    <row r="45" customFormat="false" ht="15" hidden="false" customHeight="false" outlineLevel="0" collapsed="false">
      <c r="A45" s="9" t="n">
        <v>788800</v>
      </c>
    </row>
    <row r="46" customFormat="false" ht="15" hidden="false" customHeight="false" outlineLevel="0" collapsed="false">
      <c r="A46" s="9" t="n">
        <v>798300</v>
      </c>
    </row>
    <row r="47" customFormat="false" ht="15" hidden="false" customHeight="false" outlineLevel="0" collapsed="false">
      <c r="A47" s="9" t="n">
        <v>813500</v>
      </c>
    </row>
    <row r="48" customFormat="false" ht="15" hidden="false" customHeight="false" outlineLevel="0" collapsed="false">
      <c r="A48" s="9" t="n">
        <v>829700</v>
      </c>
    </row>
    <row r="49" customFormat="false" ht="15" hidden="false" customHeight="false" outlineLevel="0" collapsed="false">
      <c r="A49" s="9" t="n">
        <v>873000</v>
      </c>
    </row>
    <row r="50" customFormat="false" ht="15" hidden="false" customHeight="false" outlineLevel="0" collapsed="false">
      <c r="A50" s="9" t="n">
        <v>889100</v>
      </c>
    </row>
    <row r="51" customFormat="false" ht="15" hidden="false" customHeight="false" outlineLevel="0" collapsed="false">
      <c r="A51" s="9" t="n">
        <v>897800</v>
      </c>
    </row>
    <row r="52" customFormat="false" ht="15" hidden="false" customHeight="false" outlineLevel="0" collapsed="false">
      <c r="A52" s="9" t="n">
        <v>956000</v>
      </c>
    </row>
    <row r="53" customFormat="false" ht="15" hidden="false" customHeight="false" outlineLevel="0" collapsed="false">
      <c r="A53" s="9" t="n">
        <v>1179900</v>
      </c>
    </row>
    <row r="54" customFormat="false" ht="15" hidden="false" customHeight="false" outlineLevel="0" collapsed="false">
      <c r="A54" s="9" t="n">
        <v>1182400</v>
      </c>
    </row>
    <row r="55" customFormat="false" ht="15" hidden="false" customHeight="false" outlineLevel="0" collapsed="false">
      <c r="A55" s="9" t="n">
        <v>1271100</v>
      </c>
    </row>
    <row r="56" customFormat="false" ht="15" hidden="false" customHeight="false" outlineLevel="0" collapsed="false">
      <c r="A56" s="9" t="n">
        <v>1301700</v>
      </c>
    </row>
    <row r="57" customFormat="false" ht="15" hidden="false" customHeight="false" outlineLevel="0" collapsed="false">
      <c r="A57" s="9" t="n">
        <v>1515800</v>
      </c>
    </row>
    <row r="58" customFormat="false" ht="15" hidden="false" customHeight="false" outlineLevel="0" collapsed="false">
      <c r="A58" s="9" t="n">
        <v>1567800</v>
      </c>
    </row>
    <row r="59" customFormat="false" ht="15" hidden="false" customHeight="false" outlineLevel="0" collapsed="false">
      <c r="A59" s="9" t="n">
        <v>1650200</v>
      </c>
    </row>
    <row r="60" customFormat="false" ht="15" hidden="false" customHeight="false" outlineLevel="0" collapsed="false">
      <c r="A60" s="9" t="n">
        <v>1676700</v>
      </c>
    </row>
    <row r="61" customFormat="false" ht="15" hidden="false" customHeight="false" outlineLevel="0" collapsed="false">
      <c r="A61" s="9" t="n">
        <v>1769900</v>
      </c>
    </row>
    <row r="62" customFormat="false" ht="15" hidden="false" customHeight="false" outlineLevel="0" collapsed="false">
      <c r="A62" s="9" t="n">
        <v>1813900</v>
      </c>
    </row>
    <row r="63" customFormat="false" ht="15" hidden="false" customHeight="false" outlineLevel="0" collapsed="false">
      <c r="A63" s="9" t="n">
        <v>2050000</v>
      </c>
    </row>
    <row r="64" customFormat="false" ht="15" hidden="false" customHeight="false" outlineLevel="0" collapsed="false">
      <c r="A64" s="9" t="n">
        <v>2063500</v>
      </c>
    </row>
    <row r="65" customFormat="false" ht="15" hidden="false" customHeight="false" outlineLevel="0" collapsed="false">
      <c r="A65" s="9" t="n">
        <v>2125600</v>
      </c>
    </row>
    <row r="66" customFormat="false" ht="15" hidden="false" customHeight="false" outlineLevel="0" collapsed="false">
      <c r="A66" s="9" t="n">
        <v>2187000</v>
      </c>
    </row>
    <row r="67" customFormat="false" ht="15" hidden="false" customHeight="false" outlineLevel="0" collapsed="false">
      <c r="A67" s="9" t="n">
        <v>2225000</v>
      </c>
    </row>
    <row r="68" customFormat="false" ht="15" hidden="false" customHeight="false" outlineLevel="0" collapsed="false">
      <c r="A68" s="9" t="n">
        <v>2231200</v>
      </c>
    </row>
    <row r="69" customFormat="false" ht="15" hidden="false" customHeight="false" outlineLevel="0" collapsed="false">
      <c r="A69" s="9" t="n">
        <v>2601400</v>
      </c>
    </row>
    <row r="70" customFormat="false" ht="15" hidden="false" customHeight="false" outlineLevel="0" collapsed="false">
      <c r="A70" s="9" t="n">
        <v>2614000</v>
      </c>
    </row>
    <row r="71" customFormat="false" ht="15" hidden="false" customHeight="false" outlineLevel="0" collapsed="false">
      <c r="A71" s="9" t="n">
        <v>2689500</v>
      </c>
    </row>
    <row r="72" customFormat="false" ht="15" hidden="false" customHeight="false" outlineLevel="0" collapsed="false">
      <c r="A72" s="9" t="n">
        <v>2843800</v>
      </c>
    </row>
    <row r="73" customFormat="false" ht="15" hidden="false" customHeight="false" outlineLevel="0" collapsed="false">
      <c r="A73" s="9" t="n">
        <v>2891900</v>
      </c>
    </row>
    <row r="74" customFormat="false" ht="15" hidden="false" customHeight="false" outlineLevel="0" collapsed="false">
      <c r="A74" s="9" t="n">
        <v>289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2" min="2" style="6" width="9.14"/>
  </cols>
  <sheetData>
    <row r="1" customFormat="false" ht="15" hidden="false" customHeight="false" outlineLevel="0" collapsed="false">
      <c r="A1" s="0" t="s">
        <v>25</v>
      </c>
    </row>
    <row r="2" customFormat="false" ht="15" hidden="false" customHeight="false" outlineLevel="0" collapsed="false">
      <c r="A2" s="0" t="s">
        <v>26</v>
      </c>
    </row>
    <row r="4" customFormat="false" ht="15" hidden="false" customHeight="false" outlineLevel="0" collapsed="false">
      <c r="A4" s="10" t="s">
        <v>27</v>
      </c>
      <c r="B4" s="6" t="n">
        <v>0.9</v>
      </c>
      <c r="C4" s="0" t="n">
        <v>0.95</v>
      </c>
      <c r="D4" s="0" t="n">
        <v>0.975</v>
      </c>
      <c r="E4" s="0" t="n">
        <v>0.99</v>
      </c>
      <c r="F4" s="0" t="n">
        <v>0.995</v>
      </c>
      <c r="G4" s="0" t="n">
        <v>0.999</v>
      </c>
    </row>
    <row r="6" customFormat="false" ht="15" hidden="false" customHeight="false" outlineLevel="0" collapsed="false">
      <c r="A6" s="0" t="n">
        <v>1</v>
      </c>
      <c r="B6" s="6" t="n">
        <v>3.078</v>
      </c>
      <c r="C6" s="0" t="n">
        <v>6.314</v>
      </c>
      <c r="D6" s="0" t="n">
        <v>12.706</v>
      </c>
      <c r="E6" s="0" t="n">
        <v>31.821</v>
      </c>
      <c r="F6" s="0" t="n">
        <v>63.657</v>
      </c>
      <c r="G6" s="0" t="n">
        <v>318.313</v>
      </c>
    </row>
    <row r="7" customFormat="false" ht="15" hidden="false" customHeight="false" outlineLevel="0" collapsed="false">
      <c r="A7" s="0" t="n">
        <v>2</v>
      </c>
      <c r="B7" s="6" t="n">
        <v>1.886</v>
      </c>
      <c r="C7" s="0" t="n">
        <v>2.92</v>
      </c>
      <c r="D7" s="0" t="n">
        <v>4.303</v>
      </c>
      <c r="E7" s="0" t="n">
        <v>6.965</v>
      </c>
      <c r="F7" s="0" t="n">
        <v>9.925</v>
      </c>
      <c r="G7" s="0" t="n">
        <v>22.327</v>
      </c>
    </row>
    <row r="8" customFormat="false" ht="15" hidden="false" customHeight="false" outlineLevel="0" collapsed="false">
      <c r="A8" s="0" t="n">
        <v>3</v>
      </c>
      <c r="B8" s="6" t="n">
        <v>1.638</v>
      </c>
      <c r="C8" s="0" t="n">
        <v>2.353</v>
      </c>
      <c r="D8" s="0" t="n">
        <v>3.182</v>
      </c>
      <c r="E8" s="0" t="n">
        <v>4.541</v>
      </c>
      <c r="F8" s="0" t="n">
        <v>5.841</v>
      </c>
      <c r="G8" s="0" t="n">
        <v>10.215</v>
      </c>
    </row>
    <row r="9" customFormat="false" ht="15" hidden="false" customHeight="false" outlineLevel="0" collapsed="false">
      <c r="A9" s="0" t="n">
        <v>4</v>
      </c>
      <c r="B9" s="6" t="n">
        <v>1.533</v>
      </c>
      <c r="C9" s="0" t="n">
        <v>2.132</v>
      </c>
      <c r="D9" s="0" t="n">
        <v>2.776</v>
      </c>
      <c r="E9" s="0" t="n">
        <v>3.747</v>
      </c>
      <c r="F9" s="0" t="n">
        <v>4.604</v>
      </c>
      <c r="G9" s="0" t="n">
        <v>7.173</v>
      </c>
    </row>
    <row r="10" customFormat="false" ht="15" hidden="false" customHeight="false" outlineLevel="0" collapsed="false">
      <c r="A10" s="0" t="n">
        <v>5</v>
      </c>
      <c r="B10" s="6" t="n">
        <v>1.476</v>
      </c>
      <c r="C10" s="0" t="n">
        <v>2.015</v>
      </c>
      <c r="D10" s="0" t="n">
        <v>2.571</v>
      </c>
      <c r="E10" s="0" t="n">
        <v>3.365</v>
      </c>
      <c r="F10" s="0" t="n">
        <v>4.032</v>
      </c>
      <c r="G10" s="0" t="n">
        <v>5.893</v>
      </c>
    </row>
    <row r="11" customFormat="false" ht="15" hidden="false" customHeight="false" outlineLevel="0" collapsed="false">
      <c r="A11" s="0" t="n">
        <v>6</v>
      </c>
      <c r="B11" s="6" t="n">
        <v>1.44</v>
      </c>
      <c r="C11" s="0" t="n">
        <v>1.943</v>
      </c>
      <c r="D11" s="0" t="n">
        <v>2.447</v>
      </c>
      <c r="E11" s="0" t="n">
        <v>3.143</v>
      </c>
      <c r="F11" s="0" t="n">
        <v>3.707</v>
      </c>
      <c r="G11" s="0" t="n">
        <v>5.208</v>
      </c>
    </row>
    <row r="12" customFormat="false" ht="15" hidden="false" customHeight="false" outlineLevel="0" collapsed="false">
      <c r="A12" s="0" t="n">
        <v>7</v>
      </c>
      <c r="B12" s="6" t="n">
        <v>1.415</v>
      </c>
      <c r="C12" s="0" t="n">
        <v>1.895</v>
      </c>
      <c r="D12" s="0" t="n">
        <v>2.365</v>
      </c>
      <c r="E12" s="0" t="n">
        <v>2.998</v>
      </c>
      <c r="F12" s="0" t="n">
        <v>3.499</v>
      </c>
      <c r="G12" s="0" t="n">
        <v>4.782</v>
      </c>
    </row>
    <row r="13" customFormat="false" ht="15" hidden="false" customHeight="false" outlineLevel="0" collapsed="false">
      <c r="A13" s="0" t="n">
        <v>8</v>
      </c>
      <c r="B13" s="6" t="n">
        <v>1.397</v>
      </c>
      <c r="C13" s="0" t="n">
        <v>1.86</v>
      </c>
      <c r="D13" s="0" t="n">
        <v>2.306</v>
      </c>
      <c r="E13" s="0" t="n">
        <v>2.896</v>
      </c>
      <c r="F13" s="0" t="n">
        <v>3.355</v>
      </c>
      <c r="G13" s="0" t="n">
        <v>4.499</v>
      </c>
    </row>
    <row r="14" customFormat="false" ht="15" hidden="false" customHeight="false" outlineLevel="0" collapsed="false">
      <c r="A14" s="0" t="n">
        <v>9</v>
      </c>
      <c r="B14" s="6" t="n">
        <v>1.383</v>
      </c>
      <c r="C14" s="0" t="n">
        <v>1.833</v>
      </c>
      <c r="D14" s="0" t="n">
        <v>2.262</v>
      </c>
      <c r="E14" s="0" t="n">
        <v>2.821</v>
      </c>
      <c r="F14" s="0" t="n">
        <v>3.25</v>
      </c>
      <c r="G14" s="0" t="n">
        <v>4.296</v>
      </c>
    </row>
    <row r="15" customFormat="false" ht="15" hidden="false" customHeight="false" outlineLevel="0" collapsed="false">
      <c r="A15" s="0" t="n">
        <v>10</v>
      </c>
      <c r="B15" s="6" t="n">
        <v>1.372</v>
      </c>
      <c r="C15" s="0" t="n">
        <v>1.812</v>
      </c>
      <c r="D15" s="0" t="n">
        <v>2.228</v>
      </c>
      <c r="E15" s="0" t="n">
        <v>2.764</v>
      </c>
      <c r="F15" s="0" t="n">
        <v>3.169</v>
      </c>
      <c r="G15" s="0" t="n">
        <v>4.143</v>
      </c>
    </row>
    <row r="16" customFormat="false" ht="15" hidden="false" customHeight="false" outlineLevel="0" collapsed="false">
      <c r="A16" s="0" t="n">
        <v>11</v>
      </c>
      <c r="B16" s="6" t="n">
        <v>1.363</v>
      </c>
      <c r="C16" s="0" t="n">
        <v>1.796</v>
      </c>
      <c r="D16" s="0" t="n">
        <v>2.201</v>
      </c>
      <c r="E16" s="0" t="n">
        <v>2.718</v>
      </c>
      <c r="F16" s="0" t="n">
        <v>3.106</v>
      </c>
      <c r="G16" s="0" t="n">
        <v>4.024</v>
      </c>
    </row>
    <row r="17" customFormat="false" ht="15" hidden="false" customHeight="false" outlineLevel="0" collapsed="false">
      <c r="A17" s="0" t="n">
        <v>12</v>
      </c>
      <c r="B17" s="6" t="n">
        <v>1.356</v>
      </c>
      <c r="C17" s="0" t="n">
        <v>1.782</v>
      </c>
      <c r="D17" s="0" t="n">
        <v>2.179</v>
      </c>
      <c r="E17" s="0" t="n">
        <v>2.681</v>
      </c>
      <c r="F17" s="0" t="n">
        <v>3.055</v>
      </c>
      <c r="G17" s="0" t="n">
        <v>3.929</v>
      </c>
    </row>
    <row r="18" customFormat="false" ht="15" hidden="false" customHeight="false" outlineLevel="0" collapsed="false">
      <c r="A18" s="0" t="n">
        <v>13</v>
      </c>
      <c r="B18" s="6" t="n">
        <v>1.35</v>
      </c>
      <c r="C18" s="0" t="n">
        <v>1.771</v>
      </c>
      <c r="D18" s="0" t="n">
        <v>2.16</v>
      </c>
      <c r="E18" s="0" t="n">
        <v>2.65</v>
      </c>
      <c r="F18" s="0" t="n">
        <v>3.012</v>
      </c>
      <c r="G18" s="0" t="n">
        <v>3.852</v>
      </c>
    </row>
    <row r="19" customFormat="false" ht="15" hidden="false" customHeight="false" outlineLevel="0" collapsed="false">
      <c r="A19" s="0" t="n">
        <v>14</v>
      </c>
      <c r="B19" s="6" t="n">
        <v>1.345</v>
      </c>
      <c r="C19" s="0" t="n">
        <v>1.761</v>
      </c>
      <c r="D19" s="0" t="n">
        <v>2.145</v>
      </c>
      <c r="E19" s="0" t="n">
        <v>2.624</v>
      </c>
      <c r="F19" s="0" t="n">
        <v>2.977</v>
      </c>
      <c r="G19" s="0" t="n">
        <v>3.787</v>
      </c>
    </row>
    <row r="20" customFormat="false" ht="15" hidden="false" customHeight="false" outlineLevel="0" collapsed="false">
      <c r="A20" s="0" t="n">
        <v>15</v>
      </c>
      <c r="B20" s="6" t="n">
        <v>1.341</v>
      </c>
      <c r="C20" s="0" t="n">
        <v>1.753</v>
      </c>
      <c r="D20" s="0" t="n">
        <v>2.131</v>
      </c>
      <c r="E20" s="0" t="n">
        <v>2.602</v>
      </c>
      <c r="F20" s="0" t="n">
        <v>2.947</v>
      </c>
      <c r="G20" s="0" t="n">
        <v>3.733</v>
      </c>
    </row>
    <row r="21" customFormat="false" ht="15" hidden="false" customHeight="false" outlineLevel="0" collapsed="false">
      <c r="A21" s="0" t="n">
        <v>16</v>
      </c>
      <c r="B21" s="6" t="n">
        <v>1.337</v>
      </c>
      <c r="C21" s="0" t="n">
        <v>1.746</v>
      </c>
      <c r="D21" s="0" t="n">
        <v>2.12</v>
      </c>
      <c r="E21" s="0" t="n">
        <v>2.583</v>
      </c>
      <c r="F21" s="0" t="n">
        <v>2.921</v>
      </c>
      <c r="G21" s="0" t="n">
        <v>3.686</v>
      </c>
    </row>
    <row r="22" customFormat="false" ht="15" hidden="false" customHeight="false" outlineLevel="0" collapsed="false">
      <c r="A22" s="0" t="n">
        <v>17</v>
      </c>
      <c r="B22" s="6" t="n">
        <v>1.333</v>
      </c>
      <c r="C22" s="0" t="n">
        <v>1.74</v>
      </c>
      <c r="D22" s="0" t="n">
        <v>2.11</v>
      </c>
      <c r="E22" s="0" t="n">
        <v>2.567</v>
      </c>
      <c r="F22" s="0" t="n">
        <v>2.898</v>
      </c>
      <c r="G22" s="0" t="n">
        <v>3.646</v>
      </c>
    </row>
    <row r="23" customFormat="false" ht="15" hidden="false" customHeight="false" outlineLevel="0" collapsed="false">
      <c r="A23" s="0" t="n">
        <v>18</v>
      </c>
      <c r="B23" s="6" t="n">
        <v>1.33</v>
      </c>
      <c r="C23" s="0" t="n">
        <v>1.734</v>
      </c>
      <c r="D23" s="0" t="n">
        <v>2.101</v>
      </c>
      <c r="E23" s="0" t="n">
        <v>2.552</v>
      </c>
      <c r="F23" s="0" t="n">
        <v>2.878</v>
      </c>
      <c r="G23" s="0" t="n">
        <v>3.61</v>
      </c>
    </row>
    <row r="24" customFormat="false" ht="15" hidden="false" customHeight="false" outlineLevel="0" collapsed="false">
      <c r="A24" s="0" t="n">
        <v>19</v>
      </c>
      <c r="B24" s="6" t="n">
        <v>1.328</v>
      </c>
      <c r="C24" s="0" t="n">
        <v>1.729</v>
      </c>
      <c r="D24" s="0" t="n">
        <v>2.093</v>
      </c>
      <c r="E24" s="0" t="n">
        <v>2.539</v>
      </c>
      <c r="F24" s="0" t="n">
        <v>2.861</v>
      </c>
      <c r="G24" s="0" t="n">
        <v>3.579</v>
      </c>
    </row>
    <row r="25" customFormat="false" ht="15" hidden="false" customHeight="false" outlineLevel="0" collapsed="false">
      <c r="A25" s="0" t="n">
        <v>20</v>
      </c>
      <c r="B25" s="6" t="n">
        <v>1.325</v>
      </c>
      <c r="C25" s="0" t="n">
        <v>1.725</v>
      </c>
      <c r="D25" s="0" t="n">
        <v>2.086</v>
      </c>
      <c r="E25" s="0" t="n">
        <v>2.528</v>
      </c>
      <c r="F25" s="0" t="n">
        <v>2.845</v>
      </c>
      <c r="G25" s="0" t="n">
        <v>3.552</v>
      </c>
    </row>
    <row r="26" customFormat="false" ht="15" hidden="false" customHeight="false" outlineLevel="0" collapsed="false">
      <c r="A26" s="0" t="n">
        <v>21</v>
      </c>
      <c r="B26" s="6" t="n">
        <v>1.323</v>
      </c>
      <c r="C26" s="0" t="n">
        <v>1.721</v>
      </c>
      <c r="D26" s="0" t="n">
        <v>2.08</v>
      </c>
      <c r="E26" s="0" t="n">
        <v>2.518</v>
      </c>
      <c r="F26" s="0" t="n">
        <v>2.831</v>
      </c>
      <c r="G26" s="0" t="n">
        <v>3.527</v>
      </c>
    </row>
    <row r="27" customFormat="false" ht="15" hidden="false" customHeight="false" outlineLevel="0" collapsed="false">
      <c r="A27" s="0" t="n">
        <v>22</v>
      </c>
      <c r="B27" s="6" t="n">
        <v>1.321</v>
      </c>
      <c r="C27" s="0" t="n">
        <v>1.717</v>
      </c>
      <c r="D27" s="0" t="n">
        <v>2.074</v>
      </c>
      <c r="E27" s="0" t="n">
        <v>2.508</v>
      </c>
      <c r="F27" s="0" t="n">
        <v>2.819</v>
      </c>
      <c r="G27" s="0" t="n">
        <v>3.505</v>
      </c>
    </row>
    <row r="28" customFormat="false" ht="15" hidden="false" customHeight="false" outlineLevel="0" collapsed="false">
      <c r="A28" s="0" t="n">
        <v>23</v>
      </c>
      <c r="B28" s="6" t="n">
        <v>1.319</v>
      </c>
      <c r="C28" s="0" t="n">
        <v>1.714</v>
      </c>
      <c r="D28" s="0" t="n">
        <v>2.069</v>
      </c>
      <c r="E28" s="0" t="n">
        <v>2.5</v>
      </c>
      <c r="F28" s="0" t="n">
        <v>2.807</v>
      </c>
      <c r="G28" s="0" t="n">
        <v>3.485</v>
      </c>
    </row>
    <row r="29" customFormat="false" ht="15" hidden="false" customHeight="false" outlineLevel="0" collapsed="false">
      <c r="A29" s="0" t="n">
        <v>24</v>
      </c>
      <c r="B29" s="6" t="n">
        <v>1.318</v>
      </c>
      <c r="C29" s="0" t="n">
        <v>1.711</v>
      </c>
      <c r="D29" s="0" t="n">
        <v>2.064</v>
      </c>
      <c r="E29" s="0" t="n">
        <v>2.492</v>
      </c>
      <c r="F29" s="0" t="n">
        <v>2.797</v>
      </c>
      <c r="G29" s="0" t="n">
        <v>3.467</v>
      </c>
    </row>
    <row r="30" customFormat="false" ht="15" hidden="false" customHeight="false" outlineLevel="0" collapsed="false">
      <c r="A30" s="0" t="n">
        <v>25</v>
      </c>
      <c r="B30" s="6" t="n">
        <v>1.316</v>
      </c>
      <c r="C30" s="0" t="n">
        <v>1.708</v>
      </c>
      <c r="D30" s="0" t="n">
        <v>2.06</v>
      </c>
      <c r="E30" s="0" t="n">
        <v>2.485</v>
      </c>
      <c r="F30" s="0" t="n">
        <v>2.787</v>
      </c>
      <c r="G30" s="0" t="n">
        <v>3.45</v>
      </c>
    </row>
    <row r="31" customFormat="false" ht="15" hidden="false" customHeight="false" outlineLevel="0" collapsed="false">
      <c r="A31" s="0" t="n">
        <v>26</v>
      </c>
      <c r="B31" s="6" t="n">
        <v>1.315</v>
      </c>
      <c r="C31" s="0" t="n">
        <v>1.706</v>
      </c>
      <c r="D31" s="0" t="n">
        <v>2.056</v>
      </c>
      <c r="E31" s="0" t="n">
        <v>2.479</v>
      </c>
      <c r="F31" s="0" t="n">
        <v>2.779</v>
      </c>
      <c r="G31" s="0" t="n">
        <v>3.435</v>
      </c>
    </row>
    <row r="32" customFormat="false" ht="15" hidden="false" customHeight="false" outlineLevel="0" collapsed="false">
      <c r="A32" s="0" t="n">
        <v>27</v>
      </c>
      <c r="B32" s="6" t="n">
        <v>1.314</v>
      </c>
      <c r="C32" s="0" t="n">
        <v>1.703</v>
      </c>
      <c r="D32" s="0" t="n">
        <v>2.052</v>
      </c>
      <c r="E32" s="0" t="n">
        <v>2.473</v>
      </c>
      <c r="F32" s="0" t="n">
        <v>2.771</v>
      </c>
      <c r="G32" s="0" t="n">
        <v>3.421</v>
      </c>
    </row>
    <row r="33" customFormat="false" ht="15" hidden="false" customHeight="false" outlineLevel="0" collapsed="false">
      <c r="A33" s="0" t="n">
        <v>28</v>
      </c>
      <c r="B33" s="6" t="n">
        <v>1.313</v>
      </c>
      <c r="C33" s="0" t="n">
        <v>1.701</v>
      </c>
      <c r="D33" s="0" t="n">
        <v>2.048</v>
      </c>
      <c r="E33" s="0" t="n">
        <v>2.467</v>
      </c>
      <c r="F33" s="0" t="n">
        <v>2.763</v>
      </c>
      <c r="G33" s="0" t="n">
        <v>3.408</v>
      </c>
    </row>
    <row r="34" customFormat="false" ht="15" hidden="false" customHeight="false" outlineLevel="0" collapsed="false">
      <c r="A34" s="0" t="n">
        <v>29</v>
      </c>
      <c r="B34" s="6" t="n">
        <v>1.311</v>
      </c>
      <c r="C34" s="0" t="n">
        <v>1.699</v>
      </c>
      <c r="D34" s="0" t="n">
        <v>2.045</v>
      </c>
      <c r="E34" s="0" t="n">
        <v>2.462</v>
      </c>
      <c r="F34" s="0" t="n">
        <v>2.756</v>
      </c>
      <c r="G34" s="0" t="n">
        <v>3.396</v>
      </c>
    </row>
    <row r="35" customFormat="false" ht="15" hidden="false" customHeight="false" outlineLevel="0" collapsed="false">
      <c r="A35" s="0" t="n">
        <v>30</v>
      </c>
      <c r="B35" s="6" t="n">
        <v>1.31</v>
      </c>
      <c r="C35" s="0" t="n">
        <v>1.697</v>
      </c>
      <c r="D35" s="0" t="n">
        <v>2.042</v>
      </c>
      <c r="E35" s="0" t="n">
        <v>2.457</v>
      </c>
      <c r="F35" s="0" t="n">
        <v>2.75</v>
      </c>
      <c r="G35" s="0" t="n">
        <v>3.385</v>
      </c>
    </row>
    <row r="36" customFormat="false" ht="15" hidden="false" customHeight="false" outlineLevel="0" collapsed="false">
      <c r="A36" s="0" t="n">
        <v>31</v>
      </c>
      <c r="B36" s="6" t="n">
        <v>1.309</v>
      </c>
      <c r="C36" s="0" t="n">
        <v>1.696</v>
      </c>
      <c r="D36" s="0" t="n">
        <v>2.04</v>
      </c>
      <c r="E36" s="0" t="n">
        <v>2.453</v>
      </c>
      <c r="F36" s="0" t="n">
        <v>2.744</v>
      </c>
      <c r="G36" s="0" t="n">
        <v>3.375</v>
      </c>
    </row>
    <row r="37" customFormat="false" ht="15" hidden="false" customHeight="false" outlineLevel="0" collapsed="false">
      <c r="A37" s="0" t="n">
        <v>32</v>
      </c>
      <c r="B37" s="6" t="n">
        <v>1.309</v>
      </c>
      <c r="C37" s="0" t="n">
        <v>1.694</v>
      </c>
      <c r="D37" s="0" t="n">
        <v>2.037</v>
      </c>
      <c r="E37" s="0" t="n">
        <v>2.449</v>
      </c>
      <c r="F37" s="0" t="n">
        <v>2.738</v>
      </c>
      <c r="G37" s="0" t="n">
        <v>3.365</v>
      </c>
    </row>
    <row r="38" customFormat="false" ht="15" hidden="false" customHeight="false" outlineLevel="0" collapsed="false">
      <c r="A38" s="0" t="n">
        <v>33</v>
      </c>
      <c r="B38" s="6" t="n">
        <v>1.308</v>
      </c>
      <c r="C38" s="0" t="n">
        <v>1.692</v>
      </c>
      <c r="D38" s="0" t="n">
        <v>2.035</v>
      </c>
      <c r="E38" s="0" t="n">
        <v>2.445</v>
      </c>
      <c r="F38" s="0" t="n">
        <v>2.733</v>
      </c>
      <c r="G38" s="0" t="n">
        <v>3.356</v>
      </c>
    </row>
    <row r="39" customFormat="false" ht="15" hidden="false" customHeight="false" outlineLevel="0" collapsed="false">
      <c r="A39" s="0" t="n">
        <v>34</v>
      </c>
      <c r="B39" s="6" t="n">
        <v>1.307</v>
      </c>
      <c r="C39" s="0" t="n">
        <v>1.691</v>
      </c>
      <c r="D39" s="0" t="n">
        <v>2.032</v>
      </c>
      <c r="E39" s="0" t="n">
        <v>2.441</v>
      </c>
      <c r="F39" s="0" t="n">
        <v>2.728</v>
      </c>
      <c r="G39" s="0" t="n">
        <v>3.348</v>
      </c>
    </row>
    <row r="40" customFormat="false" ht="15" hidden="false" customHeight="false" outlineLevel="0" collapsed="false">
      <c r="A40" s="0" t="n">
        <v>35</v>
      </c>
      <c r="B40" s="6" t="n">
        <v>1.306</v>
      </c>
      <c r="C40" s="0" t="n">
        <v>1.69</v>
      </c>
      <c r="D40" s="0" t="n">
        <v>2.03</v>
      </c>
      <c r="E40" s="0" t="n">
        <v>2.438</v>
      </c>
      <c r="F40" s="0" t="n">
        <v>2.724</v>
      </c>
      <c r="G40" s="0" t="n">
        <v>3.34</v>
      </c>
    </row>
    <row r="41" customFormat="false" ht="15" hidden="false" customHeight="false" outlineLevel="0" collapsed="false">
      <c r="A41" s="0" t="n">
        <v>36</v>
      </c>
      <c r="B41" s="6" t="n">
        <v>1.306</v>
      </c>
      <c r="C41" s="0" t="n">
        <v>1.688</v>
      </c>
      <c r="D41" s="0" t="n">
        <v>2.028</v>
      </c>
      <c r="E41" s="0" t="n">
        <v>2.434</v>
      </c>
      <c r="F41" s="0" t="n">
        <v>2.719</v>
      </c>
      <c r="G41" s="0" t="n">
        <v>3.333</v>
      </c>
    </row>
    <row r="42" customFormat="false" ht="15" hidden="false" customHeight="false" outlineLevel="0" collapsed="false">
      <c r="A42" s="0" t="n">
        <v>37</v>
      </c>
      <c r="B42" s="6" t="n">
        <v>1.305</v>
      </c>
      <c r="C42" s="0" t="n">
        <v>1.687</v>
      </c>
      <c r="D42" s="0" t="n">
        <v>2.026</v>
      </c>
      <c r="E42" s="0" t="n">
        <v>2.431</v>
      </c>
      <c r="F42" s="0" t="n">
        <v>2.715</v>
      </c>
      <c r="G42" s="0" t="n">
        <v>3.326</v>
      </c>
    </row>
    <row r="43" customFormat="false" ht="15" hidden="false" customHeight="false" outlineLevel="0" collapsed="false">
      <c r="A43" s="0" t="n">
        <v>38</v>
      </c>
      <c r="B43" s="6" t="n">
        <v>1.304</v>
      </c>
      <c r="C43" s="0" t="n">
        <v>1.686</v>
      </c>
      <c r="D43" s="0" t="n">
        <v>2.024</v>
      </c>
      <c r="E43" s="0" t="n">
        <v>2.429</v>
      </c>
      <c r="F43" s="0" t="n">
        <v>2.712</v>
      </c>
      <c r="G43" s="0" t="n">
        <v>3.319</v>
      </c>
    </row>
    <row r="44" customFormat="false" ht="15" hidden="false" customHeight="false" outlineLevel="0" collapsed="false">
      <c r="A44" s="0" t="n">
        <v>39</v>
      </c>
      <c r="B44" s="6" t="n">
        <v>1.304</v>
      </c>
      <c r="C44" s="0" t="n">
        <v>1.685</v>
      </c>
      <c r="D44" s="0" t="n">
        <v>2.023</v>
      </c>
      <c r="E44" s="0" t="n">
        <v>2.426</v>
      </c>
      <c r="F44" s="0" t="n">
        <v>2.708</v>
      </c>
      <c r="G44" s="0" t="n">
        <v>3.313</v>
      </c>
    </row>
    <row r="45" customFormat="false" ht="15" hidden="false" customHeight="false" outlineLevel="0" collapsed="false">
      <c r="A45" s="0" t="n">
        <v>40</v>
      </c>
      <c r="B45" s="6" t="n">
        <v>1.303</v>
      </c>
      <c r="C45" s="0" t="n">
        <v>1.684</v>
      </c>
      <c r="D45" s="0" t="n">
        <v>2.021</v>
      </c>
      <c r="E45" s="0" t="n">
        <v>2.423</v>
      </c>
      <c r="F45" s="0" t="n">
        <v>2.704</v>
      </c>
      <c r="G45" s="0" t="n">
        <v>3.307</v>
      </c>
    </row>
    <row r="46" customFormat="false" ht="15" hidden="false" customHeight="false" outlineLevel="0" collapsed="false">
      <c r="A46" s="0" t="n">
        <v>41</v>
      </c>
      <c r="B46" s="6" t="n">
        <v>1.303</v>
      </c>
      <c r="C46" s="0" t="n">
        <v>1.683</v>
      </c>
      <c r="D46" s="0" t="n">
        <v>2.02</v>
      </c>
      <c r="E46" s="0" t="n">
        <v>2.421</v>
      </c>
      <c r="F46" s="0" t="n">
        <v>2.701</v>
      </c>
      <c r="G46" s="0" t="n">
        <v>3.301</v>
      </c>
    </row>
    <row r="47" customFormat="false" ht="15" hidden="false" customHeight="false" outlineLevel="0" collapsed="false">
      <c r="A47" s="0" t="n">
        <v>42</v>
      </c>
      <c r="B47" s="6" t="n">
        <v>1.302</v>
      </c>
      <c r="C47" s="0" t="n">
        <v>1.682</v>
      </c>
      <c r="D47" s="0" t="n">
        <v>2.018</v>
      </c>
      <c r="E47" s="0" t="n">
        <v>2.418</v>
      </c>
      <c r="F47" s="0" t="n">
        <v>2.698</v>
      </c>
      <c r="G47" s="0" t="n">
        <v>3.296</v>
      </c>
    </row>
    <row r="48" customFormat="false" ht="15" hidden="false" customHeight="false" outlineLevel="0" collapsed="false">
      <c r="A48" s="0" t="n">
        <v>43</v>
      </c>
      <c r="B48" s="6" t="n">
        <v>1.302</v>
      </c>
      <c r="C48" s="0" t="n">
        <v>1.681</v>
      </c>
      <c r="D48" s="0" t="n">
        <v>2.017</v>
      </c>
      <c r="E48" s="0" t="n">
        <v>2.416</v>
      </c>
      <c r="F48" s="0" t="n">
        <v>2.695</v>
      </c>
      <c r="G48" s="0" t="n">
        <v>3.291</v>
      </c>
    </row>
    <row r="49" customFormat="false" ht="15" hidden="false" customHeight="false" outlineLevel="0" collapsed="false">
      <c r="A49" s="0" t="n">
        <v>44</v>
      </c>
      <c r="B49" s="6" t="n">
        <v>1.301</v>
      </c>
      <c r="C49" s="0" t="n">
        <v>1.68</v>
      </c>
      <c r="D49" s="0" t="n">
        <v>2.015</v>
      </c>
      <c r="E49" s="0" t="n">
        <v>2.414</v>
      </c>
      <c r="F49" s="0" t="n">
        <v>2.692</v>
      </c>
      <c r="G49" s="0" t="n">
        <v>3.286</v>
      </c>
    </row>
    <row r="50" customFormat="false" ht="15" hidden="false" customHeight="false" outlineLevel="0" collapsed="false">
      <c r="A50" s="0" t="n">
        <v>45</v>
      </c>
      <c r="B50" s="6" t="n">
        <v>1.301</v>
      </c>
      <c r="C50" s="0" t="n">
        <v>1.679</v>
      </c>
      <c r="D50" s="0" t="n">
        <v>2.014</v>
      </c>
      <c r="E50" s="0" t="n">
        <v>2.412</v>
      </c>
      <c r="F50" s="0" t="n">
        <v>2.69</v>
      </c>
      <c r="G50" s="0" t="n">
        <v>3.281</v>
      </c>
    </row>
    <row r="51" customFormat="false" ht="15" hidden="false" customHeight="false" outlineLevel="0" collapsed="false">
      <c r="A51" s="0" t="n">
        <v>46</v>
      </c>
      <c r="B51" s="6" t="n">
        <v>1.3</v>
      </c>
      <c r="C51" s="0" t="n">
        <v>1.679</v>
      </c>
      <c r="D51" s="0" t="n">
        <v>2.013</v>
      </c>
      <c r="E51" s="0" t="n">
        <v>2.41</v>
      </c>
      <c r="F51" s="0" t="n">
        <v>2.687</v>
      </c>
      <c r="G51" s="0" t="n">
        <v>3.277</v>
      </c>
    </row>
    <row r="52" customFormat="false" ht="15" hidden="false" customHeight="false" outlineLevel="0" collapsed="false">
      <c r="A52" s="0" t="n">
        <v>47</v>
      </c>
      <c r="B52" s="6" t="n">
        <v>1.3</v>
      </c>
      <c r="C52" s="0" t="n">
        <v>1.678</v>
      </c>
      <c r="D52" s="0" t="n">
        <v>2.012</v>
      </c>
      <c r="E52" s="0" t="n">
        <v>2.408</v>
      </c>
      <c r="F52" s="0" t="n">
        <v>2.685</v>
      </c>
      <c r="G52" s="0" t="n">
        <v>3.273</v>
      </c>
    </row>
    <row r="53" customFormat="false" ht="15" hidden="false" customHeight="false" outlineLevel="0" collapsed="false">
      <c r="A53" s="0" t="n">
        <v>48</v>
      </c>
      <c r="B53" s="6" t="n">
        <v>1.299</v>
      </c>
      <c r="C53" s="0" t="n">
        <v>1.677</v>
      </c>
      <c r="D53" s="0" t="n">
        <v>2.011</v>
      </c>
      <c r="E53" s="0" t="n">
        <v>2.407</v>
      </c>
      <c r="F53" s="0" t="n">
        <v>2.682</v>
      </c>
      <c r="G53" s="0" t="n">
        <v>3.269</v>
      </c>
    </row>
    <row r="54" customFormat="false" ht="15" hidden="false" customHeight="false" outlineLevel="0" collapsed="false">
      <c r="A54" s="0" t="n">
        <v>49</v>
      </c>
      <c r="B54" s="6" t="n">
        <v>1.299</v>
      </c>
      <c r="C54" s="0" t="n">
        <v>1.677</v>
      </c>
      <c r="D54" s="0" t="n">
        <v>2.01</v>
      </c>
      <c r="E54" s="0" t="n">
        <v>2.405</v>
      </c>
      <c r="F54" s="0" t="n">
        <v>2.68</v>
      </c>
      <c r="G54" s="0" t="n">
        <v>3.265</v>
      </c>
    </row>
    <row r="55" customFormat="false" ht="15" hidden="false" customHeight="false" outlineLevel="0" collapsed="false">
      <c r="A55" s="0" t="n">
        <v>50</v>
      </c>
      <c r="B55" s="6" t="n">
        <v>1.299</v>
      </c>
      <c r="C55" s="0" t="n">
        <v>1.676</v>
      </c>
      <c r="D55" s="0" t="n">
        <v>2.009</v>
      </c>
      <c r="E55" s="0" t="n">
        <v>2.403</v>
      </c>
      <c r="F55" s="0" t="n">
        <v>2.678</v>
      </c>
      <c r="G55" s="0" t="n">
        <v>3.261</v>
      </c>
    </row>
    <row r="56" customFormat="false" ht="15" hidden="false" customHeight="false" outlineLevel="0" collapsed="false">
      <c r="A56" s="0" t="n">
        <v>51</v>
      </c>
      <c r="B56" s="6" t="n">
        <v>1.298</v>
      </c>
      <c r="C56" s="0" t="n">
        <v>1.675</v>
      </c>
      <c r="D56" s="0" t="n">
        <v>2.008</v>
      </c>
      <c r="E56" s="0" t="n">
        <v>2.402</v>
      </c>
      <c r="F56" s="0" t="n">
        <v>2.676</v>
      </c>
      <c r="G56" s="0" t="n">
        <v>3.258</v>
      </c>
    </row>
    <row r="57" customFormat="false" ht="15" hidden="false" customHeight="false" outlineLevel="0" collapsed="false">
      <c r="A57" s="0" t="n">
        <v>52</v>
      </c>
      <c r="B57" s="6" t="n">
        <v>1.298</v>
      </c>
      <c r="C57" s="0" t="n">
        <v>1.675</v>
      </c>
      <c r="D57" s="0" t="n">
        <v>2.007</v>
      </c>
      <c r="E57" s="0" t="n">
        <v>2.4</v>
      </c>
      <c r="F57" s="0" t="n">
        <v>2.674</v>
      </c>
      <c r="G57" s="0" t="n">
        <v>3.255</v>
      </c>
    </row>
    <row r="58" customFormat="false" ht="15" hidden="false" customHeight="false" outlineLevel="0" collapsed="false">
      <c r="A58" s="0" t="n">
        <v>53</v>
      </c>
      <c r="B58" s="6" t="n">
        <v>1.298</v>
      </c>
      <c r="C58" s="0" t="n">
        <v>1.674</v>
      </c>
      <c r="D58" s="0" t="n">
        <v>2.006</v>
      </c>
      <c r="E58" s="0" t="n">
        <v>2.399</v>
      </c>
      <c r="F58" s="0" t="n">
        <v>2.672</v>
      </c>
      <c r="G58" s="0" t="n">
        <v>3.251</v>
      </c>
    </row>
    <row r="59" customFormat="false" ht="15" hidden="false" customHeight="false" outlineLevel="0" collapsed="false">
      <c r="A59" s="0" t="n">
        <v>54</v>
      </c>
      <c r="B59" s="6" t="n">
        <v>1.297</v>
      </c>
      <c r="C59" s="0" t="n">
        <v>1.674</v>
      </c>
      <c r="D59" s="0" t="n">
        <v>2.005</v>
      </c>
      <c r="E59" s="0" t="n">
        <v>2.397</v>
      </c>
      <c r="F59" s="0" t="n">
        <v>2.67</v>
      </c>
      <c r="G59" s="0" t="n">
        <v>3.248</v>
      </c>
    </row>
    <row r="60" customFormat="false" ht="15" hidden="false" customHeight="false" outlineLevel="0" collapsed="false">
      <c r="A60" s="0" t="n">
        <v>55</v>
      </c>
      <c r="B60" s="6" t="n">
        <v>1.297</v>
      </c>
      <c r="C60" s="0" t="n">
        <v>1.673</v>
      </c>
      <c r="D60" s="0" t="n">
        <v>2.004</v>
      </c>
      <c r="E60" s="0" t="n">
        <v>2.396</v>
      </c>
      <c r="F60" s="0" t="n">
        <v>2.668</v>
      </c>
      <c r="G60" s="0" t="n">
        <v>3.245</v>
      </c>
    </row>
    <row r="61" customFormat="false" ht="15" hidden="false" customHeight="false" outlineLevel="0" collapsed="false">
      <c r="A61" s="0" t="n">
        <v>56</v>
      </c>
      <c r="B61" s="6" t="n">
        <v>1.297</v>
      </c>
      <c r="C61" s="0" t="n">
        <v>1.673</v>
      </c>
      <c r="D61" s="0" t="n">
        <v>2.003</v>
      </c>
      <c r="E61" s="0" t="n">
        <v>2.395</v>
      </c>
      <c r="F61" s="0" t="n">
        <v>2.667</v>
      </c>
      <c r="G61" s="0" t="n">
        <v>3.242</v>
      </c>
    </row>
    <row r="62" customFormat="false" ht="15" hidden="false" customHeight="false" outlineLevel="0" collapsed="false">
      <c r="A62" s="0" t="n">
        <v>57</v>
      </c>
      <c r="B62" s="6" t="n">
        <v>1.297</v>
      </c>
      <c r="C62" s="0" t="n">
        <v>1.672</v>
      </c>
      <c r="D62" s="0" t="n">
        <v>2.002</v>
      </c>
      <c r="E62" s="0" t="n">
        <v>2.394</v>
      </c>
      <c r="F62" s="0" t="n">
        <v>2.665</v>
      </c>
      <c r="G62" s="0" t="n">
        <v>3.239</v>
      </c>
    </row>
    <row r="63" customFormat="false" ht="15" hidden="false" customHeight="false" outlineLevel="0" collapsed="false">
      <c r="A63" s="0" t="n">
        <v>58</v>
      </c>
      <c r="B63" s="6" t="n">
        <v>1.296</v>
      </c>
      <c r="C63" s="0" t="n">
        <v>1.672</v>
      </c>
      <c r="D63" s="0" t="n">
        <v>2.002</v>
      </c>
      <c r="E63" s="0" t="n">
        <v>2.392</v>
      </c>
      <c r="F63" s="0" t="n">
        <v>2.663</v>
      </c>
      <c r="G63" s="0" t="n">
        <v>3.237</v>
      </c>
    </row>
    <row r="64" customFormat="false" ht="15" hidden="false" customHeight="false" outlineLevel="0" collapsed="false">
      <c r="A64" s="0" t="n">
        <v>59</v>
      </c>
      <c r="B64" s="6" t="n">
        <v>1.296</v>
      </c>
      <c r="C64" s="0" t="n">
        <v>1.671</v>
      </c>
      <c r="D64" s="0" t="n">
        <v>2.001</v>
      </c>
      <c r="E64" s="0" t="n">
        <v>2.391</v>
      </c>
      <c r="F64" s="0" t="n">
        <v>2.662</v>
      </c>
      <c r="G64" s="0" t="n">
        <v>3.234</v>
      </c>
    </row>
    <row r="65" customFormat="false" ht="15" hidden="false" customHeight="false" outlineLevel="0" collapsed="false">
      <c r="A65" s="0" t="n">
        <v>60</v>
      </c>
      <c r="B65" s="6" t="n">
        <v>1.296</v>
      </c>
      <c r="C65" s="0" t="n">
        <v>1.671</v>
      </c>
      <c r="D65" s="0" t="n">
        <v>2</v>
      </c>
      <c r="E65" s="0" t="n">
        <v>2.39</v>
      </c>
      <c r="F65" s="0" t="n">
        <v>2.66</v>
      </c>
      <c r="G65" s="0" t="n">
        <v>3.232</v>
      </c>
    </row>
    <row r="66" customFormat="false" ht="15" hidden="false" customHeight="false" outlineLevel="0" collapsed="false">
      <c r="A66" s="0" t="n">
        <v>61</v>
      </c>
      <c r="B66" s="6" t="n">
        <v>1.296</v>
      </c>
      <c r="C66" s="0" t="n">
        <v>1.67</v>
      </c>
      <c r="D66" s="0" t="n">
        <v>2</v>
      </c>
      <c r="E66" s="0" t="n">
        <v>2.389</v>
      </c>
      <c r="F66" s="0" t="n">
        <v>2.659</v>
      </c>
      <c r="G66" s="0" t="n">
        <v>3.229</v>
      </c>
    </row>
    <row r="67" customFormat="false" ht="15" hidden="false" customHeight="false" outlineLevel="0" collapsed="false">
      <c r="A67" s="0" t="n">
        <v>62</v>
      </c>
      <c r="B67" s="6" t="n">
        <v>1.295</v>
      </c>
      <c r="C67" s="0" t="n">
        <v>1.67</v>
      </c>
      <c r="D67" s="0" t="n">
        <v>1.999</v>
      </c>
      <c r="E67" s="0" t="n">
        <v>2.388</v>
      </c>
      <c r="F67" s="0" t="n">
        <v>2.657</v>
      </c>
      <c r="G67" s="0" t="n">
        <v>3.227</v>
      </c>
    </row>
    <row r="68" customFormat="false" ht="15" hidden="false" customHeight="false" outlineLevel="0" collapsed="false">
      <c r="A68" s="0" t="n">
        <v>63</v>
      </c>
      <c r="B68" s="6" t="n">
        <v>1.295</v>
      </c>
      <c r="C68" s="0" t="n">
        <v>1.669</v>
      </c>
      <c r="D68" s="0" t="n">
        <v>1.998</v>
      </c>
      <c r="E68" s="0" t="n">
        <v>2.387</v>
      </c>
      <c r="F68" s="0" t="n">
        <v>2.656</v>
      </c>
      <c r="G68" s="0" t="n">
        <v>3.225</v>
      </c>
    </row>
    <row r="69" customFormat="false" ht="15" hidden="false" customHeight="false" outlineLevel="0" collapsed="false">
      <c r="A69" s="0" t="n">
        <v>64</v>
      </c>
      <c r="B69" s="6" t="n">
        <v>1.295</v>
      </c>
      <c r="C69" s="0" t="n">
        <v>1.669</v>
      </c>
      <c r="D69" s="0" t="n">
        <v>1.998</v>
      </c>
      <c r="E69" s="0" t="n">
        <v>2.386</v>
      </c>
      <c r="F69" s="0" t="n">
        <v>2.655</v>
      </c>
      <c r="G69" s="0" t="n">
        <v>3.223</v>
      </c>
    </row>
    <row r="70" customFormat="false" ht="15" hidden="false" customHeight="false" outlineLevel="0" collapsed="false">
      <c r="A70" s="0" t="n">
        <v>65</v>
      </c>
      <c r="B70" s="6" t="n">
        <v>1.295</v>
      </c>
      <c r="C70" s="0" t="n">
        <v>1.669</v>
      </c>
      <c r="D70" s="0" t="n">
        <v>1.997</v>
      </c>
      <c r="E70" s="0" t="n">
        <v>2.385</v>
      </c>
      <c r="F70" s="0" t="n">
        <v>2.654</v>
      </c>
      <c r="G70" s="0" t="n">
        <v>3.22</v>
      </c>
    </row>
    <row r="71" customFormat="false" ht="15" hidden="false" customHeight="false" outlineLevel="0" collapsed="false">
      <c r="A71" s="0" t="n">
        <v>66</v>
      </c>
      <c r="B71" s="6" t="n">
        <v>1.295</v>
      </c>
      <c r="C71" s="0" t="n">
        <v>1.668</v>
      </c>
      <c r="D71" s="0" t="n">
        <v>1.997</v>
      </c>
      <c r="E71" s="0" t="n">
        <v>2.384</v>
      </c>
      <c r="F71" s="0" t="n">
        <v>2.652</v>
      </c>
      <c r="G71" s="0" t="n">
        <v>3.218</v>
      </c>
    </row>
    <row r="72" customFormat="false" ht="15" hidden="false" customHeight="false" outlineLevel="0" collapsed="false">
      <c r="A72" s="0" t="n">
        <v>67</v>
      </c>
      <c r="B72" s="6" t="n">
        <v>1.294</v>
      </c>
      <c r="C72" s="0" t="n">
        <v>1.668</v>
      </c>
      <c r="D72" s="0" t="n">
        <v>1.996</v>
      </c>
      <c r="E72" s="0" t="n">
        <v>2.383</v>
      </c>
      <c r="F72" s="0" t="n">
        <v>2.651</v>
      </c>
      <c r="G72" s="0" t="n">
        <v>3.216</v>
      </c>
    </row>
    <row r="73" customFormat="false" ht="15" hidden="false" customHeight="false" outlineLevel="0" collapsed="false">
      <c r="A73" s="0" t="n">
        <v>68</v>
      </c>
      <c r="B73" s="6" t="n">
        <v>1.294</v>
      </c>
      <c r="C73" s="0" t="n">
        <v>1.668</v>
      </c>
      <c r="D73" s="0" t="n">
        <v>1.995</v>
      </c>
      <c r="E73" s="0" t="n">
        <v>2.382</v>
      </c>
      <c r="F73" s="0" t="n">
        <v>2.65</v>
      </c>
      <c r="G73" s="0" t="n">
        <v>3.214</v>
      </c>
    </row>
    <row r="74" customFormat="false" ht="15" hidden="false" customHeight="false" outlineLevel="0" collapsed="false">
      <c r="A74" s="0" t="n">
        <v>69</v>
      </c>
      <c r="B74" s="6" t="n">
        <v>1.294</v>
      </c>
      <c r="C74" s="0" t="n">
        <v>1.667</v>
      </c>
      <c r="D74" s="0" t="n">
        <v>1.995</v>
      </c>
      <c r="E74" s="0" t="n">
        <v>2.382</v>
      </c>
      <c r="F74" s="0" t="n">
        <v>2.649</v>
      </c>
      <c r="G74" s="0" t="n">
        <v>3.213</v>
      </c>
    </row>
    <row r="75" customFormat="false" ht="15" hidden="false" customHeight="false" outlineLevel="0" collapsed="false">
      <c r="A75" s="0" t="n">
        <v>70</v>
      </c>
      <c r="B75" s="6" t="n">
        <v>1.294</v>
      </c>
      <c r="C75" s="0" t="n">
        <v>1.667</v>
      </c>
      <c r="D75" s="0" t="n">
        <v>1.994</v>
      </c>
      <c r="E75" s="0" t="n">
        <v>2.381</v>
      </c>
      <c r="F75" s="0" t="n">
        <v>2.648</v>
      </c>
      <c r="G75" s="0" t="n">
        <v>3.211</v>
      </c>
    </row>
    <row r="76" customFormat="false" ht="15" hidden="false" customHeight="false" outlineLevel="0" collapsed="false">
      <c r="A76" s="0" t="n">
        <v>71</v>
      </c>
      <c r="B76" s="6" t="n">
        <v>1.294</v>
      </c>
      <c r="C76" s="0" t="n">
        <v>1.667</v>
      </c>
      <c r="D76" s="0" t="n">
        <v>1.994</v>
      </c>
      <c r="E76" s="0" t="n">
        <v>2.38</v>
      </c>
      <c r="F76" s="0" t="n">
        <v>2.647</v>
      </c>
      <c r="G76" s="0" t="n">
        <v>3.209</v>
      </c>
    </row>
    <row r="77" customFormat="false" ht="15" hidden="false" customHeight="false" outlineLevel="0" collapsed="false">
      <c r="A77" s="0" t="n">
        <v>72</v>
      </c>
      <c r="B77" s="6" t="n">
        <v>1.293</v>
      </c>
      <c r="C77" s="0" t="n">
        <v>1.666</v>
      </c>
      <c r="D77" s="0" t="n">
        <v>1.993</v>
      </c>
      <c r="E77" s="0" t="n">
        <v>2.379</v>
      </c>
      <c r="F77" s="0" t="n">
        <v>2.646</v>
      </c>
      <c r="G77" s="0" t="n">
        <v>3.207</v>
      </c>
    </row>
    <row r="78" customFormat="false" ht="15" hidden="false" customHeight="false" outlineLevel="0" collapsed="false">
      <c r="A78" s="0" t="n">
        <v>73</v>
      </c>
      <c r="B78" s="6" t="n">
        <v>1.293</v>
      </c>
      <c r="C78" s="0" t="n">
        <v>1.666</v>
      </c>
      <c r="D78" s="0" t="n">
        <v>1.993</v>
      </c>
      <c r="E78" s="0" t="n">
        <v>2.379</v>
      </c>
      <c r="F78" s="0" t="n">
        <v>2.645</v>
      </c>
      <c r="G78" s="0" t="n">
        <v>3.206</v>
      </c>
    </row>
    <row r="79" customFormat="false" ht="15" hidden="false" customHeight="false" outlineLevel="0" collapsed="false">
      <c r="A79" s="0" t="n">
        <v>74</v>
      </c>
      <c r="B79" s="6" t="n">
        <v>1.293</v>
      </c>
      <c r="C79" s="0" t="n">
        <v>1.666</v>
      </c>
      <c r="D79" s="0" t="n">
        <v>1.993</v>
      </c>
      <c r="E79" s="0" t="n">
        <v>2.378</v>
      </c>
      <c r="F79" s="0" t="n">
        <v>2.644</v>
      </c>
      <c r="G79" s="0" t="n">
        <v>3.204</v>
      </c>
    </row>
    <row r="80" customFormat="false" ht="15" hidden="false" customHeight="false" outlineLevel="0" collapsed="false">
      <c r="A80" s="0" t="n">
        <v>75</v>
      </c>
      <c r="B80" s="6" t="n">
        <v>1.293</v>
      </c>
      <c r="C80" s="0" t="n">
        <v>1.665</v>
      </c>
      <c r="D80" s="0" t="n">
        <v>1.992</v>
      </c>
      <c r="E80" s="0" t="n">
        <v>2.377</v>
      </c>
      <c r="F80" s="0" t="n">
        <v>2.643</v>
      </c>
      <c r="G80" s="0" t="n">
        <v>3.202</v>
      </c>
    </row>
    <row r="81" customFormat="false" ht="15" hidden="false" customHeight="false" outlineLevel="0" collapsed="false">
      <c r="A81" s="0" t="n">
        <v>76</v>
      </c>
      <c r="B81" s="6" t="n">
        <v>1.293</v>
      </c>
      <c r="C81" s="0" t="n">
        <v>1.665</v>
      </c>
      <c r="D81" s="0" t="n">
        <v>1.992</v>
      </c>
      <c r="E81" s="0" t="n">
        <v>2.376</v>
      </c>
      <c r="F81" s="0" t="n">
        <v>2.642</v>
      </c>
      <c r="G81" s="0" t="n">
        <v>3.201</v>
      </c>
    </row>
    <row r="82" customFormat="false" ht="15" hidden="false" customHeight="false" outlineLevel="0" collapsed="false">
      <c r="A82" s="0" t="n">
        <v>77</v>
      </c>
      <c r="B82" s="6" t="n">
        <v>1.293</v>
      </c>
      <c r="C82" s="0" t="n">
        <v>1.665</v>
      </c>
      <c r="D82" s="0" t="n">
        <v>1.991</v>
      </c>
      <c r="E82" s="0" t="n">
        <v>2.376</v>
      </c>
      <c r="F82" s="0" t="n">
        <v>2.641</v>
      </c>
      <c r="G82" s="0" t="n">
        <v>3.199</v>
      </c>
    </row>
    <row r="83" customFormat="false" ht="15" hidden="false" customHeight="false" outlineLevel="0" collapsed="false">
      <c r="A83" s="0" t="n">
        <v>78</v>
      </c>
      <c r="B83" s="6" t="n">
        <v>1.292</v>
      </c>
      <c r="C83" s="0" t="n">
        <v>1.665</v>
      </c>
      <c r="D83" s="0" t="n">
        <v>1.991</v>
      </c>
      <c r="E83" s="0" t="n">
        <v>2.375</v>
      </c>
      <c r="F83" s="0" t="n">
        <v>2.64</v>
      </c>
      <c r="G83" s="0" t="n">
        <v>3.198</v>
      </c>
    </row>
    <row r="84" customFormat="false" ht="15" hidden="false" customHeight="false" outlineLevel="0" collapsed="false">
      <c r="A84" s="0" t="n">
        <v>79</v>
      </c>
      <c r="B84" s="6" t="n">
        <v>1.292</v>
      </c>
      <c r="C84" s="0" t="n">
        <v>1.664</v>
      </c>
      <c r="D84" s="0" t="n">
        <v>1.99</v>
      </c>
      <c r="E84" s="0" t="n">
        <v>2.374</v>
      </c>
      <c r="F84" s="0" t="n">
        <v>2.64</v>
      </c>
      <c r="G84" s="0" t="n">
        <v>3.197</v>
      </c>
    </row>
    <row r="85" customFormat="false" ht="15" hidden="false" customHeight="false" outlineLevel="0" collapsed="false">
      <c r="A85" s="0" t="n">
        <v>80</v>
      </c>
      <c r="B85" s="6" t="n">
        <v>1.292</v>
      </c>
      <c r="C85" s="0" t="n">
        <v>1.664</v>
      </c>
      <c r="D85" s="0" t="n">
        <v>1.99</v>
      </c>
      <c r="E85" s="0" t="n">
        <v>2.374</v>
      </c>
      <c r="F85" s="0" t="n">
        <v>2.639</v>
      </c>
      <c r="G85" s="0" t="n">
        <v>3.195</v>
      </c>
    </row>
    <row r="86" customFormat="false" ht="15" hidden="false" customHeight="false" outlineLevel="0" collapsed="false">
      <c r="A86" s="0" t="n">
        <v>81</v>
      </c>
      <c r="B86" s="6" t="n">
        <v>1.292</v>
      </c>
      <c r="C86" s="0" t="n">
        <v>1.664</v>
      </c>
      <c r="D86" s="0" t="n">
        <v>1.99</v>
      </c>
      <c r="E86" s="0" t="n">
        <v>2.373</v>
      </c>
      <c r="F86" s="0" t="n">
        <v>2.638</v>
      </c>
      <c r="G86" s="0" t="n">
        <v>3.194</v>
      </c>
    </row>
    <row r="87" customFormat="false" ht="15" hidden="false" customHeight="false" outlineLevel="0" collapsed="false">
      <c r="A87" s="0" t="n">
        <v>82</v>
      </c>
      <c r="B87" s="6" t="n">
        <v>1.292</v>
      </c>
      <c r="C87" s="0" t="n">
        <v>1.664</v>
      </c>
      <c r="D87" s="0" t="n">
        <v>1.989</v>
      </c>
      <c r="E87" s="0" t="n">
        <v>2.373</v>
      </c>
      <c r="F87" s="0" t="n">
        <v>2.637</v>
      </c>
      <c r="G87" s="0" t="n">
        <v>3.193</v>
      </c>
    </row>
    <row r="88" customFormat="false" ht="15" hidden="false" customHeight="false" outlineLevel="0" collapsed="false">
      <c r="A88" s="0" t="n">
        <v>83</v>
      </c>
      <c r="B88" s="6" t="n">
        <v>1.292</v>
      </c>
      <c r="C88" s="0" t="n">
        <v>1.663</v>
      </c>
      <c r="D88" s="0" t="n">
        <v>1.989</v>
      </c>
      <c r="E88" s="0" t="n">
        <v>2.372</v>
      </c>
      <c r="F88" s="0" t="n">
        <v>2.636</v>
      </c>
      <c r="G88" s="0" t="n">
        <v>3.191</v>
      </c>
    </row>
    <row r="89" customFormat="false" ht="15" hidden="false" customHeight="false" outlineLevel="0" collapsed="false">
      <c r="A89" s="0" t="n">
        <v>84</v>
      </c>
      <c r="B89" s="6" t="n">
        <v>1.292</v>
      </c>
      <c r="C89" s="0" t="n">
        <v>1.663</v>
      </c>
      <c r="D89" s="0" t="n">
        <v>1.989</v>
      </c>
      <c r="E89" s="0" t="n">
        <v>2.372</v>
      </c>
      <c r="F89" s="0" t="n">
        <v>2.636</v>
      </c>
      <c r="G89" s="0" t="n">
        <v>3.19</v>
      </c>
    </row>
    <row r="90" customFormat="false" ht="15" hidden="false" customHeight="false" outlineLevel="0" collapsed="false">
      <c r="A90" s="0" t="n">
        <v>85</v>
      </c>
      <c r="B90" s="6" t="n">
        <v>1.292</v>
      </c>
      <c r="C90" s="0" t="n">
        <v>1.663</v>
      </c>
      <c r="D90" s="0" t="n">
        <v>1.988</v>
      </c>
      <c r="E90" s="0" t="n">
        <v>2.371</v>
      </c>
      <c r="F90" s="0" t="n">
        <v>2.635</v>
      </c>
      <c r="G90" s="0" t="n">
        <v>3.189</v>
      </c>
    </row>
    <row r="91" customFormat="false" ht="15" hidden="false" customHeight="false" outlineLevel="0" collapsed="false">
      <c r="A91" s="0" t="n">
        <v>86</v>
      </c>
      <c r="B91" s="6" t="n">
        <v>1.291</v>
      </c>
      <c r="C91" s="0" t="n">
        <v>1.663</v>
      </c>
      <c r="D91" s="0" t="n">
        <v>1.988</v>
      </c>
      <c r="E91" s="0" t="n">
        <v>2.37</v>
      </c>
      <c r="F91" s="0" t="n">
        <v>2.634</v>
      </c>
      <c r="G91" s="0" t="n">
        <v>3.188</v>
      </c>
    </row>
    <row r="92" customFormat="false" ht="15" hidden="false" customHeight="false" outlineLevel="0" collapsed="false">
      <c r="A92" s="0" t="n">
        <v>87</v>
      </c>
      <c r="B92" s="6" t="n">
        <v>1.291</v>
      </c>
      <c r="C92" s="0" t="n">
        <v>1.663</v>
      </c>
      <c r="D92" s="0" t="n">
        <v>1.988</v>
      </c>
      <c r="E92" s="0" t="n">
        <v>2.37</v>
      </c>
      <c r="F92" s="0" t="n">
        <v>2.634</v>
      </c>
      <c r="G92" s="0" t="n">
        <v>3.187</v>
      </c>
    </row>
    <row r="93" customFormat="false" ht="15" hidden="false" customHeight="false" outlineLevel="0" collapsed="false">
      <c r="A93" s="0" t="n">
        <v>88</v>
      </c>
      <c r="B93" s="6" t="n">
        <v>1.291</v>
      </c>
      <c r="C93" s="0" t="n">
        <v>1.662</v>
      </c>
      <c r="D93" s="0" t="n">
        <v>1.987</v>
      </c>
      <c r="E93" s="0" t="n">
        <v>2.369</v>
      </c>
      <c r="F93" s="0" t="n">
        <v>2.633</v>
      </c>
      <c r="G93" s="0" t="n">
        <v>3.185</v>
      </c>
    </row>
    <row r="94" customFormat="false" ht="15" hidden="false" customHeight="false" outlineLevel="0" collapsed="false">
      <c r="A94" s="0" t="n">
        <v>89</v>
      </c>
      <c r="B94" s="6" t="n">
        <v>1.291</v>
      </c>
      <c r="C94" s="0" t="n">
        <v>1.662</v>
      </c>
      <c r="D94" s="0" t="n">
        <v>1.987</v>
      </c>
      <c r="E94" s="0" t="n">
        <v>2.369</v>
      </c>
      <c r="F94" s="0" t="n">
        <v>2.632</v>
      </c>
      <c r="G94" s="0" t="n">
        <v>3.184</v>
      </c>
    </row>
    <row r="95" customFormat="false" ht="15" hidden="false" customHeight="false" outlineLevel="0" collapsed="false">
      <c r="A95" s="0" t="n">
        <v>90</v>
      </c>
      <c r="B95" s="6" t="n">
        <v>1.291</v>
      </c>
      <c r="C95" s="0" t="n">
        <v>1.662</v>
      </c>
      <c r="D95" s="0" t="n">
        <v>1.987</v>
      </c>
      <c r="E95" s="0" t="n">
        <v>2.368</v>
      </c>
      <c r="F95" s="0" t="n">
        <v>2.632</v>
      </c>
      <c r="G95" s="0" t="n">
        <v>3.183</v>
      </c>
    </row>
    <row r="96" customFormat="false" ht="15" hidden="false" customHeight="false" outlineLevel="0" collapsed="false">
      <c r="A96" s="0" t="n">
        <v>91</v>
      </c>
      <c r="B96" s="6" t="n">
        <v>1.291</v>
      </c>
      <c r="C96" s="0" t="n">
        <v>1.662</v>
      </c>
      <c r="D96" s="0" t="n">
        <v>1.986</v>
      </c>
      <c r="E96" s="0" t="n">
        <v>2.368</v>
      </c>
      <c r="F96" s="0" t="n">
        <v>2.631</v>
      </c>
      <c r="G96" s="0" t="n">
        <v>3.182</v>
      </c>
    </row>
    <row r="97" customFormat="false" ht="15" hidden="false" customHeight="false" outlineLevel="0" collapsed="false">
      <c r="A97" s="0" t="n">
        <v>92</v>
      </c>
      <c r="B97" s="6" t="n">
        <v>1.291</v>
      </c>
      <c r="C97" s="0" t="n">
        <v>1.662</v>
      </c>
      <c r="D97" s="0" t="n">
        <v>1.986</v>
      </c>
      <c r="E97" s="0" t="n">
        <v>2.368</v>
      </c>
      <c r="F97" s="0" t="n">
        <v>2.63</v>
      </c>
      <c r="G97" s="0" t="n">
        <v>3.181</v>
      </c>
    </row>
    <row r="98" customFormat="false" ht="15" hidden="false" customHeight="false" outlineLevel="0" collapsed="false">
      <c r="A98" s="0" t="n">
        <v>93</v>
      </c>
      <c r="B98" s="6" t="n">
        <v>1.291</v>
      </c>
      <c r="C98" s="0" t="n">
        <v>1.661</v>
      </c>
      <c r="D98" s="0" t="n">
        <v>1.986</v>
      </c>
      <c r="E98" s="0" t="n">
        <v>2.367</v>
      </c>
      <c r="F98" s="0" t="n">
        <v>2.63</v>
      </c>
      <c r="G98" s="0" t="n">
        <v>3.18</v>
      </c>
    </row>
    <row r="99" customFormat="false" ht="15" hidden="false" customHeight="false" outlineLevel="0" collapsed="false">
      <c r="A99" s="0" t="n">
        <v>94</v>
      </c>
      <c r="B99" s="6" t="n">
        <v>1.291</v>
      </c>
      <c r="C99" s="0" t="n">
        <v>1.661</v>
      </c>
      <c r="D99" s="0" t="n">
        <v>1.986</v>
      </c>
      <c r="E99" s="0" t="n">
        <v>2.367</v>
      </c>
      <c r="F99" s="0" t="n">
        <v>2.629</v>
      </c>
      <c r="G99" s="0" t="n">
        <v>3.179</v>
      </c>
    </row>
    <row r="100" customFormat="false" ht="15" hidden="false" customHeight="false" outlineLevel="0" collapsed="false">
      <c r="A100" s="0" t="n">
        <v>95</v>
      </c>
      <c r="B100" s="6" t="n">
        <v>1.291</v>
      </c>
      <c r="C100" s="0" t="n">
        <v>1.661</v>
      </c>
      <c r="D100" s="0" t="n">
        <v>1.985</v>
      </c>
      <c r="E100" s="0" t="n">
        <v>2.366</v>
      </c>
      <c r="F100" s="0" t="n">
        <v>2.629</v>
      </c>
      <c r="G100" s="0" t="n">
        <v>3.178</v>
      </c>
    </row>
    <row r="101" customFormat="false" ht="15" hidden="false" customHeight="false" outlineLevel="0" collapsed="false">
      <c r="A101" s="0" t="n">
        <v>96</v>
      </c>
      <c r="B101" s="6" t="n">
        <v>1.29</v>
      </c>
      <c r="C101" s="0" t="n">
        <v>1.661</v>
      </c>
      <c r="D101" s="0" t="n">
        <v>1.985</v>
      </c>
      <c r="E101" s="0" t="n">
        <v>2.366</v>
      </c>
      <c r="F101" s="0" t="n">
        <v>2.628</v>
      </c>
      <c r="G101" s="0" t="n">
        <v>3.177</v>
      </c>
    </row>
    <row r="102" customFormat="false" ht="15" hidden="false" customHeight="false" outlineLevel="0" collapsed="false">
      <c r="A102" s="0" t="n">
        <v>97</v>
      </c>
      <c r="B102" s="6" t="n">
        <v>1.29</v>
      </c>
      <c r="C102" s="0" t="n">
        <v>1.661</v>
      </c>
      <c r="D102" s="0" t="n">
        <v>1.985</v>
      </c>
      <c r="E102" s="0" t="n">
        <v>2.365</v>
      </c>
      <c r="F102" s="0" t="n">
        <v>2.627</v>
      </c>
      <c r="G102" s="0" t="n">
        <v>3.176</v>
      </c>
    </row>
    <row r="103" customFormat="false" ht="15" hidden="false" customHeight="false" outlineLevel="0" collapsed="false">
      <c r="A103" s="0" t="n">
        <v>98</v>
      </c>
      <c r="B103" s="6" t="n">
        <v>1.29</v>
      </c>
      <c r="C103" s="0" t="n">
        <v>1.661</v>
      </c>
      <c r="D103" s="0" t="n">
        <v>1.984</v>
      </c>
      <c r="E103" s="0" t="n">
        <v>2.365</v>
      </c>
      <c r="F103" s="0" t="n">
        <v>2.627</v>
      </c>
      <c r="G103" s="0" t="n">
        <v>3.175</v>
      </c>
    </row>
    <row r="104" customFormat="false" ht="15" hidden="false" customHeight="false" outlineLevel="0" collapsed="false">
      <c r="A104" s="0" t="n">
        <v>99</v>
      </c>
      <c r="B104" s="6" t="n">
        <v>1.29</v>
      </c>
      <c r="C104" s="0" t="n">
        <v>1.66</v>
      </c>
      <c r="D104" s="0" t="n">
        <v>1.984</v>
      </c>
      <c r="E104" s="0" t="n">
        <v>2.365</v>
      </c>
      <c r="F104" s="0" t="n">
        <v>2.626</v>
      </c>
      <c r="G104" s="0" t="n">
        <v>3.175</v>
      </c>
    </row>
    <row r="105" customFormat="false" ht="15" hidden="false" customHeight="false" outlineLevel="0" collapsed="false">
      <c r="A105" s="0" t="n">
        <v>100</v>
      </c>
      <c r="B105" s="6" t="n">
        <v>1.29</v>
      </c>
      <c r="C105" s="0" t="n">
        <v>1.66</v>
      </c>
      <c r="D105" s="0" t="n">
        <v>1.984</v>
      </c>
      <c r="E105" s="0" t="n">
        <v>2.364</v>
      </c>
      <c r="F105" s="0" t="n">
        <v>2.626</v>
      </c>
      <c r="G105" s="0" t="n">
        <v>3.174</v>
      </c>
    </row>
    <row r="106" customFormat="false" ht="15" hidden="false" customHeight="false" outlineLevel="0" collapsed="false">
      <c r="A106" s="0" t="s">
        <v>28</v>
      </c>
      <c r="B106" s="6" t="n">
        <v>1.282</v>
      </c>
      <c r="C106" s="0" t="n">
        <v>1.645</v>
      </c>
      <c r="D106" s="0" t="n">
        <v>1.96</v>
      </c>
      <c r="E106" s="0" t="n">
        <v>2.326</v>
      </c>
      <c r="F106" s="0" t="n">
        <v>2.576</v>
      </c>
      <c r="G106" s="0" t="n">
        <v>3.09</v>
      </c>
    </row>
    <row r="111" customFormat="false" ht="15" hidden="false" customHeight="false" outlineLevel="0" collapsed="false">
      <c r="A111" s="11" t="s">
        <v>29</v>
      </c>
    </row>
  </sheetData>
  <hyperlinks>
    <hyperlink ref="A111" r:id="rId1" display="http://www.itl.nist.gov/div898/handbook/eda/section3/eda3672.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46" activeCellId="0" sqref="K46"/>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5.85"/>
    <col collapsed="false" customWidth="true" hidden="false" outlineLevel="0" max="3" min="3" style="0" width="13.7"/>
    <col collapsed="false" customWidth="true" hidden="false" outlineLevel="0" max="4" min="4" style="0" width="15.85"/>
    <col collapsed="false" customWidth="true" hidden="false" outlineLevel="0" max="5" min="5" style="0" width="14.14"/>
    <col collapsed="false" customWidth="true" hidden="true" outlineLevel="0" max="6" min="6" style="0" width="15.85"/>
    <col collapsed="false" customWidth="true" hidden="true" outlineLevel="0" max="7" min="7" style="0" width="14.85"/>
    <col collapsed="false" customWidth="true" hidden="true" outlineLevel="0" max="8" min="8" style="0" width="15.85"/>
    <col collapsed="false" customWidth="true" hidden="true" outlineLevel="0" max="9" min="9" style="0" width="14.85"/>
    <col collapsed="false" customWidth="true" hidden="false" outlineLevel="0" max="10" min="10" style="0" width="12.85"/>
    <col collapsed="false" customWidth="true" hidden="false" outlineLevel="0" max="11" min="11" style="0" width="12.28"/>
    <col collapsed="false" customWidth="true" hidden="false" outlineLevel="0" max="12" min="12" style="0" width="12.85"/>
    <col collapsed="false" customWidth="true" hidden="false" outlineLevel="0" max="13" min="13" style="0" width="14.85"/>
  </cols>
  <sheetData>
    <row r="1" customFormat="false" ht="15" hidden="false" customHeight="false" outlineLevel="0" collapsed="false">
      <c r="A1" s="12" t="s">
        <v>30</v>
      </c>
      <c r="B1" s="13" t="s">
        <v>31</v>
      </c>
      <c r="C1" s="14"/>
      <c r="D1" s="13" t="s">
        <v>32</v>
      </c>
      <c r="E1" s="14"/>
      <c r="F1" s="13" t="s">
        <v>31</v>
      </c>
      <c r="G1" s="14"/>
      <c r="H1" s="13" t="s">
        <v>32</v>
      </c>
      <c r="I1" s="14"/>
      <c r="J1" s="13" t="s">
        <v>31</v>
      </c>
      <c r="K1" s="15"/>
      <c r="L1" s="13" t="s">
        <v>32</v>
      </c>
      <c r="M1" s="16"/>
    </row>
    <row r="2" customFormat="false" ht="15" hidden="false" customHeight="false" outlineLevel="0" collapsed="false">
      <c r="A2" s="12" t="s">
        <v>33</v>
      </c>
      <c r="B2" s="17" t="n">
        <v>2655300</v>
      </c>
      <c r="C2" s="18"/>
      <c r="D2" s="17" t="n">
        <v>2655300</v>
      </c>
      <c r="E2" s="18"/>
      <c r="F2" s="19" t="n">
        <v>2656200</v>
      </c>
      <c r="G2" s="18"/>
      <c r="H2" s="19" t="n">
        <v>2656200</v>
      </c>
      <c r="I2" s="18"/>
      <c r="J2" s="20" t="n">
        <v>2654500</v>
      </c>
      <c r="K2" s="18"/>
      <c r="L2" s="20" t="n">
        <v>2654500</v>
      </c>
      <c r="M2" s="18"/>
    </row>
    <row r="3" customFormat="false" ht="15" hidden="false" customHeight="false" outlineLevel="0" collapsed="false">
      <c r="A3" s="12" t="s">
        <v>34</v>
      </c>
      <c r="B3" s="17" t="n">
        <v>18914</v>
      </c>
      <c r="C3" s="18"/>
      <c r="D3" s="17" t="n">
        <v>18914</v>
      </c>
      <c r="E3" s="18"/>
      <c r="F3" s="19" t="n">
        <v>18915</v>
      </c>
      <c r="G3" s="18"/>
      <c r="H3" s="19" t="n">
        <v>18915</v>
      </c>
      <c r="I3" s="18"/>
      <c r="J3" s="20" t="n">
        <v>16761</v>
      </c>
      <c r="K3" s="18"/>
      <c r="L3" s="20" t="n">
        <v>16761</v>
      </c>
      <c r="M3" s="18"/>
    </row>
    <row r="4" customFormat="false" ht="15" hidden="false" customHeight="false" outlineLevel="0" collapsed="false">
      <c r="A4" s="12" t="s">
        <v>35</v>
      </c>
      <c r="B4" s="17" t="n">
        <v>10029236</v>
      </c>
      <c r="C4" s="18"/>
      <c r="D4" s="17" t="n">
        <v>10029236</v>
      </c>
      <c r="E4" s="18"/>
      <c r="F4" s="19" t="n">
        <v>10029237</v>
      </c>
      <c r="G4" s="18"/>
      <c r="H4" s="19" t="n">
        <v>10029237</v>
      </c>
      <c r="I4" s="18"/>
      <c r="J4" s="20"/>
      <c r="K4" s="18"/>
      <c r="L4" s="20"/>
      <c r="M4" s="18"/>
    </row>
    <row r="5" customFormat="false" ht="15" hidden="false" customHeight="false" outlineLevel="0" collapsed="false">
      <c r="A5" s="12" t="s">
        <v>36</v>
      </c>
      <c r="B5" s="17" t="n">
        <v>1</v>
      </c>
      <c r="C5" s="18"/>
      <c r="D5" s="17" t="n">
        <v>1</v>
      </c>
      <c r="E5" s="18"/>
      <c r="F5" s="19" t="n">
        <v>1</v>
      </c>
      <c r="G5" s="18"/>
      <c r="H5" s="19" t="n">
        <v>1</v>
      </c>
      <c r="I5" s="18"/>
      <c r="J5" s="20" t="n">
        <v>1</v>
      </c>
      <c r="K5" s="18"/>
      <c r="L5" s="20" t="n">
        <v>1</v>
      </c>
      <c r="M5" s="18"/>
    </row>
    <row r="6" customFormat="false" ht="15" hidden="false" customHeight="false" outlineLevel="0" collapsed="false">
      <c r="A6" s="12" t="s">
        <v>37</v>
      </c>
      <c r="B6" s="21" t="s">
        <v>38</v>
      </c>
      <c r="C6" s="18"/>
      <c r="D6" s="21" t="s">
        <v>38</v>
      </c>
      <c r="E6" s="18"/>
      <c r="F6" s="21" t="s">
        <v>39</v>
      </c>
      <c r="G6" s="18"/>
      <c r="H6" s="21" t="s">
        <v>39</v>
      </c>
      <c r="I6" s="18"/>
      <c r="J6" s="22" t="s">
        <v>40</v>
      </c>
      <c r="K6" s="18"/>
      <c r="L6" s="22" t="s">
        <v>40</v>
      </c>
      <c r="M6" s="18"/>
    </row>
    <row r="7" customFormat="false" ht="15" hidden="false" customHeight="false" outlineLevel="0" collapsed="false">
      <c r="A7" s="12" t="s">
        <v>41</v>
      </c>
      <c r="B7" s="23" t="s">
        <v>42</v>
      </c>
      <c r="C7" s="18"/>
      <c r="D7" s="23" t="s">
        <v>42</v>
      </c>
      <c r="E7" s="18"/>
      <c r="F7" s="24" t="s">
        <v>43</v>
      </c>
      <c r="G7" s="18"/>
      <c r="H7" s="24" t="s">
        <v>43</v>
      </c>
      <c r="I7" s="18"/>
      <c r="J7" s="23" t="s">
        <v>42</v>
      </c>
      <c r="K7" s="18"/>
      <c r="L7" s="23" t="s">
        <v>42</v>
      </c>
      <c r="M7" s="18"/>
    </row>
    <row r="8" customFormat="false" ht="15" hidden="false" customHeight="false" outlineLevel="0" collapsed="false">
      <c r="A8" s="12" t="s">
        <v>44</v>
      </c>
      <c r="B8" s="25" t="s">
        <v>45</v>
      </c>
      <c r="C8" s="18"/>
      <c r="D8" s="25" t="s">
        <v>46</v>
      </c>
      <c r="E8" s="18"/>
      <c r="F8" s="25" t="s">
        <v>47</v>
      </c>
      <c r="G8" s="18"/>
      <c r="H8" s="25" t="s">
        <v>46</v>
      </c>
      <c r="I8" s="18"/>
      <c r="J8" s="25" t="s">
        <v>48</v>
      </c>
      <c r="K8" s="18"/>
      <c r="L8" s="25" t="s">
        <v>49</v>
      </c>
      <c r="M8" s="18"/>
    </row>
    <row r="9" customFormat="false" ht="15" hidden="false" customHeight="false" outlineLevel="0" collapsed="false">
      <c r="A9" s="12"/>
      <c r="B9" s="26"/>
      <c r="C9" s="18"/>
      <c r="D9" s="26"/>
      <c r="E9" s="18"/>
      <c r="F9" s="26"/>
      <c r="G9" s="18"/>
      <c r="H9" s="26"/>
      <c r="I9" s="18"/>
      <c r="K9" s="18"/>
      <c r="M9" s="18"/>
    </row>
    <row r="10" customFormat="false" ht="15" hidden="false" customHeight="false" outlineLevel="0" collapsed="false">
      <c r="B10" s="25" t="s">
        <v>50</v>
      </c>
      <c r="C10" s="27" t="s">
        <v>51</v>
      </c>
      <c r="D10" s="25" t="s">
        <v>50</v>
      </c>
      <c r="E10" s="27" t="s">
        <v>51</v>
      </c>
      <c r="F10" s="25" t="s">
        <v>50</v>
      </c>
      <c r="G10" s="27" t="s">
        <v>51</v>
      </c>
      <c r="H10" s="25" t="s">
        <v>50</v>
      </c>
      <c r="I10" s="27" t="s">
        <v>51</v>
      </c>
      <c r="J10" s="25" t="s">
        <v>50</v>
      </c>
      <c r="K10" s="27" t="s">
        <v>51</v>
      </c>
      <c r="L10" s="25" t="s">
        <v>50</v>
      </c>
      <c r="M10" s="27" t="s">
        <v>51</v>
      </c>
    </row>
    <row r="11" customFormat="false" ht="15" hidden="false" customHeight="false" outlineLevel="0" collapsed="false">
      <c r="B11" s="17" t="n">
        <v>0.046</v>
      </c>
      <c r="C11" s="28" t="n">
        <f aca="false">LN(B11)</f>
        <v>-3.07911388249304</v>
      </c>
      <c r="D11" s="17" t="n">
        <v>0.0236</v>
      </c>
      <c r="E11" s="28" t="n">
        <f aca="false">LN(D11)</f>
        <v>-3.74650856695057</v>
      </c>
      <c r="F11" s="0" t="n">
        <v>0.065</v>
      </c>
      <c r="G11" s="28" t="n">
        <f aca="false">LN(F11)</f>
        <v>-2.7333680090865</v>
      </c>
      <c r="I11" s="28" t="e">
        <f aca="false">LN(H11)</f>
        <v>#VALUE!</v>
      </c>
      <c r="J11" s="29" t="n">
        <v>0.11</v>
      </c>
      <c r="K11" s="28" t="n">
        <f aca="false">LN(J11)</f>
        <v>-2.20727491318972</v>
      </c>
      <c r="L11" s="29" t="n">
        <v>0.034</v>
      </c>
      <c r="M11" s="28" t="n">
        <f aca="false">LN(L11)</f>
        <v>-3.38139475436598</v>
      </c>
    </row>
    <row r="12" customFormat="false" ht="15" hidden="false" customHeight="false" outlineLevel="0" collapsed="false">
      <c r="B12" s="17" t="n">
        <v>0.083</v>
      </c>
      <c r="C12" s="28" t="n">
        <f aca="false">LN(B12)</f>
        <v>-2.48891467118554</v>
      </c>
      <c r="D12" s="17" t="n">
        <v>0.0335</v>
      </c>
      <c r="E12" s="28" t="n">
        <f aca="false">LN(D12)</f>
        <v>-3.39620984015112</v>
      </c>
      <c r="F12" s="0" t="n">
        <v>0.069</v>
      </c>
      <c r="G12" s="28" t="n">
        <f aca="false">LN(F12)</f>
        <v>-2.67364877438488</v>
      </c>
      <c r="I12" s="28" t="e">
        <f aca="false">LN(H12)</f>
        <v>#VALUE!</v>
      </c>
      <c r="J12" s="29" t="n">
        <v>0.061</v>
      </c>
      <c r="K12" s="28" t="n">
        <f aca="false">LN(J12)</f>
        <v>-2.79688141480883</v>
      </c>
      <c r="L12" s="29" t="n">
        <v>0.043</v>
      </c>
      <c r="M12" s="28" t="n">
        <f aca="false">LN(L12)</f>
        <v>-3.14655516328858</v>
      </c>
    </row>
    <row r="13" customFormat="false" ht="15" hidden="false" customHeight="false" outlineLevel="0" collapsed="false">
      <c r="B13" s="17" t="n">
        <v>0.096</v>
      </c>
      <c r="C13" s="28" t="n">
        <f aca="false">LN(B13)</f>
        <v>-2.3434070875143</v>
      </c>
      <c r="D13" s="17" t="n">
        <v>0.0278</v>
      </c>
      <c r="E13" s="28" t="n">
        <f aca="false">LN(D13)</f>
        <v>-3.58271925828555</v>
      </c>
      <c r="F13" s="0" t="n">
        <v>0.074</v>
      </c>
      <c r="G13" s="28" t="n">
        <f aca="false">LN(F13)</f>
        <v>-2.60369018577797</v>
      </c>
      <c r="I13" s="28" t="e">
        <f aca="false">LN(H13)</f>
        <v>#VALUE!</v>
      </c>
      <c r="J13" s="29" t="n">
        <v>0.042</v>
      </c>
      <c r="K13" s="28" t="n">
        <f aca="false">LN(J13)</f>
        <v>-3.17008566069877</v>
      </c>
      <c r="L13" s="29" t="n">
        <v>0.048</v>
      </c>
      <c r="M13" s="28" t="n">
        <f aca="false">LN(L13)</f>
        <v>-3.03655426807425</v>
      </c>
    </row>
    <row r="14" customFormat="false" ht="15" hidden="false" customHeight="false" outlineLevel="0" collapsed="false">
      <c r="B14" s="17" t="n">
        <v>0.111</v>
      </c>
      <c r="C14" s="28" t="n">
        <f aca="false">LN(B14)</f>
        <v>-2.1982250776698</v>
      </c>
      <c r="D14" s="17" t="n">
        <v>0.0903</v>
      </c>
      <c r="E14" s="28" t="n">
        <f aca="false">LN(D14)</f>
        <v>-2.4046178185592</v>
      </c>
      <c r="F14" s="0" t="n">
        <v>0.095</v>
      </c>
      <c r="G14" s="28" t="n">
        <f aca="false">LN(F14)</f>
        <v>-2.3538783873816</v>
      </c>
      <c r="I14" s="28" t="e">
        <f aca="false">LN(H14)</f>
        <v>#VALUE!</v>
      </c>
      <c r="J14" s="29" t="n">
        <v>0.067</v>
      </c>
      <c r="K14" s="28" t="n">
        <f aca="false">LN(J14)</f>
        <v>-2.70306265959117</v>
      </c>
      <c r="L14" s="29" t="n">
        <v>0.018</v>
      </c>
      <c r="M14" s="28" t="n">
        <f aca="false">LN(L14)</f>
        <v>-4.01738352108597</v>
      </c>
    </row>
    <row r="15" customFormat="false" ht="15" hidden="false" customHeight="false" outlineLevel="0" collapsed="false">
      <c r="B15" s="17" t="n">
        <v>0.136</v>
      </c>
      <c r="C15" s="28" t="n">
        <f aca="false">LN(B15)</f>
        <v>-1.99510039324609</v>
      </c>
      <c r="D15" s="17" t="n">
        <v>0.0582</v>
      </c>
      <c r="E15" s="28" t="n">
        <f aca="false">LN(D15)</f>
        <v>-2.84386992424475</v>
      </c>
      <c r="F15" s="0" t="n">
        <v>0.12</v>
      </c>
      <c r="G15" s="28" t="n">
        <f aca="false">LN(F15)</f>
        <v>-2.12026353620009</v>
      </c>
      <c r="I15" s="28" t="e">
        <f aca="false">LN(H15)</f>
        <v>#VALUE!</v>
      </c>
      <c r="J15" s="29" t="n">
        <v>0.064</v>
      </c>
      <c r="K15" s="28" t="n">
        <f aca="false">LN(J15)</f>
        <v>-2.74887219562247</v>
      </c>
      <c r="L15" s="29" t="n">
        <v>0.044</v>
      </c>
      <c r="M15" s="28" t="n">
        <f aca="false">LN(L15)</f>
        <v>-3.12356564506388</v>
      </c>
    </row>
    <row r="16" customFormat="false" ht="15" hidden="false" customHeight="false" outlineLevel="0" collapsed="false">
      <c r="B16" s="17" t="n">
        <v>0.073</v>
      </c>
      <c r="C16" s="28" t="n">
        <f aca="false">LN(B16)</f>
        <v>-2.61729583783375</v>
      </c>
      <c r="D16" s="17" t="n">
        <v>0.0493</v>
      </c>
      <c r="E16" s="28" t="n">
        <f aca="false">LN(D16)</f>
        <v>-3.00983119793349</v>
      </c>
      <c r="F16" s="0" t="n">
        <v>0.15</v>
      </c>
      <c r="G16" s="28" t="n">
        <f aca="false">LN(F16)</f>
        <v>-1.89711998488588</v>
      </c>
      <c r="I16" s="28" t="e">
        <f aca="false">LN(H16)</f>
        <v>#VALUE!</v>
      </c>
      <c r="J16" s="29" t="n">
        <v>0.11</v>
      </c>
      <c r="K16" s="28" t="n">
        <f aca="false">LN(J16)</f>
        <v>-2.20727491318972</v>
      </c>
      <c r="L16" s="29" t="n">
        <v>0.034</v>
      </c>
      <c r="M16" s="28" t="n">
        <f aca="false">LN(L16)</f>
        <v>-3.38139475436598</v>
      </c>
    </row>
    <row r="17" customFormat="false" ht="15" hidden="false" customHeight="false" outlineLevel="0" collapsed="false">
      <c r="A17" s="12"/>
      <c r="B17" s="17" t="n">
        <v>0.121</v>
      </c>
      <c r="C17" s="28" t="n">
        <f aca="false">LN(B17)</f>
        <v>-2.1119647333854</v>
      </c>
      <c r="D17" s="17" t="n">
        <v>0.0926</v>
      </c>
      <c r="E17" s="28" t="n">
        <f aca="false">LN(D17)</f>
        <v>-2.37946613733</v>
      </c>
      <c r="F17" s="17"/>
      <c r="G17" s="28"/>
      <c r="H17" s="17"/>
      <c r="I17" s="28"/>
      <c r="J17" s="29" t="n">
        <v>0.078</v>
      </c>
      <c r="K17" s="28" t="n">
        <f aca="false">LN(J17)</f>
        <v>-2.55104645229255</v>
      </c>
      <c r="L17" s="29" t="n">
        <v>0.038</v>
      </c>
      <c r="M17" s="28" t="n">
        <f aca="false">LN(L17)</f>
        <v>-3.27016911925575</v>
      </c>
    </row>
    <row r="18" customFormat="false" ht="15" hidden="false" customHeight="false" outlineLevel="0" collapsed="false">
      <c r="B18" s="30" t="n">
        <v>0.13</v>
      </c>
      <c r="C18" s="28" t="n">
        <f aca="false">LN(B18)</f>
        <v>-2.04022082852655</v>
      </c>
      <c r="D18" s="30" t="n">
        <v>0.028</v>
      </c>
      <c r="E18" s="28" t="n">
        <f aca="false">LN(D18)</f>
        <v>-3.57555076880693</v>
      </c>
      <c r="F18" s="23"/>
      <c r="G18" s="28"/>
      <c r="H18" s="23"/>
      <c r="I18" s="28"/>
      <c r="J18" s="29" t="n">
        <v>0.056</v>
      </c>
      <c r="K18" s="28" t="n">
        <f aca="false">LN(J18)</f>
        <v>-2.88240358824699</v>
      </c>
      <c r="L18" s="29" t="n">
        <v>0.12</v>
      </c>
      <c r="M18" s="28" t="n">
        <f aca="false">LN(L18)</f>
        <v>-2.12026353620009</v>
      </c>
    </row>
    <row r="19" customFormat="false" ht="15" hidden="false" customHeight="false" outlineLevel="0" collapsed="false">
      <c r="B19" s="30" t="n">
        <v>0.11</v>
      </c>
      <c r="C19" s="28" t="n">
        <f aca="false">LN(B19)</f>
        <v>-2.20727491318972</v>
      </c>
      <c r="D19" s="30" t="n">
        <v>0.057</v>
      </c>
      <c r="E19" s="28" t="n">
        <f aca="false">LN(D19)</f>
        <v>-2.86470401114759</v>
      </c>
      <c r="F19" s="23"/>
      <c r="G19" s="28"/>
      <c r="H19" s="23"/>
      <c r="I19" s="28"/>
      <c r="J19" s="29" t="n">
        <v>0.081</v>
      </c>
      <c r="K19" s="28" t="n">
        <f aca="false">LN(J19)</f>
        <v>-2.5133061243097</v>
      </c>
      <c r="L19" s="31"/>
      <c r="M19" s="28"/>
    </row>
    <row r="20" customFormat="false" ht="15" hidden="false" customHeight="false" outlineLevel="0" collapsed="false">
      <c r="B20" s="30" t="n">
        <v>0.093</v>
      </c>
      <c r="C20" s="28" t="n">
        <f aca="false">LN(B20)</f>
        <v>-2.37515578582888</v>
      </c>
      <c r="D20" s="30" t="n">
        <v>0.054</v>
      </c>
      <c r="E20" s="28" t="n">
        <f aca="false">LN(D20)</f>
        <v>-2.91877123241786</v>
      </c>
      <c r="F20" s="23"/>
      <c r="G20" s="28"/>
      <c r="H20" s="23"/>
      <c r="I20" s="28"/>
      <c r="J20" s="29" t="n">
        <v>0.061</v>
      </c>
      <c r="K20" s="28" t="n">
        <f aca="false">LN(J20)</f>
        <v>-2.79688141480883</v>
      </c>
      <c r="L20" s="31"/>
      <c r="M20" s="28"/>
    </row>
    <row r="21" customFormat="false" ht="15" hidden="false" customHeight="false" outlineLevel="0" collapsed="false">
      <c r="B21" s="17"/>
      <c r="C21" s="18"/>
      <c r="D21" s="17"/>
      <c r="E21" s="18"/>
      <c r="F21" s="17"/>
      <c r="G21" s="28"/>
      <c r="H21" s="17"/>
      <c r="I21" s="28"/>
      <c r="J21" s="29" t="n">
        <v>0.076</v>
      </c>
      <c r="K21" s="28" t="n">
        <f aca="false">LN(J21)</f>
        <v>-2.57702193869581</v>
      </c>
      <c r="L21" s="31"/>
      <c r="M21" s="28"/>
    </row>
    <row r="22" customFormat="false" ht="15" hidden="false" customHeight="false" outlineLevel="0" collapsed="false">
      <c r="B22" s="17"/>
      <c r="C22" s="18"/>
      <c r="D22" s="17"/>
      <c r="E22" s="18"/>
      <c r="F22" s="17"/>
      <c r="G22" s="18"/>
      <c r="H22" s="17"/>
      <c r="I22" s="18"/>
      <c r="K22" s="18"/>
      <c r="M22" s="18"/>
    </row>
    <row r="23" customFormat="false" ht="15" hidden="false" customHeight="false" outlineLevel="0" collapsed="false">
      <c r="A23" s="12"/>
      <c r="B23" s="26"/>
      <c r="C23" s="18"/>
      <c r="D23" s="26"/>
      <c r="E23" s="18"/>
      <c r="F23" s="26"/>
      <c r="G23" s="18"/>
      <c r="H23" s="26"/>
      <c r="I23" s="18"/>
      <c r="K23" s="18"/>
      <c r="M23" s="18"/>
    </row>
    <row r="24" customFormat="false" ht="15" hidden="false" customHeight="false" outlineLevel="0" collapsed="false">
      <c r="B24" s="26"/>
      <c r="C24" s="18"/>
      <c r="D24" s="26"/>
      <c r="E24" s="18"/>
      <c r="F24" s="26"/>
      <c r="G24" s="18"/>
      <c r="H24" s="26"/>
      <c r="I24" s="18"/>
      <c r="K24" s="18"/>
      <c r="M24" s="18"/>
    </row>
    <row r="25" customFormat="false" ht="15" hidden="false" customHeight="false" outlineLevel="0" collapsed="false">
      <c r="B25" s="26"/>
      <c r="C25" s="18"/>
      <c r="D25" s="26"/>
      <c r="E25" s="18"/>
      <c r="F25" s="26"/>
      <c r="G25" s="18"/>
      <c r="H25" s="26"/>
      <c r="I25" s="18"/>
      <c r="K25" s="18"/>
      <c r="M25" s="18"/>
    </row>
    <row r="26" customFormat="false" ht="15" hidden="false" customHeight="false" outlineLevel="0" collapsed="false">
      <c r="B26" s="26"/>
      <c r="C26" s="18"/>
      <c r="D26" s="26"/>
      <c r="E26" s="18"/>
      <c r="F26" s="26"/>
      <c r="G26" s="18"/>
      <c r="H26" s="26"/>
      <c r="I26" s="18"/>
      <c r="K26" s="18"/>
      <c r="M26" s="18"/>
    </row>
    <row r="27" customFormat="false" ht="15" hidden="false" customHeight="false" outlineLevel="0" collapsed="false">
      <c r="B27" s="26"/>
      <c r="C27" s="18"/>
      <c r="D27" s="26"/>
      <c r="E27" s="18"/>
      <c r="F27" s="26"/>
      <c r="G27" s="18"/>
      <c r="H27" s="26"/>
      <c r="I27" s="18"/>
      <c r="K27" s="18"/>
      <c r="M27" s="18"/>
    </row>
    <row r="28" customFormat="false" ht="15" hidden="false" customHeight="false" outlineLevel="0" collapsed="false">
      <c r="B28" s="26"/>
      <c r="C28" s="18"/>
      <c r="D28" s="26"/>
      <c r="E28" s="18"/>
      <c r="F28" s="26"/>
      <c r="G28" s="18"/>
      <c r="H28" s="26"/>
      <c r="I28" s="18"/>
      <c r="K28" s="18"/>
      <c r="M28" s="18"/>
    </row>
    <row r="29" customFormat="false" ht="15" hidden="false" customHeight="false" outlineLevel="0" collapsed="false">
      <c r="B29" s="26"/>
      <c r="C29" s="18"/>
      <c r="D29" s="26"/>
      <c r="E29" s="18"/>
      <c r="F29" s="26"/>
      <c r="G29" s="18"/>
      <c r="H29" s="26"/>
      <c r="I29" s="18"/>
      <c r="K29" s="18"/>
      <c r="M29" s="18"/>
    </row>
    <row r="30" customFormat="false" ht="15" hidden="false" customHeight="false" outlineLevel="0" collapsed="false">
      <c r="B30" s="26"/>
      <c r="C30" s="18"/>
      <c r="D30" s="26"/>
      <c r="E30" s="18"/>
      <c r="F30" s="26"/>
      <c r="G30" s="18"/>
      <c r="H30" s="26"/>
      <c r="I30" s="18"/>
      <c r="K30" s="18"/>
      <c r="M30" s="18"/>
    </row>
    <row r="31" customFormat="false" ht="15" hidden="false" customHeight="false" outlineLevel="0" collapsed="false">
      <c r="A31" s="32" t="s">
        <v>52</v>
      </c>
      <c r="B31" s="33"/>
      <c r="C31" s="34" t="n">
        <f aca="false">COUNTA(B11:B28)</f>
        <v>10</v>
      </c>
      <c r="D31" s="33"/>
      <c r="E31" s="34" t="n">
        <f aca="false">COUNTA(D11:D28)</f>
        <v>10</v>
      </c>
      <c r="F31" s="33"/>
      <c r="G31" s="34" t="n">
        <f aca="false">COUNTA(F11:F28)</f>
        <v>6</v>
      </c>
      <c r="H31" s="33"/>
      <c r="I31" s="34" t="n">
        <f aca="false">COUNTA(H11:H28)</f>
        <v>0</v>
      </c>
      <c r="J31" s="33"/>
      <c r="K31" s="34" t="n">
        <f aca="false">COUNTA(J11:J28)</f>
        <v>11</v>
      </c>
      <c r="L31" s="33"/>
      <c r="M31" s="34" t="n">
        <f aca="false">COUNTA(L11:L28)</f>
        <v>8</v>
      </c>
    </row>
    <row r="32" customFormat="false" ht="15" hidden="false" customHeight="false" outlineLevel="0" collapsed="false">
      <c r="A32" s="35" t="s">
        <v>53</v>
      </c>
      <c r="B32" s="33"/>
      <c r="C32" s="36" t="n">
        <f aca="false">AVERAGE(C11:C28)</f>
        <v>-2.34566732108731</v>
      </c>
      <c r="D32" s="33"/>
      <c r="E32" s="36" t="n">
        <f aca="false">AVERAGE(E11:E28)</f>
        <v>-3.07222487558271</v>
      </c>
      <c r="F32" s="33"/>
      <c r="G32" s="36" t="n">
        <f aca="false">AVERAGE(G11:G28)</f>
        <v>-2.39699481295282</v>
      </c>
      <c r="H32" s="33"/>
      <c r="I32" s="36" t="e">
        <f aca="false">AVERAGE(I11:I28)</f>
        <v>#VALUE!</v>
      </c>
      <c r="J32" s="33"/>
      <c r="K32" s="36" t="n">
        <f aca="false">AVERAGE(K11:K28)</f>
        <v>-2.65037375231405</v>
      </c>
      <c r="L32" s="33"/>
      <c r="M32" s="36" t="n">
        <f aca="false">AVERAGE(M11:M28)</f>
        <v>-3.18466009521256</v>
      </c>
    </row>
    <row r="33" customFormat="false" ht="15" hidden="false" customHeight="false" outlineLevel="0" collapsed="false">
      <c r="A33" s="35" t="s">
        <v>54</v>
      </c>
      <c r="B33" s="33"/>
      <c r="C33" s="36" t="n">
        <f aca="false">MEDIAN(C11:C28)</f>
        <v>-2.27534100035201</v>
      </c>
      <c r="D33" s="33"/>
      <c r="E33" s="36" t="n">
        <f aca="false">MEDIAN(E11:E28)</f>
        <v>-2.96430121517568</v>
      </c>
      <c r="F33" s="33"/>
      <c r="G33" s="36" t="n">
        <f aca="false">MEDIAN(G11:G28)</f>
        <v>-2.47878428657978</v>
      </c>
      <c r="H33" s="33"/>
      <c r="I33" s="36" t="e">
        <f aca="false">MEDIAN(I11:I28)</f>
        <v>#VALUE!</v>
      </c>
      <c r="J33" s="33"/>
      <c r="K33" s="36" t="n">
        <f aca="false">MEDIAN(K11:K28)</f>
        <v>-2.70306265959117</v>
      </c>
      <c r="L33" s="33"/>
      <c r="M33" s="36" t="n">
        <f aca="false">MEDIAN(M11:M28)</f>
        <v>-3.20836214127216</v>
      </c>
    </row>
    <row r="34" customFormat="false" ht="15" hidden="false" customHeight="false" outlineLevel="0" collapsed="false">
      <c r="A34" s="35" t="s">
        <v>55</v>
      </c>
      <c r="B34" s="33"/>
      <c r="C34" s="37" t="n">
        <f aca="false">(STDEV(C11:C28))</f>
        <v>0.324006806339088</v>
      </c>
      <c r="D34" s="33"/>
      <c r="E34" s="37" t="n">
        <f aca="false">(STDEV(E11:E28))</f>
        <v>0.48555031320404</v>
      </c>
      <c r="F34" s="33"/>
      <c r="G34" s="37" t="n">
        <f aca="false">(STDEV(G11:G28))</f>
        <v>0.334879497139718</v>
      </c>
      <c r="H34" s="33"/>
      <c r="I34" s="37" t="e">
        <f aca="false">(STDEV(I11:I28))</f>
        <v>#VALUE!</v>
      </c>
      <c r="J34" s="33"/>
      <c r="K34" s="37" t="n">
        <f aca="false">(STDEV(K11:K28))</f>
        <v>0.28391063123941</v>
      </c>
      <c r="L34" s="33"/>
      <c r="M34" s="37" t="n">
        <f aca="false">(STDEV(M11:M28))</f>
        <v>0.52620053726983</v>
      </c>
    </row>
    <row r="35" customFormat="false" ht="15" hidden="false" customHeight="false" outlineLevel="0" collapsed="false">
      <c r="A35" s="35" t="s">
        <v>56</v>
      </c>
      <c r="B35" s="33"/>
      <c r="C35" s="37" t="n">
        <f aca="false">C34/(SQRT(C31))</f>
        <v>0.10245994854286</v>
      </c>
      <c r="D35" s="33"/>
      <c r="E35" s="37" t="n">
        <f aca="false">E34/(SQRT(E31))</f>
        <v>0.15354449083329</v>
      </c>
      <c r="F35" s="33"/>
      <c r="G35" s="37" t="n">
        <f aca="false">G34/(SQRT(G31))</f>
        <v>0.136713982218688</v>
      </c>
      <c r="H35" s="33"/>
      <c r="I35" s="37" t="e">
        <f aca="false">I34/(SQRT(I31))</f>
        <v>#VALUE!</v>
      </c>
      <c r="J35" s="33"/>
      <c r="K35" s="37" t="n">
        <f aca="false">K34/(SQRT(K31))</f>
        <v>0.085602276164916</v>
      </c>
      <c r="L35" s="33"/>
      <c r="M35" s="37" t="n">
        <f aca="false">M34/(SQRT(M31))</f>
        <v>0.186039984083751</v>
      </c>
    </row>
    <row r="36" customFormat="false" ht="15" hidden="false" customHeight="false" outlineLevel="0" collapsed="false">
      <c r="A36" s="38" t="s">
        <v>57</v>
      </c>
      <c r="B36" s="33"/>
      <c r="C36" s="34" t="n">
        <f aca="false">C31-1</f>
        <v>9</v>
      </c>
      <c r="D36" s="33"/>
      <c r="E36" s="34" t="n">
        <f aca="false">E31-1</f>
        <v>9</v>
      </c>
      <c r="F36" s="33"/>
      <c r="G36" s="34" t="n">
        <f aca="false">G31-1</f>
        <v>5</v>
      </c>
      <c r="H36" s="33"/>
      <c r="I36" s="34" t="n">
        <f aca="false">I31-1</f>
        <v>-1</v>
      </c>
      <c r="J36" s="33"/>
      <c r="K36" s="34" t="n">
        <f aca="false">K31-1</f>
        <v>10</v>
      </c>
      <c r="L36" s="33"/>
      <c r="M36" s="34" t="n">
        <f aca="false">M31-1</f>
        <v>7</v>
      </c>
    </row>
    <row r="37" customFormat="false" ht="15" hidden="false" customHeight="false" outlineLevel="0" collapsed="false">
      <c r="A37" s="35" t="s">
        <v>58</v>
      </c>
      <c r="B37" s="33"/>
      <c r="C37" s="37" t="n">
        <f aca="false">LOOKUP(C36,'t values'!$A$6:$A$105,'t values'!$B$6:$B$105)</f>
        <v>1.383</v>
      </c>
      <c r="D37" s="33"/>
      <c r="E37" s="37" t="n">
        <f aca="false">LOOKUP(E36,'t values'!$A$6:$A$105,'t values'!$B$6:$B$105)</f>
        <v>1.383</v>
      </c>
      <c r="F37" s="33"/>
      <c r="G37" s="37" t="n">
        <f aca="false">LOOKUP(G36,'t values'!$A$6:$A$105,'t values'!$B$6:$B$105)</f>
        <v>1.476</v>
      </c>
      <c r="H37" s="33"/>
      <c r="I37" s="37" t="e">
        <f aca="false">LOOKUP(I36,'t values'!$A$6:$A$105,'t values'!$B$6:$B$105)</f>
        <v>#N/A</v>
      </c>
      <c r="J37" s="33"/>
      <c r="K37" s="37" t="n">
        <f aca="false">LOOKUP(K36,'t values'!$A$6:$A$105,'t values'!$B$6:$B$105)</f>
        <v>1.372</v>
      </c>
      <c r="L37" s="33"/>
      <c r="M37" s="37" t="n">
        <f aca="false">LOOKUP(M36,'t values'!$A$6:$A$105,'t values'!$B$6:$B$105)</f>
        <v>1.415</v>
      </c>
    </row>
    <row r="38" customFormat="false" ht="15" hidden="false" customHeight="false" outlineLevel="0" collapsed="false">
      <c r="A38" s="35" t="s">
        <v>59</v>
      </c>
      <c r="B38" s="39"/>
      <c r="C38" s="37" t="n">
        <f aca="false">C32-(C$37*C$35)</f>
        <v>-2.48736942992208</v>
      </c>
      <c r="D38" s="39"/>
      <c r="E38" s="37" t="n">
        <f aca="false">E32-(E$37*E$35)</f>
        <v>-3.28457690640515</v>
      </c>
      <c r="F38" s="39"/>
      <c r="G38" s="37" t="n">
        <f aca="false">G32-(G$37*G$35)</f>
        <v>-2.5987846507076</v>
      </c>
      <c r="H38" s="39"/>
      <c r="I38" s="37" t="e">
        <f aca="false">I32-(I$37*I$35)</f>
        <v>#N/A</v>
      </c>
      <c r="J38" s="39"/>
      <c r="K38" s="37" t="n">
        <f aca="false">K32-(K$37*K$35)</f>
        <v>-2.76782007521231</v>
      </c>
      <c r="L38" s="39"/>
      <c r="M38" s="37" t="n">
        <f aca="false">M32-(M$37*M$35)</f>
        <v>-3.44790667269107</v>
      </c>
    </row>
    <row r="39" customFormat="false" ht="15.75" hidden="false" customHeight="false" outlineLevel="0" collapsed="false">
      <c r="A39" s="35" t="s">
        <v>60</v>
      </c>
      <c r="B39" s="39"/>
      <c r="C39" s="37" t="n">
        <f aca="false">C$32+(C$37*C$35)</f>
        <v>-2.20396521225253</v>
      </c>
      <c r="D39" s="39"/>
      <c r="E39" s="37" t="n">
        <f aca="false">E$32+(E$37*E$35)</f>
        <v>-2.85987284476027</v>
      </c>
      <c r="F39" s="39"/>
      <c r="G39" s="37" t="n">
        <f aca="false">G$32+(G$37*G$35)</f>
        <v>-2.19520497519804</v>
      </c>
      <c r="H39" s="39"/>
      <c r="I39" s="37" t="e">
        <f aca="false">I$32+(I$37*I$35)</f>
        <v>#N/A</v>
      </c>
      <c r="J39" s="39"/>
      <c r="K39" s="37" t="n">
        <f aca="false">K$32+(K$37*K$35)</f>
        <v>-2.53292742941578</v>
      </c>
      <c r="L39" s="39"/>
      <c r="M39" s="37" t="n">
        <f aca="false">M$32+(M$37*M$35)</f>
        <v>-2.92141351773405</v>
      </c>
    </row>
    <row r="40" customFormat="false" ht="15" hidden="false" customHeight="false" outlineLevel="0" collapsed="false">
      <c r="A40" s="40" t="s">
        <v>61</v>
      </c>
      <c r="B40" s="41"/>
      <c r="C40" s="42" t="n">
        <f aca="false">(EXP(C32))*1000</f>
        <v>95.7832626078263</v>
      </c>
      <c r="D40" s="41"/>
      <c r="E40" s="42" t="n">
        <f aca="false">(EXP(E32))*1000</f>
        <v>46.3179883723216</v>
      </c>
      <c r="F40" s="41"/>
      <c r="G40" s="42" t="n">
        <f aca="false">(EXP(G32))*1000</f>
        <v>90.9909877619302</v>
      </c>
      <c r="H40" s="41"/>
      <c r="I40" s="42" t="e">
        <f aca="false">(EXP(I32))*1000</f>
        <v>#VALUE!</v>
      </c>
      <c r="J40" s="41"/>
      <c r="K40" s="42" t="n">
        <f aca="false">(EXP(K32))*1000</f>
        <v>70.6248119401051</v>
      </c>
      <c r="L40" s="41"/>
      <c r="M40" s="42" t="n">
        <f aca="false">(EXP(M32))*1000</f>
        <v>41.3923128554082</v>
      </c>
    </row>
    <row r="41" customFormat="false" ht="15" hidden="false" customHeight="false" outlineLevel="0" collapsed="false">
      <c r="A41" s="43" t="s">
        <v>62</v>
      </c>
      <c r="B41" s="44"/>
      <c r="C41" s="45" t="n">
        <f aca="false">(EXP(C38))*1000</f>
        <v>83.1283541684056</v>
      </c>
      <c r="D41" s="44"/>
      <c r="E41" s="45" t="n">
        <f aca="false">(EXP(E38))*1000</f>
        <v>37.4564293167063</v>
      </c>
      <c r="F41" s="44"/>
      <c r="G41" s="45" t="n">
        <f aca="false">(EXP(G38))*1000</f>
        <v>74.3639014310715</v>
      </c>
      <c r="H41" s="44"/>
      <c r="I41" s="45" t="e">
        <f aca="false">(EXP(I38))*1000</f>
        <v>#N/A</v>
      </c>
      <c r="J41" s="44"/>
      <c r="K41" s="45" t="n">
        <f aca="false">(EXP(K38))*1000</f>
        <v>62.7987521949649</v>
      </c>
      <c r="L41" s="44"/>
      <c r="M41" s="45" t="n">
        <f aca="false">(EXP(M38))*1000</f>
        <v>31.8121599891913</v>
      </c>
    </row>
    <row r="42" customFormat="false" ht="15.75" hidden="false" customHeight="false" outlineLevel="0" collapsed="false">
      <c r="A42" s="46" t="s">
        <v>63</v>
      </c>
      <c r="B42" s="47"/>
      <c r="C42" s="48" t="n">
        <f aca="false">(EXP(C39))*1000</f>
        <v>110.36467024493</v>
      </c>
      <c r="D42" s="47"/>
      <c r="E42" s="48" t="n">
        <f aca="false">(EXP(E39))*1000</f>
        <v>57.2760427514015</v>
      </c>
      <c r="F42" s="47"/>
      <c r="G42" s="48" t="n">
        <f aca="false">(EXP(G39))*1000</f>
        <v>111.335738100911</v>
      </c>
      <c r="H42" s="47"/>
      <c r="I42" s="48" t="e">
        <f aca="false">(EXP(I39))*1000</f>
        <v>#N/A</v>
      </c>
      <c r="J42" s="47"/>
      <c r="K42" s="48" t="n">
        <f aca="false">(EXP(K39))*1000</f>
        <v>79.4261651264965</v>
      </c>
      <c r="L42" s="47"/>
      <c r="M42" s="48" t="n">
        <f aca="false">(EXP(M39))*1000</f>
        <v>53.857504932143</v>
      </c>
    </row>
    <row r="43" customFormat="false" ht="15.75" hidden="false" customHeight="false" outlineLevel="0" collapsed="false">
      <c r="A43" s="49" t="s">
        <v>64</v>
      </c>
      <c r="B43" s="50"/>
      <c r="C43" s="51" t="s">
        <v>65</v>
      </c>
      <c r="F43" s="50"/>
      <c r="G43" s="51" t="s">
        <v>65</v>
      </c>
      <c r="H43" s="52"/>
      <c r="I43" s="53"/>
      <c r="J43" s="50"/>
      <c r="K43" s="51" t="s">
        <v>65</v>
      </c>
      <c r="L43" s="52"/>
      <c r="M43" s="54"/>
    </row>
    <row r="44" customFormat="false" ht="15.75" hidden="false" customHeight="false" outlineLevel="0" collapsed="false">
      <c r="A44" s="49" t="s">
        <v>66</v>
      </c>
      <c r="B44" s="52"/>
      <c r="C44" s="55"/>
      <c r="D44" s="50"/>
      <c r="E44" s="56" t="s">
        <v>65</v>
      </c>
      <c r="F44" s="52"/>
      <c r="G44" s="53"/>
      <c r="H44" s="52"/>
      <c r="I44" s="53"/>
      <c r="J44" s="52"/>
      <c r="K44" s="53"/>
      <c r="L44" s="50"/>
      <c r="M44" s="56" t="s">
        <v>65</v>
      </c>
    </row>
    <row r="47" customFormat="false" ht="15" hidden="false" customHeight="false" outlineLevel="0" collapsed="false">
      <c r="L47"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19:05:26Z</dcterms:created>
  <dc:creator>Beranek, Ashley</dc:creator>
  <dc:description/>
  <dc:language>en-US</dc:language>
  <cp:lastModifiedBy>Beranek, Ashley E</cp:lastModifiedBy>
  <cp:lastPrinted>2015-01-15T15:52:42Z</cp:lastPrinted>
  <dcterms:modified xsi:type="dcterms:W3CDTF">2017-03-15T18:49:39Z</dcterms:modified>
  <cp:revision>0</cp:revision>
  <dc:subject/>
  <dc:title/>
</cp:coreProperties>
</file>