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0812B" sheetId="1" state="visible" r:id="rId2"/>
    <sheet name="Final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Sample ID</t>
  </si>
  <si>
    <t xml:space="preserve">Result</t>
  </si>
  <si>
    <t xml:space="preserve">Dilution </t>
  </si>
  <si>
    <t xml:space="preserve">Final Result</t>
  </si>
  <si>
    <t xml:space="preserve">mg P/L</t>
  </si>
  <si>
    <t xml:space="preserve">Factor</t>
  </si>
  <si>
    <t xml:space="preserve">mg P/g</t>
  </si>
  <si>
    <t xml:space="preserve">DI Blank</t>
  </si>
  <si>
    <t xml:space="preserve">Chk Stnd 0.096 ppm P </t>
  </si>
  <si>
    <t xml:space="preserve">Cal Stnd 0.20 ppm P</t>
  </si>
  <si>
    <t xml:space="preserve">Chk Stnd 0.288 ppm P</t>
  </si>
  <si>
    <t xml:space="preserve">1 Blank - Bone Ex-P</t>
  </si>
  <si>
    <t xml:space="preserve">2 Bone Lake 0-1 cm Ex-P</t>
  </si>
  <si>
    <t xml:space="preserve">3 Bone Lake 3-4 cm Ex-P</t>
  </si>
  <si>
    <t xml:space="preserve">4 Bone Lake 6-7 cm Ex-P</t>
  </si>
  <si>
    <t xml:space="preserve">5 Bone Lake 9-10 cm Ex-P</t>
  </si>
  <si>
    <t xml:space="preserve">6 Bone Lake 12-13 cm Ex-P</t>
  </si>
  <si>
    <t xml:space="preserve">7 Bone Lake 15-16 cm Ex-P</t>
  </si>
  <si>
    <t xml:space="preserve">8 Bone Lake 18-19 cm Ex-P</t>
  </si>
  <si>
    <t xml:space="preserve">9 Bone Lake 21-22 cm Ex-P</t>
  </si>
  <si>
    <t xml:space="preserve">10 DUP Bone Lake 21-22 cm Ex-P</t>
  </si>
  <si>
    <t xml:space="preserve">11 Bone Lake 24-25 cm Ex-P</t>
  </si>
  <si>
    <t xml:space="preserve">12 Bone Lake 27-28 cm Ex-P</t>
  </si>
  <si>
    <t xml:space="preserve">13 Bone Lake 30-31 cm Ex-P</t>
  </si>
  <si>
    <t xml:space="preserve">14 Bone Lake 33-34 cm Ex-P</t>
  </si>
  <si>
    <t xml:space="preserve">15 Bone Lake 39-40 cm Ex-P</t>
  </si>
  <si>
    <t xml:space="preserve">16 Bone Lake 47-48 cm Ex-P</t>
  </si>
  <si>
    <t xml:space="preserve">17 Bone Lake 52-53 cm Ex-P</t>
  </si>
  <si>
    <t xml:space="preserve">18 DUP Bone Lake 52-53 cm Ex-P</t>
  </si>
  <si>
    <t xml:space="preserve">19 Blake Lake 0-1 cm Ex-P</t>
  </si>
  <si>
    <t xml:space="preserve">20 Blake Lake 6-7 cm Ex-P</t>
  </si>
  <si>
    <t xml:space="preserve">LFB 1</t>
  </si>
  <si>
    <t xml:space="preserve">Spike 8 Bone 18-19 cm Ex-P</t>
  </si>
  <si>
    <t xml:space="preserve">21 Blake Lake 9-10 cm Ex-P</t>
  </si>
  <si>
    <t xml:space="preserve">22 Blake Lake 12-13 cm Ex-P</t>
  </si>
  <si>
    <t xml:space="preserve">23 Blake Lake 15-16 cm Ex-P</t>
  </si>
  <si>
    <t xml:space="preserve">24 Blake Lake 18-19 cm Ex-P</t>
  </si>
  <si>
    <t xml:space="preserve">25 Blake Lake 20-21 cm Ex-P</t>
  </si>
  <si>
    <t xml:space="preserve">26 Blake Lake 22-23 cm Ex-P</t>
  </si>
  <si>
    <t xml:space="preserve">27 Blake Lake 24-25 cm Ex-P</t>
  </si>
  <si>
    <t xml:space="preserve">28 Blake Lake 26-27 cm Ex-P</t>
  </si>
  <si>
    <t xml:space="preserve">29 Blake Lake 28-29 cm Ex-P</t>
  </si>
  <si>
    <t xml:space="preserve">30 DUP Blake Lake 28-29 cm Ex-P</t>
  </si>
  <si>
    <t xml:space="preserve">31 Blake Lake 30-31 cm Ex-P</t>
  </si>
  <si>
    <t xml:space="preserve">32 Blake Lake 32-33 cm Ex-P</t>
  </si>
  <si>
    <t xml:space="preserve">33 Blake Lake 36-37 cm Ex-P</t>
  </si>
  <si>
    <t xml:space="preserve">34 Blake Lake 38-39 cm Ex-P</t>
  </si>
  <si>
    <t xml:space="preserve">35 DUP Blake Lake 38-39 cm Ex-P</t>
  </si>
  <si>
    <t xml:space="preserve">LFB 2</t>
  </si>
  <si>
    <t xml:space="preserve">Spike 22 Blake 12-13 cm Ex-P</t>
  </si>
  <si>
    <t xml:space="preserve">1 Blank - Barrett Ex-P</t>
  </si>
  <si>
    <t xml:space="preserve">2 Barrett_1 0-1 cm Ex-P</t>
  </si>
  <si>
    <t xml:space="preserve">3 Barrett_1 9-10 cm Ex-P</t>
  </si>
  <si>
    <t xml:space="preserve">4 Barrett_1 19-20 cm Ex-P</t>
  </si>
  <si>
    <t xml:space="preserve">5 Barrett_1 24-25 cm Ex-P</t>
  </si>
  <si>
    <t xml:space="preserve">6 Barrett_1 30-31 cm Ex-P</t>
  </si>
  <si>
    <t xml:space="preserve">7 Barrett_1 35-36 cm Ex-P</t>
  </si>
  <si>
    <t xml:space="preserve">8 Barrett_1 40-41 cm Ex-P</t>
  </si>
  <si>
    <t xml:space="preserve">9 Barrett_1 45-46 cm Ex-P</t>
  </si>
  <si>
    <t xml:space="preserve">10 DUP Barrett_1 45-46 cm Ex-P</t>
  </si>
  <si>
    <t xml:space="preserve">11 Barrett_1 50-51 cm Ex-P</t>
  </si>
  <si>
    <t xml:space="preserve">12 Barrett_1 55-56 cm Ex-P</t>
  </si>
  <si>
    <t xml:space="preserve">13 Barrett_1 60-61 cm Ex-P</t>
  </si>
  <si>
    <t xml:space="preserve">14 Barrett_1 65-66 cm Ex-P</t>
  </si>
  <si>
    <t xml:space="preserve">15 Barrett_1 70-71 cm Ex-P</t>
  </si>
  <si>
    <t xml:space="preserve">16 Barrett_1 80-81 cm Ex-P</t>
  </si>
  <si>
    <t xml:space="preserve">17 Barrett_1 100-101 cm Ex-P</t>
  </si>
  <si>
    <t xml:space="preserve">18 Barrett_1 120-121 cm Ex-P</t>
  </si>
  <si>
    <t xml:space="preserve">19 Barrett_1 2-3 cm Ex-P</t>
  </si>
  <si>
    <t xml:space="preserve">20 DUP Barrett_1 2-3 cm Ex-P</t>
  </si>
  <si>
    <t xml:space="preserve">LFB 3</t>
  </si>
  <si>
    <t xml:space="preserve">Spike 15 Barrett 70-71 cm Ex-P</t>
  </si>
  <si>
    <t xml:space="preserve">inst rep 7 Bone Lake 15-16 cm Ex-P</t>
  </si>
  <si>
    <t xml:space="preserve">inst rep 16 Bone Lake 47-48 cm Ex-P</t>
  </si>
  <si>
    <t xml:space="preserve">inst rep 23 Blake Lake 15-16 cm Ex-P</t>
  </si>
  <si>
    <t xml:space="preserve">inst rep 32 Blake Lake 32-33 cm Ex-P</t>
  </si>
  <si>
    <t xml:space="preserve">inst rep 11 Barrett_1 50-51 cm Ex-P</t>
  </si>
  <si>
    <t xml:space="preserve">inst rep 18 Barrett_1 120-121 cm Ex-P</t>
  </si>
  <si>
    <t xml:space="preserve">AS 28 Blake Lake 26-27 cm Ex-P</t>
  </si>
  <si>
    <t xml:space="preserve">AS 7 Barrett_1 35-36 cm Ex-P</t>
  </si>
  <si>
    <t xml:space="preserve">Instrument</t>
  </si>
  <si>
    <t xml:space="preserve">Replicate</t>
  </si>
  <si>
    <t xml:space="preserve">17 Bone Lake 52-53 cm* Ex-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6" activeCellId="0" sqref="C36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1" width="10.85"/>
    <col collapsed="false" customWidth="true" hidden="false" outlineLevel="0" max="6" min="6" style="0" width="2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2"/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6</v>
      </c>
      <c r="F2" s="3"/>
    </row>
    <row r="3" customFormat="false" ht="12.75" hidden="false" customHeight="false" outlineLevel="0" collapsed="false">
      <c r="E3" s="4"/>
      <c r="F3" s="3"/>
    </row>
    <row r="4" customFormat="false" ht="12.75" hidden="false" customHeight="false" outlineLevel="0" collapsed="false">
      <c r="A4" s="1" t="s">
        <v>7</v>
      </c>
      <c r="B4" s="5" t="n">
        <v>0.002678</v>
      </c>
      <c r="C4" s="6"/>
    </row>
    <row r="5" customFormat="false" ht="12.75" hidden="false" customHeight="false" outlineLevel="0" collapsed="false">
      <c r="A5" s="1" t="s">
        <v>8</v>
      </c>
      <c r="B5" s="5" t="n">
        <v>0.082957</v>
      </c>
      <c r="C5" s="6"/>
      <c r="D5" s="7"/>
      <c r="F5" s="8"/>
    </row>
    <row r="6" customFormat="false" ht="12.75" hidden="false" customHeight="false" outlineLevel="0" collapsed="false">
      <c r="A6" s="1" t="s">
        <v>9</v>
      </c>
      <c r="B6" s="5" t="n">
        <v>0.162907</v>
      </c>
      <c r="C6" s="6"/>
      <c r="D6" s="7"/>
    </row>
    <row r="7" customFormat="false" ht="12.75" hidden="false" customHeight="false" outlineLevel="0" collapsed="false">
      <c r="A7" s="1" t="s">
        <v>10</v>
      </c>
      <c r="B7" s="5" t="n">
        <v>0.252849</v>
      </c>
      <c r="C7" s="6"/>
      <c r="D7" s="7"/>
    </row>
    <row r="8" customFormat="false" ht="12.75" hidden="false" customHeight="false" outlineLevel="0" collapsed="false">
      <c r="A8" s="1" t="s">
        <v>7</v>
      </c>
      <c r="B8" s="5" t="n">
        <v>0.004245</v>
      </c>
      <c r="C8" s="6"/>
      <c r="D8" s="7"/>
    </row>
    <row r="9" customFormat="false" ht="12.75" hidden="false" customHeight="false" outlineLevel="0" collapsed="false">
      <c r="A9" s="1" t="s">
        <v>11</v>
      </c>
      <c r="B9" s="5" t="n">
        <v>0.021561</v>
      </c>
      <c r="C9" s="6"/>
      <c r="D9" s="7"/>
    </row>
    <row r="10" customFormat="false" ht="12.75" hidden="false" customHeight="false" outlineLevel="0" collapsed="false">
      <c r="A10" s="1" t="s">
        <v>12</v>
      </c>
      <c r="B10" s="5" t="n">
        <v>0.035211</v>
      </c>
      <c r="C10" s="6" t="n">
        <v>2159.31137298889</v>
      </c>
      <c r="D10" s="7" t="n">
        <f aca="false">(B10*C10)/1000</f>
        <v>0.0760315127543118</v>
      </c>
    </row>
    <row r="11" customFormat="false" ht="12.75" hidden="false" customHeight="false" outlineLevel="0" collapsed="false">
      <c r="A11" s="1" t="s">
        <v>13</v>
      </c>
      <c r="B11" s="5" t="n">
        <v>0.025424</v>
      </c>
      <c r="C11" s="6" t="n">
        <v>1794.57943671696</v>
      </c>
      <c r="D11" s="7" t="n">
        <f aca="false">(B11*C11)/1000</f>
        <v>0.045625387599092</v>
      </c>
      <c r="F11" s="8"/>
    </row>
    <row r="12" customFormat="false" ht="12.75" hidden="false" customHeight="false" outlineLevel="0" collapsed="false">
      <c r="A12" s="1" t="s">
        <v>14</v>
      </c>
      <c r="B12" s="5" t="n">
        <v>0.020343</v>
      </c>
      <c r="C12" s="6" t="n">
        <v>2117.08979061547</v>
      </c>
      <c r="D12" s="7" t="n">
        <f aca="false">(B12*C12)/1000</f>
        <v>0.0430679576104906</v>
      </c>
    </row>
    <row r="13" customFormat="false" ht="12.75" hidden="false" customHeight="false" outlineLevel="0" collapsed="false">
      <c r="A13" s="1" t="s">
        <v>15</v>
      </c>
      <c r="B13" s="5" t="n">
        <v>0.021279</v>
      </c>
      <c r="C13" s="6" t="n">
        <v>1939.24870908652</v>
      </c>
      <c r="D13" s="7" t="n">
        <f aca="false">(B13*C13)/1000</f>
        <v>0.0412652732806521</v>
      </c>
      <c r="F13" s="8"/>
    </row>
    <row r="14" customFormat="false" ht="12.75" hidden="false" customHeight="false" outlineLevel="0" collapsed="false">
      <c r="A14" s="1" t="s">
        <v>16</v>
      </c>
      <c r="B14" s="5" t="n">
        <v>0.021777</v>
      </c>
      <c r="C14" s="6" t="n">
        <v>2214.70008854288</v>
      </c>
      <c r="D14" s="7" t="n">
        <f aca="false">(B14*C14)/1000</f>
        <v>0.0482295238281983</v>
      </c>
      <c r="F14" s="8"/>
    </row>
    <row r="15" customFormat="false" ht="12.75" hidden="false" customHeight="false" outlineLevel="0" collapsed="false">
      <c r="A15" s="1" t="s">
        <v>17</v>
      </c>
      <c r="B15" s="5" t="n">
        <v>0.021688</v>
      </c>
      <c r="C15" s="6" t="n">
        <v>2189.94425985844</v>
      </c>
      <c r="D15" s="7" t="n">
        <f aca="false">(B15*C15)/1000</f>
        <v>0.0474955111078099</v>
      </c>
      <c r="F15" s="8"/>
    </row>
    <row r="16" customFormat="false" ht="12.75" hidden="false" customHeight="false" outlineLevel="0" collapsed="false">
      <c r="A16" s="1" t="s">
        <v>18</v>
      </c>
      <c r="B16" s="5" t="n">
        <v>0.018053</v>
      </c>
      <c r="C16" s="6" t="n">
        <v>2165.51300063054</v>
      </c>
      <c r="D16" s="7" t="n">
        <f aca="false">(B16*C16)/1000</f>
        <v>0.0390940062003831</v>
      </c>
      <c r="F16" s="1"/>
    </row>
    <row r="17" customFormat="false" ht="12.75" hidden="false" customHeight="false" outlineLevel="0" collapsed="false">
      <c r="A17" s="1" t="s">
        <v>19</v>
      </c>
      <c r="B17" s="5" t="n">
        <v>0.022016</v>
      </c>
      <c r="C17" s="6" t="n">
        <v>1839.04547394242</v>
      </c>
      <c r="D17" s="7" t="n">
        <f aca="false">(B17*C17)/1000</f>
        <v>0.0404884251543164</v>
      </c>
      <c r="F17" s="1"/>
    </row>
    <row r="18" customFormat="false" ht="12.75" hidden="false" customHeight="false" outlineLevel="0" collapsed="false">
      <c r="A18" s="1" t="s">
        <v>20</v>
      </c>
      <c r="B18" s="5" t="n">
        <v>0.022257</v>
      </c>
      <c r="C18" s="6" t="n">
        <v>1794.85943423419</v>
      </c>
      <c r="D18" s="7" t="n">
        <f aca="false">(B18*C18)/1000</f>
        <v>0.0399481864277505</v>
      </c>
      <c r="F18" s="1"/>
    </row>
    <row r="19" customFormat="false" ht="12.75" hidden="false" customHeight="false" outlineLevel="0" collapsed="false">
      <c r="A19" s="1" t="s">
        <v>21</v>
      </c>
      <c r="B19" s="5" t="n">
        <v>0.022459</v>
      </c>
      <c r="C19" s="6" t="n">
        <v>2002.69377874866</v>
      </c>
      <c r="D19" s="7" t="n">
        <f aca="false">(B19*C19)/1000</f>
        <v>0.044978499576916</v>
      </c>
      <c r="F19" s="8"/>
    </row>
    <row r="20" customFormat="false" ht="12.75" hidden="false" customHeight="false" outlineLevel="0" collapsed="false">
      <c r="A20" s="1" t="s">
        <v>22</v>
      </c>
      <c r="B20" s="5" t="n">
        <v>0.022886</v>
      </c>
      <c r="C20" s="6" t="n">
        <v>2050.97674716852</v>
      </c>
      <c r="D20" s="7" t="n">
        <f aca="false">(B20*C20)/1000</f>
        <v>0.0469386538356988</v>
      </c>
      <c r="F20" s="8"/>
    </row>
    <row r="21" customFormat="false" ht="12.75" hidden="false" customHeight="false" outlineLevel="0" collapsed="false">
      <c r="A21" s="1" t="s">
        <v>23</v>
      </c>
      <c r="B21" s="5" t="n">
        <v>0.022961</v>
      </c>
      <c r="C21" s="6" t="n">
        <v>2187.46374928503</v>
      </c>
      <c r="D21" s="7" t="n">
        <f aca="false">(B21*C21)/1000</f>
        <v>0.0502263551473337</v>
      </c>
      <c r="F21" s="1"/>
    </row>
    <row r="22" customFormat="false" ht="12.75" hidden="false" customHeight="false" outlineLevel="0" collapsed="false">
      <c r="A22" s="1" t="s">
        <v>24</v>
      </c>
      <c r="B22" s="5" t="n">
        <v>0.023009</v>
      </c>
      <c r="C22" s="6" t="n">
        <v>2238.72988564668</v>
      </c>
      <c r="D22" s="7" t="n">
        <f aca="false">(B22*C22)/1000</f>
        <v>0.0515109359388444</v>
      </c>
      <c r="F22" s="1"/>
    </row>
    <row r="23" customFormat="false" ht="12.75" hidden="false" customHeight="false" outlineLevel="0" collapsed="false">
      <c r="A23" s="1" t="s">
        <v>25</v>
      </c>
      <c r="B23" s="5" t="n">
        <v>0.023503</v>
      </c>
      <c r="C23" s="6" t="n">
        <v>1940.96616781095</v>
      </c>
      <c r="D23" s="7" t="n">
        <f aca="false">(B23*C23)/1000</f>
        <v>0.0456185278420606</v>
      </c>
      <c r="F23" s="8"/>
    </row>
    <row r="24" customFormat="false" ht="12.75" hidden="false" customHeight="false" outlineLevel="0" collapsed="false">
      <c r="A24" s="1" t="s">
        <v>26</v>
      </c>
      <c r="B24" s="5" t="n">
        <v>0.019691</v>
      </c>
      <c r="C24" s="6" t="n">
        <v>2192.04493167185</v>
      </c>
      <c r="D24" s="7" t="n">
        <f aca="false">(B24*C24)/1000</f>
        <v>0.0431635567495504</v>
      </c>
      <c r="F24" s="8"/>
    </row>
    <row r="25" customFormat="false" ht="12.75" hidden="false" customHeight="false" outlineLevel="0" collapsed="false">
      <c r="A25" s="1" t="s">
        <v>27</v>
      </c>
      <c r="B25" s="5" t="n">
        <v>0.021238</v>
      </c>
      <c r="C25" s="6" t="n">
        <v>2220.8551318162</v>
      </c>
      <c r="D25" s="7" t="n">
        <f aca="false">(B25*C25)/1000</f>
        <v>0.0471665212895125</v>
      </c>
      <c r="F25" s="8"/>
    </row>
    <row r="26" customFormat="false" ht="12.75" hidden="false" customHeight="false" outlineLevel="0" collapsed="false">
      <c r="A26" s="1" t="s">
        <v>28</v>
      </c>
      <c r="B26" s="5" t="n">
        <v>0.020374</v>
      </c>
      <c r="C26" s="6" t="n">
        <v>1785.40032156215</v>
      </c>
      <c r="D26" s="7" t="n">
        <f aca="false">(B26*C26)/1000</f>
        <v>0.0363757461515072</v>
      </c>
      <c r="F26" s="8"/>
    </row>
    <row r="27" customFormat="false" ht="12.75" hidden="false" customHeight="false" outlineLevel="0" collapsed="false">
      <c r="A27" s="1" t="s">
        <v>29</v>
      </c>
      <c r="B27" s="5" t="n">
        <v>0.033537</v>
      </c>
      <c r="C27" s="6" t="n">
        <v>1771.30272237381</v>
      </c>
      <c r="D27" s="7" t="n">
        <f aca="false">(B27*C27)/1000</f>
        <v>0.0594041794002503</v>
      </c>
      <c r="F27" s="8"/>
    </row>
    <row r="28" customFormat="false" ht="12.75" hidden="false" customHeight="false" outlineLevel="0" collapsed="false">
      <c r="A28" s="1" t="s">
        <v>30</v>
      </c>
      <c r="B28" s="5" t="n">
        <v>0.021874</v>
      </c>
      <c r="C28" s="6" t="n">
        <v>1876.40661986056</v>
      </c>
      <c r="D28" s="7" t="n">
        <f aca="false">(B28*C28)/1000</f>
        <v>0.0410445184028299</v>
      </c>
      <c r="F28" s="8"/>
    </row>
    <row r="29" customFormat="false" ht="12.75" hidden="false" customHeight="false" outlineLevel="0" collapsed="false">
      <c r="A29" s="1" t="s">
        <v>31</v>
      </c>
      <c r="B29" s="5" t="n">
        <v>0.175751</v>
      </c>
      <c r="C29" s="9"/>
      <c r="D29" s="7"/>
      <c r="F29" s="8"/>
    </row>
    <row r="30" customFormat="false" ht="12.75" hidden="false" customHeight="false" outlineLevel="0" collapsed="false">
      <c r="A30" s="1" t="s">
        <v>32</v>
      </c>
      <c r="B30" s="5" t="n">
        <v>0.195558</v>
      </c>
      <c r="C30" s="9"/>
      <c r="D30" s="7"/>
      <c r="F30" s="1"/>
    </row>
    <row r="31" customFormat="false" ht="12.75" hidden="false" customHeight="false" outlineLevel="0" collapsed="false">
      <c r="A31" s="1" t="s">
        <v>7</v>
      </c>
      <c r="B31" s="5" t="n">
        <v>0.002678</v>
      </c>
      <c r="C31" s="9"/>
      <c r="D31" s="7"/>
      <c r="F31" s="1"/>
    </row>
    <row r="32" customFormat="false" ht="12.75" hidden="false" customHeight="false" outlineLevel="0" collapsed="false">
      <c r="A32" s="1" t="s">
        <v>8</v>
      </c>
      <c r="B32" s="5" t="n">
        <v>0.084982</v>
      </c>
      <c r="C32" s="9"/>
      <c r="D32" s="7"/>
      <c r="F32" s="1"/>
    </row>
    <row r="33" customFormat="false" ht="12.75" hidden="false" customHeight="false" outlineLevel="0" collapsed="false">
      <c r="A33" s="1" t="s">
        <v>9</v>
      </c>
      <c r="B33" s="5" t="n">
        <v>0.162828</v>
      </c>
      <c r="C33" s="9"/>
      <c r="D33" s="7"/>
      <c r="F33" s="8"/>
    </row>
    <row r="34" customFormat="false" ht="12.75" hidden="false" customHeight="false" outlineLevel="0" collapsed="false">
      <c r="A34" s="1" t="s">
        <v>10</v>
      </c>
      <c r="B34" s="5" t="n">
        <v>0.253424</v>
      </c>
      <c r="C34" s="9"/>
      <c r="D34" s="7"/>
      <c r="F34" s="8"/>
    </row>
    <row r="35" customFormat="false" ht="12.75" hidden="false" customHeight="false" outlineLevel="0" collapsed="false">
      <c r="A35" s="1" t="s">
        <v>7</v>
      </c>
      <c r="B35" s="5" t="n">
        <v>0.003876</v>
      </c>
      <c r="C35" s="9"/>
      <c r="D35" s="7"/>
      <c r="F35" s="1"/>
    </row>
    <row r="36" customFormat="false" ht="12.75" hidden="false" customHeight="false" outlineLevel="0" collapsed="false">
      <c r="A36" s="1" t="s">
        <v>33</v>
      </c>
      <c r="B36" s="5" t="n">
        <v>0.03121</v>
      </c>
      <c r="C36" s="6" t="n">
        <v>2236.07267331039</v>
      </c>
      <c r="D36" s="7" t="n">
        <f aca="false">(B36*C36)/1000</f>
        <v>0.0697878281340173</v>
      </c>
      <c r="F36" s="1"/>
    </row>
    <row r="37" customFormat="false" ht="12.75" hidden="false" customHeight="false" outlineLevel="0" collapsed="false">
      <c r="A37" s="1" t="s">
        <v>34</v>
      </c>
      <c r="B37" s="5" t="n">
        <v>0.019716</v>
      </c>
      <c r="C37" s="6" t="n">
        <v>2197.25834470849</v>
      </c>
      <c r="D37" s="7" t="n">
        <f aca="false">(B37*C37)/1000</f>
        <v>0.0433211455242725</v>
      </c>
      <c r="F37" s="1"/>
    </row>
    <row r="38" customFormat="false" ht="12.75" hidden="false" customHeight="false" outlineLevel="0" collapsed="false">
      <c r="A38" s="1" t="s">
        <v>35</v>
      </c>
      <c r="B38" s="5" t="n">
        <v>0.021273</v>
      </c>
      <c r="C38" s="6" t="n">
        <v>2227.41750064858</v>
      </c>
      <c r="D38" s="7" t="n">
        <f aca="false">(B38*C38)/1000</f>
        <v>0.0473838524912973</v>
      </c>
      <c r="E38" s="8"/>
      <c r="F38" s="8"/>
    </row>
    <row r="39" customFormat="false" ht="12.75" hidden="false" customHeight="false" outlineLevel="0" collapsed="false">
      <c r="A39" s="1" t="s">
        <v>36</v>
      </c>
      <c r="B39" s="5" t="n">
        <v>0.021564</v>
      </c>
      <c r="C39" s="6" t="n">
        <v>2149.48391499499</v>
      </c>
      <c r="D39" s="7" t="n">
        <f aca="false">(B39*C39)/1000</f>
        <v>0.046351471142952</v>
      </c>
      <c r="F39" s="8"/>
    </row>
    <row r="40" customFormat="false" ht="12.75" hidden="false" customHeight="false" outlineLevel="0" collapsed="false">
      <c r="A40" s="1" t="s">
        <v>37</v>
      </c>
      <c r="B40" s="5" t="n">
        <v>0.022821</v>
      </c>
      <c r="C40" s="6" t="n">
        <v>2039.89760035115</v>
      </c>
      <c r="D40" s="7" t="n">
        <f aca="false">(B40*C40)/1000</f>
        <v>0.0465525031376136</v>
      </c>
      <c r="F40" s="8"/>
    </row>
    <row r="41" customFormat="false" ht="12.75" hidden="false" customHeight="false" outlineLevel="0" collapsed="false">
      <c r="A41" s="1" t="s">
        <v>38</v>
      </c>
      <c r="B41" s="5" t="n">
        <v>0.023467</v>
      </c>
      <c r="C41" s="6" t="n">
        <v>2094.9092297936</v>
      </c>
      <c r="D41" s="7" t="n">
        <f aca="false">(B41*C41)/1000</f>
        <v>0.0491612348955664</v>
      </c>
      <c r="F41" s="8"/>
    </row>
    <row r="42" customFormat="false" ht="12.75" hidden="false" customHeight="false" outlineLevel="0" collapsed="false">
      <c r="A42" s="1" t="s">
        <v>39</v>
      </c>
      <c r="B42" s="5" t="n">
        <v>0.023345</v>
      </c>
      <c r="C42" s="6" t="n">
        <v>2026.09602329128</v>
      </c>
      <c r="D42" s="7" t="n">
        <f aca="false">(B42*C42)/1000</f>
        <v>0.0472992116637349</v>
      </c>
      <c r="F42" s="8"/>
    </row>
    <row r="43" customFormat="false" ht="12.75" hidden="false" customHeight="false" outlineLevel="0" collapsed="false">
      <c r="A43" s="1" t="s">
        <v>40</v>
      </c>
      <c r="B43" s="10" t="n">
        <v>0.021623</v>
      </c>
      <c r="C43" s="6" t="n">
        <v>2239.90671685652</v>
      </c>
      <c r="D43" s="7" t="n">
        <f aca="false">(B43*C43)/1000</f>
        <v>0.0484335029385884</v>
      </c>
      <c r="F43" s="8"/>
    </row>
    <row r="44" customFormat="false" ht="12.75" hidden="false" customHeight="false" outlineLevel="0" collapsed="false">
      <c r="A44" s="1" t="s">
        <v>41</v>
      </c>
      <c r="B44" s="5" t="n">
        <v>0.048343</v>
      </c>
      <c r="C44" s="6" t="n">
        <v>1945.68675163487</v>
      </c>
      <c r="D44" s="7" t="n">
        <f aca="false">(B44*C44)/1000</f>
        <v>0.0940603346342846</v>
      </c>
      <c r="E44" s="4"/>
      <c r="F44" s="4"/>
    </row>
    <row r="45" customFormat="false" ht="12.75" hidden="false" customHeight="false" outlineLevel="0" collapsed="false">
      <c r="A45" s="1" t="s">
        <v>42</v>
      </c>
      <c r="B45" s="5" t="n">
        <v>0.05155</v>
      </c>
      <c r="C45" s="6" t="n">
        <v>2073.2017534373</v>
      </c>
      <c r="D45" s="7" t="n">
        <f aca="false">(B45*C45)/1000</f>
        <v>0.106873550389693</v>
      </c>
      <c r="F45" s="8"/>
    </row>
    <row r="46" customFormat="false" ht="12.75" hidden="false" customHeight="false" outlineLevel="0" collapsed="false">
      <c r="A46" s="1" t="s">
        <v>43</v>
      </c>
      <c r="B46" s="5" t="n">
        <v>0.022222</v>
      </c>
      <c r="C46" s="6" t="n">
        <v>2220.25636381696</v>
      </c>
      <c r="D46" s="7" t="n">
        <f aca="false">(B46*C46)/1000</f>
        <v>0.0493385369167404</v>
      </c>
      <c r="F46" s="1"/>
    </row>
    <row r="47" customFormat="false" ht="12.75" hidden="false" customHeight="false" outlineLevel="0" collapsed="false">
      <c r="A47" s="1" t="s">
        <v>44</v>
      </c>
      <c r="B47" s="5" t="n">
        <v>0.021464</v>
      </c>
      <c r="C47" s="6" t="n">
        <v>2101.00129961635</v>
      </c>
      <c r="D47" s="7" t="n">
        <f aca="false">(B47*C47)/1000</f>
        <v>0.0450958918949653</v>
      </c>
      <c r="F47" s="8"/>
    </row>
    <row r="48" customFormat="false" ht="12.75" hidden="false" customHeight="false" outlineLevel="0" collapsed="false">
      <c r="A48" s="1" t="s">
        <v>45</v>
      </c>
      <c r="B48" s="5" t="n">
        <v>0.020836</v>
      </c>
      <c r="C48" s="6" t="n">
        <v>2201.19037815441</v>
      </c>
      <c r="D48" s="7" t="n">
        <f aca="false">(B48*C48)/1000</f>
        <v>0.0458640027192253</v>
      </c>
      <c r="F48" s="8"/>
    </row>
    <row r="49" customFormat="false" ht="12.75" hidden="false" customHeight="false" outlineLevel="0" collapsed="false">
      <c r="A49" s="1" t="s">
        <v>46</v>
      </c>
      <c r="B49" s="5" t="n">
        <v>0.020104</v>
      </c>
      <c r="C49" s="6" t="n">
        <v>2336.20780732615</v>
      </c>
      <c r="D49" s="7" t="n">
        <f aca="false">(B49*C49)/1000</f>
        <v>0.046967121758485</v>
      </c>
      <c r="F49" s="8"/>
    </row>
    <row r="50" customFormat="false" ht="12.75" hidden="false" customHeight="false" outlineLevel="0" collapsed="false">
      <c r="A50" s="1" t="s">
        <v>47</v>
      </c>
      <c r="B50" s="5" t="n">
        <v>0.019823</v>
      </c>
      <c r="C50" s="6" t="n">
        <v>2207.05435577546</v>
      </c>
      <c r="D50" s="7" t="n">
        <f aca="false">(B50*C50)/1000</f>
        <v>0.043750438494537</v>
      </c>
      <c r="F50" s="1"/>
    </row>
    <row r="51" customFormat="false" ht="12.75" hidden="false" customHeight="false" outlineLevel="0" collapsed="false">
      <c r="A51" s="1" t="s">
        <v>11</v>
      </c>
      <c r="B51" s="5" t="n">
        <v>0.025067</v>
      </c>
      <c r="C51" s="6"/>
      <c r="D51" s="7" t="n">
        <f aca="false">(B51*C51)/1000</f>
        <v>0</v>
      </c>
      <c r="F51" s="8"/>
    </row>
    <row r="52" customFormat="false" ht="12.75" hidden="false" customHeight="false" outlineLevel="0" collapsed="false">
      <c r="A52" s="1" t="s">
        <v>48</v>
      </c>
      <c r="B52" s="5" t="n">
        <v>0.183076</v>
      </c>
      <c r="C52" s="6"/>
      <c r="D52" s="7" t="n">
        <f aca="false">(B52*C52)/1000</f>
        <v>0</v>
      </c>
      <c r="F52" s="8"/>
    </row>
    <row r="53" customFormat="false" ht="12.75" hidden="false" customHeight="false" outlineLevel="0" collapsed="false">
      <c r="A53" s="1" t="s">
        <v>49</v>
      </c>
      <c r="B53" s="5" t="n">
        <v>0.192947</v>
      </c>
      <c r="C53" s="6"/>
      <c r="D53" s="7" t="n">
        <f aca="false">(B53*C53)/1000</f>
        <v>0</v>
      </c>
      <c r="F53" s="1"/>
    </row>
    <row r="54" customFormat="false" ht="12.75" hidden="false" customHeight="false" outlineLevel="0" collapsed="false">
      <c r="A54" s="1" t="s">
        <v>7</v>
      </c>
      <c r="B54" s="5" t="n">
        <v>0.002678</v>
      </c>
      <c r="C54" s="6"/>
      <c r="D54" s="7" t="n">
        <f aca="false">(B54*C54)/1000</f>
        <v>0</v>
      </c>
      <c r="F54" s="1"/>
    </row>
    <row r="55" customFormat="false" ht="12.75" hidden="false" customHeight="false" outlineLevel="0" collapsed="false">
      <c r="A55" s="1" t="s">
        <v>50</v>
      </c>
      <c r="B55" s="5" t="n">
        <v>0.023164</v>
      </c>
      <c r="C55" s="6"/>
      <c r="D55" s="7" t="n">
        <f aca="false">(B55*C55)/1000</f>
        <v>0</v>
      </c>
      <c r="F55" s="1"/>
    </row>
    <row r="56" customFormat="false" ht="12.75" hidden="false" customHeight="false" outlineLevel="0" collapsed="false">
      <c r="A56" s="1" t="s">
        <v>51</v>
      </c>
      <c r="B56" s="5" t="n">
        <v>0.040165</v>
      </c>
      <c r="C56" s="6" t="n">
        <v>1820.02391442932</v>
      </c>
      <c r="D56" s="7" t="n">
        <f aca="false">(B56*C56)/1000</f>
        <v>0.0731012605230535</v>
      </c>
      <c r="F56" s="1"/>
    </row>
    <row r="57" customFormat="false" ht="12.75" hidden="false" customHeight="false" outlineLevel="0" collapsed="false">
      <c r="A57" s="1" t="s">
        <v>52</v>
      </c>
      <c r="B57" s="5" t="n">
        <v>0.028495</v>
      </c>
      <c r="C57" s="6" t="n">
        <v>2208.67804777339</v>
      </c>
      <c r="D57" s="7" t="n">
        <f aca="false">(B57*C57)/1000</f>
        <v>0.0629362809713029</v>
      </c>
      <c r="F57" s="1"/>
    </row>
    <row r="58" customFormat="false" ht="12.75" hidden="false" customHeight="false" outlineLevel="0" collapsed="false">
      <c r="A58" s="1" t="s">
        <v>53</v>
      </c>
      <c r="B58" s="5" t="n">
        <v>0.033566</v>
      </c>
      <c r="C58" s="6" t="n">
        <v>2129.76855979493</v>
      </c>
      <c r="D58" s="7" t="n">
        <f aca="false">(B58*C58)/1000</f>
        <v>0.0714878114780766</v>
      </c>
      <c r="F58" s="1"/>
    </row>
    <row r="59" customFormat="false" ht="12.75" hidden="false" customHeight="false" outlineLevel="0" collapsed="false">
      <c r="A59" s="1" t="s">
        <v>54</v>
      </c>
      <c r="B59" s="5" t="n">
        <v>0.033387</v>
      </c>
      <c r="C59" s="6" t="n">
        <v>1988.68485986282</v>
      </c>
      <c r="D59" s="7" t="n">
        <f aca="false">(B59*C59)/1000</f>
        <v>0.0663962214162401</v>
      </c>
      <c r="F59" s="1"/>
    </row>
    <row r="60" customFormat="false" ht="12.75" hidden="false" customHeight="false" outlineLevel="0" collapsed="false">
      <c r="A60" s="1" t="s">
        <v>55</v>
      </c>
      <c r="B60" s="5" t="n">
        <v>0.036214</v>
      </c>
      <c r="C60" s="6" t="n">
        <v>2141.29809784278</v>
      </c>
      <c r="D60" s="7" t="n">
        <f aca="false">(B60*C60)/1000</f>
        <v>0.0775449693152785</v>
      </c>
      <c r="F60" s="1"/>
    </row>
    <row r="61" customFormat="false" ht="12.75" hidden="false" customHeight="false" outlineLevel="0" collapsed="false">
      <c r="A61" s="1" t="s">
        <v>56</v>
      </c>
      <c r="B61" s="10" t="n">
        <v>0.046947</v>
      </c>
      <c r="C61" s="6" t="n">
        <v>2184.65317103853</v>
      </c>
      <c r="D61" s="7" t="n">
        <f aca="false">(B61*C61)/1000</f>
        <v>0.102562912420746</v>
      </c>
      <c r="F61" s="8"/>
    </row>
    <row r="62" customFormat="false" ht="12.75" hidden="false" customHeight="false" outlineLevel="0" collapsed="false">
      <c r="A62" s="1" t="s">
        <v>57</v>
      </c>
      <c r="B62" s="5" t="n">
        <v>0.039276</v>
      </c>
      <c r="C62" s="6" t="n">
        <v>1977.32183390234</v>
      </c>
      <c r="D62" s="7" t="n">
        <f aca="false">(B62*C62)/1000</f>
        <v>0.0776612923483484</v>
      </c>
      <c r="F62" s="8"/>
    </row>
    <row r="63" customFormat="false" ht="12.75" hidden="false" customHeight="false" outlineLevel="0" collapsed="false">
      <c r="A63" s="1" t="s">
        <v>58</v>
      </c>
      <c r="B63" s="5" t="n">
        <v>0.038269</v>
      </c>
      <c r="C63" s="6" t="n">
        <v>2031.24731906923</v>
      </c>
      <c r="D63" s="7" t="n">
        <f aca="false">(B63*C63)/1000</f>
        <v>0.0777338036534603</v>
      </c>
      <c r="F63" s="8"/>
    </row>
    <row r="64" customFormat="false" ht="12.75" hidden="false" customHeight="false" outlineLevel="0" collapsed="false">
      <c r="A64" s="1" t="s">
        <v>59</v>
      </c>
      <c r="B64" s="5" t="n">
        <v>0.036252</v>
      </c>
      <c r="C64" s="6" t="n">
        <v>2144.28648412047</v>
      </c>
      <c r="D64" s="7" t="n">
        <f aca="false">(B64*C64)/1000</f>
        <v>0.0777346736223354</v>
      </c>
      <c r="F64" s="1"/>
    </row>
    <row r="65" customFormat="false" ht="12.75" hidden="false" customHeight="false" outlineLevel="0" collapsed="false">
      <c r="A65" s="1" t="s">
        <v>60</v>
      </c>
      <c r="B65" s="5" t="n">
        <v>0.04122</v>
      </c>
      <c r="C65" s="6" t="n">
        <v>1862.38374128164</v>
      </c>
      <c r="D65" s="7" t="n">
        <f aca="false">(B65*C65)/1000</f>
        <v>0.0767674578156291</v>
      </c>
      <c r="F65" s="1"/>
    </row>
    <row r="66" customFormat="false" ht="12.75" hidden="false" customHeight="false" outlineLevel="0" collapsed="false">
      <c r="A66" s="1" t="s">
        <v>61</v>
      </c>
      <c r="B66" s="5" t="n">
        <v>0.039617</v>
      </c>
      <c r="C66" s="6" t="n">
        <v>2006.41328350437</v>
      </c>
      <c r="D66" s="7" t="n">
        <f aca="false">(B66*C66)/1000</f>
        <v>0.0794880750525927</v>
      </c>
      <c r="F66" s="1"/>
    </row>
    <row r="67" customFormat="false" ht="12.75" hidden="false" customHeight="false" outlineLevel="0" collapsed="false">
      <c r="A67" s="1" t="s">
        <v>62</v>
      </c>
      <c r="B67" s="5" t="n">
        <v>0.041068</v>
      </c>
      <c r="C67" s="6" t="n">
        <v>1990.50769774744</v>
      </c>
      <c r="D67" s="7" t="n">
        <f aca="false">(B67*C67)/1000</f>
        <v>0.0817461701310919</v>
      </c>
      <c r="F67" s="1"/>
    </row>
    <row r="68" customFormat="false" ht="12.75" hidden="false" customHeight="false" outlineLevel="0" collapsed="false">
      <c r="A68" s="1" t="s">
        <v>63</v>
      </c>
      <c r="B68" s="5" t="n">
        <v>0.037289</v>
      </c>
      <c r="C68" s="6" t="n">
        <v>1710.38299147356</v>
      </c>
      <c r="D68" s="7" t="n">
        <f aca="false">(B68*C68)/1000</f>
        <v>0.0637784713690574</v>
      </c>
      <c r="F68" s="1"/>
    </row>
    <row r="69" customFormat="false" ht="12.75" hidden="false" customHeight="false" outlineLevel="0" collapsed="false">
      <c r="A69" s="1" t="s">
        <v>64</v>
      </c>
      <c r="B69" s="5" t="n">
        <v>0.034041</v>
      </c>
      <c r="C69" s="6" t="n">
        <v>2074.57459108526</v>
      </c>
      <c r="D69" s="7" t="n">
        <f aca="false">(B69*C69)/1000</f>
        <v>0.0706205936551333</v>
      </c>
      <c r="F69" s="8"/>
    </row>
    <row r="70" customFormat="false" ht="12.75" hidden="false" customHeight="false" outlineLevel="0" collapsed="false">
      <c r="A70" s="1" t="s">
        <v>65</v>
      </c>
      <c r="B70" s="5" t="n">
        <v>0.039569</v>
      </c>
      <c r="C70" s="6" t="n">
        <v>1870.54674046733</v>
      </c>
      <c r="D70" s="7" t="n">
        <f aca="false">(B70*C70)/1000</f>
        <v>0.0740156639735518</v>
      </c>
      <c r="F70" s="8"/>
    </row>
    <row r="71" customFormat="false" ht="12.75" hidden="false" customHeight="false" outlineLevel="0" collapsed="false">
      <c r="A71" s="1" t="s">
        <v>66</v>
      </c>
      <c r="B71" s="5" t="n">
        <v>0.03489</v>
      </c>
      <c r="C71" s="6" t="n">
        <v>2130.63972812912</v>
      </c>
      <c r="D71" s="7" t="n">
        <f aca="false">(B71*C71)/1000</f>
        <v>0.074338020114425</v>
      </c>
      <c r="F71" s="8"/>
    </row>
    <row r="72" customFormat="false" ht="12.75" hidden="false" customHeight="false" outlineLevel="0" collapsed="false">
      <c r="A72" s="1" t="s">
        <v>67</v>
      </c>
      <c r="B72" s="5" t="n">
        <v>0.04341</v>
      </c>
      <c r="C72" s="6" t="n">
        <v>2021.57482359438</v>
      </c>
      <c r="D72" s="7" t="n">
        <f aca="false">(B72*C72)/1000</f>
        <v>0.0877565630922319</v>
      </c>
      <c r="F72" s="8"/>
    </row>
    <row r="73" customFormat="false" ht="12.75" hidden="false" customHeight="false" outlineLevel="0" collapsed="false">
      <c r="A73" s="1" t="s">
        <v>68</v>
      </c>
      <c r="B73" s="5" t="n">
        <v>0.035949</v>
      </c>
      <c r="C73" s="6" t="n">
        <v>2225.89786192813</v>
      </c>
      <c r="D73" s="7" t="n">
        <f aca="false">(B73*C73)/1000</f>
        <v>0.0800188022384543</v>
      </c>
      <c r="F73" s="8"/>
    </row>
    <row r="74" customFormat="false" ht="12.75" hidden="false" customHeight="false" outlineLevel="0" collapsed="false">
      <c r="A74" s="1" t="s">
        <v>69</v>
      </c>
      <c r="B74" s="5" t="n">
        <v>0.034634</v>
      </c>
      <c r="C74" s="6" t="n">
        <v>2222.9784952093</v>
      </c>
      <c r="D74" s="7" t="n">
        <f aca="false">(B74*C74)/1000</f>
        <v>0.0769906372030789</v>
      </c>
      <c r="F74" s="8"/>
    </row>
    <row r="75" customFormat="false" ht="12.75" hidden="false" customHeight="false" outlineLevel="0" collapsed="false">
      <c r="A75" s="1" t="s">
        <v>50</v>
      </c>
      <c r="B75" s="5" t="n">
        <v>0.024775</v>
      </c>
      <c r="C75" s="6"/>
      <c r="D75" s="7" t="n">
        <f aca="false">(B75*C75)/1000</f>
        <v>0</v>
      </c>
      <c r="F75" s="8"/>
    </row>
    <row r="76" customFormat="false" ht="12.75" hidden="false" customHeight="false" outlineLevel="0" collapsed="false">
      <c r="A76" s="1" t="s">
        <v>70</v>
      </c>
      <c r="B76" s="5" t="n">
        <v>0.182211</v>
      </c>
      <c r="C76" s="6"/>
      <c r="D76" s="7" t="n">
        <f aca="false">(B76*C76)/1000</f>
        <v>0</v>
      </c>
      <c r="F76" s="8"/>
    </row>
    <row r="77" customFormat="false" ht="12.75" hidden="false" customHeight="false" outlineLevel="0" collapsed="false">
      <c r="A77" s="1" t="s">
        <v>71</v>
      </c>
      <c r="B77" s="5" t="n">
        <v>0.21123</v>
      </c>
      <c r="C77" s="6"/>
      <c r="D77" s="7" t="n">
        <f aca="false">(B77*C77)/1000</f>
        <v>0</v>
      </c>
      <c r="F77" s="8"/>
    </row>
    <row r="78" customFormat="false" ht="12.75" hidden="false" customHeight="false" outlineLevel="0" collapsed="false">
      <c r="A78" s="1" t="s">
        <v>7</v>
      </c>
      <c r="B78" s="5" t="n">
        <v>0.003948</v>
      </c>
      <c r="C78" s="6"/>
      <c r="D78" s="7" t="n">
        <f aca="false">(B78*C78)/1000</f>
        <v>0</v>
      </c>
      <c r="F78" s="8"/>
    </row>
    <row r="79" customFormat="false" ht="12.75" hidden="false" customHeight="false" outlineLevel="0" collapsed="false">
      <c r="A79" s="1" t="s">
        <v>8</v>
      </c>
      <c r="B79" s="5" t="n">
        <v>0.086453</v>
      </c>
      <c r="C79" s="6"/>
      <c r="D79" s="7" t="n">
        <f aca="false">(B79*C79)/1000</f>
        <v>0</v>
      </c>
      <c r="F79" s="8"/>
    </row>
    <row r="80" customFormat="false" ht="12.75" hidden="false" customHeight="false" outlineLevel="0" collapsed="false">
      <c r="A80" s="1" t="s">
        <v>9</v>
      </c>
      <c r="B80" s="5" t="n">
        <v>0.164041</v>
      </c>
      <c r="C80" s="6"/>
      <c r="D80" s="7" t="n">
        <f aca="false">(B80*C80)/1000</f>
        <v>0</v>
      </c>
      <c r="F80" s="1"/>
    </row>
    <row r="81" customFormat="false" ht="12.75" hidden="false" customHeight="false" outlineLevel="0" collapsed="false">
      <c r="A81" s="1" t="s">
        <v>10</v>
      </c>
      <c r="B81" s="5" t="n">
        <v>0.255177</v>
      </c>
      <c r="C81" s="6"/>
      <c r="D81" s="7" t="n">
        <f aca="false">(B81*C81)/1000</f>
        <v>0</v>
      </c>
      <c r="F81" s="8"/>
    </row>
    <row r="82" customFormat="false" ht="12.75" hidden="false" customHeight="false" outlineLevel="0" collapsed="false">
      <c r="A82" s="1" t="s">
        <v>7</v>
      </c>
      <c r="B82" s="5" t="n">
        <v>0.004348</v>
      </c>
      <c r="C82" s="6"/>
      <c r="D82" s="7" t="n">
        <f aca="false">(B82*C82)/1000</f>
        <v>0</v>
      </c>
      <c r="F82" s="1"/>
    </row>
    <row r="83" customFormat="false" ht="12.75" hidden="false" customHeight="false" outlineLevel="0" collapsed="false">
      <c r="A83" s="1" t="s">
        <v>72</v>
      </c>
      <c r="B83" s="5" t="n">
        <v>0.019643</v>
      </c>
      <c r="C83" s="6" t="n">
        <v>2189.94425985844</v>
      </c>
      <c r="D83" s="7" t="n">
        <f aca="false">(B83*C83)/1000</f>
        <v>0.0430170750963994</v>
      </c>
      <c r="F83" s="1"/>
    </row>
    <row r="84" customFormat="false" ht="12.75" hidden="false" customHeight="false" outlineLevel="0" collapsed="false">
      <c r="A84" s="1" t="s">
        <v>73</v>
      </c>
      <c r="B84" s="5" t="n">
        <v>0.01813</v>
      </c>
      <c r="C84" s="6" t="n">
        <v>2192.04493167185</v>
      </c>
      <c r="D84" s="7" t="n">
        <f aca="false">(B84*C84)/1000</f>
        <v>0.0397417746112106</v>
      </c>
      <c r="F84" s="1"/>
    </row>
    <row r="85" customFormat="false" ht="12.75" hidden="false" customHeight="false" outlineLevel="0" collapsed="false">
      <c r="A85" s="1" t="s">
        <v>74</v>
      </c>
      <c r="B85" s="5" t="n">
        <v>0.021652</v>
      </c>
      <c r="C85" s="6" t="n">
        <v>2227.41750064858</v>
      </c>
      <c r="D85" s="7" t="n">
        <f aca="false">(B85*C85)/1000</f>
        <v>0.0482280437240431</v>
      </c>
      <c r="F85" s="1"/>
    </row>
    <row r="86" customFormat="false" ht="12.75" hidden="false" customHeight="false" outlineLevel="0" collapsed="false">
      <c r="A86" s="1" t="s">
        <v>75</v>
      </c>
      <c r="B86" s="5" t="n">
        <v>0.020675</v>
      </c>
      <c r="C86" s="6" t="n">
        <v>2101.00129961635</v>
      </c>
      <c r="D86" s="7" t="n">
        <f aca="false">(B86*C86)/1000</f>
        <v>0.043438201869568</v>
      </c>
      <c r="F86" s="1"/>
    </row>
    <row r="87" customFormat="false" ht="12.75" hidden="false" customHeight="false" outlineLevel="0" collapsed="false">
      <c r="A87" s="1" t="s">
        <v>76</v>
      </c>
      <c r="B87" s="5" t="n">
        <v>0.041685</v>
      </c>
      <c r="C87" s="6" t="n">
        <v>1862.38374128164</v>
      </c>
      <c r="D87" s="7" t="n">
        <f aca="false">(B87*C87)/1000</f>
        <v>0.0776334662553251</v>
      </c>
      <c r="F87" s="1"/>
    </row>
    <row r="88" customFormat="false" ht="12.75" hidden="false" customHeight="false" outlineLevel="0" collapsed="false">
      <c r="A88" s="1" t="s">
        <v>77</v>
      </c>
      <c r="B88" s="5" t="n">
        <v>0.044831</v>
      </c>
      <c r="C88" s="6" t="n">
        <v>2021.57482359438</v>
      </c>
      <c r="D88" s="7" t="n">
        <f aca="false">(B88*C88)/1000</f>
        <v>0.0906292209165596</v>
      </c>
      <c r="F88" s="1"/>
    </row>
    <row r="89" customFormat="false" ht="12.75" hidden="false" customHeight="false" outlineLevel="0" collapsed="false">
      <c r="A89" s="1" t="s">
        <v>78</v>
      </c>
      <c r="B89" s="5" t="n">
        <v>0.021853</v>
      </c>
      <c r="C89" s="6" t="n">
        <v>2239.90671685652</v>
      </c>
      <c r="D89" s="7" t="n">
        <f aca="false">(B89*C89)/1000</f>
        <v>0.0489486814834654</v>
      </c>
      <c r="F89" s="1"/>
    </row>
    <row r="90" customFormat="false" ht="12.75" hidden="false" customHeight="false" outlineLevel="0" collapsed="false">
      <c r="A90" s="1" t="s">
        <v>79</v>
      </c>
      <c r="B90" s="5" t="n">
        <v>0.035724</v>
      </c>
      <c r="C90" s="6" t="n">
        <v>2184.65317103853</v>
      </c>
      <c r="D90" s="7" t="n">
        <f aca="false">(B90*C90)/1000</f>
        <v>0.0780445498821804</v>
      </c>
      <c r="F90" s="1"/>
    </row>
    <row r="91" customFormat="false" ht="12.75" hidden="false" customHeight="false" outlineLevel="0" collapsed="false">
      <c r="A91" s="1"/>
      <c r="B91" s="1"/>
      <c r="C91" s="6"/>
      <c r="D91" s="7"/>
      <c r="F91" s="8"/>
    </row>
    <row r="92" customFormat="false" ht="12.75" hidden="false" customHeight="false" outlineLevel="0" collapsed="false">
      <c r="B92" s="7"/>
      <c r="C92" s="6"/>
      <c r="D92" s="7"/>
      <c r="F92" s="8"/>
    </row>
    <row r="93" customFormat="false" ht="12.75" hidden="false" customHeight="false" outlineLevel="0" collapsed="false">
      <c r="B93" s="7"/>
      <c r="C93" s="6"/>
      <c r="D93" s="7"/>
      <c r="F93" s="1"/>
    </row>
    <row r="94" customFormat="false" ht="12.75" hidden="false" customHeight="false" outlineLevel="0" collapsed="false">
      <c r="B94" s="7"/>
      <c r="C94" s="6"/>
      <c r="D94" s="7"/>
      <c r="F94" s="1"/>
    </row>
    <row r="95" customFormat="false" ht="12.75" hidden="false" customHeight="false" outlineLevel="0" collapsed="false">
      <c r="B95" s="7"/>
      <c r="C95" s="6"/>
      <c r="D95" s="7"/>
      <c r="F95" s="1"/>
    </row>
    <row r="96" customFormat="false" ht="12.75" hidden="false" customHeight="false" outlineLevel="0" collapsed="false">
      <c r="B96" s="7"/>
      <c r="C96" s="6"/>
      <c r="D96" s="7"/>
      <c r="F96" s="1"/>
    </row>
    <row r="97" customFormat="false" ht="12.75" hidden="false" customHeight="false" outlineLevel="0" collapsed="false">
      <c r="B97" s="7"/>
      <c r="C97" s="6"/>
      <c r="D97" s="7"/>
      <c r="F97" s="8"/>
    </row>
    <row r="98" customFormat="false" ht="12.75" hidden="false" customHeight="false" outlineLevel="0" collapsed="false">
      <c r="B98" s="7"/>
      <c r="C98" s="6"/>
      <c r="D98" s="7"/>
    </row>
    <row r="99" customFormat="false" ht="12.75" hidden="false" customHeight="false" outlineLevel="0" collapsed="false">
      <c r="B99" s="7"/>
      <c r="C99" s="6"/>
      <c r="D99" s="7"/>
      <c r="F99" s="8"/>
    </row>
    <row r="100" customFormat="false" ht="12.75" hidden="false" customHeight="false" outlineLevel="0" collapsed="false">
      <c r="B100" s="11"/>
      <c r="C100" s="12"/>
      <c r="D100" s="7"/>
      <c r="F100" s="8"/>
    </row>
    <row r="101" customFormat="false" ht="12.75" hidden="false" customHeight="false" outlineLevel="0" collapsed="false">
      <c r="B101" s="7"/>
      <c r="C101" s="6"/>
      <c r="D101" s="7"/>
      <c r="F101" s="8"/>
    </row>
    <row r="102" customFormat="false" ht="12.75" hidden="false" customHeight="false" outlineLevel="0" collapsed="false">
      <c r="B102" s="7"/>
      <c r="C102" s="6"/>
      <c r="D102" s="7"/>
      <c r="F102" s="8"/>
    </row>
    <row r="103" customFormat="false" ht="12.75" hidden="false" customHeight="false" outlineLevel="0" collapsed="false">
      <c r="B103" s="7"/>
      <c r="C103" s="6"/>
      <c r="D103" s="7"/>
      <c r="F103" s="8"/>
    </row>
    <row r="104" customFormat="false" ht="12.75" hidden="false" customHeight="false" outlineLevel="0" collapsed="false">
      <c r="B104" s="7"/>
      <c r="C104" s="6"/>
      <c r="D104" s="7"/>
    </row>
    <row r="105" customFormat="false" ht="12.75" hidden="false" customHeight="false" outlineLevel="0" collapsed="false">
      <c r="B105" s="7"/>
      <c r="C105" s="6"/>
      <c r="D105" s="7"/>
    </row>
    <row r="106" customFormat="false" ht="12.75" hidden="false" customHeight="false" outlineLevel="0" collapsed="false">
      <c r="B106" s="7"/>
      <c r="C106" s="13"/>
      <c r="D106" s="7"/>
      <c r="F106" s="8"/>
    </row>
    <row r="107" customFormat="false" ht="12.75" hidden="false" customHeight="false" outlineLevel="0" collapsed="false">
      <c r="A107" s="1"/>
      <c r="B107" s="7"/>
      <c r="C107" s="6"/>
      <c r="D107" s="7"/>
      <c r="F107" s="8"/>
    </row>
    <row r="108" customFormat="false" ht="12.75" hidden="false" customHeight="false" outlineLevel="0" collapsed="false">
      <c r="A108" s="1"/>
      <c r="B108" s="7"/>
      <c r="C10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80</v>
      </c>
    </row>
    <row r="2" customFormat="false" ht="12.75" hidden="false" customHeight="false" outlineLevel="0" collapsed="false">
      <c r="B2" s="0" t="s">
        <v>6</v>
      </c>
      <c r="C2" s="0" t="s">
        <v>81</v>
      </c>
    </row>
    <row r="3" customFormat="false" ht="12.75" hidden="false" customHeight="false" outlineLevel="0" collapsed="false">
      <c r="C3" s="9"/>
    </row>
    <row r="4" customFormat="false" ht="12.75" hidden="false" customHeight="false" outlineLevel="0" collapsed="false">
      <c r="B4" s="15"/>
      <c r="C4" s="9"/>
    </row>
    <row r="5" customFormat="false" ht="12.75" hidden="false" customHeight="false" outlineLevel="0" collapsed="false">
      <c r="A5" s="0" t="s">
        <v>12</v>
      </c>
      <c r="B5" s="15" t="n">
        <v>0.0760315127543118</v>
      </c>
      <c r="C5" s="9"/>
    </row>
    <row r="6" customFormat="false" ht="12.75" hidden="false" customHeight="false" outlineLevel="0" collapsed="false">
      <c r="A6" s="0" t="s">
        <v>13</v>
      </c>
      <c r="B6" s="15" t="n">
        <v>0.045625387599092</v>
      </c>
      <c r="C6" s="9"/>
    </row>
    <row r="7" customFormat="false" ht="12.75" hidden="false" customHeight="false" outlineLevel="0" collapsed="false">
      <c r="A7" s="0" t="s">
        <v>14</v>
      </c>
      <c r="B7" s="15" t="n">
        <v>0.0430679576104906</v>
      </c>
      <c r="C7" s="9"/>
    </row>
    <row r="8" customFormat="false" ht="12.75" hidden="false" customHeight="false" outlineLevel="0" collapsed="false">
      <c r="A8" s="0" t="s">
        <v>15</v>
      </c>
      <c r="B8" s="15" t="n">
        <v>0.0412652732806521</v>
      </c>
      <c r="C8" s="9"/>
    </row>
    <row r="9" customFormat="false" ht="12.75" hidden="false" customHeight="false" outlineLevel="0" collapsed="false">
      <c r="A9" s="0" t="s">
        <v>16</v>
      </c>
      <c r="B9" s="15" t="n">
        <v>0.0482295238281983</v>
      </c>
      <c r="C9" s="9"/>
    </row>
    <row r="10" customFormat="false" ht="12.75" hidden="false" customHeight="false" outlineLevel="0" collapsed="false">
      <c r="A10" s="0" t="s">
        <v>17</v>
      </c>
      <c r="B10" s="15" t="n">
        <v>0.0474955111078099</v>
      </c>
      <c r="C10" s="9" t="n">
        <v>0.0430170750963994</v>
      </c>
    </row>
    <row r="11" customFormat="false" ht="12.75" hidden="false" customHeight="false" outlineLevel="0" collapsed="false">
      <c r="A11" s="0" t="s">
        <v>18</v>
      </c>
      <c r="B11" s="15" t="n">
        <v>0.0390940062003831</v>
      </c>
    </row>
    <row r="12" customFormat="false" ht="12.75" hidden="false" customHeight="false" outlineLevel="0" collapsed="false">
      <c r="A12" s="0" t="s">
        <v>19</v>
      </c>
      <c r="B12" s="15" t="n">
        <v>0.0404884251543164</v>
      </c>
    </row>
    <row r="13" customFormat="false" ht="12.75" hidden="false" customHeight="false" outlineLevel="0" collapsed="false">
      <c r="A13" s="0" t="s">
        <v>21</v>
      </c>
      <c r="B13" s="15" t="n">
        <v>0.044978499576916</v>
      </c>
    </row>
    <row r="14" customFormat="false" ht="12.75" hidden="false" customHeight="false" outlineLevel="0" collapsed="false">
      <c r="A14" s="0" t="s">
        <v>22</v>
      </c>
      <c r="B14" s="15" t="n">
        <v>0.0469386538356988</v>
      </c>
      <c r="C14" s="9"/>
    </row>
    <row r="15" customFormat="false" ht="12.75" hidden="false" customHeight="false" outlineLevel="0" collapsed="false">
      <c r="A15" s="0" t="s">
        <v>23</v>
      </c>
      <c r="B15" s="15" t="n">
        <v>0.0502263551473337</v>
      </c>
      <c r="C15" s="9"/>
    </row>
    <row r="16" customFormat="false" ht="12.75" hidden="false" customHeight="false" outlineLevel="0" collapsed="false">
      <c r="A16" s="0" t="s">
        <v>24</v>
      </c>
      <c r="B16" s="15" t="n">
        <v>0.0515109359388444</v>
      </c>
      <c r="C16" s="9"/>
    </row>
    <row r="17" customFormat="false" ht="12.75" hidden="false" customHeight="false" outlineLevel="0" collapsed="false">
      <c r="A17" s="0" t="s">
        <v>25</v>
      </c>
      <c r="B17" s="15" t="n">
        <v>0.0456185278420606</v>
      </c>
      <c r="C17" s="9"/>
    </row>
    <row r="18" customFormat="false" ht="12.75" hidden="false" customHeight="false" outlineLevel="0" collapsed="false">
      <c r="A18" s="0" t="s">
        <v>26</v>
      </c>
      <c r="B18" s="15" t="n">
        <v>0.0431635567495504</v>
      </c>
      <c r="C18" s="9" t="n">
        <v>0.0397417746112106</v>
      </c>
    </row>
    <row r="19" customFormat="false" ht="12.75" hidden="false" customHeight="false" outlineLevel="0" collapsed="false">
      <c r="A19" s="0" t="s">
        <v>82</v>
      </c>
      <c r="B19" s="15" t="n">
        <v>0.0471665212895125</v>
      </c>
      <c r="C19" s="9"/>
    </row>
    <row r="20" customFormat="false" ht="12.75" hidden="false" customHeight="false" outlineLevel="0" collapsed="false">
      <c r="A20" s="0" t="s">
        <v>29</v>
      </c>
      <c r="B20" s="15" t="n">
        <v>0.0594041794002503</v>
      </c>
      <c r="C20" s="9"/>
    </row>
    <row r="21" customFormat="false" ht="12.75" hidden="false" customHeight="false" outlineLevel="0" collapsed="false">
      <c r="A21" s="0" t="s">
        <v>30</v>
      </c>
      <c r="B21" s="15" t="n">
        <v>0.0410445184028299</v>
      </c>
      <c r="C21" s="9"/>
    </row>
    <row r="22" customFormat="false" ht="12.75" hidden="false" customHeight="false" outlineLevel="0" collapsed="false">
      <c r="A22" s="0" t="s">
        <v>33</v>
      </c>
      <c r="B22" s="15" t="n">
        <v>0.0697878281340173</v>
      </c>
      <c r="C22" s="9"/>
    </row>
    <row r="23" customFormat="false" ht="12.75" hidden="false" customHeight="false" outlineLevel="0" collapsed="false">
      <c r="A23" s="0" t="s">
        <v>34</v>
      </c>
      <c r="B23" s="15" t="n">
        <v>0.0433211455242725</v>
      </c>
      <c r="C23" s="9"/>
    </row>
    <row r="24" customFormat="false" ht="12.75" hidden="false" customHeight="false" outlineLevel="0" collapsed="false">
      <c r="A24" s="0" t="s">
        <v>35</v>
      </c>
      <c r="B24" s="15" t="n">
        <v>0.0473838524912973</v>
      </c>
      <c r="C24" s="9" t="n">
        <v>0.0482280437240431</v>
      </c>
    </row>
    <row r="25" customFormat="false" ht="12.75" hidden="false" customHeight="false" outlineLevel="0" collapsed="false">
      <c r="A25" s="0" t="s">
        <v>36</v>
      </c>
      <c r="B25" s="15" t="n">
        <v>0.046351471142952</v>
      </c>
      <c r="C25" s="9"/>
    </row>
    <row r="26" customFormat="false" ht="12.75" hidden="false" customHeight="false" outlineLevel="0" collapsed="false">
      <c r="A26" s="0" t="s">
        <v>37</v>
      </c>
      <c r="B26" s="15" t="n">
        <v>0.0465525031376136</v>
      </c>
      <c r="C26" s="9"/>
    </row>
    <row r="27" customFormat="false" ht="12.75" hidden="false" customHeight="false" outlineLevel="0" collapsed="false">
      <c r="A27" s="0" t="s">
        <v>38</v>
      </c>
      <c r="B27" s="15" t="n">
        <v>0.0491612348955664</v>
      </c>
      <c r="C27" s="9"/>
    </row>
    <row r="28" customFormat="false" ht="12.75" hidden="false" customHeight="false" outlineLevel="0" collapsed="false">
      <c r="A28" s="0" t="s">
        <v>39</v>
      </c>
      <c r="B28" s="15" t="n">
        <v>0.0472992116637349</v>
      </c>
      <c r="C28" s="9"/>
    </row>
    <row r="29" customFormat="false" ht="12.75" hidden="false" customHeight="false" outlineLevel="0" collapsed="false">
      <c r="A29" s="0" t="s">
        <v>40</v>
      </c>
      <c r="B29" s="15" t="n">
        <v>0.0489486814834654</v>
      </c>
      <c r="C29" s="9"/>
    </row>
    <row r="30" customFormat="false" ht="12.75" hidden="false" customHeight="false" outlineLevel="0" collapsed="false">
      <c r="A30" s="0" t="s">
        <v>41</v>
      </c>
      <c r="B30" s="15" t="n">
        <v>0.0940603346342846</v>
      </c>
      <c r="C30" s="9"/>
    </row>
    <row r="31" customFormat="false" ht="12.75" hidden="false" customHeight="false" outlineLevel="0" collapsed="false">
      <c r="A31" s="0" t="s">
        <v>43</v>
      </c>
      <c r="B31" s="15" t="n">
        <v>0.0493385369167404</v>
      </c>
      <c r="C31" s="9"/>
    </row>
    <row r="32" customFormat="false" ht="12.75" hidden="false" customHeight="false" outlineLevel="0" collapsed="false">
      <c r="A32" s="0" t="s">
        <v>44</v>
      </c>
      <c r="B32" s="15" t="n">
        <v>0.0450958918949653</v>
      </c>
      <c r="C32" s="9" t="n">
        <v>0.043438201869568</v>
      </c>
    </row>
    <row r="33" customFormat="false" ht="12.75" hidden="false" customHeight="false" outlineLevel="0" collapsed="false">
      <c r="A33" s="0" t="s">
        <v>45</v>
      </c>
      <c r="B33" s="15" t="n">
        <v>0.0458640027192253</v>
      </c>
      <c r="C33" s="9"/>
    </row>
    <row r="34" customFormat="false" ht="12.75" hidden="false" customHeight="false" outlineLevel="0" collapsed="false">
      <c r="A34" s="0" t="s">
        <v>46</v>
      </c>
      <c r="B34" s="15" t="n">
        <v>0.046967121758485</v>
      </c>
      <c r="C34" s="9"/>
    </row>
    <row r="35" customFormat="false" ht="12.75" hidden="false" customHeight="false" outlineLevel="0" collapsed="false">
      <c r="B35" s="15"/>
      <c r="C35" s="9"/>
    </row>
    <row r="36" customFormat="false" ht="12.75" hidden="false" customHeight="false" outlineLevel="0" collapsed="false">
      <c r="A36" s="0" t="s">
        <v>51</v>
      </c>
      <c r="B36" s="15" t="n">
        <v>0.0731012605230535</v>
      </c>
      <c r="C36" s="9"/>
    </row>
    <row r="37" customFormat="false" ht="12.75" hidden="false" customHeight="false" outlineLevel="0" collapsed="false">
      <c r="A37" s="0" t="s">
        <v>52</v>
      </c>
      <c r="B37" s="15" t="n">
        <v>0.0629362809713029</v>
      </c>
      <c r="C37" s="9"/>
    </row>
    <row r="38" customFormat="false" ht="12.75" hidden="false" customHeight="false" outlineLevel="0" collapsed="false">
      <c r="A38" s="0" t="s">
        <v>53</v>
      </c>
      <c r="B38" s="15" t="n">
        <v>0.0714878114780766</v>
      </c>
      <c r="C38" s="9"/>
    </row>
    <row r="39" customFormat="false" ht="12.75" hidden="false" customHeight="false" outlineLevel="0" collapsed="false">
      <c r="A39" s="0" t="s">
        <v>54</v>
      </c>
      <c r="B39" s="15" t="n">
        <v>0.0663962214162401</v>
      </c>
      <c r="C39" s="9"/>
    </row>
    <row r="40" customFormat="false" ht="12.75" hidden="false" customHeight="false" outlineLevel="0" collapsed="false">
      <c r="A40" s="0" t="s">
        <v>55</v>
      </c>
      <c r="B40" s="15" t="n">
        <v>0.0775449693152785</v>
      </c>
      <c r="C40" s="15"/>
    </row>
    <row r="41" customFormat="false" ht="12.75" hidden="false" customHeight="false" outlineLevel="0" collapsed="false">
      <c r="A41" s="0" t="s">
        <v>56</v>
      </c>
      <c r="B41" s="15" t="n">
        <v>0.0780445498821804</v>
      </c>
      <c r="C41" s="15"/>
    </row>
    <row r="42" customFormat="false" ht="12.75" hidden="false" customHeight="false" outlineLevel="0" collapsed="false">
      <c r="A42" s="0" t="s">
        <v>57</v>
      </c>
      <c r="B42" s="15" t="n">
        <v>0.0776612923483484</v>
      </c>
    </row>
    <row r="43" customFormat="false" ht="12.75" hidden="false" customHeight="false" outlineLevel="0" collapsed="false">
      <c r="A43" s="0" t="s">
        <v>58</v>
      </c>
      <c r="B43" s="15" t="n">
        <v>0.0777338036534603</v>
      </c>
      <c r="C43" s="15"/>
    </row>
    <row r="44" customFormat="false" ht="12.75" hidden="false" customHeight="false" outlineLevel="0" collapsed="false">
      <c r="A44" s="0" t="s">
        <v>60</v>
      </c>
      <c r="B44" s="15" t="n">
        <v>0.0767674578156291</v>
      </c>
      <c r="C44" s="15" t="n">
        <v>0.0776334662553251</v>
      </c>
    </row>
    <row r="45" customFormat="false" ht="12.75" hidden="false" customHeight="false" outlineLevel="0" collapsed="false">
      <c r="A45" s="0" t="s">
        <v>61</v>
      </c>
      <c r="B45" s="15" t="n">
        <v>0.0794880750525927</v>
      </c>
      <c r="C45" s="15"/>
    </row>
    <row r="46" customFormat="false" ht="12.75" hidden="false" customHeight="false" outlineLevel="0" collapsed="false">
      <c r="A46" s="0" t="s">
        <v>62</v>
      </c>
      <c r="B46" s="15" t="n">
        <v>0.0817461701310919</v>
      </c>
      <c r="C46" s="15"/>
    </row>
    <row r="47" customFormat="false" ht="12.75" hidden="false" customHeight="false" outlineLevel="0" collapsed="false">
      <c r="A47" s="0" t="s">
        <v>63</v>
      </c>
      <c r="B47" s="15" t="n">
        <v>0.0637784713690574</v>
      </c>
      <c r="C47" s="15"/>
    </row>
    <row r="48" customFormat="false" ht="12.75" hidden="false" customHeight="false" outlineLevel="0" collapsed="false">
      <c r="A48" s="0" t="s">
        <v>64</v>
      </c>
      <c r="B48" s="15" t="n">
        <v>0.0706205936551333</v>
      </c>
      <c r="C48" s="15"/>
    </row>
    <row r="49" customFormat="false" ht="12.75" hidden="false" customHeight="false" outlineLevel="0" collapsed="false">
      <c r="A49" s="0" t="s">
        <v>65</v>
      </c>
      <c r="B49" s="15" t="n">
        <v>0.0740156639735518</v>
      </c>
      <c r="C49" s="15"/>
    </row>
    <row r="50" customFormat="false" ht="12.75" hidden="false" customHeight="false" outlineLevel="0" collapsed="false">
      <c r="A50" s="0" t="s">
        <v>66</v>
      </c>
      <c r="B50" s="15" t="n">
        <v>0.074338020114425</v>
      </c>
      <c r="C50" s="15"/>
    </row>
    <row r="51" customFormat="false" ht="12.75" hidden="false" customHeight="false" outlineLevel="0" collapsed="false">
      <c r="A51" s="0" t="s">
        <v>67</v>
      </c>
      <c r="B51" s="15" t="n">
        <v>0.0877565630922319</v>
      </c>
      <c r="C51" s="15" t="n">
        <v>0.0906292209165596</v>
      </c>
    </row>
    <row r="52" customFormat="false" ht="12.75" hidden="false" customHeight="false" outlineLevel="0" collapsed="false">
      <c r="A52" s="0" t="s">
        <v>68</v>
      </c>
      <c r="B52" s="15" t="n">
        <v>0.0800188022384543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6:54:55Z</dcterms:created>
  <dc:creator>Jill Coleman</dc:creator>
  <dc:description/>
  <dc:language>en-US</dc:language>
  <cp:lastModifiedBy>Michelle Natarajan</cp:lastModifiedBy>
  <dcterms:modified xsi:type="dcterms:W3CDTF">2014-08-15T15:13:39Z</dcterms:modified>
  <cp:revision>0</cp:revision>
  <dc:subject/>
  <dc:title/>
</cp:coreProperties>
</file>