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PROJECT CALCULATIONS" sheetId="1" state="visible" r:id="rId2"/>
    <sheet name="SLOH SPREADSHEET" sheetId="2" state="visible" r:id="rId3"/>
  </sheets>
  <definedNames>
    <definedName function="false" hidden="false" localSheetId="0" name="_xlnm.Print_Area" vbProcedure="false">'OVERALL PROJECT CALCULATIONS'!$A$1:$D$25</definedName>
    <definedName function="false" hidden="false" localSheetId="1" name="_xlnm.Print_Area" vbProcedure="false">'SLOH SPREADSHEET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10"/>
            <color rgb="FF000000"/>
            <rFont val="Tahoma"/>
            <family val="0"/>
          </rPr>
          <t xml:space="preserve">Ronald Arneson:
</t>
        </r>
        <r>
          <rPr>
            <sz val="10"/>
            <color rgb="FF000000"/>
            <rFont val="Tahoma"/>
            <family val="0"/>
          </rPr>
          <t xml:space="preserve">Needs total solids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6</xdr:row>
                <xdr:rowOff>6</xdr:rowOff>
              </xdr:from>
              <xdr:to>
                <xdr:col>2</xdr:col>
                <xdr:colOff>29</xdr:colOff>
                <xdr:row>49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0"/>
          </rPr>
          <t xml:space="preserve">Ronald Arneson:
</t>
        </r>
        <r>
          <rPr>
            <sz val="10"/>
            <color rgb="FF000000"/>
            <rFont val="Tahoma"/>
            <family val="0"/>
          </rPr>
          <t xml:space="preserve">Needs suspended solids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8</xdr:row>
                <xdr:rowOff>10</xdr:rowOff>
              </xdr:from>
              <xdr:to>
                <xdr:col>2</xdr:col>
                <xdr:colOff>49</xdr:colOff>
                <xdr:row>51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Tahoma"/>
            <family val="0"/>
          </rPr>
          <t xml:space="preserve">Ronald Arneson:
</t>
        </r>
        <r>
          <rPr>
            <sz val="10"/>
            <color rgb="FF000000"/>
            <rFont val="Tahoma"/>
            <family val="0"/>
          </rPr>
          <t xml:space="preserve">Needs total solids 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49</xdr:row>
                <xdr:rowOff>12</xdr:rowOff>
              </xdr:from>
              <xdr:to>
                <xdr:col>2</xdr:col>
                <xdr:colOff>9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47">
  <si>
    <t xml:space="preserve">PLEASE FILL IN THE YELLOW HIGHLIGHTED CELLS
Grey Cells Populate Automatically
USE TABS BELOW TO SWITCH BETWEEN WORKSHEETS</t>
  </si>
  <si>
    <t xml:space="preserve">Project Budget - State FY 2010</t>
  </si>
  <si>
    <t xml:space="preserve">July 1, 2009 - June 30, 2010</t>
  </si>
  <si>
    <t xml:space="preserve">FTE Hours</t>
  </si>
  <si>
    <t xml:space="preserve">LTE Information</t>
  </si>
  <si>
    <t xml:space="preserve">Computed LTE Salary</t>
  </si>
  <si>
    <t xml:space="preserve">2a - Hours Needed</t>
  </si>
  <si>
    <t xml:space="preserve">2b - Hourly Wage</t>
  </si>
  <si>
    <t xml:space="preserve">2c - Fringe @24.58% of Salary</t>
  </si>
  <si>
    <t xml:space="preserve">2d - Indirect @11.43% of (Salary + Fringe)</t>
  </si>
  <si>
    <t xml:space="preserve"> Supplies</t>
  </si>
  <si>
    <t xml:space="preserve">Travel</t>
  </si>
  <si>
    <t xml:space="preserve">Contractual bugs</t>
  </si>
  <si>
    <t xml:space="preserve">Equipment &lt;$5,000</t>
  </si>
  <si>
    <r>
      <rPr>
        <sz val="10"/>
        <color rgb="FF000000"/>
        <rFont val="Times New Roman"/>
        <family val="1"/>
      </rPr>
      <t xml:space="preserve">Capital Equipment </t>
    </r>
    <r>
      <rPr>
        <u val="single"/>
        <sz val="10"/>
        <color rgb="FF000000"/>
        <rFont val="Times New Roman"/>
        <family val="1"/>
      </rPr>
      <t xml:space="preserve">&gt;</t>
    </r>
    <r>
      <rPr>
        <sz val="10"/>
        <color rgb="FF000000"/>
        <rFont val="Times New Roman"/>
        <family val="1"/>
      </rPr>
      <t xml:space="preserve">$5,000</t>
    </r>
  </si>
  <si>
    <t xml:space="preserve">DNR Contributions:  Sub-total:</t>
  </si>
  <si>
    <t xml:space="preserve">Partner Contributions</t>
  </si>
  <si>
    <t xml:space="preserve">SLOH Lab Services*</t>
  </si>
  <si>
    <t xml:space="preserve">NONE</t>
  </si>
  <si>
    <t xml:space="preserve">COPY FROM SLOH SPREADSHEET TOTAL </t>
  </si>
  <si>
    <t xml:space="preserve">Total Cost of Project</t>
  </si>
  <si>
    <t xml:space="preserve">* If requesting SLH support, the attached worksheet must be completed.</t>
  </si>
  <si>
    <t xml:space="preserve">Basic Agreement Water Quality Monitoring</t>
  </si>
  <si>
    <t xml:space="preserve">Please fill in all the yellow shaded cells.</t>
  </si>
  <si>
    <t xml:space="preserve">Collector/Submitter Name:</t>
  </si>
  <si>
    <t xml:space="preserve">Project Name:</t>
  </si>
  <si>
    <t xml:space="preserve">Activity Category Name/Code:</t>
  </si>
  <si>
    <t xml:space="preserve">Activity Name/Code:</t>
  </si>
  <si>
    <t xml:space="preserve">* For requests to use the SLOH Basic Aggreement Resources, this form must be completed and submitted for review and approval by______ before samples may be submitted.  The Test Request forms must be completed using the appropriate codes or the sample may not be accepted for analysis.  </t>
  </si>
  <si>
    <t xml:space="preserve">Project Number*:</t>
  </si>
  <si>
    <t xml:space="preserve">Mon. Activity Code:</t>
  </si>
  <si>
    <t xml:space="preserve"> </t>
  </si>
  <si>
    <t xml:space="preserve">SLOH Acct. Code*:</t>
  </si>
  <si>
    <t xml:space="preserve">FY of Analysis:</t>
  </si>
  <si>
    <t xml:space="preserve">FY 2009</t>
  </si>
  <si>
    <t xml:space="preserve">Test ID</t>
  </si>
  <si>
    <t xml:space="preserve">Test Description</t>
  </si>
  <si>
    <t xml:space="preserve">Unit</t>
  </si>
  <si>
    <t xml:space="preserve"> # of</t>
  </si>
  <si>
    <t xml:space="preserve">Total for</t>
  </si>
  <si>
    <t xml:space="preserve">Price</t>
  </si>
  <si>
    <t xml:space="preserve">Samples</t>
  </si>
  <si>
    <t xml:space="preserve">Test</t>
  </si>
  <si>
    <t xml:space="preserve">Bacti</t>
  </si>
  <si>
    <t xml:space="preserve">B200ALT</t>
  </si>
  <si>
    <t xml:space="preserve">MFFCC</t>
  </si>
  <si>
    <t xml:space="preserve">B152ALT</t>
  </si>
  <si>
    <t xml:space="preserve">E COLI ENZYMATIC SUBTRATE QUANTITRAY MPN</t>
  </si>
  <si>
    <t xml:space="preserve">B210ALT</t>
  </si>
  <si>
    <t xml:space="preserve">FECAL STREPTOCOCCI</t>
  </si>
  <si>
    <t xml:space="preserve">Inorganics</t>
  </si>
  <si>
    <t xml:space="preserve">Nutrients</t>
  </si>
  <si>
    <t xml:space="preserve">I440NLD</t>
  </si>
  <si>
    <t xml:space="preserve">AMMONIA-N (SM 4500-NH3H)</t>
  </si>
  <si>
    <t xml:space="preserve">I460GLT</t>
  </si>
  <si>
    <t xml:space="preserve">NITRATE PLUS NITRITE-N</t>
  </si>
  <si>
    <t xml:space="preserve">I470DLT</t>
  </si>
  <si>
    <t xml:space="preserve">TOTAL KJELDAHL NITROGEN</t>
  </si>
  <si>
    <t xml:space="preserve">I520PLT</t>
  </si>
  <si>
    <t xml:space="preserve">TOTAL PHOSPHORUS</t>
  </si>
  <si>
    <t xml:space="preserve">I520PLD</t>
  </si>
  <si>
    <t xml:space="preserve">TOTAL DISSOLVED PHOSPHORUS</t>
  </si>
  <si>
    <t xml:space="preserve">I530CLD</t>
  </si>
  <si>
    <t xml:space="preserve">ORTHOPHOSPHATE AS P, LOW RANGE</t>
  </si>
  <si>
    <t xml:space="preserve">Solids</t>
  </si>
  <si>
    <t xml:space="preserve">I640ILT</t>
  </si>
  <si>
    <t xml:space="preserve">TOTAL SOLIDS</t>
  </si>
  <si>
    <t xml:space="preserve">I640ILV</t>
  </si>
  <si>
    <t xml:space="preserve">TOTAL VOLATILE SOLIDS</t>
  </si>
  <si>
    <t xml:space="preserve">I650JLT</t>
  </si>
  <si>
    <t xml:space="preserve">SUSPENDED SOLIDS</t>
  </si>
  <si>
    <t xml:space="preserve">I650JLV</t>
  </si>
  <si>
    <t xml:space="preserve">VOLATILE SUSPENDED SOLIDS</t>
  </si>
  <si>
    <t xml:space="preserve">I640ILD</t>
  </si>
  <si>
    <t xml:space="preserve">TOTAL DISSOLVED SOLIDS, 180 C</t>
  </si>
  <si>
    <t xml:space="preserve">I660NLT</t>
  </si>
  <si>
    <t xml:space="preserve">TURBIDITY</t>
  </si>
  <si>
    <t xml:space="preserve">Misc.</t>
  </si>
  <si>
    <t xml:space="preserve">I120ALT</t>
  </si>
  <si>
    <t xml:space="preserve">ALKALINITY, GRAN TECHNIQUE</t>
  </si>
  <si>
    <t xml:space="preserve">I180ALT</t>
  </si>
  <si>
    <t xml:space="preserve">BOD, 5 DAY</t>
  </si>
  <si>
    <t xml:space="preserve">I240FLT</t>
  </si>
  <si>
    <t xml:space="preserve">CHLORIDE</t>
  </si>
  <si>
    <t xml:space="preserve">I251UNF</t>
  </si>
  <si>
    <t xml:space="preserve">CHLOROPHYLL A, FLUORESCENCE, FF (WELSCHMEYER 1994)</t>
  </si>
  <si>
    <t xml:space="preserve">I251UNL</t>
  </si>
  <si>
    <t xml:space="preserve">CHLOROPHYLL A, FLUORESCENCE (WELSCHMEYER 1994)</t>
  </si>
  <si>
    <t xml:space="preserve">I280HLD</t>
  </si>
  <si>
    <t xml:space="preserve">COD,LOW LEVEL</t>
  </si>
  <si>
    <t xml:space="preserve">I290ALT</t>
  </si>
  <si>
    <t xml:space="preserve">COLOR, TRUE, PT-CO</t>
  </si>
  <si>
    <t xml:space="preserve">I305ALT</t>
  </si>
  <si>
    <t xml:space="preserve">AUTOMATED CONDUCTIVITY, PH &amp; ALKALINITY</t>
  </si>
  <si>
    <t xml:space="preserve">I319VUT</t>
  </si>
  <si>
    <t xml:space="preserve">CYANIDE</t>
  </si>
  <si>
    <t xml:space="preserve">I500ALT</t>
  </si>
  <si>
    <t xml:space="preserve">PH, LAB</t>
  </si>
  <si>
    <t xml:space="preserve">I410ALT</t>
  </si>
  <si>
    <t xml:space="preserve">MBAS, COLORIMETRIC</t>
  </si>
  <si>
    <t xml:space="preserve">I560NLD</t>
  </si>
  <si>
    <t xml:space="preserve">SILICA, DISSOLVED, LOW RANGE</t>
  </si>
  <si>
    <t xml:space="preserve">I600ELT</t>
  </si>
  <si>
    <t xml:space="preserve">SULFATE, AUTOMATED</t>
  </si>
  <si>
    <t xml:space="preserve">I720BLT</t>
  </si>
  <si>
    <t xml:space="preserve">FIELD TESTS (Required if field pH, DO, etc. on Lab Slip)</t>
  </si>
  <si>
    <t xml:space="preserve">Metals</t>
  </si>
  <si>
    <t xml:space="preserve">Hardness (Includes Ca, Mg, &amp; Digestion)</t>
  </si>
  <si>
    <t xml:space="preserve">I370ID1</t>
  </si>
  <si>
    <t xml:space="preserve">IRON, TOTAL , ICP</t>
  </si>
  <si>
    <t xml:space="preserve">I400ID1</t>
  </si>
  <si>
    <t xml:space="preserve">MANGANESE, TOTAL , ICP</t>
  </si>
  <si>
    <t xml:space="preserve">I540ID1</t>
  </si>
  <si>
    <t xml:space="preserve">POTASSIUM, TOTAL , ICP</t>
  </si>
  <si>
    <t xml:space="preserve">I580ID1</t>
  </si>
  <si>
    <t xml:space="preserve">SODIUM, TOTAL , ICP</t>
  </si>
  <si>
    <t xml:space="preserve">I322ID1</t>
  </si>
  <si>
    <t xml:space="preserve">DIGESTION, TOTAL , LIQUIDS, ICP + ICP SETUP</t>
  </si>
  <si>
    <t xml:space="preserve">ICP Panels</t>
  </si>
  <si>
    <t xml:space="preserve">Ca+Mg+Na+Hardness, Total </t>
  </si>
  <si>
    <t xml:space="preserve">Ca+Mg+Na+Mn+Fe+K+Zn+Hardness, Total </t>
  </si>
  <si>
    <t xml:space="preserve">Trace Low Level Metals</t>
  </si>
  <si>
    <t xml:space="preserve">I323ZDR</t>
  </si>
  <si>
    <t xml:space="preserve">DIG, TOT REC, IN BOTTLE, ICPMS</t>
  </si>
  <si>
    <t xml:space="preserve">I495PBC</t>
  </si>
  <si>
    <t xml:space="preserve">CLEAN BOTTLE PREP</t>
  </si>
  <si>
    <t xml:space="preserve">I860ZUT</t>
  </si>
  <si>
    <t xml:space="preserve">ICP-MS 11 TOTAL RECOVERABLE ($97.50 + $6.50 per element)</t>
  </si>
  <si>
    <t xml:space="preserve">I430ZDT</t>
  </si>
  <si>
    <t xml:space="preserve">Mercury, Atomic Fluorescence, (low level)</t>
  </si>
  <si>
    <t xml:space="preserve">I495ZBC</t>
  </si>
  <si>
    <t xml:space="preserve">Clean Bottle Prep, Hg (low level)(glass)</t>
  </si>
  <si>
    <t xml:space="preserve">Biomonitoring</t>
  </si>
  <si>
    <t xml:space="preserve">CHRONIC TEST WITH FATHEAD MINNOW</t>
  </si>
  <si>
    <t xml:space="preserve">CHRONIC TEST WITH CERIODAPHNIA d.</t>
  </si>
  <si>
    <t xml:space="preserve">CHRONIC TEST WITH DAPHNIA m.</t>
  </si>
  <si>
    <t xml:space="preserve">ACUTE TEST WITH FATHEAD MINNOW</t>
  </si>
  <si>
    <t xml:space="preserve">ACUTE TEST WITH CERIODAPHNIA d.</t>
  </si>
  <si>
    <t xml:space="preserve">ACUTE TEST WITH DAPHNIA m.</t>
  </si>
  <si>
    <t xml:space="preserve">ACUTE LOW VOLUME SCREEN</t>
  </si>
  <si>
    <t xml:space="preserve">MICROTOX TEST</t>
  </si>
  <si>
    <t xml:space="preserve">(Note: Cost for biomonitoring samples funded differently)</t>
  </si>
  <si>
    <t xml:space="preserve">Please note that if there are parameters you need that do not appear above please ask.</t>
  </si>
  <si>
    <t xml:space="preserve">Please copy this final value to the next page of your spreadsheet </t>
  </si>
  <si>
    <t xml:space="preserve">Ron Arneson</t>
  </si>
  <si>
    <t xml:space="preserve">608-221-6322</t>
  </si>
  <si>
    <t xml:space="preserve">ronald.arneson@wisconsin.g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\$#,##0_);&quot;($&quot;#,##0\)"/>
    <numFmt numFmtId="167" formatCode="mmmm\ d&quot;, &quot;yyyy"/>
    <numFmt numFmtId="168" formatCode="0.00"/>
    <numFmt numFmtId="169" formatCode="\$#,##0.00"/>
    <numFmt numFmtId="170" formatCode="_(\$* #,##0.00_);_(\$* \(#,##0.00\);_(\$* \-??_);_(@_)"/>
    <numFmt numFmtId="171" formatCode="\$#,##0.00_);&quot;($&quot;#,##0.00\)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Times New Roman"/>
      <family val="1"/>
    </font>
    <font>
      <sz val="14"/>
      <name val="Times New Roman"/>
      <family val="1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B4B4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onald.arneson@wisconsin.g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7"/>
    <col collapsed="false" customWidth="true" hidden="false" outlineLevel="0" max="3" min="3" style="0" width="6.85"/>
    <col collapsed="false" customWidth="true" hidden="false" outlineLevel="0" max="4" min="4" style="0" width="17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/>
      <c r="B2" s="3" t="s">
        <v>1</v>
      </c>
      <c r="C2" s="3"/>
      <c r="D2" s="4"/>
    </row>
    <row r="3" customFormat="false" ht="12.75" hidden="false" customHeight="false" outlineLevel="0" collapsed="false">
      <c r="A3" s="2"/>
      <c r="B3" s="5" t="s">
        <v>2</v>
      </c>
      <c r="C3" s="5"/>
      <c r="D3" s="4"/>
    </row>
    <row r="4" customFormat="false" ht="12.75" hidden="false" customHeight="false" outlineLevel="0" collapsed="false">
      <c r="A4" s="2"/>
      <c r="B4" s="6"/>
      <c r="C4" s="6"/>
      <c r="D4" s="2"/>
    </row>
    <row r="5" customFormat="false" ht="12.75" hidden="false" customHeight="false" outlineLevel="0" collapsed="false">
      <c r="A5" s="2" t="n">
        <v>1</v>
      </c>
      <c r="B5" s="7" t="s">
        <v>3</v>
      </c>
      <c r="C5" s="8" t="n">
        <v>200</v>
      </c>
      <c r="D5" s="9"/>
    </row>
    <row r="6" customFormat="false" ht="25.5" hidden="false" customHeight="false" outlineLevel="0" collapsed="false">
      <c r="A6" s="10" t="n">
        <v>2</v>
      </c>
      <c r="B6" s="11" t="s">
        <v>4</v>
      </c>
      <c r="C6" s="9"/>
      <c r="D6" s="12" t="s">
        <v>5</v>
      </c>
    </row>
    <row r="7" customFormat="false" ht="12.75" hidden="false" customHeight="false" outlineLevel="0" collapsed="false">
      <c r="A7" s="2"/>
      <c r="B7" s="7" t="s">
        <v>6</v>
      </c>
      <c r="C7" s="8" t="n">
        <v>180</v>
      </c>
      <c r="D7" s="13" t="n">
        <f aca="false">((C7*(C8+C9+C10)))</f>
        <v>3581.649918</v>
      </c>
    </row>
    <row r="8" customFormat="false" ht="12.75" hidden="false" customHeight="false" outlineLevel="0" collapsed="false">
      <c r="A8" s="2"/>
      <c r="B8" s="7" t="s">
        <v>7</v>
      </c>
      <c r="C8" s="14" t="n">
        <v>14</v>
      </c>
      <c r="D8" s="9"/>
    </row>
    <row r="9" customFormat="false" ht="12.75" hidden="false" customHeight="false" outlineLevel="0" collapsed="false">
      <c r="A9" s="2"/>
      <c r="B9" s="7" t="s">
        <v>8</v>
      </c>
      <c r="C9" s="15" t="n">
        <f aca="false">(C8*0.2755)</f>
        <v>3.857</v>
      </c>
      <c r="D9" s="16"/>
    </row>
    <row r="10" customFormat="false" ht="12.75" hidden="false" customHeight="false" outlineLevel="0" collapsed="false">
      <c r="A10" s="2"/>
      <c r="B10" s="7" t="s">
        <v>9</v>
      </c>
      <c r="C10" s="15" t="n">
        <f aca="false">((C8+C9)*0.1143)</f>
        <v>2.0410551</v>
      </c>
      <c r="D10" s="16"/>
    </row>
    <row r="11" customFormat="false" ht="12.75" hidden="false" customHeight="false" outlineLevel="0" collapsed="false">
      <c r="A11" s="2" t="n">
        <v>3</v>
      </c>
      <c r="B11" s="7" t="s">
        <v>10</v>
      </c>
      <c r="C11" s="17"/>
      <c r="D11" s="14" t="n">
        <v>0</v>
      </c>
    </row>
    <row r="12" customFormat="false" ht="12.75" hidden="false" customHeight="false" outlineLevel="0" collapsed="false">
      <c r="A12" s="2" t="n">
        <v>4</v>
      </c>
      <c r="B12" s="7" t="s">
        <v>11</v>
      </c>
      <c r="C12" s="17"/>
      <c r="D12" s="14" t="n">
        <v>1500</v>
      </c>
    </row>
    <row r="13" customFormat="false" ht="12.75" hidden="false" customHeight="false" outlineLevel="0" collapsed="false">
      <c r="A13" s="2" t="n">
        <v>5</v>
      </c>
      <c r="B13" s="7" t="s">
        <v>12</v>
      </c>
      <c r="C13" s="17"/>
      <c r="D13" s="14" t="n">
        <v>0</v>
      </c>
    </row>
    <row r="14" customFormat="false" ht="12.75" hidden="false" customHeight="false" outlineLevel="0" collapsed="false">
      <c r="A14" s="2" t="n">
        <v>6</v>
      </c>
      <c r="B14" s="7" t="s">
        <v>13</v>
      </c>
      <c r="C14" s="17"/>
      <c r="D14" s="14" t="n">
        <v>0</v>
      </c>
    </row>
    <row r="15" customFormat="false" ht="13.5" hidden="false" customHeight="false" outlineLevel="0" collapsed="false">
      <c r="A15" s="2" t="n">
        <v>7</v>
      </c>
      <c r="B15" s="7" t="s">
        <v>14</v>
      </c>
      <c r="C15" s="17"/>
      <c r="D15" s="14" t="n">
        <v>0</v>
      </c>
    </row>
    <row r="16" customFormat="false" ht="12.75" hidden="false" customHeight="false" outlineLevel="0" collapsed="false">
      <c r="A16" s="18" t="n">
        <v>8</v>
      </c>
      <c r="B16" s="19" t="s">
        <v>15</v>
      </c>
      <c r="C16" s="19"/>
      <c r="D16" s="20" t="n">
        <f aca="false">SUM(D7:D15)</f>
        <v>5081.649918</v>
      </c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 t="n">
        <v>9</v>
      </c>
      <c r="B18" s="7" t="s">
        <v>16</v>
      </c>
      <c r="C18" s="7"/>
      <c r="D18" s="21" t="n">
        <v>0</v>
      </c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 t="n">
        <v>10</v>
      </c>
      <c r="B20" s="7" t="s">
        <v>17</v>
      </c>
      <c r="C20" s="7" t="s">
        <v>18</v>
      </c>
      <c r="D20" s="21"/>
      <c r="E20" s="22" t="s">
        <v>19</v>
      </c>
      <c r="F20" s="22"/>
      <c r="G20" s="22"/>
      <c r="H20" s="22"/>
      <c r="I20" s="22"/>
      <c r="J20" s="22"/>
    </row>
    <row r="21" customFormat="false" ht="13.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18" t="n">
        <v>11</v>
      </c>
      <c r="B22" s="19" t="s">
        <v>20</v>
      </c>
      <c r="C22" s="19"/>
      <c r="D22" s="20" t="n">
        <f aca="false">SUM(D16+D18+D20)</f>
        <v>5081.649918</v>
      </c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3" t="s">
        <v>21</v>
      </c>
      <c r="B25" s="24"/>
      <c r="C25" s="23"/>
      <c r="D25" s="25"/>
      <c r="E25" s="24"/>
    </row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26.13"/>
    <col collapsed="false" customWidth="true" hidden="false" outlineLevel="0" max="2" min="2" style="26" width="27.42"/>
    <col collapsed="false" customWidth="true" hidden="false" outlineLevel="0" max="7" min="3" style="26" width="10.41"/>
    <col collapsed="false" customWidth="false" hidden="false" outlineLevel="0" max="257" min="8" style="26" width="9.14"/>
  </cols>
  <sheetData>
    <row r="1" customFormat="false" ht="12" hidden="false" customHeight="true" outlineLevel="0" collapsed="false">
      <c r="A1" s="27" t="s">
        <v>22</v>
      </c>
      <c r="B1" s="28"/>
      <c r="C1" s="29"/>
      <c r="D1" s="28"/>
      <c r="E1" s="28"/>
    </row>
    <row r="2" customFormat="false" ht="12.75" hidden="false" customHeight="true" outlineLevel="0" collapsed="false">
      <c r="A2" s="28"/>
      <c r="B2" s="28" t="s">
        <v>23</v>
      </c>
      <c r="C2" s="29"/>
      <c r="D2" s="28"/>
      <c r="E2" s="28"/>
    </row>
    <row r="3" customFormat="false" ht="11.25" hidden="false" customHeight="false" outlineLevel="0" collapsed="false">
      <c r="A3" s="30" t="s">
        <v>24</v>
      </c>
      <c r="B3" s="31"/>
      <c r="C3" s="29"/>
      <c r="D3" s="28"/>
      <c r="E3" s="28"/>
    </row>
    <row r="4" customFormat="false" ht="11.25" hidden="false" customHeight="false" outlineLevel="0" collapsed="false">
      <c r="A4" s="30" t="s">
        <v>25</v>
      </c>
      <c r="B4" s="32"/>
      <c r="C4" s="29"/>
      <c r="E4" s="28"/>
    </row>
    <row r="5" customFormat="false" ht="11.25" hidden="false" customHeight="false" outlineLevel="0" collapsed="false">
      <c r="A5" s="30" t="s">
        <v>26</v>
      </c>
      <c r="B5" s="32"/>
      <c r="C5" s="29"/>
      <c r="D5" s="28"/>
      <c r="E5" s="28"/>
    </row>
    <row r="6" customFormat="false" ht="11.25" hidden="false" customHeight="false" outlineLevel="0" collapsed="false">
      <c r="A6" s="30" t="s">
        <v>27</v>
      </c>
      <c r="B6" s="32"/>
      <c r="C6" s="33" t="s">
        <v>28</v>
      </c>
      <c r="D6" s="28"/>
      <c r="E6" s="28"/>
    </row>
    <row r="7" customFormat="false" ht="11.25" hidden="false" customHeight="false" outlineLevel="0" collapsed="false">
      <c r="A7" s="30" t="s">
        <v>29</v>
      </c>
      <c r="B7" s="32"/>
      <c r="C7" s="29"/>
      <c r="D7" s="28"/>
      <c r="E7" s="28"/>
    </row>
    <row r="8" customFormat="false" ht="11.25" hidden="false" customHeight="false" outlineLevel="0" collapsed="false">
      <c r="A8" s="30" t="s">
        <v>30</v>
      </c>
      <c r="B8" s="32" t="s">
        <v>31</v>
      </c>
      <c r="C8" s="29"/>
      <c r="D8" s="28"/>
      <c r="E8" s="28"/>
    </row>
    <row r="9" customFormat="false" ht="11.25" hidden="false" customHeight="false" outlineLevel="0" collapsed="false">
      <c r="A9" s="30" t="s">
        <v>32</v>
      </c>
      <c r="B9" s="32"/>
      <c r="C9" s="29"/>
      <c r="D9" s="28"/>
      <c r="E9" s="28"/>
    </row>
    <row r="10" customFormat="false" ht="33" hidden="false" customHeight="true" outlineLevel="0" collapsed="false">
      <c r="A10" s="30" t="s">
        <v>33</v>
      </c>
      <c r="B10" s="32" t="s">
        <v>34</v>
      </c>
      <c r="C10" s="29"/>
      <c r="D10" s="28"/>
      <c r="E10" s="28"/>
    </row>
    <row r="11" customFormat="false" ht="11.25" hidden="false" customHeight="false" outlineLevel="0" collapsed="false">
      <c r="A11" s="30"/>
      <c r="B11" s="34"/>
      <c r="C11" s="29"/>
      <c r="D11" s="28"/>
      <c r="E11" s="28"/>
    </row>
    <row r="12" customFormat="false" ht="11.25" hidden="false" customHeight="false" outlineLevel="0" collapsed="false">
      <c r="A12" s="30"/>
      <c r="C12" s="29"/>
      <c r="D12" s="28"/>
      <c r="E12" s="28"/>
    </row>
    <row r="13" customFormat="false" ht="11.25" hidden="false" customHeight="false" outlineLevel="0" collapsed="false">
      <c r="A13" s="28"/>
      <c r="B13" s="28"/>
      <c r="C13" s="29"/>
      <c r="D13" s="28"/>
      <c r="E13" s="28"/>
    </row>
    <row r="14" customFormat="false" ht="15.75" hidden="false" customHeight="true" outlineLevel="0" collapsed="false">
      <c r="A14" s="27" t="s">
        <v>35</v>
      </c>
      <c r="B14" s="27" t="s">
        <v>36</v>
      </c>
      <c r="C14" s="35" t="s">
        <v>37</v>
      </c>
      <c r="D14" s="36" t="s">
        <v>38</v>
      </c>
      <c r="E14" s="37" t="s">
        <v>39</v>
      </c>
    </row>
    <row r="15" customFormat="false" ht="11.25" hidden="false" customHeight="false" outlineLevel="0" collapsed="false">
      <c r="A15" s="27"/>
      <c r="B15" s="27"/>
      <c r="C15" s="35" t="s">
        <v>40</v>
      </c>
      <c r="D15" s="36" t="s">
        <v>41</v>
      </c>
      <c r="E15" s="37" t="s">
        <v>42</v>
      </c>
    </row>
    <row r="16" customFormat="false" ht="11.25" hidden="false" customHeight="false" outlineLevel="0" collapsed="false">
      <c r="A16" s="27" t="s">
        <v>43</v>
      </c>
      <c r="B16" s="30"/>
      <c r="C16" s="38"/>
      <c r="D16" s="28"/>
      <c r="E16" s="28"/>
    </row>
    <row r="17" customFormat="false" ht="11.25" hidden="false" customHeight="false" outlineLevel="0" collapsed="false">
      <c r="A17" s="28" t="s">
        <v>44</v>
      </c>
      <c r="B17" s="28" t="s">
        <v>45</v>
      </c>
      <c r="C17" s="29" t="n">
        <v>32.33</v>
      </c>
      <c r="D17" s="31"/>
      <c r="E17" s="39" t="n">
        <f aca="false">C17*D17</f>
        <v>0</v>
      </c>
    </row>
    <row r="18" customFormat="false" ht="11.25" hidden="false" customHeight="false" outlineLevel="0" collapsed="false">
      <c r="A18" s="28" t="s">
        <v>46</v>
      </c>
      <c r="B18" s="28" t="s">
        <v>47</v>
      </c>
      <c r="C18" s="29" t="n">
        <v>32.33</v>
      </c>
      <c r="D18" s="31"/>
      <c r="E18" s="39" t="n">
        <f aca="false">C18*D18</f>
        <v>0</v>
      </c>
    </row>
    <row r="19" customFormat="false" ht="11.25" hidden="false" customHeight="false" outlineLevel="0" collapsed="false">
      <c r="A19" s="28" t="s">
        <v>48</v>
      </c>
      <c r="B19" s="28" t="s">
        <v>49</v>
      </c>
      <c r="C19" s="29" t="n">
        <v>32.33</v>
      </c>
      <c r="D19" s="31"/>
      <c r="E19" s="39" t="n">
        <f aca="false">C19*D19</f>
        <v>0</v>
      </c>
    </row>
    <row r="20" customFormat="false" ht="11.25" hidden="false" customHeight="false" outlineLevel="0" collapsed="false">
      <c r="A20" s="27" t="s">
        <v>50</v>
      </c>
      <c r="B20" s="30"/>
      <c r="C20" s="38"/>
      <c r="D20" s="40"/>
      <c r="E20" s="41"/>
    </row>
    <row r="21" customFormat="false" ht="11.25" hidden="false" customHeight="false" outlineLevel="0" collapsed="false">
      <c r="A21" s="27" t="s">
        <v>51</v>
      </c>
      <c r="B21" s="40"/>
      <c r="C21" s="42"/>
      <c r="D21" s="40"/>
      <c r="E21" s="40"/>
    </row>
    <row r="22" customFormat="false" ht="11.25" hidden="false" customHeight="false" outlineLevel="0" collapsed="false">
      <c r="A22" s="28" t="s">
        <v>52</v>
      </c>
      <c r="B22" s="28" t="s">
        <v>53</v>
      </c>
      <c r="C22" s="29" t="n">
        <v>23.54</v>
      </c>
      <c r="D22" s="31"/>
      <c r="E22" s="39" t="n">
        <f aca="false">C22*D22</f>
        <v>0</v>
      </c>
    </row>
    <row r="23" customFormat="false" ht="11.25" hidden="false" customHeight="false" outlineLevel="0" collapsed="false">
      <c r="A23" s="28" t="s">
        <v>54</v>
      </c>
      <c r="B23" s="28" t="s">
        <v>55</v>
      </c>
      <c r="C23" s="29" t="n">
        <v>25.35</v>
      </c>
      <c r="D23" s="31"/>
      <c r="E23" s="39" t="n">
        <f aca="false">C23*D23</f>
        <v>0</v>
      </c>
    </row>
    <row r="24" customFormat="false" ht="11.25" hidden="false" customHeight="false" outlineLevel="0" collapsed="false">
      <c r="A24" s="28" t="s">
        <v>56</v>
      </c>
      <c r="B24" s="28" t="s">
        <v>57</v>
      </c>
      <c r="C24" s="29" t="n">
        <v>29.99</v>
      </c>
      <c r="D24" s="31"/>
      <c r="E24" s="39" t="n">
        <f aca="false">C24*D24</f>
        <v>0</v>
      </c>
    </row>
    <row r="25" customFormat="false" ht="11.25" hidden="false" customHeight="false" outlineLevel="0" collapsed="false">
      <c r="A25" s="28" t="s">
        <v>58</v>
      </c>
      <c r="B25" s="28" t="s">
        <v>59</v>
      </c>
      <c r="C25" s="29" t="n">
        <v>21.45</v>
      </c>
      <c r="D25" s="31"/>
      <c r="E25" s="39" t="n">
        <f aca="false">C25*D25</f>
        <v>0</v>
      </c>
    </row>
    <row r="26" customFormat="false" ht="11.25" hidden="false" customHeight="false" outlineLevel="0" collapsed="false">
      <c r="A26" s="28" t="s">
        <v>60</v>
      </c>
      <c r="B26" s="28" t="s">
        <v>61</v>
      </c>
      <c r="C26" s="29" t="n">
        <v>21.45</v>
      </c>
      <c r="D26" s="31"/>
      <c r="E26" s="39" t="n">
        <f aca="false">C26*D26</f>
        <v>0</v>
      </c>
    </row>
    <row r="27" customFormat="false" ht="11.25" hidden="false" customHeight="false" outlineLevel="0" collapsed="false">
      <c r="A27" s="28" t="s">
        <v>62</v>
      </c>
      <c r="B27" s="28" t="s">
        <v>63</v>
      </c>
      <c r="C27" s="29" t="n">
        <v>15.15</v>
      </c>
      <c r="D27" s="31"/>
      <c r="E27" s="39" t="n">
        <f aca="false">C27*D27</f>
        <v>0</v>
      </c>
    </row>
    <row r="28" customFormat="false" ht="11.25" hidden="false" customHeight="false" outlineLevel="0" collapsed="false">
      <c r="A28" s="27" t="s">
        <v>64</v>
      </c>
      <c r="B28" s="40"/>
      <c r="C28" s="42"/>
      <c r="D28" s="40"/>
      <c r="E28" s="40"/>
    </row>
    <row r="29" customFormat="false" ht="11.25" hidden="false" customHeight="false" outlineLevel="0" collapsed="false">
      <c r="A29" s="28" t="s">
        <v>65</v>
      </c>
      <c r="B29" s="28" t="s">
        <v>66</v>
      </c>
      <c r="C29" s="29" t="n">
        <v>14.09</v>
      </c>
      <c r="D29" s="31"/>
      <c r="E29" s="39" t="n">
        <f aca="false">C29*D29</f>
        <v>0</v>
      </c>
    </row>
    <row r="30" customFormat="false" ht="11.25" hidden="false" customHeight="false" outlineLevel="0" collapsed="false">
      <c r="A30" s="28" t="s">
        <v>67</v>
      </c>
      <c r="B30" s="28" t="s">
        <v>68</v>
      </c>
      <c r="C30" s="29" t="n">
        <v>9.12</v>
      </c>
      <c r="D30" s="31"/>
      <c r="E30" s="39" t="n">
        <f aca="false">C30*D30</f>
        <v>0</v>
      </c>
    </row>
    <row r="31" customFormat="false" ht="11.25" hidden="false" customHeight="false" outlineLevel="0" collapsed="false">
      <c r="A31" s="28" t="s">
        <v>69</v>
      </c>
      <c r="B31" s="28" t="s">
        <v>70</v>
      </c>
      <c r="C31" s="29" t="n">
        <v>17.09</v>
      </c>
      <c r="D31" s="31"/>
      <c r="E31" s="39" t="n">
        <f aca="false">C31*D31</f>
        <v>0</v>
      </c>
    </row>
    <row r="32" customFormat="false" ht="11.25" hidden="false" customHeight="false" outlineLevel="0" collapsed="false">
      <c r="A32" s="28" t="s">
        <v>71</v>
      </c>
      <c r="B32" s="28" t="s">
        <v>72</v>
      </c>
      <c r="C32" s="29" t="n">
        <v>9.12</v>
      </c>
      <c r="D32" s="31"/>
      <c r="E32" s="39" t="n">
        <f aca="false">C32*D32</f>
        <v>0</v>
      </c>
    </row>
    <row r="33" customFormat="false" ht="11.25" hidden="false" customHeight="false" outlineLevel="0" collapsed="false">
      <c r="A33" s="28" t="s">
        <v>73</v>
      </c>
      <c r="B33" s="28" t="s">
        <v>74</v>
      </c>
      <c r="C33" s="29" t="n">
        <v>15.57</v>
      </c>
      <c r="D33" s="31"/>
      <c r="E33" s="39" t="n">
        <f aca="false">C33*D33</f>
        <v>0</v>
      </c>
    </row>
    <row r="34" customFormat="false" ht="11.25" hidden="false" customHeight="false" outlineLevel="0" collapsed="false">
      <c r="A34" s="28" t="s">
        <v>75</v>
      </c>
      <c r="B34" s="28" t="s">
        <v>76</v>
      </c>
      <c r="C34" s="29" t="n">
        <v>9.02</v>
      </c>
      <c r="D34" s="31"/>
      <c r="E34" s="39" t="n">
        <f aca="false">C34*D34</f>
        <v>0</v>
      </c>
    </row>
    <row r="35" customFormat="false" ht="11.25" hidden="false" customHeight="false" outlineLevel="0" collapsed="false">
      <c r="A35" s="27" t="s">
        <v>77</v>
      </c>
      <c r="B35" s="40"/>
      <c r="C35" s="42"/>
      <c r="D35" s="40"/>
      <c r="E35" s="40"/>
    </row>
    <row r="36" customFormat="false" ht="11.25" hidden="false" customHeight="false" outlineLevel="0" collapsed="false">
      <c r="A36" s="28" t="s">
        <v>78</v>
      </c>
      <c r="B36" s="28" t="s">
        <v>79</v>
      </c>
      <c r="C36" s="29" t="n">
        <v>48.75</v>
      </c>
      <c r="D36" s="31"/>
      <c r="E36" s="39" t="n">
        <f aca="false">C36*D36</f>
        <v>0</v>
      </c>
    </row>
    <row r="37" customFormat="false" ht="11.25" hidden="false" customHeight="false" outlineLevel="0" collapsed="false">
      <c r="A37" s="28" t="s">
        <v>80</v>
      </c>
      <c r="B37" s="28" t="s">
        <v>81</v>
      </c>
      <c r="C37" s="29" t="n">
        <v>56.44</v>
      </c>
      <c r="D37" s="31"/>
      <c r="E37" s="39" t="n">
        <f aca="false">C37*D37</f>
        <v>0</v>
      </c>
    </row>
    <row r="38" customFormat="false" ht="11.25" hidden="false" customHeight="false" outlineLevel="0" collapsed="false">
      <c r="A38" s="28" t="s">
        <v>82</v>
      </c>
      <c r="B38" s="28" t="s">
        <v>83</v>
      </c>
      <c r="C38" s="29" t="n">
        <v>20.28</v>
      </c>
      <c r="D38" s="31"/>
      <c r="E38" s="39" t="n">
        <f aca="false">C38*D38</f>
        <v>0</v>
      </c>
    </row>
    <row r="39" customFormat="false" ht="11.25" hidden="false" customHeight="false" outlineLevel="0" collapsed="false">
      <c r="A39" s="28" t="s">
        <v>84</v>
      </c>
      <c r="B39" s="28" t="s">
        <v>85</v>
      </c>
      <c r="C39" s="29" t="n">
        <v>21.16</v>
      </c>
      <c r="D39" s="31"/>
      <c r="E39" s="39" t="n">
        <f aca="false">C39*D39</f>
        <v>0</v>
      </c>
    </row>
    <row r="40" customFormat="false" ht="11.25" hidden="false" customHeight="false" outlineLevel="0" collapsed="false">
      <c r="A40" s="28" t="s">
        <v>86</v>
      </c>
      <c r="B40" s="28" t="s">
        <v>87</v>
      </c>
      <c r="C40" s="29" t="n">
        <v>22.29</v>
      </c>
      <c r="D40" s="31"/>
      <c r="E40" s="39" t="n">
        <f aca="false">C40*D40</f>
        <v>0</v>
      </c>
    </row>
    <row r="41" customFormat="false" ht="11.25" hidden="false" customHeight="false" outlineLevel="0" collapsed="false">
      <c r="A41" s="28" t="s">
        <v>88</v>
      </c>
      <c r="B41" s="28" t="s">
        <v>89</v>
      </c>
      <c r="C41" s="29" t="n">
        <v>26.65</v>
      </c>
      <c r="D41" s="31"/>
      <c r="E41" s="39" t="n">
        <f aca="false">C41*D41</f>
        <v>0</v>
      </c>
    </row>
    <row r="42" customFormat="false" ht="11.25" hidden="false" customHeight="false" outlineLevel="0" collapsed="false">
      <c r="A42" s="28" t="s">
        <v>90</v>
      </c>
      <c r="B42" s="28" t="s">
        <v>91</v>
      </c>
      <c r="C42" s="29" t="n">
        <v>19.5</v>
      </c>
      <c r="D42" s="31"/>
      <c r="E42" s="39" t="n">
        <f aca="false">C42*D42</f>
        <v>0</v>
      </c>
    </row>
    <row r="43" customFormat="false" ht="11.25" hidden="false" customHeight="false" outlineLevel="0" collapsed="false">
      <c r="A43" s="28" t="s">
        <v>92</v>
      </c>
      <c r="B43" s="28" t="s">
        <v>93</v>
      </c>
      <c r="C43" s="29" t="n">
        <v>29.51</v>
      </c>
      <c r="D43" s="31"/>
      <c r="E43" s="39" t="n">
        <f aca="false">C43*D43</f>
        <v>0</v>
      </c>
    </row>
    <row r="44" customFormat="false" ht="11.25" hidden="false" customHeight="false" outlineLevel="0" collapsed="false">
      <c r="A44" s="28" t="s">
        <v>94</v>
      </c>
      <c r="B44" s="28" t="s">
        <v>95</v>
      </c>
      <c r="C44" s="29" t="n">
        <v>65</v>
      </c>
      <c r="D44" s="31"/>
      <c r="E44" s="39" t="n">
        <f aca="false">C44*D44</f>
        <v>0</v>
      </c>
    </row>
    <row r="45" customFormat="false" ht="15.75" hidden="false" customHeight="true" outlineLevel="0" collapsed="false">
      <c r="A45" s="28" t="s">
        <v>96</v>
      </c>
      <c r="B45" s="28" t="s">
        <v>97</v>
      </c>
      <c r="C45" s="29" t="n">
        <v>11.38</v>
      </c>
      <c r="D45" s="31"/>
      <c r="E45" s="39" t="n">
        <f aca="false">C45*D45</f>
        <v>0</v>
      </c>
    </row>
    <row r="46" customFormat="false" ht="15.75" hidden="false" customHeight="true" outlineLevel="0" collapsed="false">
      <c r="A46" s="28" t="s">
        <v>98</v>
      </c>
      <c r="B46" s="28" t="s">
        <v>99</v>
      </c>
      <c r="C46" s="29" t="n">
        <v>17.88</v>
      </c>
      <c r="D46" s="31"/>
      <c r="E46" s="39" t="n">
        <f aca="false">C46*D46</f>
        <v>0</v>
      </c>
    </row>
    <row r="47" customFormat="false" ht="11.25" hidden="false" customHeight="false" outlineLevel="0" collapsed="false">
      <c r="A47" s="28" t="s">
        <v>100</v>
      </c>
      <c r="B47" s="28" t="s">
        <v>101</v>
      </c>
      <c r="C47" s="29" t="n">
        <v>21.48</v>
      </c>
      <c r="D47" s="31"/>
      <c r="E47" s="39" t="n">
        <f aca="false">C47*D47</f>
        <v>0</v>
      </c>
    </row>
    <row r="48" customFormat="false" ht="11.25" hidden="false" customHeight="false" outlineLevel="0" collapsed="false">
      <c r="A48" s="28" t="s">
        <v>102</v>
      </c>
      <c r="B48" s="28" t="s">
        <v>103</v>
      </c>
      <c r="C48" s="29" t="n">
        <v>29.97</v>
      </c>
      <c r="D48" s="31"/>
      <c r="E48" s="39" t="n">
        <f aca="false">C48*D48</f>
        <v>0</v>
      </c>
    </row>
    <row r="49" customFormat="false" ht="11.25" hidden="false" customHeight="false" outlineLevel="0" collapsed="false">
      <c r="A49" s="28" t="s">
        <v>104</v>
      </c>
      <c r="B49" s="28" t="s">
        <v>105</v>
      </c>
      <c r="C49" s="29" t="n">
        <v>5.78</v>
      </c>
      <c r="D49" s="31"/>
      <c r="E49" s="39" t="n">
        <f aca="false">C49*D49</f>
        <v>0</v>
      </c>
    </row>
    <row r="50" customFormat="false" ht="11.25" hidden="false" customHeight="false" outlineLevel="0" collapsed="false">
      <c r="A50" s="27" t="s">
        <v>106</v>
      </c>
      <c r="B50" s="40"/>
      <c r="C50" s="42"/>
      <c r="D50" s="40"/>
      <c r="E50" s="40"/>
    </row>
    <row r="51" customFormat="false" ht="11.25" hidden="false" customHeight="false" outlineLevel="0" collapsed="false">
      <c r="A51" s="28"/>
      <c r="B51" s="28" t="s">
        <v>107</v>
      </c>
      <c r="C51" s="29" t="n">
        <v>50.85</v>
      </c>
      <c r="D51" s="31"/>
      <c r="E51" s="39" t="n">
        <f aca="false">C51*D51</f>
        <v>0</v>
      </c>
    </row>
    <row r="52" customFormat="false" ht="11.25" hidden="false" customHeight="false" outlineLevel="0" collapsed="false">
      <c r="A52" s="28" t="s">
        <v>108</v>
      </c>
      <c r="B52" s="28" t="s">
        <v>109</v>
      </c>
      <c r="C52" s="29" t="n">
        <v>12.42</v>
      </c>
      <c r="D52" s="31"/>
      <c r="E52" s="39" t="n">
        <f aca="false">C52*D52</f>
        <v>0</v>
      </c>
    </row>
    <row r="53" customFormat="false" ht="11.25" hidden="false" customHeight="false" outlineLevel="0" collapsed="false">
      <c r="A53" s="28" t="s">
        <v>110</v>
      </c>
      <c r="B53" s="28" t="s">
        <v>111</v>
      </c>
      <c r="C53" s="29" t="n">
        <v>12.42</v>
      </c>
      <c r="D53" s="31"/>
      <c r="E53" s="39" t="n">
        <f aca="false">C53*D53</f>
        <v>0</v>
      </c>
    </row>
    <row r="54" customFormat="false" ht="11.25" hidden="false" customHeight="false" outlineLevel="0" collapsed="false">
      <c r="A54" s="28" t="s">
        <v>112</v>
      </c>
      <c r="B54" s="28" t="s">
        <v>113</v>
      </c>
      <c r="C54" s="29" t="n">
        <v>12.42</v>
      </c>
      <c r="D54" s="31"/>
      <c r="E54" s="39" t="n">
        <f aca="false">C54*D54</f>
        <v>0</v>
      </c>
    </row>
    <row r="55" customFormat="false" ht="11.25" hidden="false" customHeight="false" outlineLevel="0" collapsed="false">
      <c r="A55" s="28" t="s">
        <v>114</v>
      </c>
      <c r="B55" s="28" t="s">
        <v>115</v>
      </c>
      <c r="C55" s="29" t="n">
        <v>12.42</v>
      </c>
      <c r="D55" s="31"/>
      <c r="E55" s="39" t="n">
        <f aca="false">C55*D55</f>
        <v>0</v>
      </c>
    </row>
    <row r="56" customFormat="false" ht="11.25" hidden="false" customHeight="false" outlineLevel="0" collapsed="false">
      <c r="A56" s="28" t="s">
        <v>116</v>
      </c>
      <c r="B56" s="28" t="s">
        <v>117</v>
      </c>
      <c r="C56" s="29" t="n">
        <v>21.13</v>
      </c>
      <c r="D56" s="43" t="n">
        <f aca="false">MAX(D$52:D$55)</f>
        <v>0</v>
      </c>
      <c r="E56" s="39" t="n">
        <f aca="false">C56*D56</f>
        <v>0</v>
      </c>
    </row>
    <row r="57" customFormat="false" ht="11.25" hidden="false" customHeight="false" outlineLevel="0" collapsed="false">
      <c r="A57" s="28" t="s">
        <v>118</v>
      </c>
      <c r="B57" s="40"/>
      <c r="C57" s="42"/>
      <c r="D57" s="40"/>
      <c r="E57" s="44"/>
    </row>
    <row r="58" customFormat="false" ht="11.25" hidden="false" customHeight="false" outlineLevel="0" collapsed="false">
      <c r="A58" s="28"/>
      <c r="B58" s="28" t="s">
        <v>119</v>
      </c>
      <c r="C58" s="29" t="n">
        <v>42.14</v>
      </c>
      <c r="D58" s="31" t="n">
        <v>0</v>
      </c>
      <c r="E58" s="39" t="n">
        <f aca="false">C58*D58</f>
        <v>0</v>
      </c>
    </row>
    <row r="59" s="45" customFormat="true" ht="11.25" hidden="false" customHeight="false" outlineLevel="0" collapsed="false">
      <c r="A59" s="28"/>
      <c r="B59" s="28" t="s">
        <v>120</v>
      </c>
      <c r="C59" s="29" t="n">
        <v>91.82</v>
      </c>
      <c r="D59" s="31" t="n">
        <v>0</v>
      </c>
      <c r="E59" s="39" t="n">
        <f aca="false">C59*D59</f>
        <v>0</v>
      </c>
    </row>
    <row r="60" customFormat="false" ht="11.25" hidden="false" customHeight="false" outlineLevel="0" collapsed="false">
      <c r="A60" s="28" t="s">
        <v>116</v>
      </c>
      <c r="B60" s="28" t="s">
        <v>117</v>
      </c>
      <c r="C60" s="29" t="n">
        <v>21.13</v>
      </c>
      <c r="D60" s="43" t="n">
        <f aca="false">MAX(D$58:D$59)</f>
        <v>0</v>
      </c>
      <c r="E60" s="39" t="n">
        <f aca="false">C60*D60</f>
        <v>0</v>
      </c>
    </row>
    <row r="61" customFormat="false" ht="11.25" hidden="false" customHeight="false" outlineLevel="0" collapsed="false">
      <c r="A61" s="27" t="s">
        <v>121</v>
      </c>
      <c r="B61" s="40"/>
      <c r="C61" s="42"/>
      <c r="D61" s="40"/>
      <c r="E61" s="40"/>
    </row>
    <row r="62" customFormat="false" ht="11.25" hidden="false" customHeight="false" outlineLevel="0" collapsed="false">
      <c r="A62" s="28" t="s">
        <v>122</v>
      </c>
      <c r="B62" s="28" t="s">
        <v>123</v>
      </c>
      <c r="C62" s="29" t="n">
        <v>16.25</v>
      </c>
      <c r="D62" s="43" t="n">
        <f aca="false">D64</f>
        <v>0</v>
      </c>
      <c r="E62" s="39" t="n">
        <f aca="false">C62*D62</f>
        <v>0</v>
      </c>
    </row>
    <row r="63" customFormat="false" ht="11.25" hidden="false" customHeight="false" outlineLevel="0" collapsed="false">
      <c r="A63" s="28" t="s">
        <v>124</v>
      </c>
      <c r="B63" s="28" t="s">
        <v>125</v>
      </c>
      <c r="C63" s="29" t="n">
        <v>29.25</v>
      </c>
      <c r="D63" s="43" t="n">
        <f aca="false">D64</f>
        <v>0</v>
      </c>
      <c r="E63" s="39" t="n">
        <f aca="false">C63*D63</f>
        <v>0</v>
      </c>
    </row>
    <row r="64" customFormat="false" ht="11.25" hidden="false" customHeight="false" outlineLevel="0" collapsed="false">
      <c r="A64" s="28" t="s">
        <v>126</v>
      </c>
      <c r="B64" s="28" t="s">
        <v>127</v>
      </c>
      <c r="C64" s="29" t="n">
        <v>169</v>
      </c>
      <c r="D64" s="31"/>
      <c r="E64" s="39" t="n">
        <f aca="false">C64*D64</f>
        <v>0</v>
      </c>
    </row>
    <row r="65" customFormat="false" ht="11.25" hidden="false" customHeight="false" outlineLevel="0" collapsed="false">
      <c r="A65" s="28" t="s">
        <v>128</v>
      </c>
      <c r="B65" s="28" t="s">
        <v>129</v>
      </c>
      <c r="C65" s="29" t="n">
        <v>72.73</v>
      </c>
      <c r="D65" s="31"/>
      <c r="E65" s="39" t="n">
        <f aca="false">C65*D65</f>
        <v>0</v>
      </c>
    </row>
    <row r="66" customFormat="false" ht="11.25" hidden="false" customHeight="false" outlineLevel="0" collapsed="false">
      <c r="A66" s="28" t="s">
        <v>130</v>
      </c>
      <c r="B66" s="28" t="s">
        <v>131</v>
      </c>
      <c r="C66" s="29" t="n">
        <v>22.75</v>
      </c>
      <c r="D66" s="46" t="n">
        <f aca="false">D65</f>
        <v>0</v>
      </c>
      <c r="E66" s="39" t="n">
        <f aca="false">C66*D66</f>
        <v>0</v>
      </c>
    </row>
    <row r="67" customFormat="false" ht="11.25" hidden="false" customHeight="false" outlineLevel="0" collapsed="false">
      <c r="A67" s="27" t="s">
        <v>132</v>
      </c>
      <c r="B67" s="40"/>
      <c r="C67" s="42"/>
      <c r="D67" s="40"/>
      <c r="E67" s="40"/>
    </row>
    <row r="68" customFormat="false" ht="11.25" hidden="false" customHeight="false" outlineLevel="0" collapsed="false">
      <c r="A68" s="28"/>
      <c r="B68" s="28" t="s">
        <v>133</v>
      </c>
      <c r="C68" s="42"/>
      <c r="D68" s="31"/>
      <c r="E68" s="40"/>
    </row>
    <row r="69" customFormat="false" ht="11.25" hidden="false" customHeight="false" outlineLevel="0" collapsed="false">
      <c r="A69" s="28"/>
      <c r="B69" s="28" t="s">
        <v>134</v>
      </c>
      <c r="C69" s="42"/>
      <c r="D69" s="31"/>
      <c r="E69" s="40"/>
    </row>
    <row r="70" customFormat="false" ht="11.25" hidden="false" customHeight="false" outlineLevel="0" collapsed="false">
      <c r="A70" s="28"/>
      <c r="B70" s="28" t="s">
        <v>135</v>
      </c>
      <c r="C70" s="42"/>
      <c r="D70" s="31"/>
      <c r="E70" s="40"/>
    </row>
    <row r="71" customFormat="false" ht="11.25" hidden="false" customHeight="false" outlineLevel="0" collapsed="false">
      <c r="A71" s="28"/>
      <c r="B71" s="28" t="s">
        <v>136</v>
      </c>
      <c r="C71" s="42"/>
      <c r="D71" s="31"/>
      <c r="E71" s="40"/>
    </row>
    <row r="72" customFormat="false" ht="11.25" hidden="false" customHeight="false" outlineLevel="0" collapsed="false">
      <c r="A72" s="28"/>
      <c r="B72" s="28" t="s">
        <v>137</v>
      </c>
      <c r="C72" s="42"/>
      <c r="D72" s="31"/>
      <c r="E72" s="40"/>
    </row>
    <row r="73" customFormat="false" ht="18" hidden="false" customHeight="true" outlineLevel="0" collapsed="false">
      <c r="A73" s="28"/>
      <c r="B73" s="28" t="s">
        <v>138</v>
      </c>
      <c r="C73" s="42"/>
      <c r="D73" s="31"/>
      <c r="E73" s="40"/>
    </row>
    <row r="74" customFormat="false" ht="12.75" hidden="true" customHeight="true" outlineLevel="0" collapsed="false">
      <c r="A74" s="28"/>
      <c r="B74" s="28" t="s">
        <v>139</v>
      </c>
      <c r="C74" s="42"/>
      <c r="D74" s="31"/>
      <c r="E74" s="40"/>
    </row>
    <row r="75" s="47" customFormat="true" ht="11.25" hidden="false" customHeight="false" outlineLevel="0" collapsed="false">
      <c r="A75" s="28"/>
      <c r="B75" s="28" t="s">
        <v>140</v>
      </c>
      <c r="C75" s="42"/>
      <c r="D75" s="31"/>
      <c r="E75" s="40"/>
    </row>
    <row r="76" customFormat="false" ht="11.25" hidden="false" customHeight="false" outlineLevel="0" collapsed="false">
      <c r="A76" s="28"/>
      <c r="B76" s="28" t="s">
        <v>141</v>
      </c>
      <c r="C76" s="29"/>
      <c r="D76" s="28"/>
      <c r="E76" s="28"/>
    </row>
    <row r="77" customFormat="false" ht="18.75" hidden="false" customHeight="false" outlineLevel="0" collapsed="false">
      <c r="A77" s="28"/>
      <c r="B77" s="28"/>
      <c r="C77" s="48"/>
      <c r="D77" s="28"/>
      <c r="E77" s="49" t="n">
        <f aca="false">SUM(E17:E76)</f>
        <v>0</v>
      </c>
      <c r="G77" s="50"/>
      <c r="H77" s="50"/>
      <c r="I77" s="50"/>
      <c r="J77" s="50"/>
    </row>
    <row r="78" customFormat="false" ht="11.25" hidden="false" customHeight="false" outlineLevel="0" collapsed="false">
      <c r="A78" s="28"/>
      <c r="B78" s="28"/>
      <c r="C78" s="29"/>
      <c r="D78" s="28"/>
      <c r="E78" s="28"/>
    </row>
    <row r="79" customFormat="false" ht="18.75" hidden="false" customHeight="false" outlineLevel="0" collapsed="false">
      <c r="A79" s="28" t="s">
        <v>142</v>
      </c>
      <c r="B79" s="28"/>
      <c r="C79" s="29"/>
      <c r="D79" s="28"/>
      <c r="E79" s="51" t="s">
        <v>143</v>
      </c>
      <c r="F79" s="52"/>
      <c r="G79" s="52"/>
      <c r="H79" s="52"/>
      <c r="I79" s="52"/>
      <c r="J79" s="52"/>
      <c r="K79" s="52"/>
    </row>
    <row r="80" customFormat="false" ht="11.25" hidden="false" customHeight="false" outlineLevel="0" collapsed="false">
      <c r="A80" s="28"/>
      <c r="B80" s="28" t="s">
        <v>144</v>
      </c>
      <c r="C80" s="29"/>
      <c r="D80" s="28"/>
      <c r="E80" s="28"/>
    </row>
    <row r="81" customFormat="false" ht="11.25" hidden="false" customHeight="false" outlineLevel="0" collapsed="false">
      <c r="A81" s="28"/>
      <c r="B81" s="28" t="s">
        <v>145</v>
      </c>
      <c r="C81" s="29"/>
      <c r="D81" s="28"/>
      <c r="E81" s="28"/>
    </row>
    <row r="82" customFormat="false" ht="11.25" hidden="false" customHeight="false" outlineLevel="0" collapsed="false">
      <c r="A82" s="28"/>
      <c r="B82" s="53" t="s">
        <v>146</v>
      </c>
      <c r="C82" s="29"/>
      <c r="D82" s="28"/>
      <c r="E82" s="28"/>
    </row>
  </sheetData>
  <hyperlinks>
    <hyperlink ref="B82" r:id="rId2" display="ronald.arneson@wisconsin.gov"/>
  </hyperlinks>
  <printOptions headings="false" gridLines="false" gridLinesSet="true" horizontalCentered="false" verticalCentered="false"/>
  <pageMargins left="0.490277777777778" right="0.4" top="0.984722222222222" bottom="0.984027777777778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Water Quality Monitoring
Special Project Workplan Proposal - FY2008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21:04:24Z</dcterms:created>
  <dc:creator>searlg</dc:creator>
  <dc:description/>
  <dc:language>en-US</dc:language>
  <cp:lastModifiedBy>Kathy Bartilson</cp:lastModifiedBy>
  <cp:lastPrinted>2009-02-26T21:20:44Z</cp:lastPrinted>
  <dcterms:modified xsi:type="dcterms:W3CDTF">2009-02-26T21:21:25Z</dcterms:modified>
  <cp:revision>0</cp:revision>
  <dc:subject/>
  <dc:title/>
</cp:coreProperties>
</file>