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imary Observations" sheetId="1" state="visible" r:id="rId2"/>
    <sheet name="Dual Observations" sheetId="2" state="visible" r:id="rId3"/>
    <sheet name="Outer Harbor Summary" sheetId="3" state="visible" r:id="rId4"/>
    <sheet name="Inner Harbor Summary" sheetId="4" state="visible" r:id="rId5"/>
    <sheet name="Lower River Summary" sheetId="5" state="visible" r:id="rId6"/>
    <sheet name="Middle River Summary" sheetId="6" state="visible" r:id="rId7"/>
    <sheet name="Upper River Summary" sheetId="7" state="visible" r:id="rId8"/>
    <sheet name="General Location 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94">
  <si>
    <t xml:space="preserve">Date</t>
  </si>
  <si>
    <t xml:space="preserve">Segment</t>
  </si>
  <si>
    <t xml:space="preserve">Point #</t>
  </si>
  <si>
    <t xml:space="preserve">Lat</t>
  </si>
  <si>
    <t xml:space="preserve">Long</t>
  </si>
  <si>
    <t xml:space="preserve">GPS Error (meters)</t>
  </si>
  <si>
    <t xml:space="preserve">Start Time (24hr)</t>
  </si>
  <si>
    <t xml:space="preserve">End Time (24hr)</t>
  </si>
  <si>
    <t xml:space="preserve">Temperature (celsius)</t>
  </si>
  <si>
    <t xml:space="preserve">Wind Speed (KPH)</t>
  </si>
  <si>
    <t xml:space="preserve">Wind Direction</t>
  </si>
  <si>
    <t xml:space="preserve">Visibility (Km)</t>
  </si>
  <si>
    <t xml:space="preserve">Cloud Cover</t>
  </si>
  <si>
    <t xml:space="preserve">ABDU</t>
  </si>
  <si>
    <t xml:space="preserve">AMCR</t>
  </si>
  <si>
    <t xml:space="preserve">AMGO</t>
  </si>
  <si>
    <t xml:space="preserve">AMRO</t>
  </si>
  <si>
    <t xml:space="preserve">ATSP</t>
  </si>
  <si>
    <t xml:space="preserve">BCCH</t>
  </si>
  <si>
    <t xml:space="preserve">BEKI</t>
  </si>
  <si>
    <t xml:space="preserve">BLJA</t>
  </si>
  <si>
    <t xml:space="preserve">BUFF</t>
  </si>
  <si>
    <t xml:space="preserve">CEDW</t>
  </si>
  <si>
    <t xml:space="preserve">CAGO</t>
  </si>
  <si>
    <t xml:space="preserve">COGO</t>
  </si>
  <si>
    <t xml:space="preserve">COGR</t>
  </si>
  <si>
    <t xml:space="preserve">COHA</t>
  </si>
  <si>
    <t xml:space="preserve">COME</t>
  </si>
  <si>
    <t xml:space="preserve">DEJU</t>
  </si>
  <si>
    <t xml:space="preserve">DOWO</t>
  </si>
  <si>
    <t xml:space="preserve">EABL</t>
  </si>
  <si>
    <t xml:space="preserve">EUST</t>
  </si>
  <si>
    <t xml:space="preserve">GBBG</t>
  </si>
  <si>
    <t xml:space="preserve">HARD</t>
  </si>
  <si>
    <t xml:space="preserve">HAWO</t>
  </si>
  <si>
    <t xml:space="preserve">HERG</t>
  </si>
  <si>
    <t xml:space="preserve">HOFI</t>
  </si>
  <si>
    <t xml:space="preserve">HOGR</t>
  </si>
  <si>
    <t xml:space="preserve">HOLA</t>
  </si>
  <si>
    <t xml:space="preserve">HOME</t>
  </si>
  <si>
    <t xml:space="preserve">HOSP</t>
  </si>
  <si>
    <t xml:space="preserve">KILL</t>
  </si>
  <si>
    <t xml:space="preserve">MALL</t>
  </si>
  <si>
    <t xml:space="preserve">MODO</t>
  </si>
  <si>
    <t xml:space="preserve">MUSW</t>
  </si>
  <si>
    <t xml:space="preserve">NOCA</t>
  </si>
  <si>
    <t xml:space="preserve">PISI</t>
  </si>
  <si>
    <t xml:space="preserve">RBME</t>
  </si>
  <si>
    <t xml:space="preserve">RBWO</t>
  </si>
  <si>
    <t xml:space="preserve">ROPI</t>
  </si>
  <si>
    <t xml:space="preserve">RTHA</t>
  </si>
  <si>
    <t xml:space="preserve">RUDU</t>
  </si>
  <si>
    <t xml:space="preserve">RWBL</t>
  </si>
  <si>
    <t xml:space="preserve">SOSP</t>
  </si>
  <si>
    <t xml:space="preserve">TUSW</t>
  </si>
  <si>
    <t xml:space="preserve">TUVU</t>
  </si>
  <si>
    <t xml:space="preserve">UNGU</t>
  </si>
  <si>
    <t xml:space="preserve">UNSC</t>
  </si>
  <si>
    <t xml:space="preserve">UNDU</t>
  </si>
  <si>
    <t xml:space="preserve">WBNU</t>
  </si>
  <si>
    <t xml:space="preserve">WITU</t>
  </si>
  <si>
    <t xml:space="preserve">WODU</t>
  </si>
  <si>
    <t xml:space="preserve">WWSC</t>
  </si>
  <si>
    <t xml:space="preserve">NOTES</t>
  </si>
  <si>
    <t xml:space="preserve">Upper River</t>
  </si>
  <si>
    <t xml:space="preserve">1 of 3</t>
  </si>
  <si>
    <t xml:space="preserve">W</t>
  </si>
  <si>
    <t xml:space="preserve">Falls View Park, East of Broadway St.next to Woolen Mills in Sheboygan Falls. Observed from Monroe St. bridge downstream ~250 meters.</t>
  </si>
  <si>
    <t xml:space="preserve">2 of 3</t>
  </si>
  <si>
    <t xml:space="preserve">Rochester Park, Sheboygan Falls. Near Hickory St. turnaround. Surveyed ~50m upstream and ~200m downstream.</t>
  </si>
  <si>
    <t xml:space="preserve">3 of 3</t>
  </si>
  <si>
    <t xml:space="preserve">Riverbend Dam. Surveyed ~100m above and below dam.  No birds detected.</t>
  </si>
  <si>
    <t xml:space="preserve">Middle River</t>
  </si>
  <si>
    <t xml:space="preserve">1 of 5</t>
  </si>
  <si>
    <t xml:space="preserve">Waelderhaus Dam. Observed ~250m of river from face of dam downstream. Stood on West bank.</t>
  </si>
  <si>
    <t xml:space="preserve">2 of 5</t>
  </si>
  <si>
    <t xml:space="preserve">Survey from golf cart bridge West of Black Wolf Lodge. Could see ~200 in each direction up and down the river.</t>
  </si>
  <si>
    <t xml:space="preserve">3 of 5</t>
  </si>
  <si>
    <t xml:space="preserve">N</t>
  </si>
  <si>
    <t xml:space="preserve">Point on top of steep river bank on bend near River Wildlife Lodge. Observed ~100m upstream and ~250m downstream.  Bird feeders at lodge.</t>
  </si>
  <si>
    <t xml:space="preserve">4 of 5</t>
  </si>
  <si>
    <t xml:space="preserve">Along River Wildlife Lower Service road. North of golf cart bridge, East of sheds.  Surveyed ~200m of river.</t>
  </si>
  <si>
    <t xml:space="preserve">5 of 5</t>
  </si>
  <si>
    <t xml:space="preserve">East of I-43, West of Esslingen Park, near USGS gaging station.  Observed ~300 yards of river.</t>
  </si>
  <si>
    <t xml:space="preserve">Lower River</t>
  </si>
  <si>
    <t xml:space="preserve">1 of 2</t>
  </si>
  <si>
    <t xml:space="preserve">South of 22nd St., North side of river, just West of wildwood island area. Surveyed ~300 yards of river</t>
  </si>
  <si>
    <t xml:space="preserve">2 of 2</t>
  </si>
  <si>
    <t xml:space="preserve">Kiwanis Park upstream from 14th street bridge to bend in river near shelter. Birds in warm water discharge from culvert.</t>
  </si>
  <si>
    <t xml:space="preserve">Inner Harbor</t>
  </si>
  <si>
    <t xml:space="preserve">1 of 1</t>
  </si>
  <si>
    <t xml:space="preserve">Boardwalk next to the Highland House.  South side of the river. Observed from 8th street bridge upstream ~400 yards.  Two ice fisherman.</t>
  </si>
  <si>
    <t xml:space="preserve">Outer Harbor</t>
  </si>
  <si>
    <t xml:space="preserve">NW</t>
  </si>
  <si>
    <t xml:space="preserve">Observed from South Pier.  Unable to see inside marina.  Counted birds outside south breakwater (~30 of the total COGO were outside the harbor)</t>
  </si>
  <si>
    <t xml:space="preserve">SW</t>
  </si>
  <si>
    <t xml:space="preserve">Settler's Park, Sheboygan Falls.  Uppermost limit of AOC.</t>
  </si>
  <si>
    <t xml:space="preserve">Falls View Park.  Nothing seen or heard.</t>
  </si>
  <si>
    <t xml:space="preserve">East of Riverbend Dam and downstream.  Counted 17 deer</t>
  </si>
  <si>
    <t xml:space="preserve">Upstream from Railroad Bridge, downstream from Taylor Dr. Bridge.  Saw a large muskrat walking on the river ice.</t>
  </si>
  <si>
    <t xml:space="preserve">Along Hwy PP, upstream from USGS River Gaging Station.  Redtailed Hawk had caught and eaten a small mammal as we pulled up.</t>
  </si>
  <si>
    <t xml:space="preserve">Along River Wildlife lower service road @ golfcart bridge.</t>
  </si>
  <si>
    <t xml:space="preserve">Just East of River Wildlife Lodge.  There are bird feeders at the lodge.  Fox tracks on the river ice.</t>
  </si>
  <si>
    <t xml:space="preserve">Downstream of Walderhaus Dam</t>
  </si>
  <si>
    <t xml:space="preserve">Kiwanis Park, upstream from warm water discharge culvert</t>
  </si>
  <si>
    <t xml:space="preserve">Just upstream from Wildwood Island</t>
  </si>
  <si>
    <t xml:space="preserve">Along boardwalk, east of ice skating ring</t>
  </si>
  <si>
    <t xml:space="preserve">1 unknown, possibly an eagle.  Most ducks at extreme distances out past the breakwalls</t>
  </si>
  <si>
    <t xml:space="preserve">Falls View Park, Sheboygan Falls</t>
  </si>
  <si>
    <t xml:space="preserve">Riverbend Dam</t>
  </si>
  <si>
    <t xml:space="preserve">East of Riverbend Dam, downstream, overlooking a stretch of open water</t>
  </si>
  <si>
    <t xml:space="preserve">East of River Wildlife Lodge.  Bird feeders at lodge.  Pheasant pens nearby. Did not count pheasants calling in pen.</t>
  </si>
  <si>
    <t xml:space="preserve">Near municipal shed, just to the north of main building.</t>
  </si>
  <si>
    <t xml:space="preserve">Hwy PP, just upstream from USGS River Gaging Station</t>
  </si>
  <si>
    <t xml:space="preserve">Downstream from Taylor Dr. Bridge.</t>
  </si>
  <si>
    <t xml:space="preserve">South end of Kiwanis Park</t>
  </si>
  <si>
    <t xml:space="preserve">North end of Kiwanis Park, near warm-water discharge</t>
  </si>
  <si>
    <t xml:space="preserve">Next to South Pier Fish Cleaning Station</t>
  </si>
  <si>
    <t xml:space="preserve">South Pier, North of Blue Harbor Resort</t>
  </si>
  <si>
    <t xml:space="preserve">Riverbend Dam, West bank of river, near mansion.</t>
  </si>
  <si>
    <t xml:space="preserve">Falls View Park</t>
  </si>
  <si>
    <t xml:space="preserve">Along Hwy PP, upstream from USGS River Gaging Station.  Feeders nearby</t>
  </si>
  <si>
    <t xml:space="preserve">Near Kohler municipal shed, just to the north of main building.</t>
  </si>
  <si>
    <t xml:space="preserve">Waelderhaus Dam. Observed ~250m of river from face of dam downstream. Stood on East bank.</t>
  </si>
  <si>
    <t xml:space="preserve">W of Lino Italiano restaurant</t>
  </si>
  <si>
    <t xml:space="preserve">Downstream from Riverbend Dam, SE of mansion, West bank.</t>
  </si>
  <si>
    <t xml:space="preserve">Near Kohler municipal shed, just to the east of buildings.</t>
  </si>
  <si>
    <t xml:space="preserve">Along Hwy A, just West of bridge</t>
  </si>
  <si>
    <t xml:space="preserve">Downstream from Taylor Dr. Bridge. 3 of the geese were banded</t>
  </si>
  <si>
    <t xml:space="preserve">Boardwalk behind Restoration Gardens store.</t>
  </si>
  <si>
    <t xml:space="preserve">S</t>
  </si>
  <si>
    <t xml:space="preserve">Downstream from Riverbend Dam, SE of mansion, West bank. Counted 4 deer.</t>
  </si>
  <si>
    <t xml:space="preserve">Riverbend Mansion Walkway, overlooking river to the west with open water.</t>
  </si>
  <si>
    <t xml:space="preserve">Downstream from Taylor Dr. Bridge</t>
  </si>
  <si>
    <t xml:space="preserve">Near Kohler Municipal sheds, north of buildings</t>
  </si>
  <si>
    <t xml:space="preserve">River Wildlife Lower Service Road at golf cart bridge</t>
  </si>
  <si>
    <t xml:space="preserve">River Wildlife Lodge. Bird feeders nearby</t>
  </si>
  <si>
    <t xml:space="preserve">Waelderhaus Dam. Observed ~250m of river from face of dam downstream. Stood on East bank. One fisherman at dam.  Saw 4 deer</t>
  </si>
  <si>
    <t xml:space="preserve">North Kiwanis Park, near warm-water discharge.  8 ice fisherman and one domestic duck</t>
  </si>
  <si>
    <t xml:space="preserve">South Kiwanis Park</t>
  </si>
  <si>
    <t xml:space="preserve">Along boardwalk, next to ice skating ring</t>
  </si>
  <si>
    <t xml:space="preserve">Riverbend Mansion Walkway, overlooking river to the west with open water. 1 unknown sparrow.</t>
  </si>
  <si>
    <t xml:space="preserve">Downstream from Riverbend Dam, SE of mansion, West bank. </t>
  </si>
  <si>
    <t xml:space="preserve">Waelderhaus Dam. Observed ~250m of river from face of dam downstream. Stood on East bank. 3 fisherman at the dam.</t>
  </si>
  <si>
    <t xml:space="preserve">Esslingen Park.  2 banded geese.</t>
  </si>
  <si>
    <t xml:space="preserve">Downstream from Taylor Dr. Bridge. 1 muskrat.  1 possible kingfisher burrow.</t>
  </si>
  <si>
    <t xml:space="preserve">NE</t>
  </si>
  <si>
    <t xml:space="preserve">Just upstream from Wildwood Island.</t>
  </si>
  <si>
    <t xml:space="preserve">South Pier, North of Blue Harbor Resort. 3 fisherman on pier.</t>
  </si>
  <si>
    <t xml:space="preserve">TOTALS:</t>
  </si>
  <si>
    <t xml:space="preserve">Observer</t>
  </si>
  <si>
    <t xml:space="preserve">GRSC</t>
  </si>
  <si>
    <t xml:space="preserve">LESC</t>
  </si>
  <si>
    <t xml:space="preserve">UNKN</t>
  </si>
  <si>
    <t xml:space="preserve">Steve Klock</t>
  </si>
  <si>
    <t xml:space="preserve">Saw nothing. Heard nothing.</t>
  </si>
  <si>
    <t xml:space="preserve">Diane TenPas</t>
  </si>
  <si>
    <t xml:space="preserve">1 unknown sparrow</t>
  </si>
  <si>
    <t xml:space="preserve">1 unknown woodpecker</t>
  </si>
  <si>
    <t xml:space="preserve">TOTAL:</t>
  </si>
  <si>
    <t xml:space="preserve">Totals:</t>
  </si>
  <si>
    <t xml:space="preserve">General Location:</t>
  </si>
  <si>
    <t xml:space="preserve">Falls View Park, East of Broadway St.next to Woolen Mills in Sheboygan Falls. </t>
  </si>
  <si>
    <t xml:space="preserve">Survey Dates:</t>
  </si>
  <si>
    <t xml:space="preserve">GPS coords:</t>
  </si>
  <si>
    <t xml:space="preserve">Error:</t>
  </si>
  <si>
    <t xml:space="preserve">Species Detected:</t>
  </si>
  <si>
    <t xml:space="preserve">AMCR - 4</t>
  </si>
  <si>
    <t xml:space="preserve">MALL - 5</t>
  </si>
  <si>
    <t xml:space="preserve">Nothing seen or heard</t>
  </si>
  <si>
    <t xml:space="preserve">BCCH - 1</t>
  </si>
  <si>
    <t xml:space="preserve">EUST - 2</t>
  </si>
  <si>
    <t xml:space="preserve">COGO - 6</t>
  </si>
  <si>
    <t xml:space="preserve">EUST - 10</t>
  </si>
  <si>
    <t xml:space="preserve">ROPI - 13</t>
  </si>
  <si>
    <t xml:space="preserve">MALL - 7</t>
  </si>
  <si>
    <t xml:space="preserve">ROPI - 2</t>
  </si>
  <si>
    <t xml:space="preserve">Rochester Park, Sheboygan Falls. </t>
  </si>
  <si>
    <t xml:space="preserve">AMGO - 2</t>
  </si>
  <si>
    <t xml:space="preserve">WBNU - 1</t>
  </si>
  <si>
    <t xml:space="preserve">AMCR - 3</t>
  </si>
  <si>
    <t xml:space="preserve">AMRO - 2</t>
  </si>
  <si>
    <t xml:space="preserve">BCCH - 3</t>
  </si>
  <si>
    <t xml:space="preserve">CAGO - 2</t>
  </si>
  <si>
    <t xml:space="preserve">COHA - 2</t>
  </si>
  <si>
    <t xml:space="preserve">DEJU - 3</t>
  </si>
  <si>
    <t xml:space="preserve">DOWO - 1</t>
  </si>
  <si>
    <t xml:space="preserve">EUST - 1</t>
  </si>
  <si>
    <t xml:space="preserve">HOLA - 1</t>
  </si>
  <si>
    <t xml:space="preserve">HOSP - 1</t>
  </si>
  <si>
    <t xml:space="preserve">RWBL - 3</t>
  </si>
  <si>
    <t xml:space="preserve">Riverbend Dam   </t>
  </si>
  <si>
    <t xml:space="preserve">AMCR - 1</t>
  </si>
  <si>
    <t xml:space="preserve">CAGO - 18</t>
  </si>
  <si>
    <t xml:space="preserve">COGO - 1</t>
  </si>
  <si>
    <t xml:space="preserve">BCCH - 2</t>
  </si>
  <si>
    <t xml:space="preserve">HOFI - 2</t>
  </si>
  <si>
    <t xml:space="preserve">NOCA - 3</t>
  </si>
  <si>
    <t xml:space="preserve">NOCA - 1</t>
  </si>
  <si>
    <t xml:space="preserve">AMCR - 2</t>
  </si>
  <si>
    <t xml:space="preserve">AMRO - 5</t>
  </si>
  <si>
    <t xml:space="preserve">HOFI - 3</t>
  </si>
  <si>
    <t xml:space="preserve">HOME - 2</t>
  </si>
  <si>
    <t xml:space="preserve">HOSP - 2</t>
  </si>
  <si>
    <t xml:space="preserve">MALL - 2</t>
  </si>
  <si>
    <t xml:space="preserve">MODO - 1</t>
  </si>
  <si>
    <t xml:space="preserve">RBWO - 1</t>
  </si>
  <si>
    <t xml:space="preserve">RWBL - 2</t>
  </si>
  <si>
    <t xml:space="preserve">TUVU - 1</t>
  </si>
  <si>
    <t xml:space="preserve">UNSC - 2</t>
  </si>
  <si>
    <t xml:space="preserve">Waelderhaus Dam</t>
  </si>
  <si>
    <t xml:space="preserve">BEKI - 1</t>
  </si>
  <si>
    <t xml:space="preserve">MODO - 19</t>
  </si>
  <si>
    <t xml:space="preserve">HAWO - 1</t>
  </si>
  <si>
    <t xml:space="preserve">MODO - 4</t>
  </si>
  <si>
    <t xml:space="preserve">RTHA - 1</t>
  </si>
  <si>
    <t xml:space="preserve">DEJU - 33</t>
  </si>
  <si>
    <t xml:space="preserve">DOWO - 2</t>
  </si>
  <si>
    <t xml:space="preserve">MODO - 42</t>
  </si>
  <si>
    <t xml:space="preserve">AMCR - 16</t>
  </si>
  <si>
    <t xml:space="preserve">MALL - 9</t>
  </si>
  <si>
    <t xml:space="preserve">AMCR - 1 </t>
  </si>
  <si>
    <t xml:space="preserve">UNGU - 3</t>
  </si>
  <si>
    <t xml:space="preserve">Golf cart bridge West of Black Wolf Lodge</t>
  </si>
  <si>
    <t xml:space="preserve">River Wildlife Lodge</t>
  </si>
  <si>
    <t xml:space="preserve">BCCH - 6</t>
  </si>
  <si>
    <t xml:space="preserve">HOSP - 5</t>
  </si>
  <si>
    <t xml:space="preserve">MODO - 2</t>
  </si>
  <si>
    <t xml:space="preserve">WBNU - 4</t>
  </si>
  <si>
    <t xml:space="preserve">BLJA - 1</t>
  </si>
  <si>
    <t xml:space="preserve">DEJU - 16</t>
  </si>
  <si>
    <t xml:space="preserve">BCCH - 5</t>
  </si>
  <si>
    <t xml:space="preserve">BLJA - 2</t>
  </si>
  <si>
    <t xml:space="preserve">DEJU - 2</t>
  </si>
  <si>
    <t xml:space="preserve">HOSP - 12</t>
  </si>
  <si>
    <t xml:space="preserve">BCCH - 10</t>
  </si>
  <si>
    <t xml:space="preserve">HAWO - 2</t>
  </si>
  <si>
    <t xml:space="preserve">HOSP - 7</t>
  </si>
  <si>
    <t xml:space="preserve">WBNU - 3</t>
  </si>
  <si>
    <t xml:space="preserve">AMRO - 7</t>
  </si>
  <si>
    <t xml:space="preserve">BCCH - 7</t>
  </si>
  <si>
    <t xml:space="preserve">CEDW - 11</t>
  </si>
  <si>
    <t xml:space="preserve">DEJU - 8 </t>
  </si>
  <si>
    <t xml:space="preserve">DOWO - 3</t>
  </si>
  <si>
    <t xml:space="preserve">HOSP - 9</t>
  </si>
  <si>
    <t xml:space="preserve">MODO - 10</t>
  </si>
  <si>
    <t xml:space="preserve">RTHA - 2</t>
  </si>
  <si>
    <t xml:space="preserve">WBNU - 2</t>
  </si>
  <si>
    <t xml:space="preserve">AMGO - 1</t>
  </si>
  <si>
    <t xml:space="preserve">ATSP - 1</t>
  </si>
  <si>
    <t xml:space="preserve">DEJU - 6</t>
  </si>
  <si>
    <t xml:space="preserve">HOFI - 1</t>
  </si>
  <si>
    <t xml:space="preserve">HOSP - 4</t>
  </si>
  <si>
    <t xml:space="preserve">NOCA - 2</t>
  </si>
  <si>
    <t xml:space="preserve">RWBL - 1</t>
  </si>
  <si>
    <t xml:space="preserve">SOSP - 4</t>
  </si>
  <si>
    <t xml:space="preserve">River Wildlife lower service road @ golfcart bridge</t>
  </si>
  <si>
    <t xml:space="preserve">RBWO - 2</t>
  </si>
  <si>
    <t xml:space="preserve">HOSP - 3</t>
  </si>
  <si>
    <t xml:space="preserve">WITU - 1</t>
  </si>
  <si>
    <t xml:space="preserve">Wildwood Island</t>
  </si>
  <si>
    <t xml:space="preserve">ABDU - 1</t>
  </si>
  <si>
    <t xml:space="preserve">MALL - 35</t>
  </si>
  <si>
    <t xml:space="preserve">AMGO - 4</t>
  </si>
  <si>
    <t xml:space="preserve">COHA - 1</t>
  </si>
  <si>
    <t xml:space="preserve">AMGO - 3</t>
  </si>
  <si>
    <t xml:space="preserve">MALL - 33</t>
  </si>
  <si>
    <t xml:space="preserve">MALL - 1</t>
  </si>
  <si>
    <t xml:space="preserve">COGO - 3</t>
  </si>
  <si>
    <t xml:space="preserve">MALL - 90</t>
  </si>
  <si>
    <t xml:space="preserve">PISI - 6</t>
  </si>
  <si>
    <t xml:space="preserve">HERG - 3</t>
  </si>
  <si>
    <t xml:space="preserve">MALL - 79</t>
  </si>
  <si>
    <t xml:space="preserve">CAGO - 17</t>
  </si>
  <si>
    <t xml:space="preserve">HERG - 21</t>
  </si>
  <si>
    <t xml:space="preserve">MALL - 22</t>
  </si>
  <si>
    <t xml:space="preserve">UNGU - 2</t>
  </si>
  <si>
    <t xml:space="preserve">COGO - 150</t>
  </si>
  <si>
    <t xml:space="preserve">HERG - 2</t>
  </si>
  <si>
    <t xml:space="preserve">MALL - 20</t>
  </si>
  <si>
    <t xml:space="preserve">UNGU - 40</t>
  </si>
  <si>
    <t xml:space="preserve">UNSC - 25</t>
  </si>
  <si>
    <t xml:space="preserve">COGO - 160</t>
  </si>
  <si>
    <t xml:space="preserve">COME - 30</t>
  </si>
  <si>
    <t xml:space="preserve">HERG - 15</t>
  </si>
  <si>
    <t xml:space="preserve">UNDU - 200</t>
  </si>
  <si>
    <t xml:space="preserve">BUFF - 10</t>
  </si>
  <si>
    <t xml:space="preserve">COGO - 378</t>
  </si>
  <si>
    <t xml:space="preserve">COME - 13</t>
  </si>
  <si>
    <t xml:space="preserve">HARD - 1</t>
  </si>
  <si>
    <t xml:space="preserve">HERG - 12</t>
  </si>
  <si>
    <t xml:space="preserve">MALL - 87</t>
  </si>
  <si>
    <t xml:space="preserve">RBME - 6</t>
  </si>
  <si>
    <t xml:space="preserve">UNSC - 54</t>
  </si>
  <si>
    <t xml:space="preserve">COGO - 22</t>
  </si>
  <si>
    <t xml:space="preserve">COME - 8</t>
  </si>
  <si>
    <t xml:space="preserve">GBBG - 1</t>
  </si>
  <si>
    <t xml:space="preserve">HERG - 16</t>
  </si>
  <si>
    <t xml:space="preserve">HOME - 1</t>
  </si>
  <si>
    <t xml:space="preserve">MALL - 8</t>
  </si>
  <si>
    <t xml:space="preserve">RBME - 4</t>
  </si>
  <si>
    <t xml:space="preserve">UNGU - 17</t>
  </si>
  <si>
    <t xml:space="preserve">UNSC - 14</t>
  </si>
  <si>
    <t xml:space="preserve">UNDU - 5</t>
  </si>
  <si>
    <t xml:space="preserve">BUFF - 4</t>
  </si>
  <si>
    <t xml:space="preserve">CAGO - 1</t>
  </si>
  <si>
    <t xml:space="preserve">COGO - 21</t>
  </si>
  <si>
    <t xml:space="preserve">COME - 57</t>
  </si>
  <si>
    <t xml:space="preserve">HERG - 40</t>
  </si>
  <si>
    <t xml:space="preserve">MUSW -2</t>
  </si>
  <si>
    <t xml:space="preserve">UNGU - 90</t>
  </si>
  <si>
    <t xml:space="preserve">UNSC - 17</t>
  </si>
  <si>
    <t xml:space="preserve">UNDU - 12</t>
  </si>
  <si>
    <t xml:space="preserve">CAGO - 9</t>
  </si>
  <si>
    <t xml:space="preserve">COGO - 53</t>
  </si>
  <si>
    <t xml:space="preserve">COME - 75</t>
  </si>
  <si>
    <t xml:space="preserve">HERG - 10</t>
  </si>
  <si>
    <t xml:space="preserve">HOME - 5</t>
  </si>
  <si>
    <t xml:space="preserve">MALL - 3</t>
  </si>
  <si>
    <t xml:space="preserve">RBME - 2</t>
  </si>
  <si>
    <t xml:space="preserve">UNSC - 40</t>
  </si>
  <si>
    <t xml:space="preserve">UNDU - 80</t>
  </si>
  <si>
    <t xml:space="preserve">WWSC - 1</t>
  </si>
  <si>
    <t xml:space="preserve">COGO - 45</t>
  </si>
  <si>
    <t xml:space="preserve">COME - 183</t>
  </si>
  <si>
    <t xml:space="preserve">HERG - 190</t>
  </si>
  <si>
    <t xml:space="preserve">HOGR - 1</t>
  </si>
  <si>
    <t xml:space="preserve">RBME - 12</t>
  </si>
  <si>
    <t xml:space="preserve">RUDU - 1</t>
  </si>
  <si>
    <t xml:space="preserve">UNGU - 30</t>
  </si>
  <si>
    <t xml:space="preserve">UNSC - 50</t>
  </si>
  <si>
    <t xml:space="preserve">Settler's Park, Sheboygan Falls.  Uppermost limit of AOC</t>
  </si>
  <si>
    <t xml:space="preserve">MODO - 5</t>
  </si>
  <si>
    <t xml:space="preserve">COGO - 11</t>
  </si>
  <si>
    <t xml:space="preserve">MALL - 6</t>
  </si>
  <si>
    <t xml:space="preserve">COGO - 2</t>
  </si>
  <si>
    <t xml:space="preserve">MALL - 10</t>
  </si>
  <si>
    <t xml:space="preserve">CAGO - 4</t>
  </si>
  <si>
    <t xml:space="preserve">ROPI - 6</t>
  </si>
  <si>
    <t xml:space="preserve">Taylor Dr. Bridge</t>
  </si>
  <si>
    <t xml:space="preserve">HOSP - 8</t>
  </si>
  <si>
    <t xml:space="preserve">MALL - 13</t>
  </si>
  <si>
    <t xml:space="preserve">AMCR - 19</t>
  </si>
  <si>
    <t xml:space="preserve">CAGO - 11</t>
  </si>
  <si>
    <t xml:space="preserve">MALL - 52</t>
  </si>
  <si>
    <t xml:space="preserve">CAGO - 39</t>
  </si>
  <si>
    <t xml:space="preserve">COGO - 20</t>
  </si>
  <si>
    <t xml:space="preserve">HOFI - 4</t>
  </si>
  <si>
    <t xml:space="preserve">MALL - 34</t>
  </si>
  <si>
    <t xml:space="preserve">AMRO - 8</t>
  </si>
  <si>
    <t xml:space="preserve">CAGO - 3</t>
  </si>
  <si>
    <t xml:space="preserve">UNGU - 1</t>
  </si>
  <si>
    <t xml:space="preserve">Boardwalk next to the Highland House.</t>
  </si>
  <si>
    <t xml:space="preserve">East of Riverbend Dam</t>
  </si>
  <si>
    <t xml:space="preserve">BLJA - 3</t>
  </si>
  <si>
    <t xml:space="preserve">EUST - 4</t>
  </si>
  <si>
    <t xml:space="preserve">Harbor Boardwalk, east of ice skating ring</t>
  </si>
  <si>
    <t xml:space="preserve">HERG - 39</t>
  </si>
  <si>
    <t xml:space="preserve">COGO - 72</t>
  </si>
  <si>
    <t xml:space="preserve">HERG - 4</t>
  </si>
  <si>
    <t xml:space="preserve">HOSP - 6</t>
  </si>
  <si>
    <t xml:space="preserve">RBME - 3</t>
  </si>
  <si>
    <t xml:space="preserve">UNSC - 44</t>
  </si>
  <si>
    <t xml:space="preserve">BUFF - 2</t>
  </si>
  <si>
    <t xml:space="preserve">TUSW - 40</t>
  </si>
  <si>
    <t xml:space="preserve">UNSC - 8</t>
  </si>
  <si>
    <t xml:space="preserve">Kohler Municipal Sheds</t>
  </si>
  <si>
    <t xml:space="preserve">BCCH - 4</t>
  </si>
  <si>
    <t xml:space="preserve">CAGO - 38</t>
  </si>
  <si>
    <t xml:space="preserve">COGR - 8</t>
  </si>
  <si>
    <t xml:space="preserve">RWBL - 16</t>
  </si>
  <si>
    <t xml:space="preserve">SOSP - 3</t>
  </si>
  <si>
    <t xml:space="preserve">TUSW - 55</t>
  </si>
  <si>
    <t xml:space="preserve">Kiwanis Park, south end</t>
  </si>
  <si>
    <t xml:space="preserve">HERG - 1 </t>
  </si>
  <si>
    <t xml:space="preserve">HOSP - 31</t>
  </si>
  <si>
    <t xml:space="preserve">ROPI - 35</t>
  </si>
  <si>
    <t xml:space="preserve">HERG - 9</t>
  </si>
  <si>
    <t xml:space="preserve">Esslingen Park</t>
  </si>
  <si>
    <t xml:space="preserve">AMRO - 10</t>
  </si>
  <si>
    <t xml:space="preserve">CAGO - 5</t>
  </si>
  <si>
    <t xml:space="preserve">EABL - 1</t>
  </si>
  <si>
    <t xml:space="preserve">South Pier fish cleaning station</t>
  </si>
  <si>
    <t xml:space="preserve">COGO - 193</t>
  </si>
  <si>
    <t xml:space="preserve">ROPI - 3</t>
  </si>
  <si>
    <t xml:space="preserve">UNSC - 3</t>
  </si>
  <si>
    <t xml:space="preserve">Near Lino Italiano restaurant and Restoration Gardens store</t>
  </si>
  <si>
    <t xml:space="preserve">COGO - 65</t>
  </si>
  <si>
    <t xml:space="preserve">HERG - 141</t>
  </si>
  <si>
    <t xml:space="preserve">UNSC - 45</t>
  </si>
  <si>
    <t xml:space="preserve">COGO - 75</t>
  </si>
  <si>
    <t xml:space="preserve">MALL - 29</t>
  </si>
  <si>
    <t xml:space="preserve">RBME - 1</t>
  </si>
  <si>
    <t xml:space="preserve">Hwy A brid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"/>
    <numFmt numFmtId="167" formatCode="h:mm;@"/>
    <numFmt numFmtId="168" formatCode="0"/>
    <numFmt numFmtId="169" formatCode="[$-409]m/d/yyyy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0"/>
  <sheetViews>
    <sheetView showFormulas="false" showGridLines="true" showRowColHeaders="true" showZeros="true" rightToLeft="false" tabSelected="false" showOutlineSymbols="true" defaultGridColor="true" view="normal" topLeftCell="BF1" colorId="64" zoomScale="115" zoomScaleNormal="115" zoomScalePageLayoutView="100" workbookViewId="0">
      <pane xSplit="0" ySplit="1" topLeftCell="BM21" activePane="bottomLeft" state="frozen"/>
      <selection pane="topLeft" activeCell="BF1" activeCellId="0" sqref="BF1"/>
      <selection pane="bottom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28"/>
    <col collapsed="false" customWidth="false" hidden="false" outlineLevel="0" max="3" min="3" style="1" width="9.14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6" min="6" style="3" width="17.28"/>
    <col collapsed="false" customWidth="true" hidden="false" outlineLevel="0" max="7" min="7" style="4" width="15.7"/>
    <col collapsed="false" customWidth="true" hidden="false" outlineLevel="0" max="8" min="8" style="4" width="16.56"/>
    <col collapsed="false" customWidth="true" hidden="false" outlineLevel="0" max="9" min="9" style="5" width="21.56"/>
    <col collapsed="false" customWidth="true" hidden="false" outlineLevel="0" max="10" min="10" style="1" width="17.14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1.7"/>
    <col collapsed="false" customWidth="false" hidden="false" outlineLevel="0" max="63" min="14" style="1" width="9.14"/>
    <col collapsed="false" customWidth="true" hidden="false" outlineLevel="0" max="64" min="64" style="6" width="137.85"/>
    <col collapsed="false" customWidth="true" hidden="false" outlineLevel="0" max="65" min="65" style="1" width="41.99"/>
    <col collapsed="false" customWidth="false" hidden="false" outlineLevel="0" max="257" min="66" style="1" width="9.14"/>
  </cols>
  <sheetData>
    <row r="1" s="13" customFormat="true" ht="13.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12" t="s">
        <v>63</v>
      </c>
      <c r="BM1" s="7"/>
      <c r="BN1" s="7"/>
      <c r="BO1" s="7"/>
      <c r="BP1" s="7"/>
      <c r="BQ1" s="7"/>
      <c r="BR1" s="7"/>
      <c r="BS1" s="7"/>
      <c r="BT1" s="7"/>
      <c r="BU1" s="7"/>
      <c r="BV1" s="7"/>
    </row>
    <row r="2" customFormat="false" ht="12.75" hidden="false" customHeight="false" outlineLevel="0" collapsed="false">
      <c r="A2" s="14" t="n">
        <v>40532</v>
      </c>
      <c r="B2" s="1" t="s">
        <v>64</v>
      </c>
      <c r="C2" s="1" t="s">
        <v>65</v>
      </c>
      <c r="D2" s="2" t="n">
        <v>43.72807</v>
      </c>
      <c r="E2" s="2" t="n">
        <v>87.8102</v>
      </c>
      <c r="F2" s="3" t="n">
        <v>3.5</v>
      </c>
      <c r="G2" s="4" t="n">
        <v>0.468055555555556</v>
      </c>
      <c r="H2" s="4" t="n">
        <v>0.471527777777778</v>
      </c>
      <c r="I2" s="5" t="n">
        <v>-11</v>
      </c>
      <c r="J2" s="1" t="n">
        <v>4.8</v>
      </c>
      <c r="K2" s="1" t="s">
        <v>66</v>
      </c>
      <c r="L2" s="1" t="n">
        <v>8</v>
      </c>
      <c r="M2" s="15" t="n">
        <v>1</v>
      </c>
      <c r="O2" s="1" t="n">
        <v>4</v>
      </c>
      <c r="AQ2" s="1" t="n">
        <v>5</v>
      </c>
      <c r="BL2" s="6" t="s">
        <v>67</v>
      </c>
      <c r="BM2" s="16"/>
      <c r="BN2" s="16"/>
    </row>
    <row r="3" customFormat="false" ht="12.75" hidden="false" customHeight="false" outlineLevel="0" collapsed="false">
      <c r="A3" s="14" t="n">
        <v>40532</v>
      </c>
      <c r="B3" s="1" t="s">
        <v>64</v>
      </c>
      <c r="C3" s="1" t="s">
        <v>68</v>
      </c>
      <c r="D3" s="2" t="n">
        <v>43.7239</v>
      </c>
      <c r="E3" s="2" t="n">
        <v>87.80343</v>
      </c>
      <c r="F3" s="3" t="n">
        <v>3.7</v>
      </c>
      <c r="G3" s="4" t="n">
        <v>0.479861111111111</v>
      </c>
      <c r="H3" s="4" t="n">
        <v>0.483333333333333</v>
      </c>
      <c r="I3" s="5" t="n">
        <v>-11</v>
      </c>
      <c r="J3" s="1" t="n">
        <v>4.8</v>
      </c>
      <c r="K3" s="1" t="s">
        <v>66</v>
      </c>
      <c r="L3" s="1" t="n">
        <v>8</v>
      </c>
      <c r="M3" s="15" t="n">
        <v>1</v>
      </c>
      <c r="P3" s="1" t="n">
        <v>2</v>
      </c>
      <c r="BH3" s="1" t="n">
        <v>1</v>
      </c>
      <c r="BL3" s="6" t="s">
        <v>69</v>
      </c>
      <c r="BM3" s="16"/>
      <c r="BN3" s="16"/>
    </row>
    <row r="4" customFormat="false" ht="12.75" hidden="false" customHeight="false" outlineLevel="0" collapsed="false">
      <c r="A4" s="14" t="n">
        <v>40532</v>
      </c>
      <c r="B4" s="1" t="s">
        <v>64</v>
      </c>
      <c r="C4" s="1" t="s">
        <v>70</v>
      </c>
      <c r="D4" s="2" t="n">
        <v>43.72849</v>
      </c>
      <c r="E4" s="2" t="n">
        <v>87.78831</v>
      </c>
      <c r="F4" s="3" t="n">
        <v>4.4</v>
      </c>
      <c r="G4" s="4" t="n">
        <v>0.547916666666667</v>
      </c>
      <c r="H4" s="4" t="n">
        <v>0.551388888888889</v>
      </c>
      <c r="I4" s="5" t="n">
        <v>-9</v>
      </c>
      <c r="J4" s="1" t="n">
        <v>4.8</v>
      </c>
      <c r="K4" s="1" t="s">
        <v>66</v>
      </c>
      <c r="L4" s="1" t="n">
        <v>8</v>
      </c>
      <c r="M4" s="15" t="n">
        <v>1</v>
      </c>
      <c r="BL4" s="6" t="s">
        <v>71</v>
      </c>
      <c r="BM4" s="16"/>
      <c r="BN4" s="16"/>
    </row>
    <row r="5" customFormat="false" ht="12.75" hidden="false" customHeight="false" outlineLevel="0" collapsed="false">
      <c r="A5" s="14" t="n">
        <v>40532</v>
      </c>
      <c r="B5" s="1" t="s">
        <v>72</v>
      </c>
      <c r="C5" s="1" t="s">
        <v>73</v>
      </c>
      <c r="D5" s="2" t="n">
        <v>43.73153</v>
      </c>
      <c r="E5" s="2" t="n">
        <v>87.78281</v>
      </c>
      <c r="F5" s="3" t="n">
        <v>4.5</v>
      </c>
      <c r="G5" s="4" t="n">
        <v>0.561111111111111</v>
      </c>
      <c r="H5" s="4" t="n">
        <v>0.564583333333333</v>
      </c>
      <c r="I5" s="5" t="n">
        <v>-9</v>
      </c>
      <c r="J5" s="1" t="n">
        <v>4.8</v>
      </c>
      <c r="K5" s="1" t="s">
        <v>66</v>
      </c>
      <c r="L5" s="1" t="n">
        <v>8</v>
      </c>
      <c r="M5" s="15" t="n">
        <v>1</v>
      </c>
      <c r="O5" s="1" t="n">
        <v>1</v>
      </c>
      <c r="T5" s="1" t="n">
        <v>1</v>
      </c>
      <c r="AD5" s="1" t="n">
        <v>1</v>
      </c>
      <c r="AR5" s="1" t="n">
        <v>19</v>
      </c>
      <c r="BL5" s="6" t="s">
        <v>74</v>
      </c>
      <c r="BM5" s="16"/>
      <c r="BN5" s="16"/>
    </row>
    <row r="6" customFormat="false" ht="12.75" hidden="false" customHeight="false" outlineLevel="0" collapsed="false">
      <c r="A6" s="14" t="n">
        <v>40532</v>
      </c>
      <c r="B6" s="1" t="s">
        <v>72</v>
      </c>
      <c r="C6" s="1" t="s">
        <v>75</v>
      </c>
      <c r="D6" s="2" t="n">
        <v>43.72599</v>
      </c>
      <c r="E6" s="2" t="n">
        <v>87.77609</v>
      </c>
      <c r="F6" s="3" t="n">
        <v>3.3</v>
      </c>
      <c r="G6" s="4" t="n">
        <v>0.578472222222222</v>
      </c>
      <c r="H6" s="4" t="n">
        <v>0.581944444444445</v>
      </c>
      <c r="I6" s="5" t="n">
        <v>-8</v>
      </c>
      <c r="J6" s="1" t="n">
        <v>4.8</v>
      </c>
      <c r="K6" s="1" t="s">
        <v>66</v>
      </c>
      <c r="L6" s="1" t="n">
        <v>8</v>
      </c>
      <c r="M6" s="15" t="n">
        <v>1</v>
      </c>
      <c r="AD6" s="1" t="n">
        <v>2</v>
      </c>
      <c r="AW6" s="1" t="n">
        <v>1</v>
      </c>
      <c r="BH6" s="1" t="n">
        <v>1</v>
      </c>
      <c r="BL6" s="6" t="s">
        <v>76</v>
      </c>
      <c r="BM6" s="16"/>
      <c r="BN6" s="16"/>
    </row>
    <row r="7" customFormat="false" ht="12.75" hidden="false" customHeight="false" outlineLevel="0" collapsed="false">
      <c r="A7" s="14" t="n">
        <v>40532</v>
      </c>
      <c r="B7" s="1" t="s">
        <v>72</v>
      </c>
      <c r="C7" s="1" t="s">
        <v>77</v>
      </c>
      <c r="D7" s="2" t="n">
        <v>43.7284</v>
      </c>
      <c r="E7" s="2" t="n">
        <v>87.76534</v>
      </c>
      <c r="F7" s="3" t="n">
        <v>4.4</v>
      </c>
      <c r="G7" s="4" t="n">
        <v>0.596527777777778</v>
      </c>
      <c r="H7" s="4" t="n">
        <v>0.6</v>
      </c>
      <c r="I7" s="5" t="n">
        <v>-7</v>
      </c>
      <c r="J7" s="1" t="n">
        <v>4.8</v>
      </c>
      <c r="K7" s="1" t="s">
        <v>78</v>
      </c>
      <c r="L7" s="1" t="n">
        <v>8</v>
      </c>
      <c r="M7" s="15" t="n">
        <v>1</v>
      </c>
      <c r="S7" s="1" t="n">
        <v>6</v>
      </c>
      <c r="AC7" s="1" t="n">
        <v>3</v>
      </c>
      <c r="AO7" s="1" t="n">
        <v>5</v>
      </c>
      <c r="AR7" s="1" t="n">
        <v>2</v>
      </c>
      <c r="AW7" s="1" t="n">
        <v>1</v>
      </c>
      <c r="BH7" s="1" t="n">
        <v>4</v>
      </c>
      <c r="BL7" s="6" t="s">
        <v>79</v>
      </c>
      <c r="BM7" s="16"/>
      <c r="BN7" s="16"/>
    </row>
    <row r="8" customFormat="false" ht="12.75" hidden="false" customHeight="false" outlineLevel="0" collapsed="false">
      <c r="A8" s="14" t="n">
        <v>40532</v>
      </c>
      <c r="B8" s="1" t="s">
        <v>72</v>
      </c>
      <c r="C8" s="1" t="s">
        <v>80</v>
      </c>
      <c r="D8" s="2" t="n">
        <v>43.73</v>
      </c>
      <c r="E8" s="2" t="n">
        <v>87.77003</v>
      </c>
      <c r="F8" s="3" t="n">
        <v>3.2</v>
      </c>
      <c r="G8" s="4" t="n">
        <v>0.606944444444444</v>
      </c>
      <c r="H8" s="4" t="n">
        <v>0.610416666666667</v>
      </c>
      <c r="I8" s="5" t="n">
        <v>-6</v>
      </c>
      <c r="J8" s="1" t="n">
        <v>6.4</v>
      </c>
      <c r="K8" s="1" t="s">
        <v>78</v>
      </c>
      <c r="L8" s="1" t="n">
        <v>8</v>
      </c>
      <c r="M8" s="15" t="n">
        <v>1</v>
      </c>
      <c r="O8" s="1" t="n">
        <v>2</v>
      </c>
      <c r="AT8" s="1" t="n">
        <v>3</v>
      </c>
      <c r="AW8" s="1" t="n">
        <v>1</v>
      </c>
      <c r="BL8" s="6" t="s">
        <v>81</v>
      </c>
      <c r="BM8" s="16"/>
      <c r="BN8" s="16"/>
    </row>
    <row r="9" customFormat="false" ht="12.75" hidden="false" customHeight="false" outlineLevel="0" collapsed="false">
      <c r="A9" s="14" t="n">
        <v>40532</v>
      </c>
      <c r="B9" s="1" t="s">
        <v>72</v>
      </c>
      <c r="C9" s="1" t="s">
        <v>82</v>
      </c>
      <c r="D9" s="2" t="n">
        <v>43.7417</v>
      </c>
      <c r="E9" s="2" t="n">
        <v>87.7553</v>
      </c>
      <c r="F9" s="3" t="n">
        <v>3.2</v>
      </c>
      <c r="G9" s="4" t="n">
        <v>0.617361111111111</v>
      </c>
      <c r="H9" s="4" t="n">
        <v>0.620833333333333</v>
      </c>
      <c r="I9" s="5" t="n">
        <v>-5</v>
      </c>
      <c r="J9" s="1" t="n">
        <v>4.8</v>
      </c>
      <c r="K9" s="1" t="s">
        <v>78</v>
      </c>
      <c r="L9" s="1" t="n">
        <v>8</v>
      </c>
      <c r="M9" s="15" t="n">
        <v>1</v>
      </c>
      <c r="AF9" s="1" t="n">
        <v>1</v>
      </c>
      <c r="BL9" s="17" t="s">
        <v>83</v>
      </c>
      <c r="BM9" s="18"/>
      <c r="BN9" s="18"/>
    </row>
    <row r="10" customFormat="false" ht="12.75" hidden="false" customHeight="false" outlineLevel="0" collapsed="false">
      <c r="A10" s="14" t="n">
        <v>40532</v>
      </c>
      <c r="B10" s="1" t="s">
        <v>84</v>
      </c>
      <c r="C10" s="1" t="s">
        <v>85</v>
      </c>
      <c r="D10" s="2" t="n">
        <v>43.74311</v>
      </c>
      <c r="E10" s="2" t="n">
        <v>87.73573</v>
      </c>
      <c r="F10" s="3" t="n">
        <v>3.7</v>
      </c>
      <c r="G10" s="4" t="n">
        <v>0.634027777777778</v>
      </c>
      <c r="H10" s="4" t="n">
        <v>0.6375</v>
      </c>
      <c r="I10" s="5" t="n">
        <v>-5</v>
      </c>
      <c r="J10" s="1" t="n">
        <v>4.8</v>
      </c>
      <c r="K10" s="1" t="s">
        <v>78</v>
      </c>
      <c r="L10" s="1" t="n">
        <v>8</v>
      </c>
      <c r="M10" s="15" t="n">
        <v>1</v>
      </c>
      <c r="O10" s="1" t="n">
        <v>1</v>
      </c>
      <c r="BL10" s="17" t="s">
        <v>86</v>
      </c>
      <c r="BM10" s="18"/>
      <c r="BN10" s="18"/>
    </row>
    <row r="11" customFormat="false" ht="12.75" hidden="false" customHeight="false" outlineLevel="0" collapsed="false">
      <c r="A11" s="14" t="n">
        <v>40532</v>
      </c>
      <c r="B11" s="1" t="s">
        <v>84</v>
      </c>
      <c r="C11" s="1" t="s">
        <v>87</v>
      </c>
      <c r="D11" s="2" t="n">
        <v>43.75349</v>
      </c>
      <c r="E11" s="2" t="n">
        <v>87.72572</v>
      </c>
      <c r="F11" s="3" t="n">
        <v>3.6</v>
      </c>
      <c r="G11" s="4" t="n">
        <v>0.643055555555556</v>
      </c>
      <c r="H11" s="4" t="n">
        <v>0.646527777777778</v>
      </c>
      <c r="I11" s="5" t="n">
        <v>-4</v>
      </c>
      <c r="J11" s="1" t="n">
        <v>4.8</v>
      </c>
      <c r="K11" s="1" t="s">
        <v>78</v>
      </c>
      <c r="L11" s="1" t="n">
        <v>8</v>
      </c>
      <c r="M11" s="15" t="n">
        <v>1</v>
      </c>
      <c r="N11" s="1" t="n">
        <v>1</v>
      </c>
      <c r="AQ11" s="1" t="n">
        <v>35</v>
      </c>
      <c r="BL11" s="17" t="s">
        <v>88</v>
      </c>
      <c r="BM11" s="18"/>
      <c r="BN11" s="18"/>
    </row>
    <row r="12" customFormat="false" ht="12.75" hidden="false" customHeight="false" outlineLevel="0" collapsed="false">
      <c r="A12" s="14" t="n">
        <v>40532</v>
      </c>
      <c r="B12" s="1" t="s">
        <v>89</v>
      </c>
      <c r="C12" s="1" t="s">
        <v>90</v>
      </c>
      <c r="D12" s="2" t="n">
        <v>43.74417</v>
      </c>
      <c r="E12" s="2" t="n">
        <v>87.71356</v>
      </c>
      <c r="F12" s="3" t="n">
        <v>3.6</v>
      </c>
      <c r="G12" s="4" t="n">
        <v>0.65625</v>
      </c>
      <c r="H12" s="4" t="n">
        <v>0.659722222222222</v>
      </c>
      <c r="I12" s="5" t="n">
        <v>-2</v>
      </c>
      <c r="J12" s="1" t="n">
        <v>4.8</v>
      </c>
      <c r="K12" s="1" t="s">
        <v>78</v>
      </c>
      <c r="L12" s="1" t="n">
        <v>8</v>
      </c>
      <c r="M12" s="15" t="n">
        <v>1</v>
      </c>
      <c r="AF12" s="1" t="n">
        <v>2</v>
      </c>
      <c r="AJ12" s="1" t="n">
        <v>2</v>
      </c>
      <c r="BL12" s="17" t="s">
        <v>91</v>
      </c>
      <c r="BM12" s="19"/>
      <c r="BN12" s="19"/>
    </row>
    <row r="13" s="21" customFormat="true" ht="12.75" hidden="false" customHeight="false" outlineLevel="0" collapsed="false">
      <c r="A13" s="20" t="n">
        <v>40532</v>
      </c>
      <c r="B13" s="21" t="s">
        <v>92</v>
      </c>
      <c r="C13" s="21" t="s">
        <v>90</v>
      </c>
      <c r="D13" s="22" t="n">
        <v>43.74858</v>
      </c>
      <c r="E13" s="22" t="n">
        <v>87.70222</v>
      </c>
      <c r="F13" s="23" t="n">
        <v>3.4</v>
      </c>
      <c r="G13" s="24" t="n">
        <v>0.664583333333333</v>
      </c>
      <c r="H13" s="24" t="n">
        <v>0.668055555555556</v>
      </c>
      <c r="I13" s="25" t="n">
        <v>-2</v>
      </c>
      <c r="J13" s="21" t="n">
        <v>6.4</v>
      </c>
      <c r="K13" s="21" t="s">
        <v>93</v>
      </c>
      <c r="L13" s="21" t="n">
        <v>8</v>
      </c>
      <c r="M13" s="26" t="n">
        <v>1</v>
      </c>
      <c r="Y13" s="21" t="n">
        <v>150</v>
      </c>
      <c r="AJ13" s="21" t="n">
        <v>2</v>
      </c>
      <c r="AQ13" s="21" t="n">
        <v>20</v>
      </c>
      <c r="BE13" s="21" t="n">
        <v>40</v>
      </c>
      <c r="BF13" s="21" t="n">
        <v>25</v>
      </c>
      <c r="BL13" s="27" t="s">
        <v>94</v>
      </c>
      <c r="BM13" s="28"/>
      <c r="BN13" s="28"/>
    </row>
    <row r="14" customFormat="false" ht="12.75" hidden="false" customHeight="false" outlineLevel="0" collapsed="false">
      <c r="A14" s="14" t="n">
        <v>40548</v>
      </c>
      <c r="B14" s="1" t="s">
        <v>64</v>
      </c>
      <c r="C14" s="1" t="s">
        <v>65</v>
      </c>
      <c r="D14" s="2" t="n">
        <v>43.73037</v>
      </c>
      <c r="E14" s="2" t="n">
        <v>87.78882</v>
      </c>
      <c r="F14" s="3" t="n">
        <v>4.7</v>
      </c>
      <c r="G14" s="4" t="n">
        <v>0.567361111111111</v>
      </c>
      <c r="H14" s="4" t="n">
        <v>0.570833333333333</v>
      </c>
      <c r="I14" s="5" t="n">
        <v>-8</v>
      </c>
      <c r="J14" s="1" t="n">
        <v>8.1</v>
      </c>
      <c r="K14" s="1" t="s">
        <v>95</v>
      </c>
      <c r="L14" s="1" t="n">
        <v>8</v>
      </c>
      <c r="M14" s="15" t="n">
        <v>1</v>
      </c>
      <c r="AR14" s="1" t="n">
        <v>5</v>
      </c>
      <c r="BL14" s="29" t="s">
        <v>96</v>
      </c>
      <c r="BM14" s="18"/>
      <c r="BN14" s="18"/>
    </row>
    <row r="15" customFormat="false" ht="12.75" hidden="false" customHeight="false" outlineLevel="0" collapsed="false">
      <c r="A15" s="14" t="n">
        <v>40548</v>
      </c>
      <c r="B15" s="1" t="s">
        <v>64</v>
      </c>
      <c r="C15" s="1" t="s">
        <v>68</v>
      </c>
      <c r="D15" s="2" t="n">
        <v>43.72807</v>
      </c>
      <c r="E15" s="2" t="n">
        <v>87.8102</v>
      </c>
      <c r="F15" s="3" t="n">
        <v>4.2</v>
      </c>
      <c r="G15" s="4" t="n">
        <v>0.609027777777778</v>
      </c>
      <c r="H15" s="4" t="n">
        <v>0.6125</v>
      </c>
      <c r="I15" s="5" t="n">
        <v>-9</v>
      </c>
      <c r="J15" s="1" t="n">
        <v>8.1</v>
      </c>
      <c r="K15" s="1" t="s">
        <v>95</v>
      </c>
      <c r="L15" s="1" t="n">
        <v>8</v>
      </c>
      <c r="M15" s="15" t="n">
        <v>0.9</v>
      </c>
      <c r="BL15" s="30" t="s">
        <v>97</v>
      </c>
      <c r="BM15" s="18"/>
      <c r="BN15" s="18"/>
    </row>
    <row r="16" customFormat="false" ht="12.75" hidden="false" customHeight="false" outlineLevel="0" collapsed="false">
      <c r="A16" s="14" t="n">
        <v>40548</v>
      </c>
      <c r="B16" s="1" t="s">
        <v>64</v>
      </c>
      <c r="C16" s="1" t="s">
        <v>70</v>
      </c>
      <c r="D16" s="2" t="n">
        <v>43.73118</v>
      </c>
      <c r="E16" s="2" t="n">
        <v>87.81222</v>
      </c>
      <c r="F16" s="3" t="n">
        <v>4</v>
      </c>
      <c r="G16" s="4" t="n">
        <v>0.617361111111111</v>
      </c>
      <c r="H16" s="4" t="n">
        <v>0.620833333333333</v>
      </c>
      <c r="I16" s="5" t="n">
        <v>-8</v>
      </c>
      <c r="J16" s="1" t="n">
        <v>8.1</v>
      </c>
      <c r="K16" s="1" t="s">
        <v>95</v>
      </c>
      <c r="L16" s="1" t="n">
        <v>8</v>
      </c>
      <c r="M16" s="15" t="n">
        <v>0.9</v>
      </c>
      <c r="S16" s="1" t="n">
        <v>1</v>
      </c>
      <c r="BL16" s="30" t="s">
        <v>98</v>
      </c>
      <c r="BM16" s="18"/>
      <c r="BN16" s="18"/>
    </row>
    <row r="17" customFormat="false" ht="12.75" hidden="false" customHeight="false" outlineLevel="0" collapsed="false">
      <c r="A17" s="14" t="n">
        <v>40548</v>
      </c>
      <c r="B17" s="1" t="s">
        <v>72</v>
      </c>
      <c r="C17" s="1" t="s">
        <v>73</v>
      </c>
      <c r="D17" s="2" t="n">
        <v>43.74086</v>
      </c>
      <c r="E17" s="2" t="n">
        <v>87.74279</v>
      </c>
      <c r="F17" s="3" t="n">
        <v>3.7</v>
      </c>
      <c r="G17" s="4" t="n">
        <v>0.483333333333333</v>
      </c>
      <c r="H17" s="4" t="n">
        <v>0.486805555555556</v>
      </c>
      <c r="I17" s="5" t="n">
        <v>-8.3</v>
      </c>
      <c r="J17" s="1" t="n">
        <v>16.1</v>
      </c>
      <c r="K17" s="1" t="s">
        <v>95</v>
      </c>
      <c r="L17" s="1" t="n">
        <v>16</v>
      </c>
      <c r="M17" s="15" t="n">
        <v>0.5</v>
      </c>
      <c r="P17" s="1" t="n">
        <v>1</v>
      </c>
      <c r="T17" s="1" t="n">
        <v>1</v>
      </c>
      <c r="BL17" s="30" t="s">
        <v>99</v>
      </c>
      <c r="BM17" s="18"/>
      <c r="BN17" s="18"/>
    </row>
    <row r="18" customFormat="false" ht="12.75" hidden="false" customHeight="false" outlineLevel="0" collapsed="false">
      <c r="A18" s="14" t="n">
        <v>40548</v>
      </c>
      <c r="B18" s="1" t="s">
        <v>72</v>
      </c>
      <c r="C18" s="1" t="s">
        <v>75</v>
      </c>
      <c r="D18" s="2" t="n">
        <v>43.74163</v>
      </c>
      <c r="E18" s="2" t="n">
        <v>87.7553</v>
      </c>
      <c r="F18" s="3" t="n">
        <v>4.9</v>
      </c>
      <c r="G18" s="4" t="n">
        <v>0.491666666666667</v>
      </c>
      <c r="H18" s="4" t="n">
        <v>0.495138888888889</v>
      </c>
      <c r="I18" s="5" t="n">
        <v>-7.8</v>
      </c>
      <c r="J18" s="1" t="n">
        <v>16.1</v>
      </c>
      <c r="K18" s="1" t="s">
        <v>95</v>
      </c>
      <c r="L18" s="1" t="n">
        <v>16</v>
      </c>
      <c r="M18" s="15" t="n">
        <v>0.8</v>
      </c>
      <c r="AW18" s="1" t="n">
        <v>1</v>
      </c>
      <c r="AY18" s="1" t="n">
        <v>1</v>
      </c>
      <c r="BL18" s="30" t="s">
        <v>100</v>
      </c>
      <c r="BM18" s="18"/>
      <c r="BN18" s="18"/>
    </row>
    <row r="19" customFormat="false" ht="12.75" hidden="false" customHeight="false" outlineLevel="0" collapsed="false">
      <c r="A19" s="14" t="n">
        <v>40548</v>
      </c>
      <c r="B19" s="1" t="s">
        <v>72</v>
      </c>
      <c r="C19" s="1" t="s">
        <v>77</v>
      </c>
      <c r="D19" s="2" t="n">
        <v>43.72897</v>
      </c>
      <c r="E19" s="2" t="n">
        <v>87.76941</v>
      </c>
      <c r="F19" s="3" t="n">
        <v>5.9</v>
      </c>
      <c r="G19" s="4" t="n">
        <v>0.510416666666667</v>
      </c>
      <c r="H19" s="4" t="n">
        <v>0.513888888888889</v>
      </c>
      <c r="I19" s="5" t="n">
        <v>-7.2</v>
      </c>
      <c r="J19" s="1" t="n">
        <v>8</v>
      </c>
      <c r="K19" s="1" t="s">
        <v>95</v>
      </c>
      <c r="L19" s="1" t="n">
        <v>16</v>
      </c>
      <c r="M19" s="15" t="n">
        <v>1</v>
      </c>
      <c r="O19" s="1" t="n">
        <v>1</v>
      </c>
      <c r="S19" s="1" t="n">
        <v>3</v>
      </c>
      <c r="AD19" s="1" t="n">
        <v>2</v>
      </c>
      <c r="AI19" s="1" t="n">
        <v>1</v>
      </c>
      <c r="BL19" s="30" t="s">
        <v>101</v>
      </c>
      <c r="BM19" s="18"/>
      <c r="BN19" s="18"/>
    </row>
    <row r="20" customFormat="false" ht="12.75" hidden="false" customHeight="false" outlineLevel="0" collapsed="false">
      <c r="A20" s="14" t="n">
        <v>40548</v>
      </c>
      <c r="B20" s="1" t="s">
        <v>72</v>
      </c>
      <c r="C20" s="1" t="s">
        <v>80</v>
      </c>
      <c r="D20" s="2" t="n">
        <v>43.7286</v>
      </c>
      <c r="E20" s="2" t="n">
        <v>87.76488</v>
      </c>
      <c r="F20" s="3" t="n">
        <v>5.3</v>
      </c>
      <c r="G20" s="4" t="n">
        <v>0.520833333333333</v>
      </c>
      <c r="H20" s="4" t="n">
        <v>0.524305555555556</v>
      </c>
      <c r="I20" s="5" t="n">
        <v>-7.2</v>
      </c>
      <c r="J20" s="1" t="n">
        <v>9.6</v>
      </c>
      <c r="K20" s="1" t="s">
        <v>95</v>
      </c>
      <c r="L20" s="1" t="n">
        <v>16</v>
      </c>
      <c r="M20" s="15" t="n">
        <v>1</v>
      </c>
      <c r="S20" s="1" t="n">
        <v>6</v>
      </c>
      <c r="U20" s="1" t="n">
        <v>1</v>
      </c>
      <c r="AC20" s="1" t="n">
        <v>16</v>
      </c>
      <c r="AI20" s="1" t="n">
        <v>1</v>
      </c>
      <c r="AO20" s="1" t="n">
        <v>1</v>
      </c>
      <c r="AT20" s="1" t="n">
        <v>1</v>
      </c>
      <c r="BH20" s="1" t="n">
        <v>1</v>
      </c>
      <c r="BL20" s="30" t="s">
        <v>102</v>
      </c>
      <c r="BM20" s="18"/>
      <c r="BN20" s="18"/>
    </row>
    <row r="21" customFormat="false" ht="12.75" hidden="false" customHeight="false" outlineLevel="0" collapsed="false">
      <c r="A21" s="14" t="n">
        <v>40548</v>
      </c>
      <c r="B21" s="1" t="s">
        <v>72</v>
      </c>
      <c r="C21" s="1" t="s">
        <v>82</v>
      </c>
      <c r="D21" s="2" t="n">
        <v>43.73064</v>
      </c>
      <c r="E21" s="2" t="n">
        <v>87.78246</v>
      </c>
      <c r="F21" s="3" t="n">
        <v>4.6</v>
      </c>
      <c r="G21" s="4" t="n">
        <v>0.547222222222222</v>
      </c>
      <c r="H21" s="4" t="n">
        <v>0.550694444444445</v>
      </c>
      <c r="I21" s="5" t="n">
        <v>-7.8</v>
      </c>
      <c r="J21" s="1" t="n">
        <v>9.6</v>
      </c>
      <c r="K21" s="1" t="s">
        <v>95</v>
      </c>
      <c r="L21" s="1" t="n">
        <v>8</v>
      </c>
      <c r="M21" s="15" t="n">
        <v>1</v>
      </c>
      <c r="S21" s="1" t="n">
        <v>1</v>
      </c>
      <c r="Y21" s="1" t="n">
        <v>1</v>
      </c>
      <c r="AI21" s="1" t="n">
        <v>1</v>
      </c>
      <c r="AR21" s="1" t="n">
        <v>4</v>
      </c>
      <c r="AY21" s="1" t="n">
        <v>1</v>
      </c>
      <c r="BL21" s="30" t="s">
        <v>103</v>
      </c>
      <c r="BM21" s="18"/>
      <c r="BN21" s="18"/>
    </row>
    <row r="22" customFormat="false" ht="12.75" hidden="false" customHeight="false" outlineLevel="0" collapsed="false">
      <c r="A22" s="14" t="n">
        <v>40548</v>
      </c>
      <c r="B22" s="1" t="s">
        <v>84</v>
      </c>
      <c r="C22" s="1" t="s">
        <v>85</v>
      </c>
      <c r="D22" s="2" t="n">
        <v>43.75373</v>
      </c>
      <c r="E22" s="2" t="n">
        <v>87.72572</v>
      </c>
      <c r="F22" s="3" t="n">
        <v>3.5</v>
      </c>
      <c r="G22" s="4" t="n">
        <v>0.438194444444445</v>
      </c>
      <c r="H22" s="4" t="n">
        <v>0.441666666666667</v>
      </c>
      <c r="I22" s="5" t="n">
        <v>-8.9</v>
      </c>
      <c r="J22" s="1" t="n">
        <v>9.6</v>
      </c>
      <c r="K22" s="1" t="s">
        <v>95</v>
      </c>
      <c r="L22" s="1" t="n">
        <v>16</v>
      </c>
      <c r="M22" s="15" t="n">
        <v>0.3</v>
      </c>
      <c r="O22" s="1" t="n">
        <v>2</v>
      </c>
      <c r="P22" s="1" t="n">
        <v>4</v>
      </c>
      <c r="S22" s="1" t="n">
        <v>1</v>
      </c>
      <c r="AA22" s="1" t="n">
        <v>1</v>
      </c>
      <c r="AQ22" s="1" t="n">
        <v>5</v>
      </c>
      <c r="BL22" s="30" t="s">
        <v>104</v>
      </c>
      <c r="BM22" s="18"/>
      <c r="BN22" s="18"/>
    </row>
    <row r="23" customFormat="false" ht="12.75" hidden="false" customHeight="false" outlineLevel="0" collapsed="false">
      <c r="A23" s="14" t="n">
        <v>40548</v>
      </c>
      <c r="B23" s="1" t="s">
        <v>84</v>
      </c>
      <c r="C23" s="1" t="s">
        <v>87</v>
      </c>
      <c r="D23" s="2" t="n">
        <v>43.74309</v>
      </c>
      <c r="E23" s="2" t="n">
        <v>87.73609</v>
      </c>
      <c r="F23" s="3" t="n">
        <v>3.9</v>
      </c>
      <c r="G23" s="4" t="n">
        <v>0.451388888888889</v>
      </c>
      <c r="H23" s="4" t="n">
        <v>0.454861111111111</v>
      </c>
      <c r="I23" s="5" t="n">
        <v>-8.9</v>
      </c>
      <c r="J23" s="1" t="n">
        <v>9.6</v>
      </c>
      <c r="K23" s="1" t="s">
        <v>95</v>
      </c>
      <c r="L23" s="1" t="n">
        <v>16</v>
      </c>
      <c r="M23" s="15" t="n">
        <v>0.5</v>
      </c>
      <c r="O23" s="1" t="n">
        <v>1</v>
      </c>
      <c r="S23" s="1" t="n">
        <v>1</v>
      </c>
      <c r="BL23" s="30" t="s">
        <v>105</v>
      </c>
      <c r="BM23" s="18"/>
      <c r="BN23" s="18"/>
    </row>
    <row r="24" customFormat="false" ht="12.75" hidden="false" customHeight="false" outlineLevel="0" collapsed="false">
      <c r="A24" s="14" t="n">
        <v>40548</v>
      </c>
      <c r="B24" s="1" t="s">
        <v>89</v>
      </c>
      <c r="C24" s="1" t="s">
        <v>90</v>
      </c>
      <c r="D24" s="2" t="n">
        <v>43.74786</v>
      </c>
      <c r="E24" s="2" t="n">
        <v>87.70889</v>
      </c>
      <c r="F24" s="3" t="n">
        <v>3.3</v>
      </c>
      <c r="G24" s="4" t="n">
        <v>0.426388888888889</v>
      </c>
      <c r="H24" s="4" t="n">
        <v>0.429861111111111</v>
      </c>
      <c r="I24" s="5" t="n">
        <v>-9.4</v>
      </c>
      <c r="J24" s="1" t="n">
        <v>9.6</v>
      </c>
      <c r="K24" s="1" t="s">
        <v>95</v>
      </c>
      <c r="L24" s="1" t="n">
        <v>16</v>
      </c>
      <c r="M24" s="15" t="n">
        <v>0.4</v>
      </c>
      <c r="O24" s="1" t="n">
        <v>1</v>
      </c>
      <c r="AJ24" s="1" t="n">
        <v>39</v>
      </c>
      <c r="BL24" s="30" t="s">
        <v>106</v>
      </c>
      <c r="BM24" s="18"/>
      <c r="BN24" s="18"/>
    </row>
    <row r="25" s="21" customFormat="true" ht="12.75" hidden="false" customHeight="false" outlineLevel="0" collapsed="false">
      <c r="A25" s="20" t="n">
        <v>40548</v>
      </c>
      <c r="B25" s="21" t="s">
        <v>92</v>
      </c>
      <c r="C25" s="21" t="s">
        <v>90</v>
      </c>
      <c r="D25" s="22" t="n">
        <v>43.74859</v>
      </c>
      <c r="E25" s="22" t="n">
        <v>87.70219</v>
      </c>
      <c r="F25" s="23" t="n">
        <v>3.4</v>
      </c>
      <c r="G25" s="24" t="n">
        <v>0.409722222222222</v>
      </c>
      <c r="H25" s="24" t="n">
        <v>0.413194444444444</v>
      </c>
      <c r="I25" s="25" t="n">
        <v>-9</v>
      </c>
      <c r="J25" s="21" t="n">
        <v>9.7</v>
      </c>
      <c r="K25" s="21" t="s">
        <v>95</v>
      </c>
      <c r="L25" s="21" t="n">
        <v>16</v>
      </c>
      <c r="M25" s="26" t="n">
        <v>0.8</v>
      </c>
      <c r="Y25" s="21" t="n">
        <v>160</v>
      </c>
      <c r="AB25" s="21" t="n">
        <v>30</v>
      </c>
      <c r="AJ25" s="21" t="n">
        <v>15</v>
      </c>
      <c r="AQ25" s="21" t="n">
        <v>35</v>
      </c>
      <c r="BG25" s="21" t="n">
        <v>200</v>
      </c>
      <c r="BL25" s="31" t="s">
        <v>107</v>
      </c>
      <c r="BM25" s="28"/>
      <c r="BN25" s="28"/>
    </row>
    <row r="26" customFormat="false" ht="12.75" hidden="false" customHeight="false" outlineLevel="0" collapsed="false">
      <c r="A26" s="14" t="n">
        <v>40568</v>
      </c>
      <c r="B26" s="1" t="s">
        <v>64</v>
      </c>
      <c r="C26" s="1" t="s">
        <v>65</v>
      </c>
      <c r="D26" s="2" t="n">
        <v>43.72765</v>
      </c>
      <c r="E26" s="2" t="n">
        <v>87.80994</v>
      </c>
      <c r="F26" s="3" t="n">
        <v>3.3</v>
      </c>
      <c r="G26" s="4" t="n">
        <v>0.374305555555556</v>
      </c>
      <c r="H26" s="4" t="n">
        <v>0.377777777777778</v>
      </c>
      <c r="I26" s="5" t="n">
        <v>-4</v>
      </c>
      <c r="J26" s="1" t="n">
        <v>8.1</v>
      </c>
      <c r="K26" s="1" t="s">
        <v>66</v>
      </c>
      <c r="L26" s="1" t="n">
        <v>3.2</v>
      </c>
      <c r="M26" s="15" t="n">
        <v>1</v>
      </c>
      <c r="S26" s="1" t="n">
        <v>1</v>
      </c>
      <c r="AF26" s="1" t="n">
        <v>2</v>
      </c>
      <c r="BL26" s="30" t="s">
        <v>108</v>
      </c>
      <c r="BM26" s="16"/>
      <c r="BN26" s="16"/>
    </row>
    <row r="27" customFormat="false" ht="12.75" hidden="false" customHeight="false" outlineLevel="0" collapsed="false">
      <c r="A27" s="14" t="n">
        <v>40568</v>
      </c>
      <c r="B27" s="1" t="s">
        <v>64</v>
      </c>
      <c r="C27" s="1" t="s">
        <v>68</v>
      </c>
      <c r="D27" s="2" t="n">
        <v>43.72849</v>
      </c>
      <c r="E27" s="2" t="n">
        <v>87.78818</v>
      </c>
      <c r="F27" s="3" t="n">
        <v>3.7</v>
      </c>
      <c r="G27" s="4" t="n">
        <v>0.418055555555556</v>
      </c>
      <c r="H27" s="4" t="n">
        <v>0.421527777777778</v>
      </c>
      <c r="I27" s="5" t="n">
        <v>-4</v>
      </c>
      <c r="J27" s="1" t="n">
        <v>8.1</v>
      </c>
      <c r="K27" s="1" t="s">
        <v>66</v>
      </c>
      <c r="L27" s="1" t="n">
        <v>3.2</v>
      </c>
      <c r="M27" s="15" t="n">
        <v>1</v>
      </c>
      <c r="O27" s="1" t="n">
        <v>1</v>
      </c>
      <c r="BL27" s="6" t="s">
        <v>109</v>
      </c>
      <c r="BM27" s="16"/>
      <c r="BN27" s="16"/>
    </row>
    <row r="28" customFormat="false" ht="12.75" hidden="false" customHeight="false" outlineLevel="0" collapsed="false">
      <c r="A28" s="14" t="n">
        <v>40568</v>
      </c>
      <c r="B28" s="1" t="s">
        <v>64</v>
      </c>
      <c r="C28" s="1" t="s">
        <v>70</v>
      </c>
      <c r="D28" s="2" t="n">
        <v>43.73039</v>
      </c>
      <c r="E28" s="2" t="n">
        <v>87.78876</v>
      </c>
      <c r="F28" s="3" t="n">
        <v>4.5</v>
      </c>
      <c r="G28" s="4" t="n">
        <v>0.427777777777778</v>
      </c>
      <c r="H28" s="4" t="n">
        <v>0.43125</v>
      </c>
      <c r="I28" s="5" t="n">
        <v>-4</v>
      </c>
      <c r="J28" s="1" t="n">
        <v>8.1</v>
      </c>
      <c r="K28" s="1" t="s">
        <v>66</v>
      </c>
      <c r="L28" s="1" t="n">
        <v>3.2</v>
      </c>
      <c r="M28" s="15" t="n">
        <v>1</v>
      </c>
      <c r="S28" s="1" t="n">
        <v>3</v>
      </c>
      <c r="U28" s="1" t="n">
        <v>3</v>
      </c>
      <c r="AD28" s="1" t="n">
        <v>1</v>
      </c>
      <c r="AF28" s="1" t="n">
        <v>4</v>
      </c>
      <c r="BH28" s="1" t="n">
        <v>1</v>
      </c>
      <c r="BL28" s="6" t="s">
        <v>110</v>
      </c>
      <c r="BM28" s="16"/>
      <c r="BN28" s="16"/>
    </row>
    <row r="29" customFormat="false" ht="12.75" hidden="false" customHeight="false" outlineLevel="0" collapsed="false">
      <c r="A29" s="14" t="n">
        <v>40568</v>
      </c>
      <c r="B29" s="1" t="s">
        <v>72</v>
      </c>
      <c r="C29" s="1" t="s">
        <v>73</v>
      </c>
      <c r="D29" s="2" t="n">
        <v>43.73111</v>
      </c>
      <c r="E29" s="2" t="n">
        <v>87.78275</v>
      </c>
      <c r="F29" s="3" t="n">
        <v>4.5</v>
      </c>
      <c r="G29" s="4" t="n">
        <v>0.447916666666667</v>
      </c>
      <c r="H29" s="4" t="n">
        <v>0.451388888888889</v>
      </c>
      <c r="I29" s="5" t="n">
        <v>-4</v>
      </c>
      <c r="J29" s="1" t="n">
        <v>8.1</v>
      </c>
      <c r="K29" s="1" t="s">
        <v>66</v>
      </c>
      <c r="L29" s="1" t="n">
        <v>3.2</v>
      </c>
      <c r="M29" s="15" t="n">
        <v>1</v>
      </c>
      <c r="S29" s="1" t="n">
        <v>3</v>
      </c>
      <c r="AC29" s="1" t="n">
        <v>33</v>
      </c>
      <c r="AD29" s="1" t="n">
        <v>2</v>
      </c>
      <c r="AR29" s="1" t="n">
        <v>42</v>
      </c>
      <c r="BL29" s="6" t="s">
        <v>74</v>
      </c>
      <c r="BM29" s="16"/>
      <c r="BN29" s="16"/>
    </row>
    <row r="30" customFormat="false" ht="12.75" hidden="false" customHeight="false" outlineLevel="0" collapsed="false">
      <c r="A30" s="14" t="n">
        <v>40568</v>
      </c>
      <c r="B30" s="1" t="s">
        <v>72</v>
      </c>
      <c r="C30" s="1" t="s">
        <v>75</v>
      </c>
      <c r="D30" s="2" t="n">
        <v>43.72861</v>
      </c>
      <c r="E30" s="2" t="n">
        <v>87.76472</v>
      </c>
      <c r="F30" s="3" t="n">
        <v>5.2</v>
      </c>
      <c r="G30" s="4" t="n">
        <v>0.475</v>
      </c>
      <c r="H30" s="4" t="n">
        <v>0.478472222222222</v>
      </c>
      <c r="I30" s="5" t="n">
        <v>-3.8</v>
      </c>
      <c r="J30" s="1" t="n">
        <v>8.1</v>
      </c>
      <c r="K30" s="1" t="s">
        <v>66</v>
      </c>
      <c r="L30" s="1" t="n">
        <v>3.2</v>
      </c>
      <c r="M30" s="15" t="n">
        <v>1</v>
      </c>
      <c r="S30" s="1" t="n">
        <v>5</v>
      </c>
      <c r="U30" s="1" t="n">
        <v>2</v>
      </c>
      <c r="AC30" s="1" t="n">
        <v>2</v>
      </c>
      <c r="AK30" s="1" t="n">
        <v>2</v>
      </c>
      <c r="AO30" s="1" t="n">
        <v>12</v>
      </c>
      <c r="AW30" s="1" t="n">
        <v>1</v>
      </c>
      <c r="BH30" s="1" t="n">
        <v>1</v>
      </c>
      <c r="BL30" s="6" t="s">
        <v>111</v>
      </c>
      <c r="BM30" s="16"/>
      <c r="BN30" s="16"/>
    </row>
    <row r="31" customFormat="false" ht="12.75" hidden="false" customHeight="false" outlineLevel="0" collapsed="false">
      <c r="A31" s="14" t="n">
        <v>40568</v>
      </c>
      <c r="B31" s="1" t="s">
        <v>72</v>
      </c>
      <c r="C31" s="1" t="s">
        <v>77</v>
      </c>
      <c r="D31" s="2" t="n">
        <v>43.73107</v>
      </c>
      <c r="E31" s="2" t="n">
        <v>87.77171</v>
      </c>
      <c r="F31" s="3" t="n">
        <v>4.2</v>
      </c>
      <c r="G31" s="4" t="n">
        <v>0.486111111111111</v>
      </c>
      <c r="H31" s="4" t="n">
        <v>0.489583333333333</v>
      </c>
      <c r="I31" s="5" t="n">
        <v>-3.3</v>
      </c>
      <c r="J31" s="1" t="n">
        <v>8.1</v>
      </c>
      <c r="K31" s="1" t="s">
        <v>66</v>
      </c>
      <c r="L31" s="1" t="n">
        <v>3.2</v>
      </c>
      <c r="M31" s="15" t="n">
        <v>1</v>
      </c>
      <c r="O31" s="1" t="n">
        <v>2</v>
      </c>
      <c r="AD31" s="1" t="n">
        <v>1</v>
      </c>
      <c r="BH31" s="1" t="n">
        <v>1</v>
      </c>
      <c r="BL31" s="6" t="s">
        <v>112</v>
      </c>
      <c r="BM31" s="16"/>
      <c r="BN31" s="16"/>
    </row>
    <row r="32" customFormat="false" ht="12.75" hidden="false" customHeight="false" outlineLevel="0" collapsed="false">
      <c r="A32" s="14" t="n">
        <v>40568</v>
      </c>
      <c r="B32" s="1" t="s">
        <v>72</v>
      </c>
      <c r="C32" s="1" t="s">
        <v>80</v>
      </c>
      <c r="D32" s="2" t="n">
        <v>43.74163</v>
      </c>
      <c r="E32" s="2" t="n">
        <v>87.75532</v>
      </c>
      <c r="F32" s="3" t="n">
        <v>5</v>
      </c>
      <c r="G32" s="4" t="n">
        <v>0.502777777777778</v>
      </c>
      <c r="H32" s="4" t="n">
        <v>0.50625</v>
      </c>
      <c r="I32" s="5" t="n">
        <v>-3</v>
      </c>
      <c r="J32" s="1" t="n">
        <v>8.1</v>
      </c>
      <c r="K32" s="1" t="s">
        <v>66</v>
      </c>
      <c r="L32" s="1" t="n">
        <v>3.2</v>
      </c>
      <c r="M32" s="15" t="n">
        <v>1</v>
      </c>
      <c r="AW32" s="1" t="n">
        <v>2</v>
      </c>
      <c r="BL32" s="6" t="s">
        <v>113</v>
      </c>
      <c r="BM32" s="16"/>
      <c r="BN32" s="16"/>
    </row>
    <row r="33" customFormat="false" ht="12.75" hidden="false" customHeight="false" outlineLevel="0" collapsed="false">
      <c r="A33" s="14" t="n">
        <v>40568</v>
      </c>
      <c r="B33" s="1" t="s">
        <v>72</v>
      </c>
      <c r="C33" s="1" t="s">
        <v>82</v>
      </c>
      <c r="D33" s="2" t="n">
        <v>43.7408</v>
      </c>
      <c r="E33" s="2" t="n">
        <v>87.74287</v>
      </c>
      <c r="F33" s="3" t="n">
        <v>3.9</v>
      </c>
      <c r="G33" s="4" t="n">
        <v>0.513194444444444</v>
      </c>
      <c r="H33" s="4" t="n">
        <v>0.516666666666667</v>
      </c>
      <c r="I33" s="5" t="n">
        <v>-2.7</v>
      </c>
      <c r="J33" s="1" t="n">
        <v>11.3</v>
      </c>
      <c r="K33" s="1" t="s">
        <v>66</v>
      </c>
      <c r="L33" s="1" t="n">
        <v>3.2</v>
      </c>
      <c r="M33" s="15" t="n">
        <v>1</v>
      </c>
      <c r="S33" s="1" t="n">
        <v>3</v>
      </c>
      <c r="AO33" s="1" t="n">
        <v>8</v>
      </c>
      <c r="AQ33" s="1" t="n">
        <v>13</v>
      </c>
      <c r="BL33" s="6" t="s">
        <v>114</v>
      </c>
      <c r="BM33" s="16"/>
      <c r="BN33" s="16"/>
    </row>
    <row r="34" customFormat="false" ht="12.75" hidden="false" customHeight="false" outlineLevel="0" collapsed="false">
      <c r="A34" s="14" t="n">
        <v>40568</v>
      </c>
      <c r="B34" s="1" t="s">
        <v>84</v>
      </c>
      <c r="C34" s="1" t="s">
        <v>85</v>
      </c>
      <c r="D34" s="2" t="n">
        <v>43.74988</v>
      </c>
      <c r="E34" s="2" t="n">
        <v>87.72617</v>
      </c>
      <c r="F34" s="3" t="n">
        <v>4.6</v>
      </c>
      <c r="G34" s="4" t="n">
        <v>0.527777777777778</v>
      </c>
      <c r="H34" s="4" t="n">
        <v>0.53125</v>
      </c>
      <c r="I34" s="5" t="n">
        <v>-3</v>
      </c>
      <c r="J34" s="1" t="n">
        <v>8.1</v>
      </c>
      <c r="K34" s="1" t="s">
        <v>66</v>
      </c>
      <c r="L34" s="1" t="n">
        <v>3.2</v>
      </c>
      <c r="M34" s="15" t="n">
        <v>1</v>
      </c>
      <c r="O34" s="1" t="n">
        <v>2</v>
      </c>
      <c r="S34" s="1" t="n">
        <v>3</v>
      </c>
      <c r="U34" s="1" t="n">
        <v>1</v>
      </c>
      <c r="AJ34" s="1" t="n">
        <v>1</v>
      </c>
      <c r="AK34" s="1" t="n">
        <v>1</v>
      </c>
      <c r="AO34" s="1" t="n">
        <v>7</v>
      </c>
      <c r="BL34" s="6" t="s">
        <v>115</v>
      </c>
      <c r="BM34" s="16"/>
      <c r="BN34" s="16"/>
    </row>
    <row r="35" customFormat="false" ht="12.75" hidden="false" customHeight="false" outlineLevel="0" collapsed="false">
      <c r="A35" s="14" t="n">
        <v>40568</v>
      </c>
      <c r="B35" s="1" t="s">
        <v>84</v>
      </c>
      <c r="C35" s="1" t="s">
        <v>87</v>
      </c>
      <c r="D35" s="2" t="n">
        <v>43.7538</v>
      </c>
      <c r="E35" s="2" t="n">
        <v>87.72571</v>
      </c>
      <c r="F35" s="3" t="n">
        <v>3.4</v>
      </c>
      <c r="G35" s="4" t="n">
        <v>0.534722222222222</v>
      </c>
      <c r="H35" s="4" t="n">
        <v>0.538194444444444</v>
      </c>
      <c r="I35" s="5" t="n">
        <v>-3</v>
      </c>
      <c r="J35" s="1" t="n">
        <v>8.1</v>
      </c>
      <c r="K35" s="1" t="s">
        <v>66</v>
      </c>
      <c r="L35" s="1" t="n">
        <v>3.2</v>
      </c>
      <c r="M35" s="15" t="n">
        <v>1</v>
      </c>
      <c r="O35" s="1" t="n">
        <v>2</v>
      </c>
      <c r="P35" s="1" t="n">
        <v>3</v>
      </c>
      <c r="AO35" s="1" t="n">
        <v>2</v>
      </c>
      <c r="AQ35" s="1" t="n">
        <v>33</v>
      </c>
      <c r="AT35" s="1" t="n">
        <v>1</v>
      </c>
      <c r="BL35" s="6" t="s">
        <v>116</v>
      </c>
      <c r="BM35" s="16"/>
      <c r="BN35" s="16"/>
    </row>
    <row r="36" customFormat="false" ht="12.75" hidden="false" customHeight="false" outlineLevel="0" collapsed="false">
      <c r="A36" s="14" t="n">
        <v>40568</v>
      </c>
      <c r="B36" s="1" t="s">
        <v>89</v>
      </c>
      <c r="C36" s="1" t="s">
        <v>90</v>
      </c>
      <c r="D36" s="2" t="n">
        <v>43.74476</v>
      </c>
      <c r="E36" s="2" t="n">
        <v>87.71098</v>
      </c>
      <c r="F36" s="3" t="n">
        <v>4.3</v>
      </c>
      <c r="G36" s="4" t="n">
        <v>0.548611111111111</v>
      </c>
      <c r="H36" s="4" t="n">
        <v>0.552083333333333</v>
      </c>
      <c r="I36" s="5" t="n">
        <v>-3</v>
      </c>
      <c r="J36" s="1" t="n">
        <v>8.1</v>
      </c>
      <c r="K36" s="1" t="s">
        <v>66</v>
      </c>
      <c r="L36" s="1" t="n">
        <v>3.2</v>
      </c>
      <c r="M36" s="15" t="n">
        <v>1</v>
      </c>
      <c r="Y36" s="1" t="n">
        <v>193</v>
      </c>
      <c r="AJ36" s="1" t="n">
        <v>4</v>
      </c>
      <c r="AO36" s="1" t="n">
        <v>2</v>
      </c>
      <c r="AQ36" s="1" t="n">
        <v>5</v>
      </c>
      <c r="AX36" s="1" t="n">
        <v>3</v>
      </c>
      <c r="BF36" s="1" t="n">
        <v>3</v>
      </c>
      <c r="BL36" s="6" t="s">
        <v>117</v>
      </c>
      <c r="BM36" s="16"/>
      <c r="BN36" s="16"/>
    </row>
    <row r="37" s="21" customFormat="true" ht="12.75" hidden="false" customHeight="false" outlineLevel="0" collapsed="false">
      <c r="A37" s="20" t="n">
        <v>40568</v>
      </c>
      <c r="B37" s="21" t="s">
        <v>92</v>
      </c>
      <c r="C37" s="21" t="s">
        <v>90</v>
      </c>
      <c r="D37" s="22" t="n">
        <v>43.7486</v>
      </c>
      <c r="E37" s="22" t="n">
        <v>87.70175</v>
      </c>
      <c r="F37" s="23" t="n">
        <v>3.2</v>
      </c>
      <c r="G37" s="24" t="n">
        <v>0.566666666666667</v>
      </c>
      <c r="H37" s="24" t="n">
        <v>0.570138888888889</v>
      </c>
      <c r="I37" s="25" t="n">
        <v>-3</v>
      </c>
      <c r="J37" s="21" t="n">
        <v>8.1</v>
      </c>
      <c r="K37" s="21" t="s">
        <v>66</v>
      </c>
      <c r="L37" s="21" t="n">
        <v>3.2</v>
      </c>
      <c r="M37" s="26" t="n">
        <v>1</v>
      </c>
      <c r="V37" s="21" t="n">
        <v>10</v>
      </c>
      <c r="Y37" s="21" t="n">
        <v>378</v>
      </c>
      <c r="AB37" s="21" t="n">
        <v>13</v>
      </c>
      <c r="AH37" s="21" t="n">
        <v>1</v>
      </c>
      <c r="AJ37" s="21" t="n">
        <v>12</v>
      </c>
      <c r="AQ37" s="21" t="n">
        <v>87</v>
      </c>
      <c r="AV37" s="21" t="n">
        <v>6</v>
      </c>
      <c r="BF37" s="21" t="n">
        <v>54</v>
      </c>
      <c r="BL37" s="27" t="s">
        <v>118</v>
      </c>
      <c r="BM37" s="28"/>
      <c r="BN37" s="28"/>
    </row>
    <row r="38" customFormat="false" ht="12.75" hidden="false" customHeight="false" outlineLevel="0" collapsed="false">
      <c r="A38" s="14" t="n">
        <v>40583</v>
      </c>
      <c r="B38" s="1" t="s">
        <v>64</v>
      </c>
      <c r="C38" s="1" t="s">
        <v>65</v>
      </c>
      <c r="D38" s="2" t="n">
        <v>43.72878</v>
      </c>
      <c r="E38" s="2" t="n">
        <v>87.78941</v>
      </c>
      <c r="F38" s="3" t="n">
        <v>4.1</v>
      </c>
      <c r="G38" s="4" t="n">
        <v>0.698611111111111</v>
      </c>
      <c r="H38" s="4" t="n">
        <v>0.702083333333333</v>
      </c>
      <c r="I38" s="5" t="n">
        <v>-12.2</v>
      </c>
      <c r="J38" s="1" t="n">
        <v>19.3</v>
      </c>
      <c r="K38" s="1" t="s">
        <v>66</v>
      </c>
      <c r="L38" s="1" t="n">
        <v>16.1</v>
      </c>
      <c r="M38" s="15" t="n">
        <v>0</v>
      </c>
      <c r="X38" s="1" t="n">
        <v>18</v>
      </c>
      <c r="Y38" s="1" t="n">
        <v>1</v>
      </c>
      <c r="BL38" s="6" t="s">
        <v>119</v>
      </c>
      <c r="BM38" s="16"/>
      <c r="BN38" s="16"/>
    </row>
    <row r="39" customFormat="false" ht="12.75" hidden="false" customHeight="false" outlineLevel="0" collapsed="false">
      <c r="A39" s="14" t="n">
        <v>40583</v>
      </c>
      <c r="B39" s="1" t="s">
        <v>64</v>
      </c>
      <c r="C39" s="1" t="s">
        <v>68</v>
      </c>
      <c r="D39" s="2" t="n">
        <v>43.72805</v>
      </c>
      <c r="E39" s="2" t="n">
        <v>87.81018</v>
      </c>
      <c r="F39" s="3" t="n">
        <v>3.7</v>
      </c>
      <c r="G39" s="4" t="n">
        <v>0.711805555555556</v>
      </c>
      <c r="H39" s="4" t="n">
        <v>0.715277777777778</v>
      </c>
      <c r="I39" s="5" t="n">
        <v>-12.2</v>
      </c>
      <c r="J39" s="1" t="n">
        <v>9.7</v>
      </c>
      <c r="K39" s="1" t="s">
        <v>66</v>
      </c>
      <c r="L39" s="1" t="n">
        <v>16.1</v>
      </c>
      <c r="M39" s="15" t="n">
        <v>0</v>
      </c>
      <c r="Y39" s="1" t="n">
        <v>6</v>
      </c>
      <c r="AF39" s="1" t="n">
        <v>10</v>
      </c>
      <c r="AX39" s="1" t="n">
        <v>13</v>
      </c>
      <c r="BL39" s="6" t="s">
        <v>120</v>
      </c>
      <c r="BM39" s="16"/>
      <c r="BN39" s="16"/>
    </row>
    <row r="40" customFormat="false" ht="12.75" hidden="false" customHeight="false" outlineLevel="0" collapsed="false">
      <c r="A40" s="14" t="n">
        <v>40583</v>
      </c>
      <c r="B40" s="1" t="s">
        <v>64</v>
      </c>
      <c r="C40" s="1" t="s">
        <v>70</v>
      </c>
      <c r="D40" s="2" t="n">
        <v>43.73122</v>
      </c>
      <c r="E40" s="2" t="n">
        <v>87.81237</v>
      </c>
      <c r="F40" s="3" t="n">
        <v>4.1</v>
      </c>
      <c r="G40" s="4" t="n">
        <v>0.719444444444444</v>
      </c>
      <c r="H40" s="4" t="n">
        <v>0.722916666666667</v>
      </c>
      <c r="I40" s="5" t="n">
        <v>-13.3</v>
      </c>
      <c r="J40" s="1" t="n">
        <v>8.1</v>
      </c>
      <c r="K40" s="1" t="s">
        <v>66</v>
      </c>
      <c r="L40" s="1" t="n">
        <v>16.1</v>
      </c>
      <c r="M40" s="15" t="n">
        <v>0</v>
      </c>
      <c r="Y40" s="1" t="n">
        <v>11</v>
      </c>
      <c r="AQ40" s="1" t="n">
        <v>6</v>
      </c>
      <c r="AT40" s="1" t="n">
        <v>1</v>
      </c>
      <c r="BL40" s="6" t="s">
        <v>96</v>
      </c>
      <c r="BM40" s="16"/>
      <c r="BN40" s="16"/>
    </row>
    <row r="41" customFormat="false" ht="12.75" hidden="false" customHeight="false" outlineLevel="0" collapsed="false">
      <c r="A41" s="14" t="n">
        <v>40583</v>
      </c>
      <c r="B41" s="1" t="s">
        <v>72</v>
      </c>
      <c r="C41" s="1" t="s">
        <v>73</v>
      </c>
      <c r="D41" s="2" t="n">
        <v>43.74083</v>
      </c>
      <c r="E41" s="2" t="n">
        <v>87.74287</v>
      </c>
      <c r="F41" s="3" t="n">
        <v>3.7</v>
      </c>
      <c r="G41" s="4" t="n">
        <v>0.636805555555556</v>
      </c>
      <c r="H41" s="4" t="n">
        <v>0.640277777777778</v>
      </c>
      <c r="I41" s="5" t="n">
        <v>-13.3</v>
      </c>
      <c r="J41" s="1" t="n">
        <v>19.3</v>
      </c>
      <c r="K41" s="1" t="s">
        <v>66</v>
      </c>
      <c r="L41" s="1" t="n">
        <v>16.1</v>
      </c>
      <c r="M41" s="15" t="n">
        <v>0</v>
      </c>
      <c r="O41" s="1" t="n">
        <v>19</v>
      </c>
      <c r="S41" s="1" t="n">
        <v>1</v>
      </c>
      <c r="BL41" s="6" t="s">
        <v>114</v>
      </c>
      <c r="BM41" s="16"/>
      <c r="BN41" s="16"/>
    </row>
    <row r="42" customFormat="false" ht="12.75" hidden="false" customHeight="false" outlineLevel="0" collapsed="false">
      <c r="A42" s="14" t="n">
        <v>40583</v>
      </c>
      <c r="B42" s="1" t="s">
        <v>72</v>
      </c>
      <c r="C42" s="1" t="s">
        <v>75</v>
      </c>
      <c r="D42" s="2" t="n">
        <v>43.74178</v>
      </c>
      <c r="E42" s="2" t="n">
        <v>87.75489</v>
      </c>
      <c r="F42" s="3" t="n">
        <v>4.3</v>
      </c>
      <c r="G42" s="4" t="n">
        <v>0.64375</v>
      </c>
      <c r="H42" s="4" t="n">
        <v>0.647222222222222</v>
      </c>
      <c r="I42" s="5" t="n">
        <v>-13</v>
      </c>
      <c r="J42" s="1" t="n">
        <v>19.3</v>
      </c>
      <c r="K42" s="1" t="s">
        <v>66</v>
      </c>
      <c r="L42" s="1" t="n">
        <v>16.1</v>
      </c>
      <c r="M42" s="15" t="n">
        <v>0.01</v>
      </c>
      <c r="S42" s="1" t="n">
        <v>3</v>
      </c>
      <c r="AO42" s="1" t="n">
        <v>3</v>
      </c>
      <c r="BI42" s="1" t="n">
        <v>1</v>
      </c>
      <c r="BL42" s="6" t="s">
        <v>121</v>
      </c>
      <c r="BM42" s="16"/>
      <c r="BN42" s="16"/>
    </row>
    <row r="43" customFormat="false" ht="12.75" hidden="false" customHeight="false" outlineLevel="0" collapsed="false">
      <c r="A43" s="14" t="n">
        <v>40583</v>
      </c>
      <c r="B43" s="1" t="s">
        <v>72</v>
      </c>
      <c r="C43" s="1" t="s">
        <v>77</v>
      </c>
      <c r="D43" s="2" t="n">
        <v>43.73109</v>
      </c>
      <c r="E43" s="2" t="n">
        <v>87.77169</v>
      </c>
      <c r="F43" s="3" t="n">
        <v>5.7</v>
      </c>
      <c r="G43" s="4" t="n">
        <v>0.651388888888889</v>
      </c>
      <c r="H43" s="4" t="n">
        <v>0.654861111111111</v>
      </c>
      <c r="I43" s="5" t="n">
        <v>-13</v>
      </c>
      <c r="J43" s="1" t="n">
        <v>19.3</v>
      </c>
      <c r="K43" s="1" t="s">
        <v>66</v>
      </c>
      <c r="L43" s="1" t="n">
        <v>16.1</v>
      </c>
      <c r="M43" s="15" t="n">
        <v>0</v>
      </c>
      <c r="AD43" s="1" t="n">
        <v>2</v>
      </c>
      <c r="BH43" s="1" t="n">
        <v>1</v>
      </c>
      <c r="BL43" s="6" t="s">
        <v>122</v>
      </c>
      <c r="BM43" s="16"/>
      <c r="BN43" s="16"/>
    </row>
    <row r="44" customFormat="false" ht="12.75" hidden="false" customHeight="false" outlineLevel="0" collapsed="false">
      <c r="A44" s="14" t="n">
        <v>40583</v>
      </c>
      <c r="B44" s="1" t="s">
        <v>72</v>
      </c>
      <c r="C44" s="1" t="s">
        <v>80</v>
      </c>
      <c r="D44" s="2" t="n">
        <v>43.7283</v>
      </c>
      <c r="E44" s="2" t="n">
        <v>87.76533</v>
      </c>
      <c r="F44" s="3" t="n">
        <v>5</v>
      </c>
      <c r="G44" s="4" t="n">
        <v>0.663194444444444</v>
      </c>
      <c r="H44" s="4" t="n">
        <v>0.666666666666667</v>
      </c>
      <c r="I44" s="5" t="n">
        <v>-13.8</v>
      </c>
      <c r="J44" s="1" t="n">
        <v>12.9</v>
      </c>
      <c r="K44" s="1" t="s">
        <v>66</v>
      </c>
      <c r="L44" s="1" t="n">
        <v>16.1</v>
      </c>
      <c r="M44" s="15" t="n">
        <v>0</v>
      </c>
      <c r="S44" s="1" t="n">
        <v>10</v>
      </c>
      <c r="AD44" s="1" t="n">
        <v>1</v>
      </c>
      <c r="AI44" s="1" t="n">
        <v>2</v>
      </c>
      <c r="AR44" s="1" t="n">
        <v>1</v>
      </c>
      <c r="BH44" s="1" t="n">
        <v>1</v>
      </c>
      <c r="BL44" s="6" t="s">
        <v>111</v>
      </c>
      <c r="BM44" s="16"/>
      <c r="BN44" s="16"/>
    </row>
    <row r="45" customFormat="false" ht="12.75" hidden="false" customHeight="false" outlineLevel="0" collapsed="false">
      <c r="A45" s="14" t="n">
        <v>40583</v>
      </c>
      <c r="B45" s="1" t="s">
        <v>72</v>
      </c>
      <c r="C45" s="1" t="s">
        <v>82</v>
      </c>
      <c r="D45" s="2" t="n">
        <v>43.73146</v>
      </c>
      <c r="E45" s="2" t="n">
        <v>87.78224</v>
      </c>
      <c r="F45" s="3" t="n">
        <v>4.1</v>
      </c>
      <c r="G45" s="4" t="n">
        <v>0.680555555555556</v>
      </c>
      <c r="H45" s="4" t="n">
        <v>0.684027777777778</v>
      </c>
      <c r="I45" s="5" t="n">
        <v>-13.8</v>
      </c>
      <c r="J45" s="1" t="n">
        <v>19.3</v>
      </c>
      <c r="K45" s="1" t="s">
        <v>66</v>
      </c>
      <c r="L45" s="1" t="n">
        <v>16.1</v>
      </c>
      <c r="M45" s="15" t="n">
        <v>0</v>
      </c>
      <c r="AR45" s="1" t="n">
        <v>4</v>
      </c>
      <c r="BL45" s="6" t="s">
        <v>123</v>
      </c>
      <c r="BM45" s="16"/>
      <c r="BN45" s="16"/>
    </row>
    <row r="46" customFormat="false" ht="12.75" hidden="false" customHeight="false" outlineLevel="0" collapsed="false">
      <c r="A46" s="14" t="n">
        <v>40583</v>
      </c>
      <c r="B46" s="1" t="s">
        <v>84</v>
      </c>
      <c r="C46" s="1" t="s">
        <v>85</v>
      </c>
      <c r="D46" s="2" t="n">
        <v>43.75374</v>
      </c>
      <c r="E46" s="2" t="n">
        <v>87.72572</v>
      </c>
      <c r="F46" s="3" t="n">
        <v>3.3</v>
      </c>
      <c r="G46" s="4" t="n">
        <v>0.620138888888889</v>
      </c>
      <c r="H46" s="4" t="n">
        <v>0.623611111111111</v>
      </c>
      <c r="I46" s="5" t="n">
        <v>-13.3</v>
      </c>
      <c r="J46" s="1" t="n">
        <v>19.3</v>
      </c>
      <c r="K46" s="1" t="s">
        <v>66</v>
      </c>
      <c r="L46" s="1" t="n">
        <v>16.1</v>
      </c>
      <c r="M46" s="15" t="n">
        <v>0.01</v>
      </c>
      <c r="P46" s="1" t="n">
        <v>1</v>
      </c>
      <c r="AK46" s="1" t="n">
        <v>2</v>
      </c>
      <c r="AQ46" s="1" t="n">
        <v>1</v>
      </c>
      <c r="BL46" s="6" t="s">
        <v>116</v>
      </c>
    </row>
    <row r="47" customFormat="false" ht="12.75" hidden="false" customHeight="false" outlineLevel="0" collapsed="false">
      <c r="A47" s="14" t="n">
        <v>40583</v>
      </c>
      <c r="B47" s="1" t="s">
        <v>84</v>
      </c>
      <c r="C47" s="1" t="s">
        <v>87</v>
      </c>
      <c r="D47" s="2" t="n">
        <v>43.74977</v>
      </c>
      <c r="E47" s="2" t="n">
        <v>87.72638</v>
      </c>
      <c r="F47" s="3" t="n">
        <v>3.7</v>
      </c>
      <c r="G47" s="4" t="n">
        <v>0.627083333333333</v>
      </c>
      <c r="H47" s="4" t="n">
        <v>0.630555555555556</v>
      </c>
      <c r="I47" s="5" t="n">
        <v>-13.3</v>
      </c>
      <c r="J47" s="1" t="n">
        <v>19.3</v>
      </c>
      <c r="K47" s="1" t="s">
        <v>66</v>
      </c>
      <c r="L47" s="1" t="n">
        <v>16.1</v>
      </c>
      <c r="M47" s="15" t="n">
        <v>0.01</v>
      </c>
      <c r="O47" s="1" t="n">
        <v>1</v>
      </c>
      <c r="S47" s="1" t="n">
        <v>5</v>
      </c>
      <c r="AO47" s="1" t="n">
        <v>31</v>
      </c>
      <c r="AX47" s="1" t="n">
        <v>35</v>
      </c>
      <c r="BL47" s="6" t="s">
        <v>115</v>
      </c>
      <c r="BM47" s="18"/>
      <c r="BN47" s="18"/>
    </row>
    <row r="48" customFormat="false" ht="12.75" hidden="false" customHeight="false" outlineLevel="0" collapsed="false">
      <c r="A48" s="14" t="n">
        <v>40583</v>
      </c>
      <c r="B48" s="1" t="s">
        <v>89</v>
      </c>
      <c r="C48" s="1" t="s">
        <v>90</v>
      </c>
      <c r="D48" s="2" t="n">
        <v>43.74811</v>
      </c>
      <c r="E48" s="2" t="n">
        <v>87.70707</v>
      </c>
      <c r="F48" s="3" t="n">
        <v>4.1</v>
      </c>
      <c r="G48" s="4" t="n">
        <v>0.604166666666667</v>
      </c>
      <c r="H48" s="4" t="n">
        <v>0.607638888888889</v>
      </c>
      <c r="I48" s="5" t="n">
        <v>-13.3</v>
      </c>
      <c r="J48" s="1" t="n">
        <v>19.3</v>
      </c>
      <c r="K48" s="1" t="s">
        <v>66</v>
      </c>
      <c r="L48" s="1" t="n">
        <v>16.1</v>
      </c>
      <c r="M48" s="15" t="n">
        <v>0</v>
      </c>
      <c r="Y48" s="1" t="n">
        <v>65</v>
      </c>
      <c r="AG48" s="1" t="n">
        <v>1</v>
      </c>
      <c r="AJ48" s="1" t="n">
        <v>141</v>
      </c>
      <c r="BF48" s="1" t="n">
        <v>45</v>
      </c>
      <c r="BL48" s="6" t="s">
        <v>124</v>
      </c>
    </row>
    <row r="49" s="21" customFormat="true" ht="12.75" hidden="false" customHeight="false" outlineLevel="0" collapsed="false">
      <c r="A49" s="20" t="n">
        <v>40583</v>
      </c>
      <c r="B49" s="21" t="s">
        <v>92</v>
      </c>
      <c r="C49" s="21" t="s">
        <v>90</v>
      </c>
      <c r="D49" s="22" t="n">
        <v>43.74859</v>
      </c>
      <c r="E49" s="22" t="n">
        <v>87.70221</v>
      </c>
      <c r="F49" s="23" t="n">
        <v>3.6</v>
      </c>
      <c r="G49" s="24" t="n">
        <v>0.576388888888889</v>
      </c>
      <c r="H49" s="24" t="n">
        <v>0.579861111111111</v>
      </c>
      <c r="I49" s="25" t="n">
        <v>-15</v>
      </c>
      <c r="J49" s="21" t="n">
        <v>19.3</v>
      </c>
      <c r="K49" s="21" t="s">
        <v>66</v>
      </c>
      <c r="L49" s="21" t="n">
        <v>16.1</v>
      </c>
      <c r="M49" s="26" t="n">
        <v>0.05</v>
      </c>
      <c r="Y49" s="21" t="n">
        <v>22</v>
      </c>
      <c r="AB49" s="21" t="n">
        <v>8</v>
      </c>
      <c r="AG49" s="21" t="n">
        <v>1</v>
      </c>
      <c r="AJ49" s="21" t="n">
        <v>16</v>
      </c>
      <c r="AN49" s="21" t="n">
        <v>1</v>
      </c>
      <c r="AQ49" s="21" t="n">
        <v>8</v>
      </c>
      <c r="AV49" s="21" t="n">
        <v>4</v>
      </c>
      <c r="BE49" s="21" t="n">
        <v>17</v>
      </c>
      <c r="BF49" s="21" t="n">
        <v>14</v>
      </c>
      <c r="BG49" s="21" t="n">
        <v>5</v>
      </c>
      <c r="BL49" s="27" t="s">
        <v>118</v>
      </c>
    </row>
    <row r="50" customFormat="false" ht="12.75" hidden="false" customHeight="false" outlineLevel="0" collapsed="false">
      <c r="A50" s="14" t="n">
        <v>40597</v>
      </c>
      <c r="B50" s="1" t="s">
        <v>64</v>
      </c>
      <c r="C50" s="1" t="s">
        <v>65</v>
      </c>
      <c r="D50" s="2" t="n">
        <v>43.73124</v>
      </c>
      <c r="E50" s="2" t="n">
        <v>87.81236</v>
      </c>
      <c r="F50" s="3" t="n">
        <v>3.6</v>
      </c>
      <c r="G50" s="4" t="n">
        <v>0.376388888888889</v>
      </c>
      <c r="H50" s="4" t="n">
        <v>0.379861111111111</v>
      </c>
      <c r="I50" s="5" t="n">
        <v>-2.5</v>
      </c>
      <c r="J50" s="1" t="n">
        <v>4.8</v>
      </c>
      <c r="K50" s="1" t="s">
        <v>95</v>
      </c>
      <c r="L50" s="1" t="n">
        <v>14.5</v>
      </c>
      <c r="M50" s="15" t="n">
        <v>1</v>
      </c>
      <c r="Y50" s="1" t="n">
        <v>2</v>
      </c>
      <c r="AO50" s="1" t="n">
        <v>2</v>
      </c>
      <c r="AQ50" s="1" t="n">
        <v>10</v>
      </c>
      <c r="BL50" s="6" t="s">
        <v>96</v>
      </c>
    </row>
    <row r="51" customFormat="false" ht="12.75" hidden="false" customHeight="false" outlineLevel="0" collapsed="false">
      <c r="A51" s="14" t="n">
        <v>40597</v>
      </c>
      <c r="B51" s="1" t="s">
        <v>64</v>
      </c>
      <c r="C51" s="1" t="s">
        <v>68</v>
      </c>
      <c r="D51" s="2" t="n">
        <v>43.72771</v>
      </c>
      <c r="E51" s="2" t="n">
        <v>87.80998</v>
      </c>
      <c r="F51" s="3" t="n">
        <v>4</v>
      </c>
      <c r="G51" s="4" t="n">
        <v>0.390277777777778</v>
      </c>
      <c r="H51" s="4" t="n">
        <v>0.39375</v>
      </c>
      <c r="I51" s="5" t="n">
        <v>-3.2</v>
      </c>
      <c r="J51" s="1" t="n">
        <v>5.4</v>
      </c>
      <c r="K51" s="1" t="s">
        <v>95</v>
      </c>
      <c r="L51" s="1" t="n">
        <v>14.5</v>
      </c>
      <c r="M51" s="15" t="n">
        <v>1</v>
      </c>
      <c r="AQ51" s="1" t="n">
        <v>7</v>
      </c>
      <c r="AX51" s="1" t="n">
        <v>2</v>
      </c>
      <c r="BL51" s="6" t="s">
        <v>108</v>
      </c>
    </row>
    <row r="52" customFormat="false" ht="12.75" hidden="false" customHeight="false" outlineLevel="0" collapsed="false">
      <c r="A52" s="14" t="n">
        <v>40597</v>
      </c>
      <c r="B52" s="1" t="s">
        <v>64</v>
      </c>
      <c r="C52" s="1" t="s">
        <v>70</v>
      </c>
      <c r="D52" s="2" t="n">
        <v>43.72872</v>
      </c>
      <c r="E52" s="2" t="n">
        <v>87.7894</v>
      </c>
      <c r="F52" s="3" t="n">
        <v>3.1</v>
      </c>
      <c r="G52" s="4" t="n">
        <v>0.416666666666667</v>
      </c>
      <c r="H52" s="4" t="n">
        <v>0.420138888888889</v>
      </c>
      <c r="I52" s="5" t="n">
        <v>-1.3</v>
      </c>
      <c r="J52" s="1" t="n">
        <v>5.6</v>
      </c>
      <c r="K52" s="1" t="s">
        <v>95</v>
      </c>
      <c r="L52" s="1" t="n">
        <v>14.5</v>
      </c>
      <c r="M52" s="15" t="n">
        <v>1</v>
      </c>
      <c r="O52" s="1" t="n">
        <v>1</v>
      </c>
      <c r="S52" s="1" t="n">
        <v>2</v>
      </c>
      <c r="AK52" s="1" t="n">
        <v>2</v>
      </c>
      <c r="AT52" s="1" t="n">
        <v>3</v>
      </c>
      <c r="BL52" s="6" t="s">
        <v>125</v>
      </c>
    </row>
    <row r="53" customFormat="false" ht="12.75" hidden="false" customHeight="false" outlineLevel="0" collapsed="false">
      <c r="A53" s="14" t="n">
        <v>40597</v>
      </c>
      <c r="B53" s="1" t="s">
        <v>72</v>
      </c>
      <c r="C53" s="1" t="s">
        <v>73</v>
      </c>
      <c r="D53" s="2" t="n">
        <v>43.73144</v>
      </c>
      <c r="E53" s="2" t="n">
        <v>87.78226</v>
      </c>
      <c r="F53" s="3" t="n">
        <v>3.9</v>
      </c>
      <c r="G53" s="4" t="n">
        <v>0.441666666666667</v>
      </c>
      <c r="H53" s="4" t="n">
        <v>0.445138888888889</v>
      </c>
      <c r="I53" s="5" t="n">
        <v>-1.5</v>
      </c>
      <c r="J53" s="1" t="n">
        <v>2.6</v>
      </c>
      <c r="K53" s="1" t="s">
        <v>95</v>
      </c>
      <c r="L53" s="1" t="n">
        <v>14.5</v>
      </c>
      <c r="M53" s="15" t="n">
        <v>1</v>
      </c>
      <c r="O53" s="1" t="n">
        <v>16</v>
      </c>
      <c r="S53" s="1" t="n">
        <v>1</v>
      </c>
      <c r="AD53" s="1" t="n">
        <v>1</v>
      </c>
      <c r="AQ53" s="1" t="n">
        <v>9</v>
      </c>
      <c r="AR53" s="1" t="n">
        <v>1</v>
      </c>
      <c r="BL53" s="29" t="s">
        <v>123</v>
      </c>
    </row>
    <row r="54" customFormat="false" ht="12.75" hidden="false" customHeight="false" outlineLevel="0" collapsed="false">
      <c r="A54" s="14" t="n">
        <v>40597</v>
      </c>
      <c r="B54" s="1" t="s">
        <v>72</v>
      </c>
      <c r="C54" s="1" t="s">
        <v>75</v>
      </c>
      <c r="D54" s="2" t="n">
        <v>43.72832</v>
      </c>
      <c r="E54" s="2" t="n">
        <v>87.7654</v>
      </c>
      <c r="F54" s="3" t="n">
        <v>4.5</v>
      </c>
      <c r="G54" s="4" t="n">
        <v>0.461805555555556</v>
      </c>
      <c r="H54" s="4" t="n">
        <v>0.465277777777778</v>
      </c>
      <c r="I54" s="5" t="n">
        <v>0</v>
      </c>
      <c r="J54" s="1" t="n">
        <v>2.8</v>
      </c>
      <c r="K54" s="1" t="s">
        <v>95</v>
      </c>
      <c r="L54" s="1" t="n">
        <v>14.5</v>
      </c>
      <c r="M54" s="15" t="n">
        <v>1</v>
      </c>
      <c r="S54" s="1" t="n">
        <v>5</v>
      </c>
      <c r="U54" s="1" t="n">
        <v>1</v>
      </c>
      <c r="X54" s="1" t="n">
        <v>2</v>
      </c>
      <c r="AC54" s="1" t="n">
        <v>3</v>
      </c>
      <c r="AD54" s="1" t="n">
        <v>1</v>
      </c>
      <c r="AO54" s="1" t="n">
        <v>7</v>
      </c>
      <c r="BH54" s="1" t="n">
        <v>3</v>
      </c>
      <c r="BL54" s="6" t="s">
        <v>111</v>
      </c>
    </row>
    <row r="55" customFormat="false" ht="12.75" hidden="false" customHeight="false" outlineLevel="0" collapsed="false">
      <c r="A55" s="14" t="n">
        <v>40597</v>
      </c>
      <c r="B55" s="1" t="s">
        <v>72</v>
      </c>
      <c r="C55" s="1" t="s">
        <v>77</v>
      </c>
      <c r="D55" s="2" t="n">
        <v>43.73096</v>
      </c>
      <c r="E55" s="2" t="n">
        <v>87.76997</v>
      </c>
      <c r="F55" s="3" t="n">
        <v>4</v>
      </c>
      <c r="G55" s="4" t="n">
        <v>0.472916666666667</v>
      </c>
      <c r="H55" s="4" t="n">
        <v>0.476388888888889</v>
      </c>
      <c r="I55" s="5" t="n">
        <v>0</v>
      </c>
      <c r="J55" s="1" t="n">
        <v>1.5</v>
      </c>
      <c r="K55" s="1" t="s">
        <v>95</v>
      </c>
      <c r="L55" s="1" t="n">
        <v>14.5</v>
      </c>
      <c r="M55" s="15" t="n">
        <v>1</v>
      </c>
      <c r="O55" s="1" t="n">
        <v>2</v>
      </c>
      <c r="S55" s="1" t="n">
        <v>4</v>
      </c>
      <c r="X55" s="1" t="n">
        <v>2</v>
      </c>
      <c r="AD55" s="1" t="n">
        <v>2</v>
      </c>
      <c r="AK55" s="1" t="n">
        <v>2</v>
      </c>
      <c r="AO55" s="1" t="n">
        <v>2</v>
      </c>
      <c r="AR55" s="1" t="n">
        <v>2</v>
      </c>
      <c r="AT55" s="1" t="n">
        <v>2</v>
      </c>
      <c r="BL55" s="6" t="s">
        <v>126</v>
      </c>
    </row>
    <row r="56" customFormat="false" ht="12.75" hidden="false" customHeight="false" outlineLevel="0" collapsed="false">
      <c r="A56" s="14" t="n">
        <v>40597</v>
      </c>
      <c r="B56" s="1" t="s">
        <v>72</v>
      </c>
      <c r="C56" s="1" t="s">
        <v>80</v>
      </c>
      <c r="D56" s="2" t="n">
        <v>43.73489</v>
      </c>
      <c r="E56" s="2" t="n">
        <v>87.76362</v>
      </c>
      <c r="F56" s="3" t="n">
        <v>3.7</v>
      </c>
      <c r="G56" s="4" t="n">
        <v>0.486111111111111</v>
      </c>
      <c r="H56" s="4" t="n">
        <v>0.489583333333333</v>
      </c>
      <c r="I56" s="5" t="n">
        <v>0</v>
      </c>
      <c r="J56" s="1" t="n">
        <v>2.7</v>
      </c>
      <c r="K56" s="1" t="s">
        <v>95</v>
      </c>
      <c r="L56" s="1" t="n">
        <v>14.5</v>
      </c>
      <c r="M56" s="15" t="n">
        <v>1</v>
      </c>
      <c r="X56" s="1" t="n">
        <v>1</v>
      </c>
      <c r="AD56" s="1" t="n">
        <v>1</v>
      </c>
      <c r="BL56" s="6" t="s">
        <v>127</v>
      </c>
    </row>
    <row r="57" customFormat="false" ht="12.75" hidden="false" customHeight="false" outlineLevel="0" collapsed="false">
      <c r="A57" s="14" t="n">
        <v>40597</v>
      </c>
      <c r="B57" s="1" t="s">
        <v>72</v>
      </c>
      <c r="C57" s="1" t="s">
        <v>82</v>
      </c>
      <c r="D57" s="2" t="n">
        <v>43.74079</v>
      </c>
      <c r="E57" s="2" t="n">
        <v>87.74289</v>
      </c>
      <c r="F57" s="3" t="n">
        <v>3.8</v>
      </c>
      <c r="G57" s="4" t="n">
        <v>0.5</v>
      </c>
      <c r="H57" s="4" t="n">
        <v>0.503472222222222</v>
      </c>
      <c r="I57" s="5" t="n">
        <v>-3</v>
      </c>
      <c r="J57" s="1" t="n">
        <v>5</v>
      </c>
      <c r="K57" s="1" t="s">
        <v>95</v>
      </c>
      <c r="L57" s="1" t="n">
        <v>14.5</v>
      </c>
      <c r="M57" s="15" t="n">
        <v>1</v>
      </c>
      <c r="S57" s="1" t="n">
        <v>2</v>
      </c>
      <c r="X57" s="1" t="n">
        <v>11</v>
      </c>
      <c r="Y57" s="1" t="n">
        <v>2</v>
      </c>
      <c r="AK57" s="1" t="n">
        <v>2</v>
      </c>
      <c r="AQ57" s="1" t="n">
        <v>52</v>
      </c>
      <c r="BL57" s="6" t="s">
        <v>128</v>
      </c>
    </row>
    <row r="58" customFormat="false" ht="12.75" hidden="false" customHeight="false" outlineLevel="0" collapsed="false">
      <c r="A58" s="14" t="n">
        <v>40597</v>
      </c>
      <c r="B58" s="1" t="s">
        <v>84</v>
      </c>
      <c r="C58" s="1" t="s">
        <v>85</v>
      </c>
      <c r="D58" s="2" t="n">
        <v>43.74982</v>
      </c>
      <c r="E58" s="2" t="n">
        <v>87.72632</v>
      </c>
      <c r="F58" s="3" t="n">
        <v>4.8</v>
      </c>
      <c r="G58" s="4" t="n">
        <v>0.515277777777778</v>
      </c>
      <c r="H58" s="4" t="n">
        <v>0.51875</v>
      </c>
      <c r="I58" s="5" t="n">
        <v>-1.7</v>
      </c>
      <c r="J58" s="1" t="n">
        <v>2.6</v>
      </c>
      <c r="K58" s="1" t="s">
        <v>95</v>
      </c>
      <c r="L58" s="1" t="n">
        <v>14.5</v>
      </c>
      <c r="M58" s="15" t="n">
        <v>1</v>
      </c>
      <c r="O58" s="1" t="n">
        <v>2</v>
      </c>
      <c r="S58" s="1" t="n">
        <v>4</v>
      </c>
      <c r="AD58" s="1" t="n">
        <v>1</v>
      </c>
      <c r="AJ58" s="1" t="n">
        <v>9</v>
      </c>
      <c r="AQ58" s="1" t="n">
        <v>1</v>
      </c>
      <c r="AT58" s="1" t="n">
        <v>2</v>
      </c>
      <c r="BL58" s="6" t="s">
        <v>115</v>
      </c>
    </row>
    <row r="59" customFormat="false" ht="12.75" hidden="false" customHeight="false" outlineLevel="0" collapsed="false">
      <c r="A59" s="14" t="n">
        <v>40597</v>
      </c>
      <c r="B59" s="1" t="s">
        <v>84</v>
      </c>
      <c r="C59" s="1" t="s">
        <v>87</v>
      </c>
      <c r="D59" s="2" t="n">
        <v>43.75377</v>
      </c>
      <c r="E59" s="2" t="n">
        <v>87.72575</v>
      </c>
      <c r="F59" s="3" t="n">
        <v>4.6</v>
      </c>
      <c r="G59" s="4" t="n">
        <v>0.524305555555556</v>
      </c>
      <c r="H59" s="4" t="n">
        <v>0.527777777777778</v>
      </c>
      <c r="I59" s="5" t="n">
        <v>-2</v>
      </c>
      <c r="J59" s="1" t="n">
        <v>9.3</v>
      </c>
      <c r="K59" s="1" t="s">
        <v>95</v>
      </c>
      <c r="L59" s="1" t="n">
        <v>14.5</v>
      </c>
      <c r="M59" s="15" t="n">
        <v>1</v>
      </c>
      <c r="O59" s="1" t="n">
        <v>1</v>
      </c>
      <c r="S59" s="1" t="n">
        <v>3</v>
      </c>
      <c r="X59" s="1" t="n">
        <v>2</v>
      </c>
      <c r="Y59" s="1" t="n">
        <v>3</v>
      </c>
      <c r="AQ59" s="1" t="n">
        <v>90</v>
      </c>
      <c r="AU59" s="1" t="n">
        <v>6</v>
      </c>
      <c r="BL59" s="6" t="s">
        <v>116</v>
      </c>
    </row>
    <row r="60" customFormat="false" ht="12.75" hidden="false" customHeight="false" outlineLevel="0" collapsed="false">
      <c r="A60" s="14" t="n">
        <v>40597</v>
      </c>
      <c r="B60" s="1" t="s">
        <v>89</v>
      </c>
      <c r="C60" s="1" t="s">
        <v>90</v>
      </c>
      <c r="D60" s="2" t="n">
        <v>43.74838</v>
      </c>
      <c r="E60" s="2" t="n">
        <v>87.70547</v>
      </c>
      <c r="F60" s="3" t="n">
        <v>3.8</v>
      </c>
      <c r="G60" s="4" t="n">
        <v>0.538888888888889</v>
      </c>
      <c r="H60" s="4" t="n">
        <v>0.542361111111111</v>
      </c>
      <c r="I60" s="5" t="n">
        <v>-4.3</v>
      </c>
      <c r="J60" s="1" t="n">
        <v>4</v>
      </c>
      <c r="K60" s="1" t="s">
        <v>95</v>
      </c>
      <c r="L60" s="1" t="n">
        <v>14.5</v>
      </c>
      <c r="M60" s="15" t="n">
        <v>1</v>
      </c>
      <c r="Y60" s="1" t="n">
        <v>75</v>
      </c>
      <c r="AJ60" s="1" t="n">
        <v>2</v>
      </c>
      <c r="AQ60" s="1" t="n">
        <v>29</v>
      </c>
      <c r="AV60" s="1" t="n">
        <v>1</v>
      </c>
      <c r="BF60" s="1" t="n">
        <v>14</v>
      </c>
      <c r="BL60" s="6" t="s">
        <v>129</v>
      </c>
    </row>
    <row r="61" s="21" customFormat="true" ht="12.75" hidden="false" customHeight="false" outlineLevel="0" collapsed="false">
      <c r="A61" s="20" t="n">
        <v>40597</v>
      </c>
      <c r="B61" s="21" t="s">
        <v>92</v>
      </c>
      <c r="C61" s="21" t="s">
        <v>90</v>
      </c>
      <c r="D61" s="22" t="n">
        <v>43.74859</v>
      </c>
      <c r="E61" s="22" t="n">
        <v>87.70174</v>
      </c>
      <c r="F61" s="23" t="n">
        <v>3.3</v>
      </c>
      <c r="G61" s="24" t="n">
        <v>0.556944444444445</v>
      </c>
      <c r="H61" s="24" t="n">
        <v>0.560416666666667</v>
      </c>
      <c r="I61" s="25" t="n">
        <v>-4.1</v>
      </c>
      <c r="J61" s="21" t="n">
        <v>25</v>
      </c>
      <c r="K61" s="21" t="s">
        <v>130</v>
      </c>
      <c r="L61" s="21" t="n">
        <v>14.5</v>
      </c>
      <c r="M61" s="26" t="n">
        <v>1</v>
      </c>
      <c r="V61" s="21" t="n">
        <v>4</v>
      </c>
      <c r="X61" s="21" t="n">
        <v>1</v>
      </c>
      <c r="Y61" s="21" t="n">
        <v>21</v>
      </c>
      <c r="AB61" s="21" t="n">
        <v>57</v>
      </c>
      <c r="AJ61" s="21" t="n">
        <v>40</v>
      </c>
      <c r="AQ61" s="21" t="n">
        <v>2</v>
      </c>
      <c r="AS61" s="21" t="n">
        <v>2</v>
      </c>
      <c r="BE61" s="21" t="n">
        <v>90</v>
      </c>
      <c r="BF61" s="21" t="n">
        <v>17</v>
      </c>
      <c r="BG61" s="21" t="n">
        <v>12</v>
      </c>
      <c r="BL61" s="27" t="s">
        <v>118</v>
      </c>
    </row>
    <row r="62" customFormat="false" ht="12.75" hidden="false" customHeight="false" outlineLevel="0" collapsed="false">
      <c r="A62" s="14" t="n">
        <v>40612</v>
      </c>
      <c r="B62" s="1" t="s">
        <v>64</v>
      </c>
      <c r="C62" s="1" t="s">
        <v>65</v>
      </c>
      <c r="D62" s="2" t="n">
        <v>43.72874</v>
      </c>
      <c r="E62" s="2" t="n">
        <v>87.78935</v>
      </c>
      <c r="F62" s="3" t="n">
        <v>4.2</v>
      </c>
      <c r="G62" s="4" t="n">
        <v>0.569444444444444</v>
      </c>
      <c r="H62" s="4" t="n">
        <v>0.572916666666667</v>
      </c>
      <c r="I62" s="5" t="n">
        <v>5.5</v>
      </c>
      <c r="J62" s="1" t="n">
        <v>10</v>
      </c>
      <c r="K62" s="1" t="s">
        <v>93</v>
      </c>
      <c r="L62" s="1" t="n">
        <v>16.1</v>
      </c>
      <c r="M62" s="15" t="n">
        <v>0.9</v>
      </c>
      <c r="O62" s="1" t="n">
        <v>1</v>
      </c>
      <c r="S62" s="1" t="n">
        <v>2</v>
      </c>
      <c r="AT62" s="1" t="n">
        <v>1</v>
      </c>
      <c r="BL62" s="6" t="s">
        <v>131</v>
      </c>
    </row>
    <row r="63" customFormat="false" ht="12.75" hidden="false" customHeight="false" outlineLevel="0" collapsed="false">
      <c r="A63" s="14" t="n">
        <v>40612</v>
      </c>
      <c r="B63" s="1" t="s">
        <v>64</v>
      </c>
      <c r="C63" s="1" t="s">
        <v>68</v>
      </c>
      <c r="D63" s="2" t="n">
        <v>43.7291</v>
      </c>
      <c r="E63" s="2" t="n">
        <v>87.79166</v>
      </c>
      <c r="F63" s="3" t="n">
        <v>4.8</v>
      </c>
      <c r="G63" s="4" t="n">
        <v>0.580555555555556</v>
      </c>
      <c r="H63" s="4" t="n">
        <v>0.584027777777778</v>
      </c>
      <c r="I63" s="5" t="n">
        <v>7</v>
      </c>
      <c r="J63" s="1" t="n">
        <v>1</v>
      </c>
      <c r="K63" s="1" t="s">
        <v>93</v>
      </c>
      <c r="L63" s="1" t="n">
        <v>16.1</v>
      </c>
      <c r="M63" s="15" t="n">
        <v>0.75</v>
      </c>
      <c r="O63" s="1" t="n">
        <v>1</v>
      </c>
      <c r="Q63" s="1" t="n">
        <v>16</v>
      </c>
      <c r="S63" s="1" t="n">
        <v>2</v>
      </c>
      <c r="U63" s="1" t="n">
        <v>2</v>
      </c>
      <c r="X63" s="1" t="n">
        <v>8</v>
      </c>
      <c r="AF63" s="1" t="n">
        <v>2</v>
      </c>
      <c r="AQ63" s="1" t="n">
        <v>103</v>
      </c>
      <c r="AT63" s="1" t="n">
        <v>1</v>
      </c>
      <c r="BL63" s="6" t="s">
        <v>132</v>
      </c>
    </row>
    <row r="64" customFormat="false" ht="12.75" hidden="false" customHeight="false" outlineLevel="0" collapsed="false">
      <c r="A64" s="14" t="n">
        <v>40612</v>
      </c>
      <c r="B64" s="1" t="s">
        <v>64</v>
      </c>
      <c r="C64" s="1" t="s">
        <v>70</v>
      </c>
      <c r="D64" s="2" t="n">
        <v>43.73122</v>
      </c>
      <c r="E64" s="2" t="n">
        <v>87.81236</v>
      </c>
      <c r="F64" s="3" t="n">
        <v>4.7</v>
      </c>
      <c r="G64" s="4" t="n">
        <v>0.590972222222222</v>
      </c>
      <c r="H64" s="4" t="n">
        <v>0.594444444444444</v>
      </c>
      <c r="I64" s="5" t="n">
        <v>7</v>
      </c>
      <c r="J64" s="1" t="n">
        <v>5</v>
      </c>
      <c r="K64" s="1" t="s">
        <v>93</v>
      </c>
      <c r="L64" s="1" t="n">
        <v>16.1</v>
      </c>
      <c r="M64" s="15" t="n">
        <v>0.7</v>
      </c>
      <c r="X64" s="1" t="n">
        <v>4</v>
      </c>
      <c r="AQ64" s="1" t="n">
        <v>9</v>
      </c>
      <c r="AX64" s="1" t="n">
        <v>6</v>
      </c>
      <c r="BL64" s="6" t="s">
        <v>96</v>
      </c>
    </row>
    <row r="65" customFormat="false" ht="12.75" hidden="false" customHeight="false" outlineLevel="0" collapsed="false">
      <c r="A65" s="14" t="n">
        <v>40612</v>
      </c>
      <c r="B65" s="1" t="s">
        <v>72</v>
      </c>
      <c r="C65" s="1" t="s">
        <v>73</v>
      </c>
      <c r="D65" s="2" t="n">
        <v>43.74078</v>
      </c>
      <c r="E65" s="2" t="n">
        <v>87.743</v>
      </c>
      <c r="F65" s="3" t="n">
        <v>4.2</v>
      </c>
      <c r="G65" s="4" t="n">
        <v>0.480555555555556</v>
      </c>
      <c r="H65" s="4" t="n">
        <v>0.484027777777778</v>
      </c>
      <c r="I65" s="5" t="n">
        <v>1</v>
      </c>
      <c r="J65" s="1" t="n">
        <v>3</v>
      </c>
      <c r="K65" s="1" t="s">
        <v>93</v>
      </c>
      <c r="L65" s="1" t="n">
        <v>16.1</v>
      </c>
      <c r="M65" s="15" t="n">
        <v>1</v>
      </c>
      <c r="P65" s="1" t="n">
        <v>3</v>
      </c>
      <c r="S65" s="1" t="n">
        <v>3</v>
      </c>
      <c r="X65" s="1" t="n">
        <v>39</v>
      </c>
      <c r="Y65" s="1" t="n">
        <v>20</v>
      </c>
      <c r="AK65" s="1" t="n">
        <v>4</v>
      </c>
      <c r="AQ65" s="1" t="n">
        <v>34</v>
      </c>
      <c r="AT65" s="1" t="n">
        <v>1</v>
      </c>
      <c r="BL65" s="6" t="s">
        <v>133</v>
      </c>
    </row>
    <row r="66" customFormat="false" ht="12.75" hidden="false" customHeight="false" outlineLevel="0" collapsed="false">
      <c r="A66" s="14" t="n">
        <v>40612</v>
      </c>
      <c r="B66" s="1" t="s">
        <v>72</v>
      </c>
      <c r="C66" s="1" t="s">
        <v>75</v>
      </c>
      <c r="D66" s="2" t="n">
        <v>43.73121</v>
      </c>
      <c r="E66" s="2" t="n">
        <v>87.77141</v>
      </c>
      <c r="F66" s="3" t="n">
        <v>3.8</v>
      </c>
      <c r="G66" s="4" t="n">
        <v>0.495138888888889</v>
      </c>
      <c r="H66" s="4" t="n">
        <v>0.498611111111111</v>
      </c>
      <c r="I66" s="5" t="n">
        <v>1</v>
      </c>
      <c r="J66" s="1" t="n">
        <v>11.5</v>
      </c>
      <c r="K66" s="1" t="s">
        <v>93</v>
      </c>
      <c r="L66" s="1" t="n">
        <v>16.1</v>
      </c>
      <c r="M66" s="15" t="n">
        <v>1</v>
      </c>
      <c r="S66" s="1" t="n">
        <v>1</v>
      </c>
      <c r="X66" s="1" t="n">
        <v>38</v>
      </c>
      <c r="AD66" s="1" t="n">
        <v>1</v>
      </c>
      <c r="AW66" s="1" t="n">
        <v>2</v>
      </c>
      <c r="BH66" s="1" t="n">
        <v>3</v>
      </c>
      <c r="BL66" s="6" t="s">
        <v>134</v>
      </c>
    </row>
    <row r="67" customFormat="false" ht="12.75" hidden="false" customHeight="false" outlineLevel="0" collapsed="false">
      <c r="A67" s="14" t="n">
        <v>40612</v>
      </c>
      <c r="B67" s="1" t="s">
        <v>72</v>
      </c>
      <c r="C67" s="1" t="s">
        <v>77</v>
      </c>
      <c r="D67" s="2" t="n">
        <v>43.72906</v>
      </c>
      <c r="E67" s="2" t="n">
        <v>87.7694</v>
      </c>
      <c r="F67" s="3" t="n">
        <v>4.4</v>
      </c>
      <c r="G67" s="4" t="n">
        <v>0.503472222222222</v>
      </c>
      <c r="H67" s="4" t="n">
        <v>0.506944444444444</v>
      </c>
      <c r="I67" s="5" t="n">
        <v>1.6</v>
      </c>
      <c r="J67" s="1" t="n">
        <v>6</v>
      </c>
      <c r="K67" s="1" t="s">
        <v>93</v>
      </c>
      <c r="L67" s="1" t="n">
        <v>16.1</v>
      </c>
      <c r="M67" s="15" t="n">
        <v>1</v>
      </c>
      <c r="S67" s="1" t="n">
        <v>5</v>
      </c>
      <c r="BL67" s="6" t="s">
        <v>135</v>
      </c>
    </row>
    <row r="68" customFormat="false" ht="12.75" hidden="false" customHeight="false" outlineLevel="0" collapsed="false">
      <c r="A68" s="14" t="n">
        <v>40612</v>
      </c>
      <c r="B68" s="1" t="s">
        <v>72</v>
      </c>
      <c r="C68" s="1" t="s">
        <v>80</v>
      </c>
      <c r="D68" s="2" t="n">
        <v>43.72829</v>
      </c>
      <c r="E68" s="2" t="n">
        <v>87.76537</v>
      </c>
      <c r="F68" s="3" t="n">
        <v>3.9</v>
      </c>
      <c r="G68" s="4" t="n">
        <v>0.514583333333333</v>
      </c>
      <c r="H68" s="4" t="n">
        <v>0.518055555555556</v>
      </c>
      <c r="I68" s="5" t="n">
        <v>2.7</v>
      </c>
      <c r="J68" s="1" t="n">
        <v>3.6</v>
      </c>
      <c r="K68" s="1" t="s">
        <v>93</v>
      </c>
      <c r="L68" s="1" t="n">
        <v>16.1</v>
      </c>
      <c r="M68" s="15" t="n">
        <v>1</v>
      </c>
      <c r="Q68" s="1" t="n">
        <v>7</v>
      </c>
      <c r="S68" s="1" t="n">
        <v>7</v>
      </c>
      <c r="W68" s="1" t="n">
        <v>11</v>
      </c>
      <c r="X68" s="1" t="n">
        <v>2</v>
      </c>
      <c r="AC68" s="1" t="n">
        <v>8</v>
      </c>
      <c r="AD68" s="1" t="n">
        <v>3</v>
      </c>
      <c r="AI68" s="1" t="n">
        <v>2</v>
      </c>
      <c r="AK68" s="1" t="n">
        <v>3</v>
      </c>
      <c r="AO68" s="1" t="n">
        <v>9</v>
      </c>
      <c r="AR68" s="1" t="n">
        <v>10</v>
      </c>
      <c r="AY68" s="1" t="n">
        <v>2</v>
      </c>
      <c r="BH68" s="1" t="n">
        <v>5</v>
      </c>
      <c r="BL68" s="6" t="s">
        <v>136</v>
      </c>
    </row>
    <row r="69" customFormat="false" ht="12.75" hidden="false" customHeight="false" outlineLevel="0" collapsed="false">
      <c r="A69" s="14" t="n">
        <v>40612</v>
      </c>
      <c r="B69" s="1" t="s">
        <v>72</v>
      </c>
      <c r="C69" s="1" t="s">
        <v>82</v>
      </c>
      <c r="D69" s="2" t="n">
        <v>43.7315</v>
      </c>
      <c r="E69" s="2" t="n">
        <v>87.78222</v>
      </c>
      <c r="F69" s="3" t="n">
        <v>3.9</v>
      </c>
      <c r="G69" s="4" t="n">
        <v>0.53125</v>
      </c>
      <c r="H69" s="4" t="n">
        <v>0.534722222222222</v>
      </c>
      <c r="I69" s="5" t="n">
        <v>4</v>
      </c>
      <c r="J69" s="1" t="n">
        <v>3.4</v>
      </c>
      <c r="K69" s="1" t="s">
        <v>93</v>
      </c>
      <c r="L69" s="1" t="n">
        <v>16.1</v>
      </c>
      <c r="M69" s="15" t="n">
        <v>1</v>
      </c>
      <c r="AD69" s="1" t="n">
        <v>1</v>
      </c>
      <c r="BL69" s="29" t="s">
        <v>137</v>
      </c>
    </row>
    <row r="70" customFormat="false" ht="12.75" hidden="false" customHeight="false" outlineLevel="0" collapsed="false">
      <c r="A70" s="14" t="n">
        <v>40612</v>
      </c>
      <c r="B70" s="1" t="s">
        <v>84</v>
      </c>
      <c r="C70" s="1" t="s">
        <v>85</v>
      </c>
      <c r="D70" s="2" t="n">
        <v>43.75378</v>
      </c>
      <c r="E70" s="2" t="n">
        <v>87.72569</v>
      </c>
      <c r="F70" s="3" t="n">
        <v>3.2</v>
      </c>
      <c r="G70" s="4" t="n">
        <v>0.4375</v>
      </c>
      <c r="H70" s="4" t="n">
        <v>0.440972222222222</v>
      </c>
      <c r="I70" s="5" t="n">
        <v>2</v>
      </c>
      <c r="J70" s="1" t="n">
        <v>5</v>
      </c>
      <c r="K70" s="1" t="s">
        <v>93</v>
      </c>
      <c r="L70" s="1" t="n">
        <v>16.1</v>
      </c>
      <c r="M70" s="15" t="n">
        <v>1</v>
      </c>
      <c r="N70" s="1" t="n">
        <v>1</v>
      </c>
      <c r="O70" s="1" t="n">
        <v>2</v>
      </c>
      <c r="Y70" s="1" t="n">
        <v>1</v>
      </c>
      <c r="AJ70" s="1" t="n">
        <v>3</v>
      </c>
      <c r="AQ70" s="1" t="n">
        <v>79</v>
      </c>
      <c r="AT70" s="1" t="n">
        <v>1</v>
      </c>
      <c r="BL70" s="6" t="s">
        <v>138</v>
      </c>
    </row>
    <row r="71" customFormat="false" ht="12.75" hidden="false" customHeight="false" outlineLevel="0" collapsed="false">
      <c r="A71" s="14" t="n">
        <v>40612</v>
      </c>
      <c r="B71" s="1" t="s">
        <v>84</v>
      </c>
      <c r="C71" s="1" t="s">
        <v>87</v>
      </c>
      <c r="D71" s="2" t="n">
        <v>43.74979</v>
      </c>
      <c r="E71" s="2" t="n">
        <v>87.72636</v>
      </c>
      <c r="F71" s="3" t="n">
        <v>4.2</v>
      </c>
      <c r="G71" s="4" t="n">
        <v>0.449305555555556</v>
      </c>
      <c r="H71" s="4" t="n">
        <v>0.452777777777778</v>
      </c>
      <c r="I71" s="5" t="n">
        <v>1.9</v>
      </c>
      <c r="J71" s="1" t="n">
        <v>8</v>
      </c>
      <c r="K71" s="1" t="s">
        <v>93</v>
      </c>
      <c r="L71" s="1" t="n">
        <v>16.1</v>
      </c>
      <c r="M71" s="15" t="n">
        <v>1</v>
      </c>
      <c r="O71" s="1" t="n">
        <v>3</v>
      </c>
      <c r="S71" s="1" t="n">
        <v>1</v>
      </c>
      <c r="X71" s="1" t="n">
        <v>2</v>
      </c>
      <c r="AJ71" s="1" t="n">
        <v>4</v>
      </c>
      <c r="AK71" s="1" t="n">
        <v>4</v>
      </c>
      <c r="BL71" s="6" t="s">
        <v>139</v>
      </c>
    </row>
    <row r="72" customFormat="false" ht="12.75" hidden="false" customHeight="false" outlineLevel="0" collapsed="false">
      <c r="A72" s="14" t="n">
        <v>40612</v>
      </c>
      <c r="B72" s="1" t="s">
        <v>89</v>
      </c>
      <c r="C72" s="1" t="s">
        <v>90</v>
      </c>
      <c r="D72" s="2" t="n">
        <v>43.74646</v>
      </c>
      <c r="E72" s="2" t="n">
        <v>87.70994</v>
      </c>
      <c r="F72" s="3" t="n">
        <v>4.4</v>
      </c>
      <c r="G72" s="4" t="n">
        <v>0.422222222222222</v>
      </c>
      <c r="H72" s="4" t="n">
        <v>0.425694444444444</v>
      </c>
      <c r="I72" s="5" t="n">
        <v>0.5</v>
      </c>
      <c r="J72" s="1" t="n">
        <v>13</v>
      </c>
      <c r="K72" s="1" t="s">
        <v>93</v>
      </c>
      <c r="L72" s="1" t="n">
        <v>16.1</v>
      </c>
      <c r="M72" s="15" t="n">
        <v>1</v>
      </c>
      <c r="Y72" s="1" t="n">
        <v>72</v>
      </c>
      <c r="AJ72" s="1" t="n">
        <v>4</v>
      </c>
      <c r="AK72" s="1" t="n">
        <v>3</v>
      </c>
      <c r="AO72" s="1" t="n">
        <v>6</v>
      </c>
      <c r="AQ72" s="1" t="n">
        <v>20</v>
      </c>
      <c r="AV72" s="1" t="n">
        <v>3</v>
      </c>
      <c r="BF72" s="1" t="n">
        <v>44</v>
      </c>
      <c r="BL72" s="6" t="s">
        <v>140</v>
      </c>
    </row>
    <row r="73" s="21" customFormat="true" ht="12.75" hidden="false" customHeight="false" outlineLevel="0" collapsed="false">
      <c r="A73" s="20" t="n">
        <v>40612</v>
      </c>
      <c r="B73" s="21" t="s">
        <v>92</v>
      </c>
      <c r="C73" s="21" t="s">
        <v>90</v>
      </c>
      <c r="D73" s="22" t="n">
        <v>43.74858</v>
      </c>
      <c r="E73" s="22" t="n">
        <v>87.70155</v>
      </c>
      <c r="F73" s="23" t="n">
        <v>3.6</v>
      </c>
      <c r="G73" s="24" t="n">
        <v>0.402777777777778</v>
      </c>
      <c r="H73" s="24" t="n">
        <v>0.40625</v>
      </c>
      <c r="I73" s="25" t="n">
        <v>0.5</v>
      </c>
      <c r="J73" s="21" t="n">
        <v>18</v>
      </c>
      <c r="K73" s="21" t="s">
        <v>93</v>
      </c>
      <c r="L73" s="21" t="n">
        <v>16.1</v>
      </c>
      <c r="M73" s="26" t="n">
        <v>1</v>
      </c>
      <c r="O73" s="21" t="n">
        <v>1</v>
      </c>
      <c r="V73" s="21" t="n">
        <v>4</v>
      </c>
      <c r="X73" s="21" t="n">
        <v>9</v>
      </c>
      <c r="Y73" s="21" t="n">
        <v>53</v>
      </c>
      <c r="AB73" s="21" t="n">
        <v>75</v>
      </c>
      <c r="AG73" s="21" t="n">
        <v>1</v>
      </c>
      <c r="AJ73" s="21" t="n">
        <v>10</v>
      </c>
      <c r="AN73" s="21" t="n">
        <v>5</v>
      </c>
      <c r="AQ73" s="21" t="n">
        <v>3</v>
      </c>
      <c r="AV73" s="21" t="n">
        <v>2</v>
      </c>
      <c r="BF73" s="21" t="n">
        <v>40</v>
      </c>
      <c r="BG73" s="21" t="n">
        <v>80</v>
      </c>
      <c r="BK73" s="21" t="n">
        <v>1</v>
      </c>
      <c r="BL73" s="27" t="s">
        <v>118</v>
      </c>
    </row>
    <row r="74" s="32" customFormat="true" ht="12.75" hidden="false" customHeight="false" outlineLevel="0" collapsed="false">
      <c r="A74" s="14" t="n">
        <v>40627</v>
      </c>
      <c r="B74" s="1" t="s">
        <v>64</v>
      </c>
      <c r="C74" s="1" t="s">
        <v>65</v>
      </c>
      <c r="D74" s="2" t="n">
        <v>43.72405</v>
      </c>
      <c r="E74" s="2" t="n">
        <v>87.80367</v>
      </c>
      <c r="F74" s="3" t="n">
        <v>3.8</v>
      </c>
      <c r="G74" s="4" t="n">
        <v>0.380555555555556</v>
      </c>
      <c r="H74" s="4" t="n">
        <v>0.385416666666667</v>
      </c>
      <c r="I74" s="5" t="n">
        <v>-4.2</v>
      </c>
      <c r="J74" s="1" t="n">
        <v>7</v>
      </c>
      <c r="K74" s="1" t="s">
        <v>93</v>
      </c>
      <c r="L74" s="1" t="n">
        <v>16.1</v>
      </c>
      <c r="M74" s="15" t="n">
        <v>0.95</v>
      </c>
      <c r="O74" s="32" t="n">
        <v>3</v>
      </c>
      <c r="Q74" s="32" t="n">
        <v>2</v>
      </c>
      <c r="S74" s="32" t="n">
        <v>3</v>
      </c>
      <c r="X74" s="32" t="n">
        <v>2</v>
      </c>
      <c r="AA74" s="32" t="n">
        <v>2</v>
      </c>
      <c r="AC74" s="32" t="n">
        <v>3</v>
      </c>
      <c r="AD74" s="32" t="n">
        <v>1</v>
      </c>
      <c r="AF74" s="32" t="n">
        <v>1</v>
      </c>
      <c r="AM74" s="32" t="n">
        <v>1</v>
      </c>
      <c r="AO74" s="32" t="n">
        <v>1</v>
      </c>
      <c r="AT74" s="32" t="n">
        <v>1</v>
      </c>
      <c r="BA74" s="32" t="n">
        <v>3</v>
      </c>
      <c r="BL74" s="6" t="s">
        <v>69</v>
      </c>
    </row>
    <row r="75" s="32" customFormat="true" ht="12.75" hidden="false" customHeight="false" outlineLevel="0" collapsed="false">
      <c r="A75" s="14" t="n">
        <v>40627</v>
      </c>
      <c r="B75" s="1" t="s">
        <v>64</v>
      </c>
      <c r="C75" s="1" t="s">
        <v>68</v>
      </c>
      <c r="D75" s="2" t="n">
        <v>43.72911</v>
      </c>
      <c r="E75" s="2" t="n">
        <v>87.79177</v>
      </c>
      <c r="F75" s="3" t="n">
        <v>5</v>
      </c>
      <c r="G75" s="4" t="n">
        <v>0.394444444444444</v>
      </c>
      <c r="H75" s="4" t="n">
        <v>0.397916666666667</v>
      </c>
      <c r="I75" s="5" t="n">
        <v>1.5</v>
      </c>
      <c r="J75" s="1" t="n">
        <v>1</v>
      </c>
      <c r="K75" s="1" t="s">
        <v>78</v>
      </c>
      <c r="L75" s="1" t="n">
        <v>16.1</v>
      </c>
      <c r="M75" s="15" t="n">
        <v>0.9</v>
      </c>
      <c r="Q75" s="32" t="n">
        <v>4</v>
      </c>
      <c r="U75" s="32" t="n">
        <v>3</v>
      </c>
      <c r="X75" s="32" t="n">
        <v>27</v>
      </c>
      <c r="AQ75" s="32" t="n">
        <v>30</v>
      </c>
      <c r="AT75" s="32" t="n">
        <v>2</v>
      </c>
      <c r="AW75" s="32" t="n">
        <v>2</v>
      </c>
      <c r="BC75" s="32" t="n">
        <v>100</v>
      </c>
      <c r="BJ75" s="32" t="n">
        <v>2</v>
      </c>
      <c r="BL75" s="6" t="s">
        <v>141</v>
      </c>
    </row>
    <row r="76" s="32" customFormat="true" ht="12.75" hidden="false" customHeight="false" outlineLevel="0" collapsed="false">
      <c r="A76" s="14" t="n">
        <v>40627</v>
      </c>
      <c r="B76" s="1" t="s">
        <v>64</v>
      </c>
      <c r="C76" s="1" t="s">
        <v>70</v>
      </c>
      <c r="D76" s="2" t="n">
        <v>43.72977</v>
      </c>
      <c r="E76" s="2" t="n">
        <v>87.7901</v>
      </c>
      <c r="F76" s="3" t="n">
        <v>4</v>
      </c>
      <c r="G76" s="4" t="n">
        <v>0.409027777777778</v>
      </c>
      <c r="H76" s="4" t="n">
        <v>0.4125</v>
      </c>
      <c r="I76" s="5" t="n">
        <v>-1.5</v>
      </c>
      <c r="J76" s="1" t="n">
        <v>2.2</v>
      </c>
      <c r="K76" s="1" t="s">
        <v>78</v>
      </c>
      <c r="L76" s="1" t="n">
        <v>16.1</v>
      </c>
      <c r="M76" s="15" t="n">
        <v>0.98</v>
      </c>
      <c r="O76" s="32" t="n">
        <v>2</v>
      </c>
      <c r="Q76" s="32" t="n">
        <v>5</v>
      </c>
      <c r="S76" s="32" t="n">
        <v>1</v>
      </c>
      <c r="AK76" s="32" t="n">
        <v>3</v>
      </c>
      <c r="AN76" s="32" t="n">
        <v>2</v>
      </c>
      <c r="AO76" s="32" t="n">
        <v>2</v>
      </c>
      <c r="AQ76" s="32" t="n">
        <v>2</v>
      </c>
      <c r="AR76" s="32" t="n">
        <v>1</v>
      </c>
      <c r="AT76" s="32" t="n">
        <v>3</v>
      </c>
      <c r="AW76" s="32" t="n">
        <v>1</v>
      </c>
      <c r="BA76" s="32" t="n">
        <v>2</v>
      </c>
      <c r="BD76" s="32" t="n">
        <v>1</v>
      </c>
      <c r="BF76" s="32" t="n">
        <v>2</v>
      </c>
      <c r="BL76" s="6" t="s">
        <v>142</v>
      </c>
    </row>
    <row r="77" s="32" customFormat="true" ht="12.75" hidden="false" customHeight="false" outlineLevel="0" collapsed="false">
      <c r="A77" s="14" t="n">
        <v>40627</v>
      </c>
      <c r="B77" s="1" t="s">
        <v>72</v>
      </c>
      <c r="C77" s="1" t="s">
        <v>73</v>
      </c>
      <c r="D77" s="2" t="n">
        <v>43.73145</v>
      </c>
      <c r="E77" s="2" t="n">
        <v>87.78233</v>
      </c>
      <c r="F77" s="3" t="n">
        <v>5.1</v>
      </c>
      <c r="G77" s="4" t="n">
        <v>0.444444444444444</v>
      </c>
      <c r="H77" s="4" t="n">
        <v>0.447916666666667</v>
      </c>
      <c r="I77" s="5" t="n">
        <v>-1.5</v>
      </c>
      <c r="J77" s="1" t="n">
        <v>3</v>
      </c>
      <c r="K77" s="1" t="s">
        <v>78</v>
      </c>
      <c r="L77" s="1" t="n">
        <v>16.1</v>
      </c>
      <c r="M77" s="15" t="n">
        <v>0.95</v>
      </c>
      <c r="O77" s="32" t="n">
        <v>1</v>
      </c>
      <c r="AQ77" s="32" t="n">
        <v>2</v>
      </c>
      <c r="AT77" s="32" t="n">
        <v>1</v>
      </c>
      <c r="BE77" s="32" t="n">
        <v>3</v>
      </c>
      <c r="BL77" s="29" t="s">
        <v>143</v>
      </c>
    </row>
    <row r="78" s="32" customFormat="true" ht="12.75" hidden="false" customHeight="false" outlineLevel="0" collapsed="false">
      <c r="A78" s="14" t="n">
        <v>40627</v>
      </c>
      <c r="B78" s="1" t="s">
        <v>72</v>
      </c>
      <c r="C78" s="1" t="s">
        <v>75</v>
      </c>
      <c r="D78" s="2" t="n">
        <v>43.72836</v>
      </c>
      <c r="E78" s="2" t="n">
        <v>87.7653</v>
      </c>
      <c r="F78" s="3" t="n">
        <v>4.9</v>
      </c>
      <c r="G78" s="4" t="n">
        <v>0.465972222222222</v>
      </c>
      <c r="H78" s="4" t="n">
        <v>0.469444444444445</v>
      </c>
      <c r="I78" s="5" t="n">
        <v>-2.1</v>
      </c>
      <c r="J78" s="1" t="n">
        <v>3.6</v>
      </c>
      <c r="K78" s="1" t="s">
        <v>78</v>
      </c>
      <c r="L78" s="1" t="n">
        <v>16.1</v>
      </c>
      <c r="M78" s="15" t="n">
        <v>0.75</v>
      </c>
      <c r="O78" s="32" t="n">
        <v>1</v>
      </c>
      <c r="P78" s="32" t="n">
        <v>1</v>
      </c>
      <c r="Q78" s="32" t="n">
        <v>7</v>
      </c>
      <c r="R78" s="32" t="n">
        <v>1</v>
      </c>
      <c r="S78" s="32" t="n">
        <v>2</v>
      </c>
      <c r="X78" s="32" t="n">
        <v>2</v>
      </c>
      <c r="AC78" s="32" t="n">
        <v>6</v>
      </c>
      <c r="AK78" s="32" t="n">
        <v>1</v>
      </c>
      <c r="AO78" s="32" t="n">
        <v>4</v>
      </c>
      <c r="AQ78" s="32" t="n">
        <v>2</v>
      </c>
      <c r="AT78" s="32" t="n">
        <v>2</v>
      </c>
      <c r="BA78" s="32" t="n">
        <v>1</v>
      </c>
      <c r="BB78" s="32" t="n">
        <v>4</v>
      </c>
      <c r="BH78" s="32" t="n">
        <v>2</v>
      </c>
      <c r="BL78" s="6" t="s">
        <v>136</v>
      </c>
    </row>
    <row r="79" s="32" customFormat="true" ht="12.75" hidden="false" customHeight="false" outlineLevel="0" collapsed="false">
      <c r="A79" s="14" t="n">
        <v>40627</v>
      </c>
      <c r="B79" s="1" t="s">
        <v>72</v>
      </c>
      <c r="C79" s="1" t="s">
        <v>77</v>
      </c>
      <c r="D79" s="2" t="n">
        <v>43.73104</v>
      </c>
      <c r="E79" s="2" t="n">
        <v>87.76979</v>
      </c>
      <c r="F79" s="3" t="n">
        <v>3.8</v>
      </c>
      <c r="G79" s="4" t="n">
        <v>0.479861111111111</v>
      </c>
      <c r="H79" s="4" t="n">
        <v>0.483333333333333</v>
      </c>
      <c r="I79" s="5" t="n">
        <v>0.6</v>
      </c>
      <c r="J79" s="1" t="n">
        <v>4.6</v>
      </c>
      <c r="K79" s="1" t="s">
        <v>78</v>
      </c>
      <c r="L79" s="1" t="n">
        <v>16.1</v>
      </c>
      <c r="M79" s="15" t="n">
        <v>0.6</v>
      </c>
      <c r="O79" s="32" t="n">
        <v>3</v>
      </c>
      <c r="Q79" s="32" t="n">
        <v>2</v>
      </c>
      <c r="X79" s="32" t="n">
        <v>3</v>
      </c>
      <c r="Z79" s="32" t="n">
        <v>8</v>
      </c>
      <c r="AD79" s="32" t="n">
        <v>2</v>
      </c>
      <c r="AF79" s="32" t="n">
        <v>2</v>
      </c>
      <c r="AO79" s="32" t="n">
        <v>2</v>
      </c>
      <c r="BA79" s="32" t="n">
        <v>16</v>
      </c>
      <c r="BB79" s="32" t="n">
        <v>3</v>
      </c>
      <c r="BC79" s="32" t="n">
        <v>55</v>
      </c>
      <c r="BE79" s="32" t="n">
        <v>1</v>
      </c>
      <c r="BL79" s="6" t="s">
        <v>126</v>
      </c>
    </row>
    <row r="80" s="32" customFormat="true" ht="12.75" hidden="false" customHeight="false" outlineLevel="0" collapsed="false">
      <c r="A80" s="14" t="n">
        <v>40627</v>
      </c>
      <c r="B80" s="1" t="s">
        <v>72</v>
      </c>
      <c r="C80" s="1" t="s">
        <v>80</v>
      </c>
      <c r="D80" s="2" t="n">
        <v>43.74059</v>
      </c>
      <c r="E80" s="2" t="n">
        <v>87.75105</v>
      </c>
      <c r="F80" s="3" t="n">
        <v>4.8</v>
      </c>
      <c r="G80" s="4" t="n">
        <v>0.49375</v>
      </c>
      <c r="H80" s="4" t="n">
        <v>0.497222222222222</v>
      </c>
      <c r="I80" s="5" t="n">
        <v>-3.5</v>
      </c>
      <c r="J80" s="1" t="n">
        <v>9</v>
      </c>
      <c r="K80" s="1" t="s">
        <v>78</v>
      </c>
      <c r="L80" s="1" t="n">
        <v>16.1</v>
      </c>
      <c r="M80" s="15" t="n">
        <v>0.5</v>
      </c>
      <c r="Q80" s="32" t="n">
        <v>10</v>
      </c>
      <c r="S80" s="32" t="n">
        <v>2</v>
      </c>
      <c r="X80" s="32" t="n">
        <v>5</v>
      </c>
      <c r="AE80" s="32" t="n">
        <v>1</v>
      </c>
      <c r="AQ80" s="32" t="n">
        <v>6</v>
      </c>
      <c r="AT80" s="32" t="n">
        <v>1</v>
      </c>
      <c r="BL80" s="17" t="s">
        <v>144</v>
      </c>
    </row>
    <row r="81" s="32" customFormat="true" ht="12.75" hidden="false" customHeight="false" outlineLevel="0" collapsed="false">
      <c r="A81" s="14" t="n">
        <v>40627</v>
      </c>
      <c r="B81" s="1" t="s">
        <v>72</v>
      </c>
      <c r="C81" s="1" t="s">
        <v>82</v>
      </c>
      <c r="D81" s="2" t="n">
        <v>43.74084</v>
      </c>
      <c r="E81" s="2" t="n">
        <v>87.74277</v>
      </c>
      <c r="F81" s="3" t="n">
        <v>3.5</v>
      </c>
      <c r="G81" s="4" t="n">
        <v>0.504861111111111</v>
      </c>
      <c r="H81" s="4" t="n">
        <v>0.508333333333333</v>
      </c>
      <c r="I81" s="5" t="n">
        <v>-1.5</v>
      </c>
      <c r="J81" s="1" t="n">
        <v>3</v>
      </c>
      <c r="K81" s="1" t="s">
        <v>93</v>
      </c>
      <c r="L81" s="1" t="n">
        <v>16.1</v>
      </c>
      <c r="M81" s="15" t="n">
        <v>0.4</v>
      </c>
      <c r="Q81" s="32" t="n">
        <v>8</v>
      </c>
      <c r="S81" s="32" t="n">
        <v>5</v>
      </c>
      <c r="X81" s="32" t="n">
        <v>3</v>
      </c>
      <c r="BE81" s="32" t="n">
        <v>1</v>
      </c>
      <c r="BH81" s="32" t="n">
        <v>3</v>
      </c>
      <c r="BL81" s="6" t="s">
        <v>145</v>
      </c>
    </row>
    <row r="82" s="32" customFormat="true" ht="12.75" hidden="false" customHeight="false" outlineLevel="0" collapsed="false">
      <c r="A82" s="14" t="n">
        <v>40627</v>
      </c>
      <c r="B82" s="1" t="s">
        <v>84</v>
      </c>
      <c r="C82" s="1" t="s">
        <v>85</v>
      </c>
      <c r="D82" s="2" t="n">
        <v>43.74311</v>
      </c>
      <c r="E82" s="2" t="n">
        <v>87.7358</v>
      </c>
      <c r="F82" s="3" t="n">
        <v>5.8</v>
      </c>
      <c r="G82" s="4" t="n">
        <v>0.570833333333333</v>
      </c>
      <c r="H82" s="4" t="n">
        <v>0.574305555555556</v>
      </c>
      <c r="I82" s="5" t="n">
        <v>3</v>
      </c>
      <c r="J82" s="1" t="n">
        <v>1.5</v>
      </c>
      <c r="K82" s="1" t="s">
        <v>146</v>
      </c>
      <c r="L82" s="1" t="n">
        <v>16.1</v>
      </c>
      <c r="M82" s="15" t="n">
        <v>0.5</v>
      </c>
      <c r="O82" s="32" t="n">
        <v>2</v>
      </c>
      <c r="Q82" s="32" t="n">
        <v>2</v>
      </c>
      <c r="S82" s="32" t="n">
        <v>5</v>
      </c>
      <c r="V82" s="32" t="n">
        <v>3</v>
      </c>
      <c r="X82" s="32" t="n">
        <v>4</v>
      </c>
      <c r="Y82" s="32" t="n">
        <v>24</v>
      </c>
      <c r="Z82" s="32" t="n">
        <v>8</v>
      </c>
      <c r="AB82" s="32" t="n">
        <v>2</v>
      </c>
      <c r="AD82" s="32" t="n">
        <v>3</v>
      </c>
      <c r="AJ82" s="32" t="n">
        <v>1</v>
      </c>
      <c r="AP82" s="32" t="n">
        <v>1</v>
      </c>
      <c r="BE82" s="32" t="n">
        <v>2</v>
      </c>
      <c r="BF82" s="32" t="n">
        <v>5</v>
      </c>
      <c r="BL82" s="30" t="s">
        <v>147</v>
      </c>
    </row>
    <row r="83" s="32" customFormat="true" ht="12.75" hidden="false" customHeight="false" outlineLevel="0" collapsed="false">
      <c r="A83" s="14" t="n">
        <v>40627</v>
      </c>
      <c r="B83" s="1" t="s">
        <v>84</v>
      </c>
      <c r="C83" s="1" t="s">
        <v>87</v>
      </c>
      <c r="D83" s="2" t="n">
        <v>43.75377</v>
      </c>
      <c r="E83" s="2" t="n">
        <v>87.7257</v>
      </c>
      <c r="F83" s="3" t="n">
        <v>4.4</v>
      </c>
      <c r="G83" s="4" t="n">
        <v>0.583333333333333</v>
      </c>
      <c r="H83" s="4" t="n">
        <v>0.586805555555556</v>
      </c>
      <c r="I83" s="5" t="n">
        <v>-3</v>
      </c>
      <c r="J83" s="1" t="n">
        <v>11.5</v>
      </c>
      <c r="K83" s="1" t="s">
        <v>146</v>
      </c>
      <c r="L83" s="1" t="n">
        <v>16.1</v>
      </c>
      <c r="M83" s="15" t="n">
        <v>0.5</v>
      </c>
      <c r="O83" s="32" t="n">
        <v>1</v>
      </c>
      <c r="Q83" s="32" t="n">
        <v>5</v>
      </c>
      <c r="X83" s="32" t="n">
        <v>17</v>
      </c>
      <c r="Y83" s="32" t="n">
        <v>6</v>
      </c>
      <c r="AJ83" s="32" t="n">
        <v>21</v>
      </c>
      <c r="AQ83" s="32" t="n">
        <v>22</v>
      </c>
      <c r="AT83" s="32" t="n">
        <v>1</v>
      </c>
      <c r="BE83" s="32" t="n">
        <v>2</v>
      </c>
      <c r="BL83" s="6" t="s">
        <v>116</v>
      </c>
    </row>
    <row r="84" s="32" customFormat="true" ht="12.75" hidden="false" customHeight="false" outlineLevel="0" collapsed="false">
      <c r="A84" s="14" t="n">
        <v>40627</v>
      </c>
      <c r="B84" s="1" t="s">
        <v>89</v>
      </c>
      <c r="C84" s="1" t="s">
        <v>90</v>
      </c>
      <c r="D84" s="2" t="n">
        <v>43.7464</v>
      </c>
      <c r="E84" s="2" t="n">
        <v>87.71002</v>
      </c>
      <c r="F84" s="3" t="n">
        <v>4.1</v>
      </c>
      <c r="G84" s="4" t="n">
        <v>0.598611111111111</v>
      </c>
      <c r="H84" s="4" t="n">
        <v>0.602083333333333</v>
      </c>
      <c r="I84" s="5" t="n">
        <v>-3</v>
      </c>
      <c r="J84" s="1" t="n">
        <v>13</v>
      </c>
      <c r="K84" s="1" t="s">
        <v>78</v>
      </c>
      <c r="L84" s="1" t="n">
        <v>16.1</v>
      </c>
      <c r="M84" s="15" t="n">
        <v>0.6</v>
      </c>
      <c r="V84" s="32" t="n">
        <v>2</v>
      </c>
      <c r="Y84" s="32" t="n">
        <v>3</v>
      </c>
      <c r="AJ84" s="32" t="n">
        <v>3</v>
      </c>
      <c r="AQ84" s="32" t="n">
        <v>2</v>
      </c>
      <c r="BC84" s="32" t="n">
        <v>40</v>
      </c>
      <c r="BF84" s="32" t="n">
        <v>8</v>
      </c>
      <c r="BL84" s="6" t="s">
        <v>140</v>
      </c>
    </row>
    <row r="85" s="21" customFormat="true" ht="12.75" hidden="false" customHeight="false" outlineLevel="0" collapsed="false">
      <c r="A85" s="20" t="n">
        <v>40627</v>
      </c>
      <c r="B85" s="21" t="s">
        <v>92</v>
      </c>
      <c r="C85" s="21" t="s">
        <v>90</v>
      </c>
      <c r="D85" s="22" t="n">
        <v>43.74857</v>
      </c>
      <c r="E85" s="22" t="n">
        <v>87.70174</v>
      </c>
      <c r="F85" s="23" t="n">
        <v>3.4</v>
      </c>
      <c r="G85" s="24" t="n">
        <v>0.618055555555556</v>
      </c>
      <c r="H85" s="24" t="n">
        <v>0.621527777777778</v>
      </c>
      <c r="I85" s="25" t="n">
        <v>-3.3</v>
      </c>
      <c r="J85" s="21" t="n">
        <v>18.3</v>
      </c>
      <c r="K85" s="21" t="s">
        <v>78</v>
      </c>
      <c r="L85" s="21" t="n">
        <v>16.1</v>
      </c>
      <c r="M85" s="26" t="n">
        <v>0.6</v>
      </c>
      <c r="Y85" s="21" t="n">
        <v>45</v>
      </c>
      <c r="AB85" s="21" t="n">
        <v>183</v>
      </c>
      <c r="AJ85" s="21" t="n">
        <v>190</v>
      </c>
      <c r="AL85" s="21" t="n">
        <v>1</v>
      </c>
      <c r="AN85" s="21" t="n">
        <v>2</v>
      </c>
      <c r="AQ85" s="21" t="n">
        <v>5</v>
      </c>
      <c r="AV85" s="21" t="n">
        <v>12</v>
      </c>
      <c r="AZ85" s="21" t="n">
        <v>1</v>
      </c>
      <c r="BE85" s="21" t="n">
        <v>30</v>
      </c>
      <c r="BF85" s="21" t="n">
        <v>50</v>
      </c>
      <c r="BL85" s="27" t="s">
        <v>148</v>
      </c>
    </row>
    <row r="89" customFormat="false" ht="12.75" hidden="false" customHeight="false" outlineLevel="0" collapsed="false">
      <c r="M89" s="13" t="s">
        <v>149</v>
      </c>
      <c r="N89" s="1" t="n">
        <f aca="false">SUM(N2:N88)</f>
        <v>2</v>
      </c>
      <c r="O89" s="1" t="n">
        <f aca="false">SUM(O2:O88)</f>
        <v>83</v>
      </c>
      <c r="P89" s="1" t="n">
        <f aca="false">SUM(P2:P88)</f>
        <v>15</v>
      </c>
      <c r="Q89" s="1" t="n">
        <f aca="false">SUM(Q2:Q88)</f>
        <v>68</v>
      </c>
      <c r="R89" s="1" t="n">
        <f aca="false">SUM(R2:R88)</f>
        <v>1</v>
      </c>
      <c r="S89" s="1" t="n">
        <f aca="false">SUM(S2:S88)</f>
        <v>116</v>
      </c>
      <c r="T89" s="1" t="n">
        <f aca="false">SUM(T2:T88)</f>
        <v>2</v>
      </c>
      <c r="U89" s="1" t="n">
        <f aca="false">SUM(U2:U88)</f>
        <v>13</v>
      </c>
      <c r="V89" s="1" t="n">
        <f aca="false">SUM(V2:V88)</f>
        <v>23</v>
      </c>
      <c r="W89" s="1" t="n">
        <f aca="false">SUM(W2:W88)</f>
        <v>11</v>
      </c>
      <c r="X89" s="1" t="n">
        <f aca="false">SUM(X2:X88)</f>
        <v>202</v>
      </c>
      <c r="Y89" s="1" t="n">
        <f aca="false">SUM(Y2:Y88)</f>
        <v>1314</v>
      </c>
      <c r="Z89" s="1" t="n">
        <f aca="false">SUM(Z2:Z88)</f>
        <v>16</v>
      </c>
      <c r="AA89" s="1" t="n">
        <f aca="false">SUM(AA2:AA88)</f>
        <v>3</v>
      </c>
      <c r="AB89" s="1" t="n">
        <f aca="false">SUM(AB2:AB88)</f>
        <v>368</v>
      </c>
      <c r="AC89" s="1" t="n">
        <f aca="false">SUM(AC2:AC88)</f>
        <v>74</v>
      </c>
      <c r="AD89" s="1" t="n">
        <f aca="false">SUM(AD2:AD88)</f>
        <v>29</v>
      </c>
      <c r="AE89" s="1" t="n">
        <f aca="false">SUM(AE2:AE88)</f>
        <v>1</v>
      </c>
      <c r="AF89" s="1" t="n">
        <f aca="false">SUM(AF2:AF88)</f>
        <v>24</v>
      </c>
      <c r="AG89" s="1" t="n">
        <f aca="false">SUM(AG2:AG88)</f>
        <v>3</v>
      </c>
      <c r="AH89" s="1" t="n">
        <f aca="false">SUM(AH2:AH88)</f>
        <v>1</v>
      </c>
      <c r="AI89" s="1" t="n">
        <f aca="false">SUM(AI2:AI88)</f>
        <v>7</v>
      </c>
      <c r="AJ89" s="1" t="n">
        <f aca="false">SUM(AJ2:AJ88)</f>
        <v>519</v>
      </c>
      <c r="AK89" s="1" t="n">
        <f aca="false">SUM(AK2:AK88)</f>
        <v>29</v>
      </c>
      <c r="AL89" s="1" t="n">
        <f aca="false">SUM(AL2:AL88)</f>
        <v>1</v>
      </c>
      <c r="AM89" s="1" t="n">
        <f aca="false">SUM(AM2:AM88)</f>
        <v>1</v>
      </c>
      <c r="AN89" s="1" t="n">
        <f aca="false">SUM(AN2:AN88)</f>
        <v>10</v>
      </c>
      <c r="AO89" s="1" t="n">
        <f aca="false">SUM(AO2:AO88)</f>
        <v>106</v>
      </c>
      <c r="AP89" s="1" t="n">
        <f aca="false">SUM(AP2:AP88)</f>
        <v>1</v>
      </c>
      <c r="AQ89" s="1" t="n">
        <f aca="false">SUM(AQ2:AQ88)</f>
        <v>772</v>
      </c>
      <c r="AR89" s="1" t="n">
        <f aca="false">SUM(AR2:AR88)</f>
        <v>91</v>
      </c>
      <c r="AS89" s="1" t="n">
        <f aca="false">SUM(AS2:AS88)</f>
        <v>2</v>
      </c>
      <c r="AT89" s="1" t="n">
        <f aca="false">SUM(AT2:AT88)</f>
        <v>28</v>
      </c>
      <c r="AU89" s="1" t="n">
        <f aca="false">SUM(AU2:AU88)</f>
        <v>6</v>
      </c>
      <c r="AV89" s="1" t="n">
        <f aca="false">SUM(AV2:AV88)</f>
        <v>28</v>
      </c>
      <c r="AW89" s="1" t="n">
        <f aca="false">SUM(AW2:AW88)</f>
        <v>12</v>
      </c>
      <c r="AX89" s="1" t="n">
        <f aca="false">SUM(AX2:AX88)</f>
        <v>59</v>
      </c>
      <c r="AY89" s="1" t="n">
        <f aca="false">SUM(AY2:AY88)</f>
        <v>4</v>
      </c>
      <c r="AZ89" s="1" t="n">
        <f aca="false">SUM(AZ2:AZ88)</f>
        <v>1</v>
      </c>
      <c r="BA89" s="1" t="n">
        <f aca="false">SUM(BA2:BA88)</f>
        <v>22</v>
      </c>
      <c r="BB89" s="1" t="n">
        <f aca="false">SUM(BB2:BB88)</f>
        <v>7</v>
      </c>
      <c r="BC89" s="1" t="n">
        <f aca="false">SUM(BC2:BC88)</f>
        <v>195</v>
      </c>
      <c r="BD89" s="1" t="n">
        <f aca="false">SUM(BD2:BD88)</f>
        <v>1</v>
      </c>
      <c r="BE89" s="1" t="n">
        <f aca="false">SUM(BE2:BE88)</f>
        <v>186</v>
      </c>
      <c r="BF89" s="1" t="n">
        <f aca="false">SUM(BF2:BF88)</f>
        <v>321</v>
      </c>
      <c r="BG89" s="1" t="n">
        <f aca="false">SUM(BG2:BG88)</f>
        <v>297</v>
      </c>
      <c r="BH89" s="1" t="n">
        <f aca="false">SUM(BH2:BH88)</f>
        <v>28</v>
      </c>
      <c r="BI89" s="1" t="n">
        <f aca="false">SUM(BI2:BI88)</f>
        <v>1</v>
      </c>
      <c r="BJ89" s="1" t="n">
        <f aca="false">SUM(BJ2:BJ88)</f>
        <v>2</v>
      </c>
      <c r="BK89" s="1" t="n">
        <f aca="false">SUM(BK2:BK88)</f>
        <v>1</v>
      </c>
    </row>
    <row r="90" customFormat="false" ht="12.75" hidden="false" customHeight="false" outlineLevel="0" collapsed="false">
      <c r="N90" s="33" t="s">
        <v>13</v>
      </c>
      <c r="O90" s="33" t="s">
        <v>14</v>
      </c>
      <c r="P90" s="33" t="s">
        <v>15</v>
      </c>
      <c r="Q90" s="33" t="s">
        <v>16</v>
      </c>
      <c r="R90" s="33" t="s">
        <v>17</v>
      </c>
      <c r="S90" s="33" t="s">
        <v>18</v>
      </c>
      <c r="T90" s="33" t="s">
        <v>19</v>
      </c>
      <c r="U90" s="33" t="s">
        <v>20</v>
      </c>
      <c r="V90" s="33" t="s">
        <v>21</v>
      </c>
      <c r="W90" s="33" t="s">
        <v>22</v>
      </c>
      <c r="X90" s="33" t="s">
        <v>23</v>
      </c>
      <c r="Y90" s="33" t="s">
        <v>24</v>
      </c>
      <c r="Z90" s="33" t="s">
        <v>25</v>
      </c>
      <c r="AA90" s="33" t="s">
        <v>26</v>
      </c>
      <c r="AB90" s="33" t="s">
        <v>27</v>
      </c>
      <c r="AC90" s="33" t="s">
        <v>28</v>
      </c>
      <c r="AD90" s="33" t="s">
        <v>29</v>
      </c>
      <c r="AE90" s="33" t="s">
        <v>30</v>
      </c>
      <c r="AF90" s="33" t="s">
        <v>31</v>
      </c>
      <c r="AG90" s="33" t="s">
        <v>32</v>
      </c>
      <c r="AH90" s="33" t="s">
        <v>33</v>
      </c>
      <c r="AI90" s="33" t="s">
        <v>34</v>
      </c>
      <c r="AJ90" s="33" t="s">
        <v>35</v>
      </c>
      <c r="AK90" s="33" t="s">
        <v>36</v>
      </c>
      <c r="AL90" s="33" t="s">
        <v>37</v>
      </c>
      <c r="AM90" s="33" t="s">
        <v>38</v>
      </c>
      <c r="AN90" s="33" t="s">
        <v>39</v>
      </c>
      <c r="AO90" s="33" t="s">
        <v>40</v>
      </c>
      <c r="AP90" s="33" t="s">
        <v>41</v>
      </c>
      <c r="AQ90" s="33" t="s">
        <v>42</v>
      </c>
      <c r="AR90" s="33" t="s">
        <v>43</v>
      </c>
      <c r="AS90" s="33" t="s">
        <v>44</v>
      </c>
      <c r="AT90" s="33" t="s">
        <v>45</v>
      </c>
      <c r="AU90" s="33" t="s">
        <v>46</v>
      </c>
      <c r="AV90" s="33" t="s">
        <v>47</v>
      </c>
      <c r="AW90" s="33" t="s">
        <v>48</v>
      </c>
      <c r="AX90" s="33" t="s">
        <v>49</v>
      </c>
      <c r="AY90" s="33" t="s">
        <v>50</v>
      </c>
      <c r="AZ90" s="33" t="s">
        <v>51</v>
      </c>
      <c r="BA90" s="33" t="s">
        <v>52</v>
      </c>
      <c r="BB90" s="33" t="s">
        <v>53</v>
      </c>
      <c r="BC90" s="33" t="s">
        <v>54</v>
      </c>
      <c r="BD90" s="33" t="s">
        <v>55</v>
      </c>
      <c r="BE90" s="33" t="s">
        <v>56</v>
      </c>
      <c r="BF90" s="33" t="s">
        <v>57</v>
      </c>
      <c r="BG90" s="33" t="s">
        <v>58</v>
      </c>
      <c r="BH90" s="33" t="s">
        <v>59</v>
      </c>
      <c r="BI90" s="33" t="s">
        <v>60</v>
      </c>
      <c r="BJ90" s="33" t="s">
        <v>61</v>
      </c>
      <c r="BK90" s="3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A30" activeCellId="0" sqref="A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false" hidden="false" outlineLevel="0" max="54" min="4" style="1" width="9.14"/>
    <col collapsed="false" customWidth="false" hidden="false" outlineLevel="0" max="55" min="55" style="34" width="9.14"/>
    <col collapsed="false" customWidth="false" hidden="false" outlineLevel="0" max="56" min="56" style="30" width="9.14"/>
    <col collapsed="false" customWidth="false" hidden="false" outlineLevel="0" max="257" min="57" style="1" width="9.14"/>
  </cols>
  <sheetData>
    <row r="1" s="13" customFormat="true" ht="13.5" hidden="false" customHeight="false" outlineLevel="0" collapsed="false">
      <c r="A1" s="7" t="s">
        <v>150</v>
      </c>
      <c r="B1" s="7" t="s">
        <v>0</v>
      </c>
      <c r="C1" s="7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10" t="s">
        <v>6</v>
      </c>
      <c r="I1" s="10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4</v>
      </c>
      <c r="P1" s="7" t="s">
        <v>15</v>
      </c>
      <c r="Q1" s="7" t="s">
        <v>16</v>
      </c>
      <c r="R1" s="7" t="s">
        <v>18</v>
      </c>
      <c r="S1" s="7" t="s">
        <v>19</v>
      </c>
      <c r="T1" s="7" t="s">
        <v>21</v>
      </c>
      <c r="U1" s="7" t="s">
        <v>23</v>
      </c>
      <c r="V1" s="7" t="s">
        <v>24</v>
      </c>
      <c r="W1" s="7" t="s">
        <v>26</v>
      </c>
      <c r="X1" s="7" t="s">
        <v>27</v>
      </c>
      <c r="Y1" s="7" t="s">
        <v>28</v>
      </c>
      <c r="Z1" s="7" t="s">
        <v>29</v>
      </c>
      <c r="AA1" s="7" t="s">
        <v>31</v>
      </c>
      <c r="AB1" s="7" t="s">
        <v>32</v>
      </c>
      <c r="AC1" s="7" t="s">
        <v>151</v>
      </c>
      <c r="AD1" s="7" t="s">
        <v>34</v>
      </c>
      <c r="AE1" s="7" t="s">
        <v>35</v>
      </c>
      <c r="AF1" s="7" t="s">
        <v>36</v>
      </c>
      <c r="AG1" s="7" t="s">
        <v>37</v>
      </c>
      <c r="AH1" s="7" t="s">
        <v>38</v>
      </c>
      <c r="AI1" s="7" t="s">
        <v>39</v>
      </c>
      <c r="AJ1" s="7" t="s">
        <v>40</v>
      </c>
      <c r="AK1" s="7" t="s">
        <v>152</v>
      </c>
      <c r="AL1" s="7" t="s">
        <v>42</v>
      </c>
      <c r="AM1" s="7" t="s">
        <v>43</v>
      </c>
      <c r="AN1" s="7" t="s">
        <v>45</v>
      </c>
      <c r="AO1" s="7" t="s">
        <v>47</v>
      </c>
      <c r="AP1" s="7" t="s">
        <v>48</v>
      </c>
      <c r="AQ1" s="7" t="s">
        <v>49</v>
      </c>
      <c r="AR1" s="7" t="s">
        <v>50</v>
      </c>
      <c r="AS1" s="7" t="s">
        <v>51</v>
      </c>
      <c r="AT1" s="7" t="s">
        <v>52</v>
      </c>
      <c r="AU1" s="7" t="s">
        <v>53</v>
      </c>
      <c r="AV1" s="7" t="s">
        <v>54</v>
      </c>
      <c r="AW1" s="7" t="s">
        <v>55</v>
      </c>
      <c r="AX1" s="7" t="s">
        <v>56</v>
      </c>
      <c r="AY1" s="7" t="s">
        <v>57</v>
      </c>
      <c r="AZ1" s="7" t="s">
        <v>58</v>
      </c>
      <c r="BA1" s="7" t="s">
        <v>153</v>
      </c>
      <c r="BB1" s="7" t="s">
        <v>59</v>
      </c>
      <c r="BC1" s="35" t="s">
        <v>60</v>
      </c>
      <c r="BD1" s="12" t="s">
        <v>63</v>
      </c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12.75" hidden="false" customHeight="false" outlineLevel="0" collapsed="false">
      <c r="A2" s="1" t="s">
        <v>154</v>
      </c>
      <c r="B2" s="14" t="n">
        <v>40548</v>
      </c>
      <c r="C2" s="1" t="s">
        <v>92</v>
      </c>
      <c r="D2" s="1" t="s">
        <v>90</v>
      </c>
      <c r="E2" s="2" t="n">
        <v>43.74859</v>
      </c>
      <c r="F2" s="2" t="n">
        <v>87.70219</v>
      </c>
      <c r="G2" s="3" t="n">
        <v>3.4</v>
      </c>
      <c r="H2" s="4" t="n">
        <v>0.409722222222222</v>
      </c>
      <c r="I2" s="4" t="n">
        <v>0.413194444444444</v>
      </c>
      <c r="J2" s="1" t="n">
        <v>-9</v>
      </c>
      <c r="K2" s="1" t="n">
        <v>9.6</v>
      </c>
      <c r="L2" s="1" t="s">
        <v>95</v>
      </c>
      <c r="M2" s="1" t="n">
        <v>16</v>
      </c>
      <c r="N2" s="15" t="n">
        <v>0.8</v>
      </c>
      <c r="V2" s="1" t="n">
        <v>450</v>
      </c>
      <c r="X2" s="1" t="n">
        <v>32</v>
      </c>
      <c r="AL2" s="1" t="n">
        <v>34</v>
      </c>
      <c r="AZ2" s="1" t="n">
        <v>150</v>
      </c>
      <c r="BD2" s="30" t="s">
        <v>107</v>
      </c>
    </row>
    <row r="3" customFormat="false" ht="12.75" hidden="false" customHeight="false" outlineLevel="0" collapsed="false">
      <c r="A3" s="1" t="s">
        <v>154</v>
      </c>
      <c r="B3" s="14" t="n">
        <v>40548</v>
      </c>
      <c r="C3" s="1" t="s">
        <v>89</v>
      </c>
      <c r="D3" s="1" t="s">
        <v>90</v>
      </c>
      <c r="E3" s="2" t="n">
        <v>43.74786</v>
      </c>
      <c r="F3" s="2" t="n">
        <v>87.70889</v>
      </c>
      <c r="G3" s="3" t="n">
        <v>3.3</v>
      </c>
      <c r="H3" s="4" t="n">
        <v>0.426388888888889</v>
      </c>
      <c r="I3" s="4" t="n">
        <v>0.429861111111111</v>
      </c>
      <c r="J3" s="1" t="n">
        <v>-9.4</v>
      </c>
      <c r="K3" s="1" t="n">
        <v>9.6</v>
      </c>
      <c r="L3" s="1" t="s">
        <v>95</v>
      </c>
      <c r="M3" s="1" t="n">
        <v>16</v>
      </c>
      <c r="N3" s="15" t="n">
        <v>0.4</v>
      </c>
      <c r="AE3" s="1" t="n">
        <v>39</v>
      </c>
    </row>
    <row r="4" customFormat="false" ht="12.75" hidden="false" customHeight="false" outlineLevel="0" collapsed="false">
      <c r="A4" s="1" t="s">
        <v>154</v>
      </c>
      <c r="B4" s="14" t="n">
        <v>40548</v>
      </c>
      <c r="C4" s="1" t="s">
        <v>84</v>
      </c>
      <c r="D4" s="1" t="s">
        <v>85</v>
      </c>
      <c r="E4" s="2" t="n">
        <v>43.75373</v>
      </c>
      <c r="F4" s="2" t="n">
        <v>87.72572</v>
      </c>
      <c r="G4" s="3" t="n">
        <v>3.5</v>
      </c>
      <c r="H4" s="4" t="n">
        <v>0.438194444444445</v>
      </c>
      <c r="I4" s="4" t="n">
        <v>0.441666666666667</v>
      </c>
      <c r="J4" s="1" t="n">
        <v>-8.9</v>
      </c>
      <c r="K4" s="1" t="n">
        <v>9.6</v>
      </c>
      <c r="L4" s="1" t="s">
        <v>95</v>
      </c>
      <c r="M4" s="1" t="n">
        <v>16</v>
      </c>
      <c r="N4" s="15" t="n">
        <v>0.3</v>
      </c>
      <c r="O4" s="1" t="n">
        <v>2</v>
      </c>
      <c r="AL4" s="1" t="n">
        <v>5</v>
      </c>
      <c r="AM4" s="1" t="n">
        <v>1</v>
      </c>
    </row>
    <row r="5" customFormat="false" ht="12.75" hidden="false" customHeight="false" outlineLevel="0" collapsed="false">
      <c r="A5" s="1" t="s">
        <v>154</v>
      </c>
      <c r="B5" s="14" t="n">
        <v>40548</v>
      </c>
      <c r="C5" s="1" t="s">
        <v>84</v>
      </c>
      <c r="D5" s="1" t="s">
        <v>87</v>
      </c>
      <c r="E5" s="2" t="n">
        <v>43.74309</v>
      </c>
      <c r="F5" s="2" t="n">
        <v>87.73609</v>
      </c>
      <c r="G5" s="3" t="n">
        <v>3.9</v>
      </c>
      <c r="H5" s="4" t="n">
        <v>0.451388888888889</v>
      </c>
      <c r="I5" s="4" t="n">
        <v>0.454861111111111</v>
      </c>
      <c r="J5" s="1" t="n">
        <v>-8.9</v>
      </c>
      <c r="K5" s="1" t="n">
        <v>9.6</v>
      </c>
      <c r="L5" s="1" t="s">
        <v>95</v>
      </c>
      <c r="M5" s="1" t="n">
        <v>16</v>
      </c>
      <c r="N5" s="15" t="n">
        <v>0.5</v>
      </c>
      <c r="O5" s="1" t="n">
        <v>1</v>
      </c>
    </row>
    <row r="6" customFormat="false" ht="12.75" hidden="false" customHeight="false" outlineLevel="0" collapsed="false">
      <c r="A6" s="1" t="s">
        <v>154</v>
      </c>
      <c r="B6" s="14" t="n">
        <v>40548</v>
      </c>
      <c r="C6" s="1" t="s">
        <v>72</v>
      </c>
      <c r="D6" s="1" t="s">
        <v>73</v>
      </c>
      <c r="E6" s="2" t="n">
        <v>43.74086</v>
      </c>
      <c r="F6" s="2" t="n">
        <v>87.74279</v>
      </c>
      <c r="G6" s="3" t="n">
        <v>3.7</v>
      </c>
      <c r="H6" s="4" t="n">
        <v>0.483333333333333</v>
      </c>
      <c r="I6" s="4" t="n">
        <v>0.486805555555556</v>
      </c>
      <c r="J6" s="1" t="n">
        <v>-8.3</v>
      </c>
      <c r="K6" s="1" t="n">
        <v>16.1</v>
      </c>
      <c r="L6" s="1" t="s">
        <v>95</v>
      </c>
      <c r="M6" s="1" t="n">
        <v>16</v>
      </c>
      <c r="N6" s="15" t="n">
        <v>0.5</v>
      </c>
      <c r="S6" s="1" t="n">
        <v>1</v>
      </c>
      <c r="AM6" s="1" t="n">
        <v>2</v>
      </c>
    </row>
    <row r="7" customFormat="false" ht="12.75" hidden="false" customHeight="false" outlineLevel="0" collapsed="false">
      <c r="A7" s="1" t="s">
        <v>154</v>
      </c>
      <c r="B7" s="14" t="n">
        <v>40548</v>
      </c>
      <c r="C7" s="1" t="s">
        <v>72</v>
      </c>
      <c r="D7" s="1" t="s">
        <v>75</v>
      </c>
      <c r="E7" s="2" t="n">
        <v>43.74163</v>
      </c>
      <c r="F7" s="2" t="n">
        <v>87.7553</v>
      </c>
      <c r="G7" s="3" t="n">
        <v>4.9</v>
      </c>
      <c r="H7" s="4" t="n">
        <v>0.491666666666667</v>
      </c>
      <c r="I7" s="4" t="n">
        <v>0.495138888888889</v>
      </c>
      <c r="J7" s="1" t="n">
        <v>-7.8</v>
      </c>
      <c r="K7" s="1" t="n">
        <v>16.1</v>
      </c>
      <c r="L7" s="1" t="s">
        <v>95</v>
      </c>
      <c r="M7" s="1" t="n">
        <v>16</v>
      </c>
      <c r="N7" s="15" t="n">
        <v>0.8</v>
      </c>
      <c r="AP7" s="1" t="n">
        <v>1</v>
      </c>
      <c r="AR7" s="1" t="n">
        <v>1</v>
      </c>
    </row>
    <row r="8" customFormat="false" ht="12.75" hidden="false" customHeight="false" outlineLevel="0" collapsed="false">
      <c r="A8" s="1" t="s">
        <v>154</v>
      </c>
      <c r="B8" s="14" t="n">
        <v>40548</v>
      </c>
      <c r="C8" s="1" t="s">
        <v>72</v>
      </c>
      <c r="D8" s="1" t="s">
        <v>77</v>
      </c>
      <c r="E8" s="2" t="n">
        <v>43.72897</v>
      </c>
      <c r="F8" s="2" t="n">
        <v>87.76941</v>
      </c>
      <c r="G8" s="3" t="n">
        <v>5.9</v>
      </c>
      <c r="H8" s="4" t="n">
        <v>0.510416666666667</v>
      </c>
      <c r="I8" s="4" t="n">
        <v>0.513888888888889</v>
      </c>
      <c r="J8" s="1" t="n">
        <v>-7.2</v>
      </c>
      <c r="K8" s="1" t="n">
        <v>8</v>
      </c>
      <c r="L8" s="1" t="s">
        <v>95</v>
      </c>
      <c r="M8" s="1" t="n">
        <v>16</v>
      </c>
      <c r="N8" s="15" t="n">
        <v>1</v>
      </c>
      <c r="AD8" s="1" t="n">
        <v>2</v>
      </c>
      <c r="AP8" s="1" t="n">
        <v>1</v>
      </c>
    </row>
    <row r="9" customFormat="false" ht="12.75" hidden="false" customHeight="false" outlineLevel="0" collapsed="false">
      <c r="A9" s="1" t="s">
        <v>154</v>
      </c>
      <c r="B9" s="14" t="n">
        <v>40548</v>
      </c>
      <c r="C9" s="1" t="s">
        <v>72</v>
      </c>
      <c r="D9" s="1" t="s">
        <v>80</v>
      </c>
      <c r="E9" s="2" t="n">
        <v>43.7286</v>
      </c>
      <c r="F9" s="2" t="n">
        <v>87.76488</v>
      </c>
      <c r="G9" s="3" t="n">
        <v>5.3</v>
      </c>
      <c r="H9" s="4" t="n">
        <v>0.520833333333333</v>
      </c>
      <c r="I9" s="4" t="n">
        <v>0.524305555555556</v>
      </c>
      <c r="J9" s="1" t="n">
        <v>-7.2</v>
      </c>
      <c r="K9" s="1" t="n">
        <v>9.6</v>
      </c>
      <c r="L9" s="1" t="s">
        <v>95</v>
      </c>
      <c r="M9" s="1" t="n">
        <v>16</v>
      </c>
      <c r="N9" s="15" t="n">
        <v>1</v>
      </c>
      <c r="R9" s="1" t="n">
        <v>7</v>
      </c>
      <c r="Y9" s="1" t="n">
        <v>24</v>
      </c>
      <c r="AN9" s="1" t="n">
        <v>1</v>
      </c>
      <c r="BB9" s="1" t="n">
        <v>1</v>
      </c>
    </row>
    <row r="10" customFormat="false" ht="12.75" hidden="false" customHeight="false" outlineLevel="0" collapsed="false">
      <c r="A10" s="1" t="s">
        <v>154</v>
      </c>
      <c r="B10" s="14" t="n">
        <v>40548</v>
      </c>
      <c r="C10" s="1" t="s">
        <v>72</v>
      </c>
      <c r="D10" s="1" t="s">
        <v>82</v>
      </c>
      <c r="E10" s="2" t="n">
        <v>43.73064</v>
      </c>
      <c r="F10" s="2" t="n">
        <v>87.78246</v>
      </c>
      <c r="G10" s="3" t="n">
        <v>4.6</v>
      </c>
      <c r="H10" s="4" t="n">
        <v>0.547222222222222</v>
      </c>
      <c r="I10" s="4" t="n">
        <v>0.550694444444445</v>
      </c>
      <c r="J10" s="1" t="n">
        <v>-7.8</v>
      </c>
      <c r="K10" s="1" t="n">
        <v>9.6</v>
      </c>
      <c r="L10" s="1" t="s">
        <v>95</v>
      </c>
      <c r="M10" s="1" t="n">
        <v>8</v>
      </c>
      <c r="N10" s="15" t="n">
        <v>1</v>
      </c>
      <c r="R10" s="1" t="n">
        <v>2</v>
      </c>
      <c r="V10" s="1" t="n">
        <v>1</v>
      </c>
      <c r="AM10" s="1" t="n">
        <v>5</v>
      </c>
      <c r="AR10" s="1" t="n">
        <v>1</v>
      </c>
    </row>
    <row r="11" customFormat="false" ht="12.75" hidden="false" customHeight="false" outlineLevel="0" collapsed="false">
      <c r="A11" s="1" t="s">
        <v>154</v>
      </c>
      <c r="B11" s="14" t="n">
        <v>40548</v>
      </c>
      <c r="C11" s="1" t="s">
        <v>64</v>
      </c>
      <c r="D11" s="1" t="s">
        <v>65</v>
      </c>
      <c r="E11" s="2" t="n">
        <v>43.73037</v>
      </c>
      <c r="F11" s="2" t="n">
        <v>87.78882</v>
      </c>
      <c r="G11" s="3" t="n">
        <v>4.7</v>
      </c>
      <c r="H11" s="4" t="n">
        <v>0.567361111111111</v>
      </c>
      <c r="I11" s="4" t="n">
        <v>0.570833333333333</v>
      </c>
      <c r="J11" s="1" t="n">
        <v>-7.8</v>
      </c>
      <c r="K11" s="1" t="n">
        <v>8</v>
      </c>
      <c r="L11" s="1" t="s">
        <v>95</v>
      </c>
      <c r="M11" s="1" t="n">
        <v>8</v>
      </c>
      <c r="N11" s="15" t="n">
        <v>1</v>
      </c>
      <c r="AM11" s="1" t="n">
        <v>5</v>
      </c>
    </row>
    <row r="12" customFormat="false" ht="12.75" hidden="false" customHeight="false" outlineLevel="0" collapsed="false">
      <c r="A12" s="1" t="s">
        <v>154</v>
      </c>
      <c r="B12" s="14" t="n">
        <v>40548</v>
      </c>
      <c r="C12" s="1" t="s">
        <v>64</v>
      </c>
      <c r="D12" s="1" t="s">
        <v>68</v>
      </c>
      <c r="E12" s="2" t="n">
        <v>43.72807</v>
      </c>
      <c r="F12" s="2" t="n">
        <v>87.8102</v>
      </c>
      <c r="G12" s="3" t="n">
        <v>4.2</v>
      </c>
      <c r="H12" s="4" t="n">
        <v>0.609027777777778</v>
      </c>
      <c r="I12" s="4" t="n">
        <v>0.6125</v>
      </c>
      <c r="J12" s="1" t="n">
        <v>-8.9</v>
      </c>
      <c r="K12" s="1" t="n">
        <v>8</v>
      </c>
      <c r="L12" s="1" t="s">
        <v>95</v>
      </c>
      <c r="M12" s="1" t="n">
        <v>8</v>
      </c>
      <c r="N12" s="15" t="n">
        <v>0.9</v>
      </c>
      <c r="BD12" s="30" t="s">
        <v>155</v>
      </c>
    </row>
    <row r="13" s="21" customFormat="true" ht="12.75" hidden="false" customHeight="false" outlineLevel="0" collapsed="false">
      <c r="A13" s="21" t="s">
        <v>154</v>
      </c>
      <c r="B13" s="20" t="n">
        <v>40548</v>
      </c>
      <c r="C13" s="21" t="s">
        <v>64</v>
      </c>
      <c r="D13" s="21" t="s">
        <v>70</v>
      </c>
      <c r="E13" s="22" t="n">
        <v>43.73118</v>
      </c>
      <c r="F13" s="22" t="n">
        <v>87.81222</v>
      </c>
      <c r="G13" s="23" t="n">
        <v>4</v>
      </c>
      <c r="H13" s="24" t="n">
        <v>0.617361111111111</v>
      </c>
      <c r="I13" s="24" t="n">
        <v>0.620833333333333</v>
      </c>
      <c r="J13" s="21" t="n">
        <v>-7.8</v>
      </c>
      <c r="K13" s="21" t="n">
        <v>8</v>
      </c>
      <c r="L13" s="21" t="s">
        <v>95</v>
      </c>
      <c r="M13" s="21" t="n">
        <v>8</v>
      </c>
      <c r="N13" s="26" t="n">
        <v>0.9</v>
      </c>
      <c r="R13" s="21" t="n">
        <v>3</v>
      </c>
      <c r="BC13" s="36"/>
      <c r="BD13" s="31"/>
    </row>
    <row r="14" customFormat="false" ht="12.75" hidden="false" customHeight="false" outlineLevel="0" collapsed="false">
      <c r="A14" s="1" t="s">
        <v>156</v>
      </c>
      <c r="B14" s="14" t="n">
        <v>40583</v>
      </c>
      <c r="C14" s="1" t="s">
        <v>64</v>
      </c>
      <c r="D14" s="1" t="s">
        <v>65</v>
      </c>
      <c r="E14" s="2" t="n">
        <v>43.72878</v>
      </c>
      <c r="F14" s="2" t="n">
        <v>87.78941</v>
      </c>
      <c r="G14" s="3" t="n">
        <v>4.1</v>
      </c>
      <c r="H14" s="4" t="n">
        <v>0.698611111111111</v>
      </c>
      <c r="I14" s="4" t="n">
        <v>0.702083333333333</v>
      </c>
      <c r="J14" s="5" t="n">
        <v>-12.2</v>
      </c>
      <c r="K14" s="1" t="n">
        <v>19.3</v>
      </c>
      <c r="L14" s="1" t="s">
        <v>66</v>
      </c>
      <c r="M14" s="1" t="n">
        <v>16.1</v>
      </c>
      <c r="N14" s="15" t="n">
        <v>0</v>
      </c>
      <c r="U14" s="1" t="n">
        <v>19</v>
      </c>
      <c r="V14" s="1" t="n">
        <v>1</v>
      </c>
    </row>
    <row r="15" customFormat="false" ht="12.75" hidden="false" customHeight="false" outlineLevel="0" collapsed="false">
      <c r="A15" s="1" t="s">
        <v>156</v>
      </c>
      <c r="B15" s="14" t="n">
        <v>40583</v>
      </c>
      <c r="C15" s="1" t="s">
        <v>64</v>
      </c>
      <c r="D15" s="1" t="s">
        <v>68</v>
      </c>
      <c r="E15" s="2" t="n">
        <v>43.72805</v>
      </c>
      <c r="F15" s="2" t="n">
        <v>87.81018</v>
      </c>
      <c r="G15" s="3" t="n">
        <v>3.7</v>
      </c>
      <c r="H15" s="4" t="n">
        <v>0.711805555555556</v>
      </c>
      <c r="I15" s="4" t="n">
        <v>0.715277777777778</v>
      </c>
      <c r="J15" s="5" t="n">
        <v>-12.2</v>
      </c>
      <c r="K15" s="1" t="n">
        <v>9.7</v>
      </c>
      <c r="L15" s="1" t="s">
        <v>66</v>
      </c>
      <c r="M15" s="1" t="n">
        <v>16.1</v>
      </c>
      <c r="N15" s="15" t="n">
        <v>0</v>
      </c>
      <c r="U15" s="1" t="n">
        <v>2</v>
      </c>
      <c r="AA15" s="1" t="n">
        <v>8</v>
      </c>
    </row>
    <row r="16" customFormat="false" ht="12.75" hidden="false" customHeight="false" outlineLevel="0" collapsed="false">
      <c r="A16" s="1" t="s">
        <v>156</v>
      </c>
      <c r="B16" s="14" t="n">
        <v>40583</v>
      </c>
      <c r="C16" s="1" t="s">
        <v>64</v>
      </c>
      <c r="D16" s="1" t="s">
        <v>70</v>
      </c>
      <c r="E16" s="2" t="n">
        <v>43.73122</v>
      </c>
      <c r="F16" s="2" t="n">
        <v>87.81237</v>
      </c>
      <c r="G16" s="3" t="n">
        <v>4.1</v>
      </c>
      <c r="H16" s="4" t="n">
        <v>0.719444444444444</v>
      </c>
      <c r="I16" s="4" t="n">
        <v>0.722916666666667</v>
      </c>
      <c r="J16" s="5" t="n">
        <v>-13.3</v>
      </c>
      <c r="K16" s="1" t="n">
        <v>8.1</v>
      </c>
      <c r="L16" s="1" t="s">
        <v>66</v>
      </c>
      <c r="M16" s="1" t="n">
        <v>16.1</v>
      </c>
      <c r="N16" s="15" t="n">
        <v>0</v>
      </c>
      <c r="V16" s="1" t="n">
        <v>11</v>
      </c>
      <c r="AL16" s="1" t="n">
        <v>6</v>
      </c>
      <c r="AN16" s="1" t="n">
        <v>1</v>
      </c>
    </row>
    <row r="17" customFormat="false" ht="12.75" hidden="false" customHeight="false" outlineLevel="0" collapsed="false">
      <c r="A17" s="1" t="s">
        <v>156</v>
      </c>
      <c r="B17" s="14" t="n">
        <v>40583</v>
      </c>
      <c r="C17" s="1" t="s">
        <v>72</v>
      </c>
      <c r="D17" s="1" t="s">
        <v>73</v>
      </c>
      <c r="E17" s="2" t="n">
        <v>43.74083</v>
      </c>
      <c r="F17" s="2" t="n">
        <v>87.74287</v>
      </c>
      <c r="G17" s="3" t="n">
        <v>3.7</v>
      </c>
      <c r="H17" s="4" t="n">
        <v>0.636805555555556</v>
      </c>
      <c r="I17" s="4" t="n">
        <v>0.640277777777778</v>
      </c>
      <c r="J17" s="5" t="n">
        <v>-13.3</v>
      </c>
      <c r="K17" s="1" t="n">
        <v>19.3</v>
      </c>
      <c r="L17" s="1" t="s">
        <v>66</v>
      </c>
      <c r="M17" s="1" t="n">
        <v>16.1</v>
      </c>
      <c r="N17" s="15" t="n">
        <v>0</v>
      </c>
      <c r="O17" s="1" t="n">
        <v>19</v>
      </c>
      <c r="R17" s="1" t="n">
        <v>1</v>
      </c>
    </row>
    <row r="18" customFormat="false" ht="12.75" hidden="false" customHeight="false" outlineLevel="0" collapsed="false">
      <c r="A18" s="1" t="s">
        <v>156</v>
      </c>
      <c r="B18" s="14" t="n">
        <v>40583</v>
      </c>
      <c r="C18" s="1" t="s">
        <v>72</v>
      </c>
      <c r="D18" s="1" t="s">
        <v>75</v>
      </c>
      <c r="E18" s="2" t="n">
        <v>43.74178</v>
      </c>
      <c r="F18" s="2" t="n">
        <v>87.75489</v>
      </c>
      <c r="G18" s="3" t="n">
        <v>4.3</v>
      </c>
      <c r="H18" s="4" t="n">
        <v>0.64375</v>
      </c>
      <c r="I18" s="4" t="n">
        <v>0.647222222222222</v>
      </c>
      <c r="J18" s="5" t="n">
        <v>-13</v>
      </c>
      <c r="K18" s="1" t="n">
        <v>19.3</v>
      </c>
      <c r="L18" s="1" t="s">
        <v>66</v>
      </c>
      <c r="M18" s="1" t="n">
        <v>16.1</v>
      </c>
      <c r="N18" s="15" t="n">
        <v>0.01</v>
      </c>
      <c r="R18" s="1" t="n">
        <v>1</v>
      </c>
      <c r="AJ18" s="1" t="n">
        <v>8</v>
      </c>
      <c r="BC18" s="34" t="n">
        <v>1</v>
      </c>
    </row>
    <row r="19" customFormat="false" ht="12.75" hidden="false" customHeight="false" outlineLevel="0" collapsed="false">
      <c r="A19" s="1" t="s">
        <v>156</v>
      </c>
      <c r="B19" s="14" t="n">
        <v>40583</v>
      </c>
      <c r="C19" s="1" t="s">
        <v>72</v>
      </c>
      <c r="D19" s="1" t="s">
        <v>77</v>
      </c>
      <c r="E19" s="2" t="n">
        <v>43.73109</v>
      </c>
      <c r="F19" s="2" t="n">
        <v>87.77169</v>
      </c>
      <c r="G19" s="3" t="n">
        <v>5.7</v>
      </c>
      <c r="H19" s="4" t="n">
        <v>0.651388888888889</v>
      </c>
      <c r="I19" s="4" t="n">
        <v>0.654861111111111</v>
      </c>
      <c r="J19" s="5" t="n">
        <v>-13</v>
      </c>
      <c r="K19" s="1" t="n">
        <v>19.3</v>
      </c>
      <c r="L19" s="1" t="s">
        <v>66</v>
      </c>
      <c r="M19" s="1" t="n">
        <v>16.1</v>
      </c>
      <c r="N19" s="15" t="n">
        <v>0</v>
      </c>
      <c r="O19" s="1" t="n">
        <v>1</v>
      </c>
      <c r="Z19" s="1" t="n">
        <v>2</v>
      </c>
      <c r="BA19" s="1" t="n">
        <v>1</v>
      </c>
    </row>
    <row r="20" customFormat="false" ht="12.75" hidden="false" customHeight="false" outlineLevel="0" collapsed="false">
      <c r="A20" s="1" t="s">
        <v>156</v>
      </c>
      <c r="B20" s="14" t="n">
        <v>40583</v>
      </c>
      <c r="C20" s="1" t="s">
        <v>72</v>
      </c>
      <c r="D20" s="1" t="s">
        <v>80</v>
      </c>
      <c r="E20" s="2" t="n">
        <v>43.7283</v>
      </c>
      <c r="F20" s="2" t="n">
        <v>87.76533</v>
      </c>
      <c r="G20" s="3" t="n">
        <v>5</v>
      </c>
      <c r="H20" s="4" t="n">
        <v>0.663194444444444</v>
      </c>
      <c r="I20" s="4" t="n">
        <v>0.666666666666667</v>
      </c>
      <c r="J20" s="5" t="n">
        <v>-13.8</v>
      </c>
      <c r="K20" s="1" t="n">
        <v>12.9</v>
      </c>
      <c r="L20" s="1" t="s">
        <v>66</v>
      </c>
      <c r="M20" s="1" t="n">
        <v>16.1</v>
      </c>
      <c r="N20" s="15" t="n">
        <v>0</v>
      </c>
      <c r="R20" s="1" t="n">
        <v>7</v>
      </c>
      <c r="AD20" s="1" t="n">
        <v>1</v>
      </c>
      <c r="AM20" s="1" t="n">
        <v>1</v>
      </c>
      <c r="BA20" s="1" t="n">
        <v>2</v>
      </c>
      <c r="BB20" s="1" t="n">
        <v>1</v>
      </c>
    </row>
    <row r="21" customFormat="false" ht="12.75" hidden="false" customHeight="false" outlineLevel="0" collapsed="false">
      <c r="A21" s="1" t="s">
        <v>156</v>
      </c>
      <c r="B21" s="14" t="n">
        <v>40583</v>
      </c>
      <c r="C21" s="1" t="s">
        <v>72</v>
      </c>
      <c r="D21" s="1" t="s">
        <v>82</v>
      </c>
      <c r="E21" s="2" t="n">
        <v>43.73146</v>
      </c>
      <c r="F21" s="2" t="n">
        <v>87.78224</v>
      </c>
      <c r="G21" s="3" t="n">
        <v>4.1</v>
      </c>
      <c r="H21" s="4" t="n">
        <v>0.680555555555556</v>
      </c>
      <c r="I21" s="4" t="n">
        <v>0.684027777777778</v>
      </c>
      <c r="J21" s="5" t="n">
        <v>-13.8</v>
      </c>
      <c r="K21" s="1" t="n">
        <v>19.3</v>
      </c>
      <c r="L21" s="1" t="s">
        <v>66</v>
      </c>
      <c r="M21" s="1" t="n">
        <v>16.1</v>
      </c>
      <c r="N21" s="15" t="n">
        <v>0</v>
      </c>
      <c r="AM21" s="1" t="n">
        <v>3</v>
      </c>
    </row>
    <row r="22" customFormat="false" ht="12.75" hidden="false" customHeight="false" outlineLevel="0" collapsed="false">
      <c r="A22" s="1" t="s">
        <v>156</v>
      </c>
      <c r="B22" s="14" t="n">
        <v>40583</v>
      </c>
      <c r="C22" s="1" t="s">
        <v>84</v>
      </c>
      <c r="D22" s="1" t="s">
        <v>85</v>
      </c>
      <c r="E22" s="2" t="n">
        <v>43.75374</v>
      </c>
      <c r="F22" s="2" t="n">
        <v>87.72572</v>
      </c>
      <c r="G22" s="3" t="n">
        <v>3.3</v>
      </c>
      <c r="H22" s="4" t="n">
        <v>0.620138888888889</v>
      </c>
      <c r="I22" s="4" t="n">
        <v>0.623611111111111</v>
      </c>
      <c r="J22" s="5" t="n">
        <v>-13.3</v>
      </c>
      <c r="K22" s="1" t="n">
        <v>19.3</v>
      </c>
      <c r="L22" s="1" t="s">
        <v>66</v>
      </c>
      <c r="M22" s="1" t="n">
        <v>16.1</v>
      </c>
      <c r="N22" s="15" t="n">
        <v>0.01</v>
      </c>
      <c r="P22" s="1" t="n">
        <v>1</v>
      </c>
      <c r="AR22" s="1" t="n">
        <v>1</v>
      </c>
    </row>
    <row r="23" customFormat="false" ht="12.75" hidden="false" customHeight="false" outlineLevel="0" collapsed="false">
      <c r="A23" s="1" t="s">
        <v>156</v>
      </c>
      <c r="B23" s="14" t="n">
        <v>40583</v>
      </c>
      <c r="C23" s="1" t="s">
        <v>84</v>
      </c>
      <c r="D23" s="1" t="s">
        <v>87</v>
      </c>
      <c r="E23" s="2" t="n">
        <v>43.74977</v>
      </c>
      <c r="F23" s="2" t="n">
        <v>87.72638</v>
      </c>
      <c r="G23" s="3" t="n">
        <v>3.7</v>
      </c>
      <c r="H23" s="4" t="n">
        <v>0.627083333333333</v>
      </c>
      <c r="I23" s="4" t="n">
        <v>0.630555555555556</v>
      </c>
      <c r="J23" s="5" t="n">
        <v>-13.3</v>
      </c>
      <c r="K23" s="1" t="n">
        <v>19.3</v>
      </c>
      <c r="L23" s="1" t="s">
        <v>66</v>
      </c>
      <c r="M23" s="1" t="n">
        <v>16.1</v>
      </c>
      <c r="N23" s="15" t="n">
        <v>0.01</v>
      </c>
      <c r="O23" s="1" t="n">
        <v>1</v>
      </c>
      <c r="R23" s="1" t="n">
        <v>5</v>
      </c>
      <c r="AJ23" s="1" t="n">
        <v>4</v>
      </c>
      <c r="AQ23" s="1" t="n">
        <v>45</v>
      </c>
      <c r="BA23" s="1" t="n">
        <v>2</v>
      </c>
    </row>
    <row r="24" customFormat="false" ht="12.75" hidden="false" customHeight="false" outlineLevel="0" collapsed="false">
      <c r="A24" s="1" t="s">
        <v>156</v>
      </c>
      <c r="B24" s="14" t="n">
        <v>40583</v>
      </c>
      <c r="C24" s="1" t="s">
        <v>89</v>
      </c>
      <c r="D24" s="1" t="s">
        <v>90</v>
      </c>
      <c r="E24" s="2" t="n">
        <v>43.74811</v>
      </c>
      <c r="F24" s="2" t="n">
        <v>87.70707</v>
      </c>
      <c r="G24" s="3" t="n">
        <v>4.1</v>
      </c>
      <c r="H24" s="4" t="n">
        <v>0.604166666666667</v>
      </c>
      <c r="I24" s="4" t="n">
        <v>0.607638888888889</v>
      </c>
      <c r="J24" s="5" t="n">
        <v>-13.3</v>
      </c>
      <c r="K24" s="1" t="n">
        <v>19.3</v>
      </c>
      <c r="L24" s="1" t="s">
        <v>66</v>
      </c>
      <c r="M24" s="1" t="n">
        <v>16.1</v>
      </c>
      <c r="N24" s="15" t="n">
        <v>0</v>
      </c>
      <c r="V24" s="1" t="n">
        <v>62</v>
      </c>
      <c r="X24" s="1" t="n">
        <v>1</v>
      </c>
      <c r="AX24" s="1" t="n">
        <v>171</v>
      </c>
      <c r="AY24" s="1" t="n">
        <v>12</v>
      </c>
    </row>
    <row r="25" s="21" customFormat="true" ht="12.75" hidden="false" customHeight="false" outlineLevel="0" collapsed="false">
      <c r="A25" s="21" t="s">
        <v>156</v>
      </c>
      <c r="B25" s="20" t="n">
        <v>40583</v>
      </c>
      <c r="C25" s="21" t="s">
        <v>92</v>
      </c>
      <c r="D25" s="21" t="s">
        <v>90</v>
      </c>
      <c r="E25" s="22" t="n">
        <v>43.74859</v>
      </c>
      <c r="F25" s="22" t="n">
        <v>87.70221</v>
      </c>
      <c r="G25" s="23" t="n">
        <v>3.6</v>
      </c>
      <c r="H25" s="24" t="n">
        <v>0.576388888888889</v>
      </c>
      <c r="I25" s="24" t="n">
        <v>0.579861111111111</v>
      </c>
      <c r="J25" s="25" t="n">
        <v>-15</v>
      </c>
      <c r="K25" s="21" t="n">
        <v>19.3</v>
      </c>
      <c r="L25" s="21" t="s">
        <v>66</v>
      </c>
      <c r="M25" s="21" t="n">
        <v>16.1</v>
      </c>
      <c r="N25" s="26" t="n">
        <v>0.05</v>
      </c>
      <c r="V25" s="21" t="n">
        <v>5</v>
      </c>
      <c r="X25" s="21" t="n">
        <v>3</v>
      </c>
      <c r="AB25" s="21" t="n">
        <v>1</v>
      </c>
      <c r="AC25" s="21" t="n">
        <v>1</v>
      </c>
      <c r="AI25" s="21" t="n">
        <v>1</v>
      </c>
      <c r="AK25" s="21" t="n">
        <v>9</v>
      </c>
      <c r="AL25" s="21" t="n">
        <v>5</v>
      </c>
      <c r="AO25" s="21" t="n">
        <v>3</v>
      </c>
      <c r="AX25" s="21" t="n">
        <v>17</v>
      </c>
      <c r="AZ25" s="21" t="n">
        <v>8</v>
      </c>
      <c r="BC25" s="36"/>
      <c r="BD25" s="31"/>
    </row>
    <row r="26" customFormat="false" ht="12.75" hidden="false" customHeight="false" outlineLevel="0" collapsed="false">
      <c r="A26" s="1" t="s">
        <v>156</v>
      </c>
      <c r="B26" s="14" t="n">
        <v>40627</v>
      </c>
      <c r="C26" s="1" t="s">
        <v>64</v>
      </c>
      <c r="D26" s="1" t="s">
        <v>65</v>
      </c>
      <c r="E26" s="2" t="n">
        <v>43.72405</v>
      </c>
      <c r="F26" s="2" t="n">
        <v>87.80367</v>
      </c>
      <c r="G26" s="3" t="n">
        <v>3.8</v>
      </c>
      <c r="H26" s="4" t="n">
        <v>0.380555555555556</v>
      </c>
      <c r="I26" s="4" t="n">
        <v>0.385416666666667</v>
      </c>
      <c r="J26" s="5" t="n">
        <v>-4.2</v>
      </c>
      <c r="K26" s="1" t="n">
        <v>7</v>
      </c>
      <c r="L26" s="1" t="s">
        <v>93</v>
      </c>
      <c r="M26" s="1" t="n">
        <v>16.1</v>
      </c>
      <c r="N26" s="15" t="n">
        <v>0.95</v>
      </c>
      <c r="O26" s="1" t="n">
        <v>1</v>
      </c>
      <c r="Q26" s="1" t="n">
        <v>3</v>
      </c>
      <c r="R26" s="1" t="n">
        <v>1</v>
      </c>
      <c r="W26" s="1" t="n">
        <v>2</v>
      </c>
      <c r="Y26" s="1" t="n">
        <v>2</v>
      </c>
      <c r="AA26" s="1" t="n">
        <v>3</v>
      </c>
      <c r="AH26" s="1" t="n">
        <v>1</v>
      </c>
      <c r="AN26" s="1" t="n">
        <v>1</v>
      </c>
      <c r="AX26" s="1" t="n">
        <v>1</v>
      </c>
    </row>
    <row r="27" customFormat="false" ht="12.75" hidden="false" customHeight="false" outlineLevel="0" collapsed="false">
      <c r="A27" s="1" t="s">
        <v>156</v>
      </c>
      <c r="B27" s="14" t="n">
        <v>40627</v>
      </c>
      <c r="C27" s="1" t="s">
        <v>64</v>
      </c>
      <c r="D27" s="1" t="s">
        <v>68</v>
      </c>
      <c r="E27" s="2" t="n">
        <v>43.72911</v>
      </c>
      <c r="F27" s="2" t="n">
        <v>87.79177</v>
      </c>
      <c r="G27" s="3" t="n">
        <v>5</v>
      </c>
      <c r="H27" s="4" t="n">
        <v>0.394444444444444</v>
      </c>
      <c r="I27" s="4" t="n">
        <v>0.397916666666667</v>
      </c>
      <c r="J27" s="5" t="n">
        <v>1.5</v>
      </c>
      <c r="K27" s="1" t="n">
        <v>1</v>
      </c>
      <c r="L27" s="1" t="s">
        <v>78</v>
      </c>
      <c r="M27" s="1" t="n">
        <v>16.1</v>
      </c>
      <c r="N27" s="15" t="n">
        <v>0.9</v>
      </c>
      <c r="Q27" s="1" t="n">
        <v>3</v>
      </c>
      <c r="U27" s="1" t="n">
        <v>20</v>
      </c>
      <c r="AL27" s="1" t="n">
        <v>10</v>
      </c>
      <c r="AM27" s="1" t="n">
        <v>1</v>
      </c>
      <c r="AN27" s="1" t="n">
        <v>2</v>
      </c>
      <c r="AP27" s="1" t="n">
        <v>2</v>
      </c>
      <c r="AV27" s="1" t="n">
        <v>100</v>
      </c>
      <c r="BA27" s="1" t="n">
        <v>1</v>
      </c>
      <c r="BD27" s="30" t="s">
        <v>157</v>
      </c>
    </row>
    <row r="28" customFormat="false" ht="12.75" hidden="false" customHeight="false" outlineLevel="0" collapsed="false">
      <c r="A28" s="1" t="s">
        <v>156</v>
      </c>
      <c r="B28" s="14" t="n">
        <v>40627</v>
      </c>
      <c r="C28" s="1" t="s">
        <v>64</v>
      </c>
      <c r="D28" s="1" t="s">
        <v>70</v>
      </c>
      <c r="E28" s="2" t="n">
        <v>43.72977</v>
      </c>
      <c r="F28" s="2" t="n">
        <v>87.7901</v>
      </c>
      <c r="G28" s="3" t="n">
        <v>4</v>
      </c>
      <c r="H28" s="4" t="n">
        <v>0.409027777777778</v>
      </c>
      <c r="I28" s="4" t="n">
        <v>0.4125</v>
      </c>
      <c r="J28" s="5" t="n">
        <v>-1.5</v>
      </c>
      <c r="K28" s="1" t="n">
        <v>2.2</v>
      </c>
      <c r="L28" s="1" t="s">
        <v>78</v>
      </c>
      <c r="M28" s="1" t="n">
        <v>16.1</v>
      </c>
      <c r="N28" s="15" t="n">
        <v>0.98</v>
      </c>
      <c r="O28" s="1" t="n">
        <v>1</v>
      </c>
      <c r="Q28" s="1" t="n">
        <v>2</v>
      </c>
      <c r="R28" s="1" t="n">
        <v>1</v>
      </c>
      <c r="AF28" s="1" t="n">
        <v>3</v>
      </c>
      <c r="AI28" s="1" t="n">
        <v>2</v>
      </c>
      <c r="AJ28" s="1" t="n">
        <v>2</v>
      </c>
      <c r="AL28" s="1" t="n">
        <v>2</v>
      </c>
      <c r="AN28" s="1" t="n">
        <v>1</v>
      </c>
      <c r="AP28" s="1" t="n">
        <v>2</v>
      </c>
      <c r="AT28" s="1" t="n">
        <v>2</v>
      </c>
      <c r="AW28" s="1" t="n">
        <v>1</v>
      </c>
      <c r="AX28" s="1" t="n">
        <v>1</v>
      </c>
      <c r="AY28" s="1" t="n">
        <v>1</v>
      </c>
    </row>
    <row r="29" customFormat="false" ht="12.75" hidden="false" customHeight="false" outlineLevel="0" collapsed="false">
      <c r="A29" s="1" t="s">
        <v>156</v>
      </c>
      <c r="B29" s="14" t="n">
        <v>40627</v>
      </c>
      <c r="C29" s="1" t="s">
        <v>72</v>
      </c>
      <c r="D29" s="1" t="s">
        <v>73</v>
      </c>
      <c r="E29" s="2" t="n">
        <v>43.73145</v>
      </c>
      <c r="F29" s="2" t="n">
        <v>87.78233</v>
      </c>
      <c r="G29" s="3" t="n">
        <v>5.1</v>
      </c>
      <c r="H29" s="4" t="n">
        <v>0.444444444444444</v>
      </c>
      <c r="I29" s="4" t="n">
        <v>0.447916666666667</v>
      </c>
      <c r="J29" s="5" t="n">
        <v>-1.5</v>
      </c>
      <c r="K29" s="1" t="n">
        <v>3</v>
      </c>
      <c r="L29" s="1" t="s">
        <v>78</v>
      </c>
      <c r="M29" s="1" t="n">
        <v>16.1</v>
      </c>
      <c r="N29" s="15" t="n">
        <v>0.95</v>
      </c>
      <c r="O29" s="1" t="n">
        <v>1</v>
      </c>
      <c r="AL29" s="1" t="n">
        <v>2</v>
      </c>
      <c r="AN29" s="1" t="n">
        <v>2</v>
      </c>
      <c r="AX29" s="1" t="n">
        <v>3</v>
      </c>
      <c r="BA29" s="1" t="n">
        <v>1</v>
      </c>
      <c r="BD29" s="30" t="s">
        <v>158</v>
      </c>
    </row>
    <row r="30" customFormat="false" ht="12.75" hidden="false" customHeight="false" outlineLevel="0" collapsed="false">
      <c r="A30" s="1" t="s">
        <v>156</v>
      </c>
      <c r="B30" s="14" t="n">
        <v>40627</v>
      </c>
      <c r="C30" s="1" t="s">
        <v>72</v>
      </c>
      <c r="D30" s="1" t="s">
        <v>75</v>
      </c>
      <c r="E30" s="2" t="n">
        <v>43.72836</v>
      </c>
      <c r="F30" s="2" t="n">
        <v>87.7653</v>
      </c>
      <c r="G30" s="3" t="n">
        <v>4.9</v>
      </c>
      <c r="H30" s="4" t="n">
        <v>0.465972222222222</v>
      </c>
      <c r="I30" s="4" t="n">
        <v>0.469444444444445</v>
      </c>
      <c r="J30" s="5" t="n">
        <v>-2.1</v>
      </c>
      <c r="K30" s="1" t="n">
        <v>3.6</v>
      </c>
      <c r="L30" s="1" t="s">
        <v>78</v>
      </c>
      <c r="M30" s="1" t="n">
        <v>16.1</v>
      </c>
      <c r="N30" s="15" t="n">
        <v>0.75</v>
      </c>
      <c r="O30" s="1" t="n">
        <v>1</v>
      </c>
      <c r="Q30" s="1" t="n">
        <v>2</v>
      </c>
      <c r="R30" s="1" t="n">
        <v>1</v>
      </c>
      <c r="U30" s="1" t="n">
        <v>2</v>
      </c>
      <c r="Y30" s="1" t="n">
        <v>4</v>
      </c>
      <c r="Z30" s="1" t="n">
        <v>1</v>
      </c>
      <c r="AJ30" s="1" t="n">
        <v>2</v>
      </c>
      <c r="AN30" s="1" t="n">
        <v>1</v>
      </c>
      <c r="AU30" s="1" t="n">
        <v>2</v>
      </c>
      <c r="BB30" s="1" t="n">
        <v>1</v>
      </c>
    </row>
    <row r="31" customFormat="false" ht="12.75" hidden="false" customHeight="false" outlineLevel="0" collapsed="false">
      <c r="A31" s="1" t="s">
        <v>156</v>
      </c>
      <c r="B31" s="14" t="n">
        <v>40627</v>
      </c>
      <c r="C31" s="1" t="s">
        <v>72</v>
      </c>
      <c r="D31" s="1" t="s">
        <v>77</v>
      </c>
      <c r="E31" s="2" t="n">
        <v>43.73104</v>
      </c>
      <c r="F31" s="2" t="n">
        <v>87.76979</v>
      </c>
      <c r="G31" s="3" t="n">
        <v>3.8</v>
      </c>
      <c r="H31" s="4" t="n">
        <v>0.479861111111111</v>
      </c>
      <c r="I31" s="4" t="n">
        <v>0.483333333333333</v>
      </c>
      <c r="J31" s="5" t="n">
        <v>0.6</v>
      </c>
      <c r="K31" s="1" t="n">
        <v>4.6</v>
      </c>
      <c r="L31" s="1" t="s">
        <v>78</v>
      </c>
      <c r="M31" s="1" t="n">
        <v>16.1</v>
      </c>
      <c r="N31" s="15" t="n">
        <v>0.6</v>
      </c>
      <c r="O31" s="1" t="n">
        <v>1</v>
      </c>
      <c r="Q31" s="1" t="n">
        <v>2</v>
      </c>
      <c r="U31" s="1" t="n">
        <v>2</v>
      </c>
      <c r="Y31" s="1" t="n">
        <v>1</v>
      </c>
      <c r="AD31" s="1" t="n">
        <v>1</v>
      </c>
      <c r="AJ31" s="1" t="n">
        <v>1</v>
      </c>
      <c r="AM31" s="1" t="n">
        <v>1</v>
      </c>
      <c r="AT31" s="1" t="n">
        <v>20</v>
      </c>
      <c r="AU31" s="1" t="n">
        <v>1</v>
      </c>
      <c r="AV31" s="1" t="n">
        <v>55</v>
      </c>
      <c r="AX31" s="1" t="n">
        <v>1</v>
      </c>
      <c r="AZ31" s="1" t="n">
        <v>1</v>
      </c>
    </row>
    <row r="32" customFormat="false" ht="12.75" hidden="false" customHeight="false" outlineLevel="0" collapsed="false">
      <c r="A32" s="1" t="s">
        <v>156</v>
      </c>
      <c r="B32" s="14" t="n">
        <v>40627</v>
      </c>
      <c r="C32" s="1" t="s">
        <v>72</v>
      </c>
      <c r="D32" s="1" t="s">
        <v>80</v>
      </c>
      <c r="E32" s="2" t="n">
        <v>43.74059</v>
      </c>
      <c r="F32" s="2" t="n">
        <v>87.75105</v>
      </c>
      <c r="G32" s="3" t="n">
        <v>4.8</v>
      </c>
      <c r="H32" s="4" t="n">
        <v>0.49375</v>
      </c>
      <c r="I32" s="4" t="n">
        <v>0.497222222222222</v>
      </c>
      <c r="J32" s="5" t="n">
        <v>-3.5</v>
      </c>
      <c r="K32" s="1" t="n">
        <v>9</v>
      </c>
      <c r="L32" s="1" t="s">
        <v>78</v>
      </c>
      <c r="M32" s="1" t="n">
        <v>16.1</v>
      </c>
      <c r="N32" s="15" t="n">
        <v>0.5</v>
      </c>
      <c r="Q32" s="1" t="n">
        <v>5</v>
      </c>
      <c r="R32" s="1" t="n">
        <v>3</v>
      </c>
      <c r="U32" s="1" t="n">
        <v>6</v>
      </c>
      <c r="AL32" s="1" t="n">
        <v>2</v>
      </c>
    </row>
    <row r="33" customFormat="false" ht="12.75" hidden="false" customHeight="false" outlineLevel="0" collapsed="false">
      <c r="A33" s="1" t="s">
        <v>156</v>
      </c>
      <c r="B33" s="14" t="n">
        <v>40627</v>
      </c>
      <c r="C33" s="1" t="s">
        <v>72</v>
      </c>
      <c r="D33" s="1" t="s">
        <v>82</v>
      </c>
      <c r="E33" s="2" t="n">
        <v>43.74084</v>
      </c>
      <c r="F33" s="2" t="n">
        <v>87.74277</v>
      </c>
      <c r="G33" s="3" t="n">
        <v>3.5</v>
      </c>
      <c r="H33" s="4" t="n">
        <v>0.504861111111111</v>
      </c>
      <c r="I33" s="4" t="n">
        <v>0.508333333333333</v>
      </c>
      <c r="J33" s="5" t="n">
        <v>-1.5</v>
      </c>
      <c r="K33" s="1" t="n">
        <v>3</v>
      </c>
      <c r="L33" s="1" t="s">
        <v>93</v>
      </c>
      <c r="M33" s="1" t="n">
        <v>16.1</v>
      </c>
      <c r="N33" s="15" t="n">
        <v>0.4</v>
      </c>
      <c r="Q33" s="1" t="n">
        <v>6</v>
      </c>
      <c r="R33" s="1" t="n">
        <v>4</v>
      </c>
      <c r="U33" s="1" t="n">
        <v>3</v>
      </c>
      <c r="AX33" s="1" t="n">
        <v>1</v>
      </c>
      <c r="BB33" s="1" t="n">
        <v>2</v>
      </c>
    </row>
    <row r="34" customFormat="false" ht="12.75" hidden="false" customHeight="false" outlineLevel="0" collapsed="false">
      <c r="A34" s="1" t="s">
        <v>156</v>
      </c>
      <c r="B34" s="14" t="n">
        <v>40627</v>
      </c>
      <c r="C34" s="1" t="s">
        <v>84</v>
      </c>
      <c r="D34" s="1" t="s">
        <v>85</v>
      </c>
      <c r="E34" s="2" t="n">
        <v>43.74311</v>
      </c>
      <c r="F34" s="2" t="n">
        <v>87.7358</v>
      </c>
      <c r="G34" s="3" t="n">
        <v>5.8</v>
      </c>
      <c r="H34" s="4" t="n">
        <v>0.570833333333333</v>
      </c>
      <c r="I34" s="4" t="n">
        <v>0.574305555555556</v>
      </c>
      <c r="J34" s="5" t="n">
        <v>3</v>
      </c>
      <c r="K34" s="1" t="n">
        <v>1.5</v>
      </c>
      <c r="L34" s="1" t="s">
        <v>146</v>
      </c>
      <c r="M34" s="1" t="n">
        <v>16.1</v>
      </c>
      <c r="N34" s="15" t="n">
        <v>0.5</v>
      </c>
      <c r="O34" s="1" t="n">
        <v>3</v>
      </c>
      <c r="Q34" s="1" t="n">
        <v>2</v>
      </c>
      <c r="R34" s="1" t="n">
        <v>3</v>
      </c>
      <c r="T34" s="1" t="n">
        <v>3</v>
      </c>
      <c r="U34" s="1" t="n">
        <v>1</v>
      </c>
      <c r="X34" s="1" t="n">
        <v>2</v>
      </c>
      <c r="Z34" s="1" t="n">
        <v>3</v>
      </c>
      <c r="AL34" s="1" t="n">
        <v>1</v>
      </c>
      <c r="AX34" s="1" t="n">
        <v>4</v>
      </c>
    </row>
    <row r="35" customFormat="false" ht="12.75" hidden="false" customHeight="false" outlineLevel="0" collapsed="false">
      <c r="A35" s="1" t="s">
        <v>156</v>
      </c>
      <c r="B35" s="14" t="n">
        <v>40627</v>
      </c>
      <c r="C35" s="1" t="s">
        <v>84</v>
      </c>
      <c r="D35" s="1" t="s">
        <v>87</v>
      </c>
      <c r="E35" s="2" t="n">
        <v>43.75377</v>
      </c>
      <c r="F35" s="2" t="n">
        <v>87.7257</v>
      </c>
      <c r="G35" s="3" t="n">
        <v>4.4</v>
      </c>
      <c r="H35" s="4" t="n">
        <v>0.583333333333333</v>
      </c>
      <c r="I35" s="4" t="n">
        <v>0.586805555555556</v>
      </c>
      <c r="J35" s="5" t="n">
        <v>-3</v>
      </c>
      <c r="K35" s="1" t="n">
        <v>11.5</v>
      </c>
      <c r="L35" s="1" t="s">
        <v>146</v>
      </c>
      <c r="M35" s="1" t="n">
        <v>16.1</v>
      </c>
      <c r="N35" s="15" t="n">
        <v>0.5</v>
      </c>
      <c r="O35" s="1" t="n">
        <v>1</v>
      </c>
      <c r="Q35" s="1" t="n">
        <v>1</v>
      </c>
      <c r="U35" s="1" t="n">
        <v>18</v>
      </c>
      <c r="V35" s="1" t="n">
        <v>10</v>
      </c>
      <c r="AL35" s="1" t="n">
        <v>25</v>
      </c>
      <c r="AX35" s="1" t="n">
        <v>23</v>
      </c>
      <c r="AY35" s="1" t="n">
        <v>3</v>
      </c>
    </row>
    <row r="36" customFormat="false" ht="12.75" hidden="false" customHeight="false" outlineLevel="0" collapsed="false">
      <c r="A36" s="1" t="s">
        <v>156</v>
      </c>
      <c r="B36" s="14" t="n">
        <v>40627</v>
      </c>
      <c r="C36" s="1" t="s">
        <v>89</v>
      </c>
      <c r="D36" s="1" t="s">
        <v>90</v>
      </c>
      <c r="E36" s="2" t="n">
        <v>43.7464</v>
      </c>
      <c r="F36" s="2" t="n">
        <v>87.71002</v>
      </c>
      <c r="G36" s="3" t="n">
        <v>4.1</v>
      </c>
      <c r="H36" s="4" t="n">
        <v>0.598611111111111</v>
      </c>
      <c r="I36" s="4" t="n">
        <v>0.602083333333333</v>
      </c>
      <c r="J36" s="5" t="n">
        <v>-3</v>
      </c>
      <c r="K36" s="1" t="n">
        <v>13</v>
      </c>
      <c r="L36" s="1" t="s">
        <v>78</v>
      </c>
      <c r="M36" s="1" t="n">
        <v>16.1</v>
      </c>
      <c r="N36" s="15" t="n">
        <v>0.6</v>
      </c>
      <c r="V36" s="1" t="n">
        <v>3</v>
      </c>
      <c r="AL36" s="1" t="n">
        <v>2</v>
      </c>
      <c r="AV36" s="1" t="n">
        <v>50</v>
      </c>
      <c r="AX36" s="1" t="n">
        <v>3</v>
      </c>
      <c r="AZ36" s="1" t="n">
        <v>20</v>
      </c>
    </row>
    <row r="37" s="21" customFormat="true" ht="12.75" hidden="false" customHeight="false" outlineLevel="0" collapsed="false">
      <c r="A37" s="21" t="s">
        <v>156</v>
      </c>
      <c r="B37" s="20" t="n">
        <v>40627</v>
      </c>
      <c r="C37" s="21" t="s">
        <v>92</v>
      </c>
      <c r="D37" s="21" t="s">
        <v>90</v>
      </c>
      <c r="E37" s="22" t="n">
        <v>43.74857</v>
      </c>
      <c r="F37" s="22" t="n">
        <v>87.70174</v>
      </c>
      <c r="G37" s="23" t="n">
        <v>3.4</v>
      </c>
      <c r="H37" s="24" t="n">
        <v>0.618055555555556</v>
      </c>
      <c r="I37" s="24" t="n">
        <v>0.621527777777778</v>
      </c>
      <c r="J37" s="25" t="n">
        <v>-3.3</v>
      </c>
      <c r="K37" s="21" t="n">
        <v>18.3</v>
      </c>
      <c r="L37" s="21" t="s">
        <v>78</v>
      </c>
      <c r="M37" s="21" t="n">
        <v>16.1</v>
      </c>
      <c r="N37" s="26" t="n">
        <v>0.6</v>
      </c>
      <c r="X37" s="21" t="n">
        <v>94</v>
      </c>
      <c r="AG37" s="21" t="n">
        <v>1</v>
      </c>
      <c r="AI37" s="21" t="n">
        <v>2</v>
      </c>
      <c r="AO37" s="21" t="n">
        <v>4</v>
      </c>
      <c r="AS37" s="21" t="n">
        <v>1</v>
      </c>
      <c r="AX37" s="21" t="n">
        <v>130</v>
      </c>
      <c r="AY37" s="21" t="n">
        <v>150</v>
      </c>
      <c r="BC37" s="36"/>
      <c r="BD37" s="31"/>
    </row>
    <row r="39" customFormat="false" ht="12.75" hidden="false" customHeight="false" outlineLevel="0" collapsed="false">
      <c r="N39" s="13" t="s">
        <v>159</v>
      </c>
      <c r="O39" s="1" t="n">
        <f aca="false">SUM(O2:O37)</f>
        <v>33</v>
      </c>
      <c r="P39" s="1" t="n">
        <f aca="false">SUM(P2:P37)</f>
        <v>1</v>
      </c>
      <c r="Q39" s="1" t="n">
        <f aca="false">SUM(Q2:Q37)</f>
        <v>26</v>
      </c>
      <c r="R39" s="1" t="n">
        <f aca="false">SUM(R2:R37)</f>
        <v>39</v>
      </c>
      <c r="S39" s="1" t="n">
        <f aca="false">SUM(S2:S37)</f>
        <v>1</v>
      </c>
      <c r="T39" s="1" t="n">
        <f aca="false">SUM(T2:T37)</f>
        <v>3</v>
      </c>
      <c r="U39" s="1" t="n">
        <f aca="false">SUM(U2:U37)</f>
        <v>73</v>
      </c>
      <c r="V39" s="1" t="n">
        <f aca="false">SUM(V2:V37)</f>
        <v>543</v>
      </c>
      <c r="W39" s="1" t="n">
        <f aca="false">SUM(W2:W37)</f>
        <v>2</v>
      </c>
      <c r="X39" s="1" t="n">
        <f aca="false">SUM(X2:X37)</f>
        <v>132</v>
      </c>
      <c r="Y39" s="1" t="n">
        <f aca="false">SUM(Y2:Y37)</f>
        <v>31</v>
      </c>
      <c r="Z39" s="1" t="n">
        <f aca="false">SUM(Z2:Z37)</f>
        <v>6</v>
      </c>
      <c r="AA39" s="1" t="n">
        <f aca="false">SUM(AA2:AA37)</f>
        <v>11</v>
      </c>
      <c r="AB39" s="1" t="n">
        <f aca="false">SUM(AB2:AB37)</f>
        <v>1</v>
      </c>
      <c r="AC39" s="1" t="n">
        <f aca="false">SUM(AC2:AC37)</f>
        <v>1</v>
      </c>
      <c r="AD39" s="1" t="n">
        <f aca="false">SUM(AD2:AD37)</f>
        <v>4</v>
      </c>
      <c r="AE39" s="1" t="n">
        <f aca="false">SUM(AE2:AE37)</f>
        <v>39</v>
      </c>
      <c r="AF39" s="1" t="n">
        <f aca="false">SUM(AF2:AF37)</f>
        <v>3</v>
      </c>
      <c r="AG39" s="1" t="n">
        <f aca="false">SUM(AG2:AG37)</f>
        <v>1</v>
      </c>
      <c r="AH39" s="1" t="n">
        <f aca="false">SUM(AH2:AH37)</f>
        <v>1</v>
      </c>
      <c r="AI39" s="1" t="n">
        <f aca="false">SUM(AI2:AI37)</f>
        <v>5</v>
      </c>
      <c r="AJ39" s="1" t="n">
        <f aca="false">SUM(AJ2:AJ37)</f>
        <v>17</v>
      </c>
      <c r="AK39" s="1" t="n">
        <f aca="false">SUM(AK2:AK37)</f>
        <v>9</v>
      </c>
      <c r="AL39" s="1" t="n">
        <f aca="false">SUM(AL2:AL37)</f>
        <v>94</v>
      </c>
      <c r="AM39" s="1" t="n">
        <f aca="false">SUM(AM2:AM37)</f>
        <v>19</v>
      </c>
      <c r="AN39" s="1" t="n">
        <f aca="false">SUM(AN2:AN37)</f>
        <v>9</v>
      </c>
      <c r="AO39" s="1" t="n">
        <f aca="false">SUM(AO2:AO37)</f>
        <v>7</v>
      </c>
      <c r="AP39" s="1" t="n">
        <f aca="false">SUM(AP2:AP37)</f>
        <v>6</v>
      </c>
      <c r="AQ39" s="1" t="n">
        <f aca="false">SUM(AQ2:AQ37)</f>
        <v>45</v>
      </c>
      <c r="AR39" s="1" t="n">
        <f aca="false">SUM(AR2:AR37)</f>
        <v>3</v>
      </c>
      <c r="AS39" s="1" t="n">
        <f aca="false">SUM(AS2:AS37)</f>
        <v>1</v>
      </c>
      <c r="AT39" s="1" t="n">
        <f aca="false">SUM(AT2:AT37)</f>
        <v>22</v>
      </c>
      <c r="AU39" s="1" t="n">
        <f aca="false">SUM(AU2:AU37)</f>
        <v>3</v>
      </c>
      <c r="AV39" s="1" t="n">
        <f aca="false">SUM(AV2:AV37)</f>
        <v>205</v>
      </c>
      <c r="AW39" s="1" t="n">
        <f aca="false">SUM(AW2:AW37)</f>
        <v>1</v>
      </c>
      <c r="AX39" s="1" t="n">
        <f aca="false">SUM(AX2:AX37)</f>
        <v>355</v>
      </c>
      <c r="AY39" s="1" t="n">
        <f aca="false">SUM(AY2:AY37)</f>
        <v>166</v>
      </c>
      <c r="AZ39" s="1" t="n">
        <f aca="false">SUM(AZ2:AZ37)</f>
        <v>179</v>
      </c>
      <c r="BA39" s="1" t="n">
        <f aca="false">SUM(BA2:BA37)</f>
        <v>7</v>
      </c>
      <c r="BB39" s="1" t="n">
        <f aca="false">SUM(BB2:BB37)</f>
        <v>5</v>
      </c>
      <c r="BC39" s="1" t="n">
        <f aca="false">SUM(BC2:BC3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2.56"/>
    <col collapsed="false" customWidth="true" hidden="false" outlineLevel="0" max="2" min="2" style="37" width="11.56"/>
    <col collapsed="false" customWidth="false" hidden="false" outlineLevel="0" max="257" min="3" style="37" width="9.14"/>
  </cols>
  <sheetData>
    <row r="1" s="7" customFormat="true" ht="13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14</v>
      </c>
      <c r="E1" s="7" t="s">
        <v>21</v>
      </c>
      <c r="F1" s="7" t="s">
        <v>23</v>
      </c>
      <c r="G1" s="7" t="s">
        <v>24</v>
      </c>
      <c r="H1" s="7" t="s">
        <v>27</v>
      </c>
      <c r="I1" s="7" t="s">
        <v>32</v>
      </c>
      <c r="J1" s="7" t="s">
        <v>33</v>
      </c>
      <c r="K1" s="7" t="s">
        <v>35</v>
      </c>
      <c r="L1" s="7" t="s">
        <v>37</v>
      </c>
      <c r="M1" s="7" t="s">
        <v>39</v>
      </c>
      <c r="N1" s="7" t="s">
        <v>42</v>
      </c>
      <c r="O1" s="7" t="s">
        <v>44</v>
      </c>
      <c r="P1" s="7" t="s">
        <v>47</v>
      </c>
      <c r="Q1" s="7" t="s">
        <v>51</v>
      </c>
      <c r="R1" s="7" t="s">
        <v>56</v>
      </c>
      <c r="S1" s="7" t="s">
        <v>57</v>
      </c>
      <c r="T1" s="7" t="s">
        <v>58</v>
      </c>
      <c r="U1" s="7" t="s">
        <v>62</v>
      </c>
      <c r="V1" s="12" t="s">
        <v>63</v>
      </c>
    </row>
    <row r="2" s="32" customFormat="true" ht="12.75" hidden="false" customHeight="false" outlineLevel="0" collapsed="false">
      <c r="A2" s="38" t="n">
        <v>40532</v>
      </c>
      <c r="B2" s="32" t="s">
        <v>92</v>
      </c>
      <c r="C2" s="32" t="s">
        <v>90</v>
      </c>
      <c r="G2" s="32" t="n">
        <v>150</v>
      </c>
      <c r="K2" s="32" t="n">
        <v>2</v>
      </c>
      <c r="N2" s="32" t="n">
        <v>20</v>
      </c>
      <c r="R2" s="32" t="n">
        <v>40</v>
      </c>
      <c r="S2" s="32" t="n">
        <v>25</v>
      </c>
      <c r="V2" s="17" t="s">
        <v>94</v>
      </c>
      <c r="W2" s="18"/>
      <c r="X2" s="18"/>
    </row>
    <row r="3" s="32" customFormat="true" ht="12.75" hidden="false" customHeight="false" outlineLevel="0" collapsed="false">
      <c r="A3" s="38" t="n">
        <v>40548</v>
      </c>
      <c r="B3" s="32" t="s">
        <v>92</v>
      </c>
      <c r="C3" s="32" t="s">
        <v>90</v>
      </c>
      <c r="G3" s="32" t="n">
        <v>160</v>
      </c>
      <c r="H3" s="32" t="n">
        <v>30</v>
      </c>
      <c r="K3" s="32" t="n">
        <v>15</v>
      </c>
      <c r="N3" s="32" t="n">
        <v>35</v>
      </c>
      <c r="T3" s="32" t="n">
        <v>200</v>
      </c>
      <c r="V3" s="29" t="s">
        <v>107</v>
      </c>
      <c r="W3" s="18"/>
      <c r="X3" s="18"/>
    </row>
    <row r="4" s="32" customFormat="true" ht="12.75" hidden="false" customHeight="false" outlineLevel="0" collapsed="false">
      <c r="A4" s="38" t="n">
        <v>40568</v>
      </c>
      <c r="B4" s="32" t="s">
        <v>92</v>
      </c>
      <c r="C4" s="32" t="s">
        <v>90</v>
      </c>
      <c r="E4" s="32" t="n">
        <v>10</v>
      </c>
      <c r="G4" s="32" t="n">
        <v>378</v>
      </c>
      <c r="H4" s="32" t="n">
        <v>13</v>
      </c>
      <c r="J4" s="32" t="n">
        <v>1</v>
      </c>
      <c r="K4" s="32" t="n">
        <v>12</v>
      </c>
      <c r="N4" s="32" t="n">
        <v>87</v>
      </c>
      <c r="P4" s="32" t="n">
        <v>6</v>
      </c>
      <c r="S4" s="32" t="n">
        <v>54</v>
      </c>
      <c r="V4" s="17" t="s">
        <v>118</v>
      </c>
      <c r="W4" s="18"/>
      <c r="X4" s="18"/>
    </row>
    <row r="5" s="32" customFormat="true" ht="12.75" hidden="false" customHeight="false" outlineLevel="0" collapsed="false">
      <c r="A5" s="38" t="n">
        <v>40583</v>
      </c>
      <c r="B5" s="32" t="s">
        <v>92</v>
      </c>
      <c r="C5" s="32" t="s">
        <v>90</v>
      </c>
      <c r="G5" s="32" t="n">
        <v>22</v>
      </c>
      <c r="H5" s="32" t="n">
        <v>8</v>
      </c>
      <c r="I5" s="32" t="n">
        <v>1</v>
      </c>
      <c r="K5" s="32" t="n">
        <v>16</v>
      </c>
      <c r="M5" s="32" t="n">
        <v>1</v>
      </c>
      <c r="N5" s="32" t="n">
        <v>8</v>
      </c>
      <c r="P5" s="32" t="n">
        <v>4</v>
      </c>
      <c r="R5" s="32" t="n">
        <v>17</v>
      </c>
      <c r="S5" s="32" t="n">
        <v>14</v>
      </c>
      <c r="T5" s="32" t="n">
        <v>5</v>
      </c>
      <c r="V5" s="17" t="s">
        <v>118</v>
      </c>
    </row>
    <row r="6" s="32" customFormat="true" ht="12.75" hidden="false" customHeight="false" outlineLevel="0" collapsed="false">
      <c r="A6" s="38" t="n">
        <v>40597</v>
      </c>
      <c r="B6" s="32" t="s">
        <v>92</v>
      </c>
      <c r="C6" s="32" t="s">
        <v>90</v>
      </c>
      <c r="E6" s="32" t="n">
        <v>4</v>
      </c>
      <c r="F6" s="32" t="n">
        <v>1</v>
      </c>
      <c r="G6" s="32" t="n">
        <v>21</v>
      </c>
      <c r="H6" s="32" t="n">
        <v>57</v>
      </c>
      <c r="K6" s="32" t="n">
        <v>40</v>
      </c>
      <c r="N6" s="32" t="n">
        <v>2</v>
      </c>
      <c r="O6" s="32" t="n">
        <v>2</v>
      </c>
      <c r="R6" s="32" t="n">
        <v>90</v>
      </c>
      <c r="S6" s="32" t="n">
        <v>17</v>
      </c>
      <c r="T6" s="32" t="n">
        <v>12</v>
      </c>
      <c r="V6" s="17" t="s">
        <v>118</v>
      </c>
    </row>
    <row r="7" s="32" customFormat="true" ht="12.75" hidden="false" customHeight="false" outlineLevel="0" collapsed="false">
      <c r="A7" s="38" t="n">
        <v>40612</v>
      </c>
      <c r="B7" s="32" t="s">
        <v>92</v>
      </c>
      <c r="C7" s="32" t="s">
        <v>90</v>
      </c>
      <c r="D7" s="32" t="n">
        <v>1</v>
      </c>
      <c r="E7" s="32" t="n">
        <v>4</v>
      </c>
      <c r="F7" s="32" t="n">
        <v>9</v>
      </c>
      <c r="G7" s="32" t="n">
        <v>53</v>
      </c>
      <c r="H7" s="32" t="n">
        <v>75</v>
      </c>
      <c r="I7" s="32" t="n">
        <v>1</v>
      </c>
      <c r="K7" s="32" t="n">
        <v>10</v>
      </c>
      <c r="M7" s="32" t="n">
        <v>5</v>
      </c>
      <c r="N7" s="32" t="n">
        <v>3</v>
      </c>
      <c r="P7" s="32" t="n">
        <v>2</v>
      </c>
      <c r="S7" s="32" t="n">
        <v>40</v>
      </c>
      <c r="T7" s="32" t="n">
        <v>80</v>
      </c>
      <c r="U7" s="32" t="n">
        <v>1</v>
      </c>
      <c r="V7" s="17" t="s">
        <v>118</v>
      </c>
    </row>
    <row r="8" s="21" customFormat="true" ht="12.75" hidden="false" customHeight="false" outlineLevel="0" collapsed="false">
      <c r="A8" s="20" t="n">
        <v>40627</v>
      </c>
      <c r="B8" s="21" t="s">
        <v>92</v>
      </c>
      <c r="C8" s="21" t="s">
        <v>90</v>
      </c>
      <c r="G8" s="21" t="n">
        <v>45</v>
      </c>
      <c r="H8" s="21" t="n">
        <v>183</v>
      </c>
      <c r="K8" s="21" t="n">
        <v>190</v>
      </c>
      <c r="L8" s="21" t="n">
        <v>1</v>
      </c>
      <c r="M8" s="21" t="n">
        <v>2</v>
      </c>
      <c r="N8" s="21" t="n">
        <v>5</v>
      </c>
      <c r="P8" s="21" t="n">
        <v>12</v>
      </c>
      <c r="Q8" s="21" t="n">
        <v>1</v>
      </c>
      <c r="R8" s="21" t="n">
        <v>30</v>
      </c>
      <c r="S8" s="21" t="n">
        <v>50</v>
      </c>
      <c r="V8" s="27" t="s">
        <v>148</v>
      </c>
    </row>
    <row r="10" customFormat="false" ht="12.75" hidden="false" customHeight="false" outlineLevel="0" collapsed="false">
      <c r="C10" s="39" t="s">
        <v>160</v>
      </c>
      <c r="D10" s="37" t="n">
        <f aca="false">SUM(D2:D8)</f>
        <v>1</v>
      </c>
      <c r="E10" s="37" t="n">
        <f aca="false">SUM(E2:E8)</f>
        <v>18</v>
      </c>
      <c r="F10" s="37" t="n">
        <f aca="false">SUM(F2:F8)</f>
        <v>10</v>
      </c>
      <c r="G10" s="37" t="n">
        <f aca="false">SUM(G2:G8)</f>
        <v>829</v>
      </c>
      <c r="H10" s="37" t="n">
        <f aca="false">SUM(H2:H8)</f>
        <v>366</v>
      </c>
      <c r="I10" s="37" t="n">
        <f aca="false">SUM(I2:I8)</f>
        <v>2</v>
      </c>
      <c r="J10" s="37" t="n">
        <f aca="false">SUM(J2:J8)</f>
        <v>1</v>
      </c>
      <c r="K10" s="37" t="n">
        <f aca="false">SUM(K2:K8)</f>
        <v>285</v>
      </c>
      <c r="L10" s="37" t="n">
        <f aca="false">SUM(L2:L8)</f>
        <v>1</v>
      </c>
      <c r="M10" s="37" t="n">
        <f aca="false">SUM(M2:M8)</f>
        <v>8</v>
      </c>
      <c r="N10" s="37" t="n">
        <f aca="false">SUM(N2:N8)</f>
        <v>160</v>
      </c>
      <c r="O10" s="37" t="n">
        <f aca="false">SUM(O2:O8)</f>
        <v>2</v>
      </c>
      <c r="P10" s="37" t="n">
        <f aca="false">SUM(P2:P8)</f>
        <v>24</v>
      </c>
      <c r="Q10" s="37" t="n">
        <f aca="false">SUM(Q2:Q8)</f>
        <v>1</v>
      </c>
      <c r="R10" s="37" t="n">
        <f aca="false">SUM(R2:R8)</f>
        <v>177</v>
      </c>
      <c r="S10" s="37" t="n">
        <f aca="false">SUM(S2:S8)</f>
        <v>200</v>
      </c>
      <c r="T10" s="37" t="n">
        <f aca="false">SUM(T2:T8)</f>
        <v>297</v>
      </c>
      <c r="U10" s="37" t="n">
        <f aca="false">SUM(U2:U8)</f>
        <v>1</v>
      </c>
    </row>
    <row r="11" customFormat="false" ht="12.75" hidden="false" customHeight="false" outlineLevel="0" collapsed="false">
      <c r="D11" s="33" t="s">
        <v>14</v>
      </c>
      <c r="E11" s="33" t="s">
        <v>21</v>
      </c>
      <c r="F11" s="33" t="s">
        <v>23</v>
      </c>
      <c r="G11" s="33" t="s">
        <v>24</v>
      </c>
      <c r="H11" s="33" t="s">
        <v>27</v>
      </c>
      <c r="I11" s="33" t="s">
        <v>32</v>
      </c>
      <c r="J11" s="33" t="s">
        <v>33</v>
      </c>
      <c r="K11" s="33" t="s">
        <v>35</v>
      </c>
      <c r="L11" s="33" t="s">
        <v>37</v>
      </c>
      <c r="M11" s="33" t="s">
        <v>39</v>
      </c>
      <c r="N11" s="33" t="s">
        <v>42</v>
      </c>
      <c r="O11" s="33" t="s">
        <v>44</v>
      </c>
      <c r="P11" s="33" t="s">
        <v>47</v>
      </c>
      <c r="Q11" s="33" t="s">
        <v>51</v>
      </c>
      <c r="R11" s="33" t="s">
        <v>56</v>
      </c>
      <c r="S11" s="33" t="s">
        <v>57</v>
      </c>
      <c r="T11" s="33" t="s">
        <v>58</v>
      </c>
      <c r="U11" s="3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99"/>
  </cols>
  <sheetData>
    <row r="1" s="13" customFormat="true" ht="13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14</v>
      </c>
      <c r="E1" s="7" t="s">
        <v>21</v>
      </c>
      <c r="F1" s="7" t="s">
        <v>24</v>
      </c>
      <c r="G1" s="7" t="s">
        <v>31</v>
      </c>
      <c r="H1" s="7" t="s">
        <v>32</v>
      </c>
      <c r="I1" s="7" t="s">
        <v>35</v>
      </c>
      <c r="J1" s="7" t="s">
        <v>36</v>
      </c>
      <c r="K1" s="7" t="s">
        <v>40</v>
      </c>
      <c r="L1" s="7" t="s">
        <v>42</v>
      </c>
      <c r="M1" s="7" t="s">
        <v>47</v>
      </c>
      <c r="N1" s="7" t="s">
        <v>49</v>
      </c>
      <c r="O1" s="7" t="s">
        <v>54</v>
      </c>
      <c r="P1" s="7" t="s">
        <v>57</v>
      </c>
      <c r="Q1" s="12" t="s">
        <v>63</v>
      </c>
      <c r="R1" s="7"/>
      <c r="S1" s="7"/>
      <c r="T1" s="7"/>
      <c r="U1" s="7"/>
      <c r="V1" s="7"/>
      <c r="W1" s="7"/>
      <c r="X1" s="7"/>
      <c r="Y1" s="7"/>
      <c r="Z1" s="7"/>
      <c r="AA1" s="7"/>
    </row>
    <row r="2" s="1" customFormat="true" ht="12.75" hidden="false" customHeight="false" outlineLevel="0" collapsed="false">
      <c r="A2" s="14" t="n">
        <v>40532</v>
      </c>
      <c r="B2" s="1" t="s">
        <v>89</v>
      </c>
      <c r="C2" s="1" t="s">
        <v>90</v>
      </c>
      <c r="G2" s="1" t="n">
        <v>2</v>
      </c>
      <c r="I2" s="1" t="n">
        <v>2</v>
      </c>
      <c r="Q2" s="17" t="s">
        <v>91</v>
      </c>
      <c r="R2" s="19"/>
      <c r="S2" s="19"/>
    </row>
    <row r="3" s="1" customFormat="true" ht="12.75" hidden="false" customHeight="false" outlineLevel="0" collapsed="false">
      <c r="A3" s="14" t="n">
        <v>40548</v>
      </c>
      <c r="B3" s="1" t="s">
        <v>89</v>
      </c>
      <c r="C3" s="1" t="s">
        <v>90</v>
      </c>
      <c r="D3" s="1" t="n">
        <v>1</v>
      </c>
      <c r="I3" s="1" t="n">
        <v>39</v>
      </c>
      <c r="Q3" s="30" t="s">
        <v>106</v>
      </c>
      <c r="R3" s="18"/>
      <c r="S3" s="18"/>
    </row>
    <row r="4" s="1" customFormat="true" ht="12.75" hidden="false" customHeight="false" outlineLevel="0" collapsed="false">
      <c r="A4" s="14" t="n">
        <v>40568</v>
      </c>
      <c r="B4" s="1" t="s">
        <v>89</v>
      </c>
      <c r="C4" s="1" t="s">
        <v>90</v>
      </c>
      <c r="F4" s="1" t="n">
        <v>193</v>
      </c>
      <c r="I4" s="1" t="n">
        <v>4</v>
      </c>
      <c r="K4" s="1" t="n">
        <v>2</v>
      </c>
      <c r="L4" s="1" t="n">
        <v>5</v>
      </c>
      <c r="N4" s="1" t="n">
        <v>3</v>
      </c>
      <c r="P4" s="1" t="n">
        <v>3</v>
      </c>
      <c r="Q4" s="6" t="s">
        <v>117</v>
      </c>
      <c r="R4" s="16"/>
      <c r="S4" s="16"/>
    </row>
    <row r="5" s="1" customFormat="true" ht="12.75" hidden="false" customHeight="false" outlineLevel="0" collapsed="false">
      <c r="A5" s="14" t="n">
        <v>40583</v>
      </c>
      <c r="B5" s="1" t="s">
        <v>89</v>
      </c>
      <c r="C5" s="1" t="s">
        <v>90</v>
      </c>
      <c r="F5" s="1" t="n">
        <v>65</v>
      </c>
      <c r="H5" s="1" t="n">
        <v>1</v>
      </c>
      <c r="I5" s="1" t="n">
        <v>141</v>
      </c>
      <c r="P5" s="1" t="n">
        <v>45</v>
      </c>
      <c r="Q5" s="6" t="s">
        <v>124</v>
      </c>
    </row>
    <row r="6" s="1" customFormat="true" ht="12.75" hidden="false" customHeight="false" outlineLevel="0" collapsed="false">
      <c r="A6" s="14" t="n">
        <v>40597</v>
      </c>
      <c r="B6" s="1" t="s">
        <v>89</v>
      </c>
      <c r="C6" s="1" t="s">
        <v>90</v>
      </c>
      <c r="F6" s="1" t="n">
        <v>75</v>
      </c>
      <c r="I6" s="1" t="n">
        <v>2</v>
      </c>
      <c r="L6" s="1" t="n">
        <v>29</v>
      </c>
      <c r="M6" s="1" t="n">
        <v>1</v>
      </c>
      <c r="P6" s="1" t="n">
        <v>14</v>
      </c>
      <c r="Q6" s="6" t="s">
        <v>129</v>
      </c>
    </row>
    <row r="7" s="1" customFormat="true" ht="12.75" hidden="false" customHeight="false" outlineLevel="0" collapsed="false">
      <c r="A7" s="14" t="n">
        <v>40612</v>
      </c>
      <c r="B7" s="1" t="s">
        <v>89</v>
      </c>
      <c r="C7" s="1" t="s">
        <v>90</v>
      </c>
      <c r="F7" s="1" t="n">
        <v>72</v>
      </c>
      <c r="I7" s="1" t="n">
        <v>4</v>
      </c>
      <c r="J7" s="1" t="n">
        <v>3</v>
      </c>
      <c r="K7" s="1" t="n">
        <v>6</v>
      </c>
      <c r="L7" s="1" t="n">
        <v>20</v>
      </c>
      <c r="M7" s="1" t="n">
        <v>3</v>
      </c>
      <c r="P7" s="1" t="n">
        <v>44</v>
      </c>
      <c r="Q7" s="6" t="s">
        <v>140</v>
      </c>
    </row>
    <row r="8" s="21" customFormat="true" ht="12.75" hidden="false" customHeight="false" outlineLevel="0" collapsed="false">
      <c r="A8" s="20" t="n">
        <v>40627</v>
      </c>
      <c r="B8" s="21" t="s">
        <v>89</v>
      </c>
      <c r="C8" s="21" t="s">
        <v>90</v>
      </c>
      <c r="E8" s="21" t="n">
        <v>2</v>
      </c>
      <c r="F8" s="21" t="n">
        <v>3</v>
      </c>
      <c r="I8" s="21" t="n">
        <v>3</v>
      </c>
      <c r="L8" s="21" t="n">
        <v>2</v>
      </c>
      <c r="O8" s="21" t="n">
        <v>40</v>
      </c>
      <c r="P8" s="21" t="n">
        <v>8</v>
      </c>
      <c r="Q8" s="27" t="s">
        <v>140</v>
      </c>
    </row>
    <row r="10" customFormat="false" ht="12.75" hidden="false" customHeight="false" outlineLevel="0" collapsed="false">
      <c r="C10" s="40" t="s">
        <v>160</v>
      </c>
      <c r="D10" s="0" t="n">
        <f aca="false">SUM(D2:D8)</f>
        <v>1</v>
      </c>
      <c r="E10" s="0" t="n">
        <f aca="false">SUM(E2:E8)</f>
        <v>2</v>
      </c>
      <c r="F10" s="0" t="n">
        <f aca="false">SUM(F2:F8)</f>
        <v>408</v>
      </c>
      <c r="G10" s="0" t="n">
        <f aca="false">SUM(G2:G8)</f>
        <v>2</v>
      </c>
      <c r="H10" s="0" t="n">
        <f aca="false">SUM(H2:H8)</f>
        <v>1</v>
      </c>
      <c r="I10" s="0" t="n">
        <f aca="false">SUM(I2:I8)</f>
        <v>195</v>
      </c>
      <c r="J10" s="0" t="n">
        <f aca="false">SUM(J2:J8)</f>
        <v>3</v>
      </c>
      <c r="K10" s="0" t="n">
        <f aca="false">SUM(K2:K8)</f>
        <v>8</v>
      </c>
      <c r="L10" s="0" t="n">
        <f aca="false">SUM(L2:L8)</f>
        <v>56</v>
      </c>
      <c r="M10" s="0" t="n">
        <f aca="false">SUM(M2:M8)</f>
        <v>4</v>
      </c>
      <c r="N10" s="0" t="n">
        <f aca="false">SUM(N2:N8)</f>
        <v>3</v>
      </c>
      <c r="O10" s="0" t="n">
        <f aca="false">SUM(O2:O8)</f>
        <v>40</v>
      </c>
      <c r="P10" s="0" t="n">
        <f aca="false">SUM(P2:P8)</f>
        <v>114</v>
      </c>
    </row>
    <row r="11" customFormat="false" ht="12.75" hidden="false" customHeight="false" outlineLevel="0" collapsed="false">
      <c r="D11" s="33" t="s">
        <v>14</v>
      </c>
      <c r="E11" s="33" t="s">
        <v>21</v>
      </c>
      <c r="F11" s="33" t="s">
        <v>24</v>
      </c>
      <c r="G11" s="33" t="s">
        <v>31</v>
      </c>
      <c r="H11" s="33" t="s">
        <v>32</v>
      </c>
      <c r="I11" s="33" t="s">
        <v>35</v>
      </c>
      <c r="J11" s="33" t="s">
        <v>36</v>
      </c>
      <c r="K11" s="33" t="s">
        <v>40</v>
      </c>
      <c r="L11" s="33" t="s">
        <v>42</v>
      </c>
      <c r="M11" s="33" t="s">
        <v>47</v>
      </c>
      <c r="N11" s="33" t="s">
        <v>49</v>
      </c>
      <c r="O11" s="33" t="s">
        <v>54</v>
      </c>
      <c r="P11" s="3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s="13" customFormat="true" ht="13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13</v>
      </c>
      <c r="E1" s="7" t="s">
        <v>14</v>
      </c>
      <c r="F1" s="7" t="s">
        <v>15</v>
      </c>
      <c r="G1" s="7" t="s">
        <v>16</v>
      </c>
      <c r="H1" s="7" t="s">
        <v>18</v>
      </c>
      <c r="I1" s="7" t="s">
        <v>20</v>
      </c>
      <c r="J1" s="7" t="s">
        <v>21</v>
      </c>
      <c r="K1" s="7" t="s">
        <v>23</v>
      </c>
      <c r="L1" s="7" t="s">
        <v>24</v>
      </c>
      <c r="M1" s="7" t="s">
        <v>25</v>
      </c>
      <c r="N1" s="7" t="s">
        <v>26</v>
      </c>
      <c r="O1" s="7" t="s">
        <v>27</v>
      </c>
      <c r="P1" s="7" t="s">
        <v>29</v>
      </c>
      <c r="Q1" s="7" t="s">
        <v>35</v>
      </c>
      <c r="R1" s="7" t="s">
        <v>36</v>
      </c>
      <c r="S1" s="7" t="s">
        <v>40</v>
      </c>
      <c r="T1" s="7" t="s">
        <v>41</v>
      </c>
      <c r="U1" s="7" t="s">
        <v>42</v>
      </c>
      <c r="V1" s="7" t="s">
        <v>45</v>
      </c>
      <c r="W1" s="7" t="s">
        <v>46</v>
      </c>
      <c r="X1" s="7" t="s">
        <v>49</v>
      </c>
      <c r="Y1" s="7" t="s">
        <v>56</v>
      </c>
      <c r="Z1" s="7" t="s">
        <v>57</v>
      </c>
      <c r="AA1" s="12" t="s">
        <v>63</v>
      </c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1" customFormat="true" ht="12.75" hidden="false" customHeight="false" outlineLevel="0" collapsed="false">
      <c r="A2" s="14" t="n">
        <v>40532</v>
      </c>
      <c r="B2" s="1" t="s">
        <v>84</v>
      </c>
      <c r="C2" s="1" t="s">
        <v>85</v>
      </c>
      <c r="E2" s="1" t="n">
        <v>1</v>
      </c>
      <c r="AA2" s="17" t="s">
        <v>86</v>
      </c>
      <c r="AB2" s="18"/>
      <c r="AC2" s="18"/>
    </row>
    <row r="3" s="1" customFormat="true" ht="12.75" hidden="false" customHeight="false" outlineLevel="0" collapsed="false">
      <c r="A3" s="14" t="n">
        <v>40532</v>
      </c>
      <c r="B3" s="1" t="s">
        <v>84</v>
      </c>
      <c r="C3" s="1" t="s">
        <v>87</v>
      </c>
      <c r="D3" s="1" t="n">
        <v>1</v>
      </c>
      <c r="U3" s="1" t="n">
        <v>35</v>
      </c>
      <c r="AA3" s="17" t="s">
        <v>88</v>
      </c>
      <c r="AB3" s="18"/>
      <c r="AC3" s="18"/>
    </row>
    <row r="4" s="1" customFormat="true" ht="12.75" hidden="false" customHeight="false" outlineLevel="0" collapsed="false">
      <c r="A4" s="14" t="n">
        <v>40548</v>
      </c>
      <c r="B4" s="1" t="s">
        <v>84</v>
      </c>
      <c r="C4" s="1" t="s">
        <v>85</v>
      </c>
      <c r="E4" s="1" t="n">
        <v>2</v>
      </c>
      <c r="F4" s="1" t="n">
        <v>4</v>
      </c>
      <c r="H4" s="1" t="n">
        <v>1</v>
      </c>
      <c r="N4" s="1" t="n">
        <v>1</v>
      </c>
      <c r="U4" s="1" t="n">
        <v>5</v>
      </c>
      <c r="AA4" s="30" t="s">
        <v>104</v>
      </c>
      <c r="AB4" s="18"/>
      <c r="AC4" s="18"/>
    </row>
    <row r="5" s="1" customFormat="true" ht="12.75" hidden="false" customHeight="false" outlineLevel="0" collapsed="false">
      <c r="A5" s="14" t="n">
        <v>40548</v>
      </c>
      <c r="B5" s="1" t="s">
        <v>84</v>
      </c>
      <c r="C5" s="1" t="s">
        <v>87</v>
      </c>
      <c r="E5" s="1" t="n">
        <v>1</v>
      </c>
      <c r="H5" s="1" t="n">
        <v>1</v>
      </c>
      <c r="AA5" s="30" t="s">
        <v>105</v>
      </c>
      <c r="AB5" s="18"/>
      <c r="AC5" s="18"/>
    </row>
    <row r="6" s="1" customFormat="true" ht="12.75" hidden="false" customHeight="false" outlineLevel="0" collapsed="false">
      <c r="A6" s="14" t="n">
        <v>40568</v>
      </c>
      <c r="B6" s="1" t="s">
        <v>84</v>
      </c>
      <c r="C6" s="1" t="s">
        <v>85</v>
      </c>
      <c r="E6" s="1" t="n">
        <v>2</v>
      </c>
      <c r="H6" s="1" t="n">
        <v>3</v>
      </c>
      <c r="I6" s="1" t="n">
        <v>1</v>
      </c>
      <c r="Q6" s="1" t="n">
        <v>1</v>
      </c>
      <c r="R6" s="1" t="n">
        <v>1</v>
      </c>
      <c r="S6" s="1" t="n">
        <v>7</v>
      </c>
      <c r="AA6" s="6" t="s">
        <v>115</v>
      </c>
      <c r="AB6" s="16"/>
      <c r="AC6" s="16"/>
    </row>
    <row r="7" s="1" customFormat="true" ht="12.75" hidden="false" customHeight="false" outlineLevel="0" collapsed="false">
      <c r="A7" s="14" t="n">
        <v>40568</v>
      </c>
      <c r="B7" s="1" t="s">
        <v>84</v>
      </c>
      <c r="C7" s="1" t="s">
        <v>87</v>
      </c>
      <c r="E7" s="1" t="n">
        <v>2</v>
      </c>
      <c r="F7" s="1" t="n">
        <v>3</v>
      </c>
      <c r="S7" s="1" t="n">
        <v>2</v>
      </c>
      <c r="U7" s="1" t="n">
        <v>33</v>
      </c>
      <c r="V7" s="1" t="n">
        <v>1</v>
      </c>
      <c r="AA7" s="6" t="s">
        <v>116</v>
      </c>
      <c r="AB7" s="16"/>
      <c r="AC7" s="16"/>
    </row>
    <row r="8" s="1" customFormat="true" ht="12.75" hidden="false" customHeight="false" outlineLevel="0" collapsed="false">
      <c r="A8" s="14" t="n">
        <v>40583</v>
      </c>
      <c r="B8" s="1" t="s">
        <v>84</v>
      </c>
      <c r="C8" s="1" t="s">
        <v>85</v>
      </c>
      <c r="F8" s="1" t="n">
        <v>1</v>
      </c>
      <c r="R8" s="1" t="n">
        <v>2</v>
      </c>
      <c r="U8" s="1" t="n">
        <v>1</v>
      </c>
      <c r="AA8" s="6" t="s">
        <v>116</v>
      </c>
    </row>
    <row r="9" s="1" customFormat="true" ht="12.75" hidden="false" customHeight="false" outlineLevel="0" collapsed="false">
      <c r="A9" s="14" t="n">
        <v>40583</v>
      </c>
      <c r="B9" s="1" t="s">
        <v>84</v>
      </c>
      <c r="C9" s="1" t="s">
        <v>87</v>
      </c>
      <c r="E9" s="1" t="n">
        <v>1</v>
      </c>
      <c r="H9" s="1" t="n">
        <v>5</v>
      </c>
      <c r="S9" s="1" t="n">
        <v>31</v>
      </c>
      <c r="X9" s="1" t="n">
        <v>35</v>
      </c>
      <c r="AA9" s="6" t="s">
        <v>115</v>
      </c>
      <c r="AB9" s="18"/>
      <c r="AC9" s="18"/>
    </row>
    <row r="10" s="1" customFormat="true" ht="12.75" hidden="false" customHeight="false" outlineLevel="0" collapsed="false">
      <c r="A10" s="14" t="n">
        <v>40597</v>
      </c>
      <c r="B10" s="1" t="s">
        <v>84</v>
      </c>
      <c r="C10" s="1" t="s">
        <v>85</v>
      </c>
      <c r="E10" s="1" t="n">
        <v>2</v>
      </c>
      <c r="H10" s="1" t="n">
        <v>4</v>
      </c>
      <c r="P10" s="1" t="n">
        <v>1</v>
      </c>
      <c r="Q10" s="1" t="n">
        <v>9</v>
      </c>
      <c r="U10" s="1" t="n">
        <v>1</v>
      </c>
      <c r="V10" s="1" t="n">
        <v>2</v>
      </c>
      <c r="AA10" s="6" t="s">
        <v>115</v>
      </c>
    </row>
    <row r="11" s="1" customFormat="true" ht="12.75" hidden="false" customHeight="false" outlineLevel="0" collapsed="false">
      <c r="A11" s="14" t="n">
        <v>40597</v>
      </c>
      <c r="B11" s="1" t="s">
        <v>84</v>
      </c>
      <c r="C11" s="1" t="s">
        <v>87</v>
      </c>
      <c r="E11" s="1" t="n">
        <v>1</v>
      </c>
      <c r="H11" s="1" t="n">
        <v>3</v>
      </c>
      <c r="K11" s="1" t="n">
        <v>2</v>
      </c>
      <c r="L11" s="1" t="n">
        <v>3</v>
      </c>
      <c r="U11" s="1" t="n">
        <v>90</v>
      </c>
      <c r="W11" s="1" t="n">
        <v>6</v>
      </c>
      <c r="AA11" s="6" t="s">
        <v>116</v>
      </c>
    </row>
    <row r="12" s="1" customFormat="true" ht="12.75" hidden="false" customHeight="false" outlineLevel="0" collapsed="false">
      <c r="A12" s="14" t="n">
        <v>40612</v>
      </c>
      <c r="B12" s="1" t="s">
        <v>84</v>
      </c>
      <c r="C12" s="1" t="s">
        <v>85</v>
      </c>
      <c r="D12" s="1" t="n">
        <v>1</v>
      </c>
      <c r="E12" s="1" t="n">
        <v>2</v>
      </c>
      <c r="L12" s="1" t="n">
        <v>1</v>
      </c>
      <c r="Q12" s="1" t="n">
        <v>3</v>
      </c>
      <c r="U12" s="1" t="n">
        <v>79</v>
      </c>
      <c r="V12" s="1" t="n">
        <v>1</v>
      </c>
      <c r="AA12" s="6" t="s">
        <v>138</v>
      </c>
    </row>
    <row r="13" s="1" customFormat="true" ht="12.75" hidden="false" customHeight="false" outlineLevel="0" collapsed="false">
      <c r="A13" s="14" t="n">
        <v>40612</v>
      </c>
      <c r="B13" s="1" t="s">
        <v>84</v>
      </c>
      <c r="C13" s="1" t="s">
        <v>87</v>
      </c>
      <c r="E13" s="1" t="n">
        <v>3</v>
      </c>
      <c r="H13" s="1" t="n">
        <v>1</v>
      </c>
      <c r="K13" s="1" t="n">
        <v>2</v>
      </c>
      <c r="Q13" s="1" t="n">
        <v>4</v>
      </c>
      <c r="R13" s="1" t="n">
        <v>4</v>
      </c>
      <c r="AA13" s="6" t="s">
        <v>139</v>
      </c>
    </row>
    <row r="14" s="32" customFormat="true" ht="12.75" hidden="false" customHeight="false" outlineLevel="0" collapsed="false">
      <c r="A14" s="14" t="n">
        <v>40627</v>
      </c>
      <c r="B14" s="1" t="s">
        <v>84</v>
      </c>
      <c r="C14" s="1" t="s">
        <v>85</v>
      </c>
      <c r="E14" s="32" t="n">
        <v>2</v>
      </c>
      <c r="G14" s="32" t="n">
        <v>2</v>
      </c>
      <c r="H14" s="32" t="n">
        <v>5</v>
      </c>
      <c r="J14" s="32" t="n">
        <v>3</v>
      </c>
      <c r="K14" s="32" t="n">
        <v>4</v>
      </c>
      <c r="L14" s="32" t="n">
        <v>24</v>
      </c>
      <c r="M14" s="32" t="n">
        <v>8</v>
      </c>
      <c r="O14" s="32" t="n">
        <v>2</v>
      </c>
      <c r="P14" s="32" t="n">
        <v>3</v>
      </c>
      <c r="Q14" s="32" t="n">
        <v>1</v>
      </c>
      <c r="T14" s="32" t="n">
        <v>1</v>
      </c>
      <c r="Y14" s="32" t="n">
        <v>2</v>
      </c>
      <c r="Z14" s="32" t="n">
        <v>5</v>
      </c>
      <c r="AA14" s="30" t="s">
        <v>147</v>
      </c>
    </row>
    <row r="15" s="21" customFormat="true" ht="12.75" hidden="false" customHeight="false" outlineLevel="0" collapsed="false">
      <c r="A15" s="20" t="n">
        <v>40627</v>
      </c>
      <c r="B15" s="21" t="s">
        <v>84</v>
      </c>
      <c r="C15" s="21" t="s">
        <v>87</v>
      </c>
      <c r="E15" s="21" t="n">
        <v>1</v>
      </c>
      <c r="G15" s="21" t="n">
        <v>5</v>
      </c>
      <c r="K15" s="21" t="n">
        <v>17</v>
      </c>
      <c r="L15" s="21" t="n">
        <v>6</v>
      </c>
      <c r="Q15" s="21" t="n">
        <v>21</v>
      </c>
      <c r="U15" s="21" t="n">
        <v>22</v>
      </c>
      <c r="V15" s="21" t="n">
        <v>1</v>
      </c>
      <c r="Y15" s="21" t="n">
        <v>2</v>
      </c>
      <c r="AA15" s="27" t="s">
        <v>116</v>
      </c>
    </row>
    <row r="17" customFormat="false" ht="12.75" hidden="false" customHeight="false" outlineLevel="0" collapsed="false">
      <c r="C17" s="40" t="s">
        <v>160</v>
      </c>
      <c r="D17" s="0" t="n">
        <f aca="false">SUM(D2:D15)</f>
        <v>2</v>
      </c>
      <c r="E17" s="0" t="n">
        <f aca="false">SUM(E2:E15)</f>
        <v>20</v>
      </c>
      <c r="F17" s="0" t="n">
        <f aca="false">SUM(F2:F15)</f>
        <v>8</v>
      </c>
      <c r="G17" s="0" t="n">
        <f aca="false">SUM(G2:G15)</f>
        <v>7</v>
      </c>
      <c r="H17" s="0" t="n">
        <f aca="false">SUM(H2:H15)</f>
        <v>23</v>
      </c>
      <c r="I17" s="0" t="n">
        <f aca="false">SUM(I2:I15)</f>
        <v>1</v>
      </c>
      <c r="J17" s="0" t="n">
        <f aca="false">SUM(J2:J15)</f>
        <v>3</v>
      </c>
      <c r="K17" s="0" t="n">
        <f aca="false">SUM(K2:K15)</f>
        <v>25</v>
      </c>
      <c r="L17" s="0" t="n">
        <f aca="false">SUM(L2:L15)</f>
        <v>34</v>
      </c>
      <c r="M17" s="0" t="n">
        <f aca="false">SUM(M2:M15)</f>
        <v>8</v>
      </c>
      <c r="N17" s="0" t="n">
        <f aca="false">SUM(N2:N15)</f>
        <v>1</v>
      </c>
      <c r="O17" s="0" t="n">
        <f aca="false">SUM(O2:O15)</f>
        <v>2</v>
      </c>
      <c r="P17" s="0" t="n">
        <f aca="false">SUM(P2:P15)</f>
        <v>4</v>
      </c>
      <c r="Q17" s="0" t="n">
        <f aca="false">SUM(Q2:Q15)</f>
        <v>39</v>
      </c>
      <c r="R17" s="0" t="n">
        <f aca="false">SUM(R2:R15)</f>
        <v>7</v>
      </c>
      <c r="S17" s="0" t="n">
        <f aca="false">SUM(S2:S15)</f>
        <v>40</v>
      </c>
      <c r="T17" s="0" t="n">
        <f aca="false">SUM(T2:T15)</f>
        <v>1</v>
      </c>
      <c r="U17" s="0" t="n">
        <f aca="false">SUM(U2:U15)</f>
        <v>266</v>
      </c>
      <c r="V17" s="0" t="n">
        <f aca="false">SUM(V2:V15)</f>
        <v>5</v>
      </c>
      <c r="W17" s="0" t="n">
        <f aca="false">SUM(W2:W15)</f>
        <v>6</v>
      </c>
      <c r="X17" s="0" t="n">
        <f aca="false">SUM(X2:X15)</f>
        <v>35</v>
      </c>
      <c r="Y17" s="0" t="n">
        <f aca="false">SUM(Y2:Y15)</f>
        <v>4</v>
      </c>
      <c r="Z17" s="0" t="n">
        <f aca="false">SUM(Z2:Z15)</f>
        <v>5</v>
      </c>
    </row>
    <row r="18" customFormat="false" ht="12.75" hidden="false" customHeight="false" outlineLevel="0" collapsed="false">
      <c r="D18" s="33" t="s">
        <v>13</v>
      </c>
      <c r="E18" s="33" t="s">
        <v>14</v>
      </c>
      <c r="F18" s="33" t="s">
        <v>15</v>
      </c>
      <c r="G18" s="33" t="s">
        <v>16</v>
      </c>
      <c r="H18" s="33" t="s">
        <v>18</v>
      </c>
      <c r="I18" s="33" t="s">
        <v>20</v>
      </c>
      <c r="J18" s="33" t="s">
        <v>21</v>
      </c>
      <c r="K18" s="33" t="s">
        <v>23</v>
      </c>
      <c r="L18" s="33" t="s">
        <v>24</v>
      </c>
      <c r="M18" s="33" t="s">
        <v>25</v>
      </c>
      <c r="N18" s="33" t="s">
        <v>26</v>
      </c>
      <c r="O18" s="33" t="s">
        <v>27</v>
      </c>
      <c r="P18" s="33" t="s">
        <v>29</v>
      </c>
      <c r="Q18" s="33" t="s">
        <v>35</v>
      </c>
      <c r="R18" s="33" t="s">
        <v>36</v>
      </c>
      <c r="S18" s="33" t="s">
        <v>40</v>
      </c>
      <c r="T18" s="33" t="s">
        <v>41</v>
      </c>
      <c r="U18" s="33" t="s">
        <v>42</v>
      </c>
      <c r="V18" s="33" t="s">
        <v>45</v>
      </c>
      <c r="W18" s="33" t="s">
        <v>46</v>
      </c>
      <c r="X18" s="33" t="s">
        <v>49</v>
      </c>
      <c r="Y18" s="33" t="s">
        <v>56</v>
      </c>
      <c r="Z18" s="3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</cols>
  <sheetData>
    <row r="1" s="13" customFormat="true" ht="13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14</v>
      </c>
      <c r="E1" s="7" t="s">
        <v>15</v>
      </c>
      <c r="F1" s="7" t="s">
        <v>16</v>
      </c>
      <c r="G1" s="7" t="s">
        <v>17</v>
      </c>
      <c r="H1" s="7" t="s">
        <v>18</v>
      </c>
      <c r="I1" s="7" t="s">
        <v>19</v>
      </c>
      <c r="J1" s="7" t="s">
        <v>20</v>
      </c>
      <c r="K1" s="7" t="s">
        <v>22</v>
      </c>
      <c r="L1" s="7" t="s">
        <v>23</v>
      </c>
      <c r="M1" s="7" t="s">
        <v>24</v>
      </c>
      <c r="N1" s="7" t="s">
        <v>25</v>
      </c>
      <c r="O1" s="7" t="s">
        <v>28</v>
      </c>
      <c r="P1" s="7" t="s">
        <v>29</v>
      </c>
      <c r="Q1" s="7" t="s">
        <v>30</v>
      </c>
      <c r="R1" s="7" t="s">
        <v>31</v>
      </c>
      <c r="S1" s="7" t="s">
        <v>34</v>
      </c>
      <c r="T1" s="7" t="s">
        <v>36</v>
      </c>
      <c r="U1" s="7" t="s">
        <v>40</v>
      </c>
      <c r="V1" s="7" t="s">
        <v>42</v>
      </c>
      <c r="W1" s="7" t="s">
        <v>43</v>
      </c>
      <c r="X1" s="7" t="s">
        <v>45</v>
      </c>
      <c r="Y1" s="7" t="s">
        <v>48</v>
      </c>
      <c r="Z1" s="7" t="s">
        <v>50</v>
      </c>
      <c r="AA1" s="7" t="s">
        <v>52</v>
      </c>
      <c r="AB1" s="7" t="s">
        <v>53</v>
      </c>
      <c r="AC1" s="7" t="s">
        <v>54</v>
      </c>
      <c r="AD1" s="7" t="s">
        <v>56</v>
      </c>
      <c r="AE1" s="7" t="s">
        <v>59</v>
      </c>
      <c r="AF1" s="7" t="s">
        <v>60</v>
      </c>
      <c r="AG1" s="12" t="s">
        <v>63</v>
      </c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1" customFormat="true" ht="12.75" hidden="false" customHeight="false" outlineLevel="0" collapsed="false">
      <c r="A2" s="14" t="n">
        <v>40532</v>
      </c>
      <c r="B2" s="1" t="s">
        <v>72</v>
      </c>
      <c r="C2" s="1" t="s">
        <v>73</v>
      </c>
      <c r="D2" s="1" t="n">
        <v>1</v>
      </c>
      <c r="I2" s="1" t="n">
        <v>1</v>
      </c>
      <c r="P2" s="1" t="n">
        <v>1</v>
      </c>
      <c r="W2" s="1" t="n">
        <v>19</v>
      </c>
      <c r="AG2" s="6" t="s">
        <v>74</v>
      </c>
      <c r="AH2" s="16"/>
      <c r="AI2" s="16"/>
    </row>
    <row r="3" s="1" customFormat="true" ht="12.75" hidden="false" customHeight="false" outlineLevel="0" collapsed="false">
      <c r="A3" s="14" t="n">
        <v>40532</v>
      </c>
      <c r="B3" s="1" t="s">
        <v>72</v>
      </c>
      <c r="C3" s="1" t="s">
        <v>75</v>
      </c>
      <c r="P3" s="1" t="n">
        <v>2</v>
      </c>
      <c r="Y3" s="1" t="n">
        <v>1</v>
      </c>
      <c r="AE3" s="1" t="n">
        <v>1</v>
      </c>
      <c r="AG3" s="6" t="s">
        <v>76</v>
      </c>
      <c r="AH3" s="16"/>
      <c r="AI3" s="16"/>
    </row>
    <row r="4" s="1" customFormat="true" ht="12.75" hidden="false" customHeight="false" outlineLevel="0" collapsed="false">
      <c r="A4" s="14" t="n">
        <v>40532</v>
      </c>
      <c r="B4" s="1" t="s">
        <v>72</v>
      </c>
      <c r="C4" s="1" t="s">
        <v>77</v>
      </c>
      <c r="H4" s="1" t="n">
        <v>6</v>
      </c>
      <c r="O4" s="1" t="n">
        <v>3</v>
      </c>
      <c r="U4" s="1" t="n">
        <v>5</v>
      </c>
      <c r="W4" s="1" t="n">
        <v>2</v>
      </c>
      <c r="Y4" s="1" t="n">
        <v>1</v>
      </c>
      <c r="AE4" s="1" t="n">
        <v>4</v>
      </c>
      <c r="AG4" s="6" t="s">
        <v>79</v>
      </c>
      <c r="AH4" s="16"/>
      <c r="AI4" s="16"/>
    </row>
    <row r="5" s="1" customFormat="true" ht="12.75" hidden="false" customHeight="false" outlineLevel="0" collapsed="false">
      <c r="A5" s="14" t="n">
        <v>40532</v>
      </c>
      <c r="B5" s="1" t="s">
        <v>72</v>
      </c>
      <c r="C5" s="1" t="s">
        <v>80</v>
      </c>
      <c r="D5" s="1" t="n">
        <v>2</v>
      </c>
      <c r="X5" s="1" t="n">
        <v>3</v>
      </c>
      <c r="Y5" s="1" t="n">
        <v>1</v>
      </c>
      <c r="AG5" s="6" t="s">
        <v>81</v>
      </c>
      <c r="AH5" s="16"/>
      <c r="AI5" s="16"/>
    </row>
    <row r="6" s="1" customFormat="true" ht="12.75" hidden="false" customHeight="false" outlineLevel="0" collapsed="false">
      <c r="A6" s="14" t="n">
        <v>40532</v>
      </c>
      <c r="B6" s="1" t="s">
        <v>72</v>
      </c>
      <c r="C6" s="1" t="s">
        <v>82</v>
      </c>
      <c r="R6" s="1" t="n">
        <v>1</v>
      </c>
      <c r="AG6" s="17" t="s">
        <v>83</v>
      </c>
      <c r="AH6" s="18"/>
      <c r="AI6" s="18"/>
    </row>
    <row r="7" s="1" customFormat="true" ht="12.75" hidden="false" customHeight="false" outlineLevel="0" collapsed="false">
      <c r="A7" s="14" t="n">
        <v>40548</v>
      </c>
      <c r="B7" s="1" t="s">
        <v>72</v>
      </c>
      <c r="C7" s="1" t="s">
        <v>73</v>
      </c>
      <c r="E7" s="1" t="n">
        <v>1</v>
      </c>
      <c r="I7" s="1" t="n">
        <v>1</v>
      </c>
      <c r="AG7" s="30" t="s">
        <v>99</v>
      </c>
      <c r="AH7" s="18"/>
      <c r="AI7" s="18"/>
    </row>
    <row r="8" s="1" customFormat="true" ht="12.75" hidden="false" customHeight="false" outlineLevel="0" collapsed="false">
      <c r="A8" s="14" t="n">
        <v>40548</v>
      </c>
      <c r="B8" s="1" t="s">
        <v>72</v>
      </c>
      <c r="C8" s="1" t="s">
        <v>75</v>
      </c>
      <c r="Y8" s="1" t="n">
        <v>1</v>
      </c>
      <c r="Z8" s="1" t="n">
        <v>1</v>
      </c>
      <c r="AG8" s="30" t="s">
        <v>100</v>
      </c>
      <c r="AH8" s="18"/>
      <c r="AI8" s="18"/>
    </row>
    <row r="9" s="1" customFormat="true" ht="12.75" hidden="false" customHeight="false" outlineLevel="0" collapsed="false">
      <c r="A9" s="14" t="n">
        <v>40548</v>
      </c>
      <c r="B9" s="1" t="s">
        <v>72</v>
      </c>
      <c r="C9" s="1" t="s">
        <v>77</v>
      </c>
      <c r="D9" s="1" t="n">
        <v>1</v>
      </c>
      <c r="H9" s="1" t="n">
        <v>3</v>
      </c>
      <c r="P9" s="1" t="n">
        <v>2</v>
      </c>
      <c r="S9" s="1" t="n">
        <v>1</v>
      </c>
      <c r="AG9" s="30" t="s">
        <v>101</v>
      </c>
      <c r="AH9" s="18"/>
      <c r="AI9" s="18"/>
    </row>
    <row r="10" s="1" customFormat="true" ht="12.75" hidden="false" customHeight="false" outlineLevel="0" collapsed="false">
      <c r="A10" s="14" t="n">
        <v>40548</v>
      </c>
      <c r="B10" s="1" t="s">
        <v>72</v>
      </c>
      <c r="C10" s="1" t="s">
        <v>80</v>
      </c>
      <c r="H10" s="1" t="n">
        <v>6</v>
      </c>
      <c r="J10" s="1" t="n">
        <v>1</v>
      </c>
      <c r="O10" s="1" t="n">
        <v>16</v>
      </c>
      <c r="S10" s="1" t="n">
        <v>1</v>
      </c>
      <c r="U10" s="1" t="n">
        <v>1</v>
      </c>
      <c r="X10" s="1" t="n">
        <v>1</v>
      </c>
      <c r="AE10" s="1" t="n">
        <v>1</v>
      </c>
      <c r="AG10" s="30" t="s">
        <v>102</v>
      </c>
      <c r="AH10" s="18"/>
      <c r="AI10" s="18"/>
    </row>
    <row r="11" s="1" customFormat="true" ht="12.75" hidden="false" customHeight="false" outlineLevel="0" collapsed="false">
      <c r="A11" s="14" t="n">
        <v>40548</v>
      </c>
      <c r="B11" s="1" t="s">
        <v>72</v>
      </c>
      <c r="C11" s="1" t="s">
        <v>82</v>
      </c>
      <c r="H11" s="1" t="n">
        <v>1</v>
      </c>
      <c r="M11" s="1" t="n">
        <v>1</v>
      </c>
      <c r="S11" s="1" t="n">
        <v>1</v>
      </c>
      <c r="W11" s="1" t="n">
        <v>4</v>
      </c>
      <c r="Z11" s="1" t="n">
        <v>1</v>
      </c>
      <c r="AG11" s="30" t="s">
        <v>103</v>
      </c>
      <c r="AH11" s="18"/>
      <c r="AI11" s="18"/>
    </row>
    <row r="12" s="1" customFormat="true" ht="12.75" hidden="false" customHeight="false" outlineLevel="0" collapsed="false">
      <c r="A12" s="14" t="n">
        <v>40568</v>
      </c>
      <c r="B12" s="1" t="s">
        <v>72</v>
      </c>
      <c r="C12" s="1" t="s">
        <v>73</v>
      </c>
      <c r="H12" s="1" t="n">
        <v>3</v>
      </c>
      <c r="O12" s="1" t="n">
        <v>33</v>
      </c>
      <c r="P12" s="1" t="n">
        <v>2</v>
      </c>
      <c r="W12" s="1" t="n">
        <v>42</v>
      </c>
      <c r="AG12" s="6" t="s">
        <v>74</v>
      </c>
      <c r="AH12" s="16"/>
      <c r="AI12" s="16"/>
    </row>
    <row r="13" s="1" customFormat="true" ht="12.75" hidden="false" customHeight="false" outlineLevel="0" collapsed="false">
      <c r="A13" s="14" t="n">
        <v>40568</v>
      </c>
      <c r="B13" s="1" t="s">
        <v>72</v>
      </c>
      <c r="C13" s="1" t="s">
        <v>75</v>
      </c>
      <c r="H13" s="1" t="n">
        <v>5</v>
      </c>
      <c r="J13" s="1" t="n">
        <v>2</v>
      </c>
      <c r="O13" s="1" t="n">
        <v>2</v>
      </c>
      <c r="T13" s="1" t="n">
        <v>2</v>
      </c>
      <c r="U13" s="1" t="n">
        <v>12</v>
      </c>
      <c r="Y13" s="1" t="n">
        <v>1</v>
      </c>
      <c r="AE13" s="1" t="n">
        <v>1</v>
      </c>
      <c r="AG13" s="6" t="s">
        <v>111</v>
      </c>
      <c r="AH13" s="16"/>
      <c r="AI13" s="16"/>
    </row>
    <row r="14" s="1" customFormat="true" ht="12.75" hidden="false" customHeight="false" outlineLevel="0" collapsed="false">
      <c r="A14" s="14" t="n">
        <v>40568</v>
      </c>
      <c r="B14" s="1" t="s">
        <v>72</v>
      </c>
      <c r="C14" s="1" t="s">
        <v>77</v>
      </c>
      <c r="D14" s="1" t="n">
        <v>2</v>
      </c>
      <c r="P14" s="1" t="n">
        <v>1</v>
      </c>
      <c r="AE14" s="1" t="n">
        <v>1</v>
      </c>
      <c r="AG14" s="6" t="s">
        <v>112</v>
      </c>
      <c r="AH14" s="16"/>
      <c r="AI14" s="16"/>
    </row>
    <row r="15" s="1" customFormat="true" ht="12.75" hidden="false" customHeight="false" outlineLevel="0" collapsed="false">
      <c r="A15" s="14" t="n">
        <v>40568</v>
      </c>
      <c r="B15" s="1" t="s">
        <v>72</v>
      </c>
      <c r="C15" s="1" t="s">
        <v>80</v>
      </c>
      <c r="Y15" s="1" t="n">
        <v>2</v>
      </c>
      <c r="AG15" s="6" t="s">
        <v>113</v>
      </c>
      <c r="AH15" s="16"/>
      <c r="AI15" s="16"/>
    </row>
    <row r="16" s="1" customFormat="true" ht="12.75" hidden="false" customHeight="false" outlineLevel="0" collapsed="false">
      <c r="A16" s="14" t="n">
        <v>40568</v>
      </c>
      <c r="B16" s="1" t="s">
        <v>72</v>
      </c>
      <c r="C16" s="1" t="s">
        <v>82</v>
      </c>
      <c r="H16" s="1" t="n">
        <v>3</v>
      </c>
      <c r="U16" s="1" t="n">
        <v>8</v>
      </c>
      <c r="V16" s="1" t="n">
        <v>13</v>
      </c>
      <c r="AG16" s="6" t="s">
        <v>114</v>
      </c>
      <c r="AH16" s="16"/>
      <c r="AI16" s="16"/>
    </row>
    <row r="17" s="1" customFormat="true" ht="12.75" hidden="false" customHeight="false" outlineLevel="0" collapsed="false">
      <c r="A17" s="14" t="n">
        <v>40583</v>
      </c>
      <c r="B17" s="1" t="s">
        <v>72</v>
      </c>
      <c r="C17" s="1" t="s">
        <v>73</v>
      </c>
      <c r="D17" s="1" t="n">
        <v>19</v>
      </c>
      <c r="H17" s="1" t="n">
        <v>1</v>
      </c>
      <c r="AG17" s="6" t="s">
        <v>114</v>
      </c>
      <c r="AH17" s="16"/>
      <c r="AI17" s="16"/>
    </row>
    <row r="18" s="1" customFormat="true" ht="12.75" hidden="false" customHeight="false" outlineLevel="0" collapsed="false">
      <c r="A18" s="14" t="n">
        <v>40583</v>
      </c>
      <c r="B18" s="1" t="s">
        <v>72</v>
      </c>
      <c r="C18" s="1" t="s">
        <v>75</v>
      </c>
      <c r="H18" s="1" t="n">
        <v>3</v>
      </c>
      <c r="U18" s="1" t="n">
        <v>3</v>
      </c>
      <c r="AF18" s="1" t="n">
        <v>1</v>
      </c>
      <c r="AG18" s="6" t="s">
        <v>121</v>
      </c>
      <c r="AH18" s="16"/>
      <c r="AI18" s="16"/>
    </row>
    <row r="19" s="1" customFormat="true" ht="12.75" hidden="false" customHeight="false" outlineLevel="0" collapsed="false">
      <c r="A19" s="14" t="n">
        <v>40583</v>
      </c>
      <c r="B19" s="1" t="s">
        <v>72</v>
      </c>
      <c r="C19" s="1" t="s">
        <v>77</v>
      </c>
      <c r="P19" s="1" t="n">
        <v>2</v>
      </c>
      <c r="AE19" s="1" t="n">
        <v>1</v>
      </c>
      <c r="AG19" s="6" t="s">
        <v>122</v>
      </c>
      <c r="AH19" s="16"/>
      <c r="AI19" s="16"/>
    </row>
    <row r="20" s="1" customFormat="true" ht="12.75" hidden="false" customHeight="false" outlineLevel="0" collapsed="false">
      <c r="A20" s="14" t="n">
        <v>40583</v>
      </c>
      <c r="B20" s="1" t="s">
        <v>72</v>
      </c>
      <c r="C20" s="1" t="s">
        <v>80</v>
      </c>
      <c r="H20" s="1" t="n">
        <v>10</v>
      </c>
      <c r="P20" s="1" t="n">
        <v>1</v>
      </c>
      <c r="S20" s="1" t="n">
        <v>2</v>
      </c>
      <c r="W20" s="1" t="n">
        <v>1</v>
      </c>
      <c r="AE20" s="1" t="n">
        <v>1</v>
      </c>
      <c r="AG20" s="6" t="s">
        <v>111</v>
      </c>
      <c r="AH20" s="16"/>
      <c r="AI20" s="16"/>
    </row>
    <row r="21" s="1" customFormat="true" ht="12.75" hidden="false" customHeight="false" outlineLevel="0" collapsed="false">
      <c r="A21" s="14" t="n">
        <v>40583</v>
      </c>
      <c r="B21" s="1" t="s">
        <v>72</v>
      </c>
      <c r="C21" s="1" t="s">
        <v>82</v>
      </c>
      <c r="W21" s="1" t="n">
        <v>4</v>
      </c>
      <c r="AG21" s="6" t="s">
        <v>123</v>
      </c>
      <c r="AH21" s="16"/>
      <c r="AI21" s="16"/>
    </row>
    <row r="22" s="1" customFormat="true" ht="12.75" hidden="false" customHeight="false" outlineLevel="0" collapsed="false">
      <c r="A22" s="14" t="n">
        <v>40597</v>
      </c>
      <c r="B22" s="1" t="s">
        <v>72</v>
      </c>
      <c r="C22" s="1" t="s">
        <v>73</v>
      </c>
      <c r="D22" s="1" t="n">
        <v>16</v>
      </c>
      <c r="H22" s="1" t="n">
        <v>1</v>
      </c>
      <c r="P22" s="1" t="n">
        <v>1</v>
      </c>
      <c r="V22" s="1" t="n">
        <v>9</v>
      </c>
      <c r="W22" s="1" t="n">
        <v>1</v>
      </c>
      <c r="AG22" s="29" t="s">
        <v>123</v>
      </c>
    </row>
    <row r="23" s="1" customFormat="true" ht="12.75" hidden="false" customHeight="false" outlineLevel="0" collapsed="false">
      <c r="A23" s="14" t="n">
        <v>40597</v>
      </c>
      <c r="B23" s="1" t="s">
        <v>72</v>
      </c>
      <c r="C23" s="1" t="s">
        <v>75</v>
      </c>
      <c r="H23" s="1" t="n">
        <v>5</v>
      </c>
      <c r="J23" s="1" t="n">
        <v>1</v>
      </c>
      <c r="L23" s="1" t="n">
        <v>2</v>
      </c>
      <c r="O23" s="1" t="n">
        <v>3</v>
      </c>
      <c r="P23" s="1" t="n">
        <v>1</v>
      </c>
      <c r="U23" s="1" t="n">
        <v>7</v>
      </c>
      <c r="AE23" s="1" t="n">
        <v>3</v>
      </c>
      <c r="AG23" s="6" t="s">
        <v>111</v>
      </c>
    </row>
    <row r="24" s="1" customFormat="true" ht="12.75" hidden="false" customHeight="false" outlineLevel="0" collapsed="false">
      <c r="A24" s="14" t="n">
        <v>40597</v>
      </c>
      <c r="B24" s="1" t="s">
        <v>72</v>
      </c>
      <c r="C24" s="1" t="s">
        <v>77</v>
      </c>
      <c r="D24" s="1" t="n">
        <v>2</v>
      </c>
      <c r="H24" s="1" t="n">
        <v>4</v>
      </c>
      <c r="L24" s="1" t="n">
        <v>2</v>
      </c>
      <c r="P24" s="1" t="n">
        <v>2</v>
      </c>
      <c r="T24" s="1" t="n">
        <v>2</v>
      </c>
      <c r="U24" s="1" t="n">
        <v>2</v>
      </c>
      <c r="W24" s="1" t="n">
        <v>2</v>
      </c>
      <c r="X24" s="1" t="n">
        <v>2</v>
      </c>
      <c r="AG24" s="6" t="s">
        <v>126</v>
      </c>
    </row>
    <row r="25" s="1" customFormat="true" ht="12.75" hidden="false" customHeight="false" outlineLevel="0" collapsed="false">
      <c r="A25" s="14" t="n">
        <v>40597</v>
      </c>
      <c r="B25" s="1" t="s">
        <v>72</v>
      </c>
      <c r="C25" s="1" t="s">
        <v>80</v>
      </c>
      <c r="L25" s="1" t="n">
        <v>1</v>
      </c>
      <c r="P25" s="1" t="n">
        <v>1</v>
      </c>
      <c r="AG25" s="6" t="s">
        <v>127</v>
      </c>
    </row>
    <row r="26" s="1" customFormat="true" ht="12.75" hidden="false" customHeight="false" outlineLevel="0" collapsed="false">
      <c r="A26" s="14" t="n">
        <v>40597</v>
      </c>
      <c r="B26" s="1" t="s">
        <v>72</v>
      </c>
      <c r="C26" s="1" t="s">
        <v>82</v>
      </c>
      <c r="H26" s="1" t="n">
        <v>2</v>
      </c>
      <c r="L26" s="1" t="n">
        <v>11</v>
      </c>
      <c r="M26" s="1" t="n">
        <v>2</v>
      </c>
      <c r="T26" s="1" t="n">
        <v>2</v>
      </c>
      <c r="V26" s="1" t="n">
        <v>52</v>
      </c>
      <c r="AG26" s="6" t="s">
        <v>128</v>
      </c>
    </row>
    <row r="27" s="1" customFormat="true" ht="12.75" hidden="false" customHeight="false" outlineLevel="0" collapsed="false">
      <c r="A27" s="14" t="n">
        <v>40612</v>
      </c>
      <c r="B27" s="1" t="s">
        <v>72</v>
      </c>
      <c r="C27" s="1" t="s">
        <v>73</v>
      </c>
      <c r="E27" s="1" t="n">
        <v>3</v>
      </c>
      <c r="H27" s="1" t="n">
        <v>3</v>
      </c>
      <c r="L27" s="1" t="n">
        <v>39</v>
      </c>
      <c r="M27" s="1" t="n">
        <v>20</v>
      </c>
      <c r="T27" s="1" t="n">
        <v>4</v>
      </c>
      <c r="V27" s="1" t="n">
        <v>34</v>
      </c>
      <c r="X27" s="1" t="n">
        <v>1</v>
      </c>
      <c r="AG27" s="6" t="s">
        <v>133</v>
      </c>
    </row>
    <row r="28" s="1" customFormat="true" ht="12.75" hidden="false" customHeight="false" outlineLevel="0" collapsed="false">
      <c r="A28" s="14" t="n">
        <v>40612</v>
      </c>
      <c r="B28" s="1" t="s">
        <v>72</v>
      </c>
      <c r="C28" s="1" t="s">
        <v>75</v>
      </c>
      <c r="H28" s="1" t="n">
        <v>1</v>
      </c>
      <c r="L28" s="1" t="n">
        <v>38</v>
      </c>
      <c r="P28" s="1" t="n">
        <v>1</v>
      </c>
      <c r="Y28" s="1" t="n">
        <v>2</v>
      </c>
      <c r="AE28" s="1" t="n">
        <v>3</v>
      </c>
      <c r="AG28" s="6" t="s">
        <v>134</v>
      </c>
    </row>
    <row r="29" s="1" customFormat="true" ht="12.75" hidden="false" customHeight="false" outlineLevel="0" collapsed="false">
      <c r="A29" s="14" t="n">
        <v>40612</v>
      </c>
      <c r="B29" s="1" t="s">
        <v>72</v>
      </c>
      <c r="C29" s="1" t="s">
        <v>77</v>
      </c>
      <c r="H29" s="1" t="n">
        <v>5</v>
      </c>
      <c r="AG29" s="6" t="s">
        <v>135</v>
      </c>
    </row>
    <row r="30" s="1" customFormat="true" ht="12.75" hidden="false" customHeight="false" outlineLevel="0" collapsed="false">
      <c r="A30" s="14" t="n">
        <v>40612</v>
      </c>
      <c r="B30" s="1" t="s">
        <v>72</v>
      </c>
      <c r="C30" s="1" t="s">
        <v>80</v>
      </c>
      <c r="F30" s="1" t="n">
        <v>7</v>
      </c>
      <c r="H30" s="1" t="n">
        <v>7</v>
      </c>
      <c r="K30" s="1" t="n">
        <v>11</v>
      </c>
      <c r="L30" s="1" t="n">
        <v>2</v>
      </c>
      <c r="O30" s="1" t="n">
        <v>8</v>
      </c>
      <c r="P30" s="1" t="n">
        <v>3</v>
      </c>
      <c r="S30" s="1" t="n">
        <v>2</v>
      </c>
      <c r="T30" s="1" t="n">
        <v>3</v>
      </c>
      <c r="U30" s="1" t="n">
        <v>9</v>
      </c>
      <c r="W30" s="1" t="n">
        <v>10</v>
      </c>
      <c r="Z30" s="1" t="n">
        <v>2</v>
      </c>
      <c r="AE30" s="1" t="n">
        <v>5</v>
      </c>
      <c r="AG30" s="6" t="s">
        <v>136</v>
      </c>
    </row>
    <row r="31" s="1" customFormat="true" ht="12.75" hidden="false" customHeight="false" outlineLevel="0" collapsed="false">
      <c r="A31" s="14" t="n">
        <v>40612</v>
      </c>
      <c r="B31" s="1" t="s">
        <v>72</v>
      </c>
      <c r="C31" s="1" t="s">
        <v>82</v>
      </c>
      <c r="P31" s="1" t="n">
        <v>1</v>
      </c>
      <c r="AG31" s="29" t="s">
        <v>137</v>
      </c>
    </row>
    <row r="32" s="32" customFormat="true" ht="12.75" hidden="false" customHeight="false" outlineLevel="0" collapsed="false">
      <c r="A32" s="14" t="n">
        <v>40627</v>
      </c>
      <c r="B32" s="1" t="s">
        <v>72</v>
      </c>
      <c r="C32" s="1" t="s">
        <v>73</v>
      </c>
      <c r="D32" s="32" t="n">
        <v>1</v>
      </c>
      <c r="V32" s="32" t="n">
        <v>2</v>
      </c>
      <c r="X32" s="32" t="n">
        <v>1</v>
      </c>
      <c r="AD32" s="32" t="n">
        <v>3</v>
      </c>
      <c r="AG32" s="29" t="s">
        <v>143</v>
      </c>
    </row>
    <row r="33" s="32" customFormat="true" ht="12.75" hidden="false" customHeight="false" outlineLevel="0" collapsed="false">
      <c r="A33" s="14" t="n">
        <v>40627</v>
      </c>
      <c r="B33" s="1" t="s">
        <v>72</v>
      </c>
      <c r="C33" s="1" t="s">
        <v>75</v>
      </c>
      <c r="D33" s="32" t="n">
        <v>1</v>
      </c>
      <c r="E33" s="32" t="n">
        <v>1</v>
      </c>
      <c r="F33" s="32" t="n">
        <v>7</v>
      </c>
      <c r="G33" s="32" t="n">
        <v>1</v>
      </c>
      <c r="H33" s="32" t="n">
        <v>2</v>
      </c>
      <c r="L33" s="32" t="n">
        <v>2</v>
      </c>
      <c r="O33" s="32" t="n">
        <v>6</v>
      </c>
      <c r="T33" s="32" t="n">
        <v>1</v>
      </c>
      <c r="U33" s="32" t="n">
        <v>4</v>
      </c>
      <c r="V33" s="32" t="n">
        <v>2</v>
      </c>
      <c r="X33" s="32" t="n">
        <v>2</v>
      </c>
      <c r="AA33" s="32" t="n">
        <v>1</v>
      </c>
      <c r="AB33" s="32" t="n">
        <v>4</v>
      </c>
      <c r="AE33" s="32" t="n">
        <v>2</v>
      </c>
      <c r="AG33" s="6" t="s">
        <v>136</v>
      </c>
    </row>
    <row r="34" s="32" customFormat="true" ht="12.75" hidden="false" customHeight="false" outlineLevel="0" collapsed="false">
      <c r="A34" s="14" t="n">
        <v>40627</v>
      </c>
      <c r="B34" s="1" t="s">
        <v>72</v>
      </c>
      <c r="C34" s="1" t="s">
        <v>77</v>
      </c>
      <c r="D34" s="32" t="n">
        <v>3</v>
      </c>
      <c r="F34" s="32" t="n">
        <v>2</v>
      </c>
      <c r="L34" s="32" t="n">
        <v>3</v>
      </c>
      <c r="N34" s="32" t="n">
        <v>8</v>
      </c>
      <c r="P34" s="32" t="n">
        <v>2</v>
      </c>
      <c r="R34" s="32" t="n">
        <v>2</v>
      </c>
      <c r="U34" s="32" t="n">
        <v>2</v>
      </c>
      <c r="AA34" s="32" t="n">
        <v>16</v>
      </c>
      <c r="AB34" s="32" t="n">
        <v>3</v>
      </c>
      <c r="AC34" s="32" t="n">
        <v>55</v>
      </c>
      <c r="AD34" s="32" t="n">
        <v>1</v>
      </c>
      <c r="AG34" s="6" t="s">
        <v>126</v>
      </c>
    </row>
    <row r="35" s="32" customFormat="true" ht="12.75" hidden="false" customHeight="false" outlineLevel="0" collapsed="false">
      <c r="A35" s="14" t="n">
        <v>40627</v>
      </c>
      <c r="B35" s="1" t="s">
        <v>72</v>
      </c>
      <c r="C35" s="1" t="s">
        <v>80</v>
      </c>
      <c r="F35" s="32" t="n">
        <v>10</v>
      </c>
      <c r="H35" s="32" t="n">
        <v>2</v>
      </c>
      <c r="L35" s="32" t="n">
        <v>5</v>
      </c>
      <c r="Q35" s="32" t="n">
        <v>1</v>
      </c>
      <c r="V35" s="32" t="n">
        <v>6</v>
      </c>
      <c r="X35" s="32" t="n">
        <v>1</v>
      </c>
      <c r="AG35" s="17" t="s">
        <v>144</v>
      </c>
    </row>
    <row r="36" s="21" customFormat="true" ht="12.75" hidden="false" customHeight="false" outlineLevel="0" collapsed="false">
      <c r="A36" s="20" t="n">
        <v>40627</v>
      </c>
      <c r="B36" s="21" t="s">
        <v>72</v>
      </c>
      <c r="C36" s="21" t="s">
        <v>82</v>
      </c>
      <c r="F36" s="21" t="n">
        <v>8</v>
      </c>
      <c r="H36" s="21" t="n">
        <v>5</v>
      </c>
      <c r="L36" s="21" t="n">
        <v>3</v>
      </c>
      <c r="AD36" s="21" t="n">
        <v>1</v>
      </c>
      <c r="AE36" s="21" t="n">
        <v>3</v>
      </c>
      <c r="AG36" s="27" t="s">
        <v>145</v>
      </c>
    </row>
    <row r="38" customFormat="false" ht="12.75" hidden="false" customHeight="false" outlineLevel="0" collapsed="false">
      <c r="C38" s="40" t="s">
        <v>160</v>
      </c>
      <c r="D38" s="0" t="n">
        <f aca="false">SUM(D2:D36)</f>
        <v>48</v>
      </c>
      <c r="E38" s="0" t="n">
        <f aca="false">SUM(E2:E36)</f>
        <v>5</v>
      </c>
      <c r="F38" s="0" t="n">
        <f aca="false">SUM(F2:F36)</f>
        <v>34</v>
      </c>
      <c r="G38" s="0" t="n">
        <f aca="false">SUM(G2:G36)</f>
        <v>1</v>
      </c>
      <c r="H38" s="0" t="n">
        <f aca="false">SUM(H2:H36)</f>
        <v>78</v>
      </c>
      <c r="I38" s="0" t="n">
        <f aca="false">SUM(I2:I36)</f>
        <v>2</v>
      </c>
      <c r="J38" s="0" t="n">
        <f aca="false">SUM(J2:J36)</f>
        <v>4</v>
      </c>
      <c r="K38" s="0" t="n">
        <f aca="false">SUM(K2:K36)</f>
        <v>11</v>
      </c>
      <c r="L38" s="0" t="n">
        <f aca="false">SUM(L2:L36)</f>
        <v>108</v>
      </c>
      <c r="M38" s="0" t="n">
        <f aca="false">SUM(M2:M36)</f>
        <v>23</v>
      </c>
      <c r="N38" s="0" t="n">
        <f aca="false">SUM(N2:N36)</f>
        <v>8</v>
      </c>
      <c r="O38" s="0" t="n">
        <f aca="false">SUM(O2:O36)</f>
        <v>71</v>
      </c>
      <c r="P38" s="0" t="n">
        <f aca="false">SUM(P2:P36)</f>
        <v>23</v>
      </c>
      <c r="Q38" s="0" t="n">
        <f aca="false">SUM(Q2:Q36)</f>
        <v>1</v>
      </c>
      <c r="R38" s="0" t="n">
        <f aca="false">SUM(R2:R36)</f>
        <v>3</v>
      </c>
      <c r="S38" s="0" t="n">
        <f aca="false">SUM(S2:S36)</f>
        <v>7</v>
      </c>
      <c r="T38" s="0" t="n">
        <f aca="false">SUM(T2:T36)</f>
        <v>14</v>
      </c>
      <c r="U38" s="0" t="n">
        <f aca="false">SUM(U2:U36)</f>
        <v>53</v>
      </c>
      <c r="V38" s="0" t="n">
        <f aca="false">SUM(V2:V36)</f>
        <v>118</v>
      </c>
      <c r="W38" s="0" t="n">
        <f aca="false">SUM(W2:W36)</f>
        <v>85</v>
      </c>
      <c r="X38" s="0" t="n">
        <f aca="false">SUM(X2:X36)</f>
        <v>11</v>
      </c>
      <c r="Y38" s="0" t="n">
        <f aca="false">SUM(Y2:Y36)</f>
        <v>9</v>
      </c>
      <c r="Z38" s="0" t="n">
        <f aca="false">SUM(Z2:Z36)</f>
        <v>4</v>
      </c>
      <c r="AA38" s="0" t="n">
        <f aca="false">SUM(AA2:AA36)</f>
        <v>17</v>
      </c>
      <c r="AB38" s="0" t="n">
        <f aca="false">SUM(AB2:AB36)</f>
        <v>7</v>
      </c>
      <c r="AC38" s="0" t="n">
        <f aca="false">SUM(AC2:AC36)</f>
        <v>55</v>
      </c>
      <c r="AD38" s="0" t="n">
        <f aca="false">SUM(AD2:AD36)</f>
        <v>5</v>
      </c>
      <c r="AE38" s="0" t="n">
        <f aca="false">SUM(AE2:AE36)</f>
        <v>26</v>
      </c>
      <c r="AF38" s="0" t="n">
        <f aca="false">SUM(AF2:AF36)</f>
        <v>1</v>
      </c>
    </row>
    <row r="39" customFormat="false" ht="12.75" hidden="false" customHeight="false" outlineLevel="0" collapsed="false">
      <c r="D39" s="33" t="s">
        <v>14</v>
      </c>
      <c r="E39" s="33" t="s">
        <v>15</v>
      </c>
      <c r="F39" s="33" t="s">
        <v>16</v>
      </c>
      <c r="G39" s="33" t="s">
        <v>17</v>
      </c>
      <c r="H39" s="33" t="s">
        <v>18</v>
      </c>
      <c r="I39" s="33" t="s">
        <v>19</v>
      </c>
      <c r="J39" s="33" t="s">
        <v>20</v>
      </c>
      <c r="K39" s="33" t="s">
        <v>22</v>
      </c>
      <c r="L39" s="33" t="s">
        <v>23</v>
      </c>
      <c r="M39" s="33" t="s">
        <v>24</v>
      </c>
      <c r="N39" s="33" t="s">
        <v>25</v>
      </c>
      <c r="O39" s="33" t="s">
        <v>28</v>
      </c>
      <c r="P39" s="33" t="s">
        <v>29</v>
      </c>
      <c r="Q39" s="33" t="s">
        <v>30</v>
      </c>
      <c r="R39" s="33" t="s">
        <v>31</v>
      </c>
      <c r="S39" s="33" t="s">
        <v>34</v>
      </c>
      <c r="T39" s="33" t="s">
        <v>36</v>
      </c>
      <c r="U39" s="33" t="s">
        <v>40</v>
      </c>
      <c r="V39" s="33" t="s">
        <v>42</v>
      </c>
      <c r="W39" s="33" t="s">
        <v>43</v>
      </c>
      <c r="X39" s="33" t="s">
        <v>45</v>
      </c>
      <c r="Y39" s="33" t="s">
        <v>48</v>
      </c>
      <c r="Z39" s="33" t="s">
        <v>50</v>
      </c>
      <c r="AA39" s="33" t="s">
        <v>52</v>
      </c>
      <c r="AB39" s="33" t="s">
        <v>53</v>
      </c>
      <c r="AC39" s="33" t="s">
        <v>54</v>
      </c>
      <c r="AD39" s="33" t="s">
        <v>56</v>
      </c>
      <c r="AE39" s="33" t="s">
        <v>59</v>
      </c>
      <c r="AF39" s="33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</cols>
  <sheetData>
    <row r="1" s="13" customFormat="true" ht="13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14</v>
      </c>
      <c r="E1" s="7" t="s">
        <v>15</v>
      </c>
      <c r="F1" s="7" t="s">
        <v>16</v>
      </c>
      <c r="G1" s="7" t="s">
        <v>18</v>
      </c>
      <c r="H1" s="7" t="s">
        <v>20</v>
      </c>
      <c r="I1" s="7" t="s">
        <v>23</v>
      </c>
      <c r="J1" s="7" t="s">
        <v>24</v>
      </c>
      <c r="K1" s="7" t="s">
        <v>26</v>
      </c>
      <c r="L1" s="7" t="s">
        <v>28</v>
      </c>
      <c r="M1" s="7" t="s">
        <v>29</v>
      </c>
      <c r="N1" s="7" t="s">
        <v>31</v>
      </c>
      <c r="O1" s="7" t="s">
        <v>36</v>
      </c>
      <c r="P1" s="7" t="s">
        <v>38</v>
      </c>
      <c r="Q1" s="7" t="s">
        <v>39</v>
      </c>
      <c r="R1" s="7" t="s">
        <v>40</v>
      </c>
      <c r="S1" s="7" t="s">
        <v>42</v>
      </c>
      <c r="T1" s="7" t="s">
        <v>43</v>
      </c>
      <c r="U1" s="7" t="s">
        <v>45</v>
      </c>
      <c r="V1" s="7" t="s">
        <v>48</v>
      </c>
      <c r="W1" s="7" t="s">
        <v>49</v>
      </c>
      <c r="X1" s="7" t="s">
        <v>52</v>
      </c>
      <c r="Y1" s="7" t="s">
        <v>54</v>
      </c>
      <c r="Z1" s="7" t="s">
        <v>55</v>
      </c>
      <c r="AA1" s="7" t="s">
        <v>57</v>
      </c>
      <c r="AB1" s="7" t="s">
        <v>59</v>
      </c>
      <c r="AC1" s="7" t="s">
        <v>61</v>
      </c>
      <c r="AD1" s="12" t="s">
        <v>63</v>
      </c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" customFormat="true" ht="12.75" hidden="false" customHeight="false" outlineLevel="0" collapsed="false">
      <c r="A2" s="14" t="n">
        <v>40532</v>
      </c>
      <c r="B2" s="1" t="s">
        <v>64</v>
      </c>
      <c r="C2" s="1" t="s">
        <v>65</v>
      </c>
      <c r="D2" s="1" t="n">
        <v>4</v>
      </c>
      <c r="S2" s="1" t="n">
        <v>5</v>
      </c>
      <c r="AD2" s="6" t="s">
        <v>67</v>
      </c>
      <c r="AE2" s="16"/>
      <c r="AF2" s="16"/>
    </row>
    <row r="3" s="1" customFormat="true" ht="12.75" hidden="false" customHeight="false" outlineLevel="0" collapsed="false">
      <c r="A3" s="14" t="n">
        <v>40532</v>
      </c>
      <c r="B3" s="1" t="s">
        <v>64</v>
      </c>
      <c r="C3" s="1" t="s">
        <v>68</v>
      </c>
      <c r="E3" s="1" t="n">
        <v>2</v>
      </c>
      <c r="AB3" s="1" t="n">
        <v>1</v>
      </c>
      <c r="AD3" s="6" t="s">
        <v>69</v>
      </c>
      <c r="AE3" s="16"/>
      <c r="AF3" s="16"/>
    </row>
    <row r="4" s="1" customFormat="true" ht="12.75" hidden="false" customHeight="false" outlineLevel="0" collapsed="false">
      <c r="A4" s="14" t="n">
        <v>40532</v>
      </c>
      <c r="B4" s="1" t="s">
        <v>64</v>
      </c>
      <c r="C4" s="1" t="s">
        <v>70</v>
      </c>
      <c r="AD4" s="6" t="s">
        <v>71</v>
      </c>
      <c r="AE4" s="16"/>
      <c r="AF4" s="16"/>
    </row>
    <row r="5" s="1" customFormat="true" ht="12.75" hidden="false" customHeight="false" outlineLevel="0" collapsed="false">
      <c r="A5" s="14" t="n">
        <v>40548</v>
      </c>
      <c r="B5" s="1" t="s">
        <v>64</v>
      </c>
      <c r="C5" s="1" t="s">
        <v>65</v>
      </c>
      <c r="T5" s="1" t="n">
        <v>5</v>
      </c>
      <c r="AD5" s="29" t="s">
        <v>96</v>
      </c>
      <c r="AE5" s="18"/>
      <c r="AF5" s="18"/>
    </row>
    <row r="6" s="1" customFormat="true" ht="12.75" hidden="false" customHeight="false" outlineLevel="0" collapsed="false">
      <c r="A6" s="14" t="n">
        <v>40548</v>
      </c>
      <c r="B6" s="1" t="s">
        <v>64</v>
      </c>
      <c r="C6" s="1" t="s">
        <v>68</v>
      </c>
      <c r="AD6" s="30" t="s">
        <v>97</v>
      </c>
      <c r="AE6" s="18"/>
      <c r="AF6" s="18"/>
    </row>
    <row r="7" s="1" customFormat="true" ht="12.75" hidden="false" customHeight="false" outlineLevel="0" collapsed="false">
      <c r="A7" s="14" t="n">
        <v>40548</v>
      </c>
      <c r="B7" s="1" t="s">
        <v>64</v>
      </c>
      <c r="C7" s="1" t="s">
        <v>70</v>
      </c>
      <c r="G7" s="1" t="n">
        <v>1</v>
      </c>
      <c r="AD7" s="30" t="s">
        <v>98</v>
      </c>
      <c r="AE7" s="18"/>
      <c r="AF7" s="18"/>
    </row>
    <row r="8" s="1" customFormat="true" ht="12.75" hidden="false" customHeight="false" outlineLevel="0" collapsed="false">
      <c r="A8" s="14" t="n">
        <v>40568</v>
      </c>
      <c r="B8" s="1" t="s">
        <v>64</v>
      </c>
      <c r="C8" s="1" t="s">
        <v>65</v>
      </c>
      <c r="G8" s="1" t="n">
        <v>1</v>
      </c>
      <c r="N8" s="1" t="n">
        <v>2</v>
      </c>
      <c r="AD8" s="30" t="s">
        <v>108</v>
      </c>
      <c r="AE8" s="16"/>
      <c r="AF8" s="16"/>
    </row>
    <row r="9" s="1" customFormat="true" ht="12.75" hidden="false" customHeight="false" outlineLevel="0" collapsed="false">
      <c r="A9" s="14" t="n">
        <v>40568</v>
      </c>
      <c r="B9" s="1" t="s">
        <v>64</v>
      </c>
      <c r="C9" s="1" t="s">
        <v>68</v>
      </c>
      <c r="D9" s="1" t="n">
        <v>1</v>
      </c>
      <c r="AD9" s="6" t="s">
        <v>109</v>
      </c>
      <c r="AE9" s="16"/>
      <c r="AF9" s="16"/>
    </row>
    <row r="10" s="1" customFormat="true" ht="12.75" hidden="false" customHeight="false" outlineLevel="0" collapsed="false">
      <c r="A10" s="14" t="n">
        <v>40568</v>
      </c>
      <c r="B10" s="1" t="s">
        <v>64</v>
      </c>
      <c r="C10" s="1" t="s">
        <v>70</v>
      </c>
      <c r="G10" s="1" t="n">
        <v>3</v>
      </c>
      <c r="H10" s="1" t="n">
        <v>3</v>
      </c>
      <c r="M10" s="1" t="n">
        <v>1</v>
      </c>
      <c r="N10" s="1" t="n">
        <v>4</v>
      </c>
      <c r="AB10" s="1" t="n">
        <v>1</v>
      </c>
      <c r="AD10" s="6" t="s">
        <v>110</v>
      </c>
      <c r="AE10" s="16"/>
      <c r="AF10" s="16"/>
    </row>
    <row r="11" s="1" customFormat="true" ht="12.75" hidden="false" customHeight="false" outlineLevel="0" collapsed="false">
      <c r="A11" s="14" t="n">
        <v>40583</v>
      </c>
      <c r="B11" s="1" t="s">
        <v>64</v>
      </c>
      <c r="C11" s="1" t="s">
        <v>65</v>
      </c>
      <c r="I11" s="1" t="n">
        <v>18</v>
      </c>
      <c r="J11" s="1" t="n">
        <v>1</v>
      </c>
      <c r="AD11" s="6" t="s">
        <v>119</v>
      </c>
      <c r="AE11" s="16"/>
      <c r="AF11" s="16"/>
    </row>
    <row r="12" s="1" customFormat="true" ht="12.75" hidden="false" customHeight="false" outlineLevel="0" collapsed="false">
      <c r="A12" s="14" t="n">
        <v>40583</v>
      </c>
      <c r="B12" s="1" t="s">
        <v>64</v>
      </c>
      <c r="C12" s="1" t="s">
        <v>68</v>
      </c>
      <c r="J12" s="1" t="n">
        <v>6</v>
      </c>
      <c r="N12" s="1" t="n">
        <v>10</v>
      </c>
      <c r="W12" s="1" t="n">
        <v>13</v>
      </c>
      <c r="AD12" s="6" t="s">
        <v>120</v>
      </c>
      <c r="AE12" s="16"/>
      <c r="AF12" s="16"/>
    </row>
    <row r="13" s="1" customFormat="true" ht="12.75" hidden="false" customHeight="false" outlineLevel="0" collapsed="false">
      <c r="A13" s="14" t="n">
        <v>40583</v>
      </c>
      <c r="B13" s="1" t="s">
        <v>64</v>
      </c>
      <c r="C13" s="1" t="s">
        <v>70</v>
      </c>
      <c r="J13" s="1" t="n">
        <v>11</v>
      </c>
      <c r="S13" s="1" t="n">
        <v>6</v>
      </c>
      <c r="U13" s="1" t="n">
        <v>1</v>
      </c>
      <c r="AD13" s="6" t="s">
        <v>96</v>
      </c>
      <c r="AE13" s="16"/>
      <c r="AF13" s="16"/>
    </row>
    <row r="14" s="1" customFormat="true" ht="12.75" hidden="false" customHeight="false" outlineLevel="0" collapsed="false">
      <c r="A14" s="14" t="n">
        <v>40597</v>
      </c>
      <c r="B14" s="1" t="s">
        <v>64</v>
      </c>
      <c r="C14" s="1" t="s">
        <v>65</v>
      </c>
      <c r="J14" s="1" t="n">
        <v>2</v>
      </c>
      <c r="R14" s="1" t="n">
        <v>2</v>
      </c>
      <c r="S14" s="1" t="n">
        <v>10</v>
      </c>
      <c r="AD14" s="6" t="s">
        <v>96</v>
      </c>
    </row>
    <row r="15" s="1" customFormat="true" ht="12.75" hidden="false" customHeight="false" outlineLevel="0" collapsed="false">
      <c r="A15" s="14" t="n">
        <v>40597</v>
      </c>
      <c r="B15" s="1" t="s">
        <v>64</v>
      </c>
      <c r="C15" s="1" t="s">
        <v>68</v>
      </c>
      <c r="S15" s="1" t="n">
        <v>7</v>
      </c>
      <c r="W15" s="1" t="n">
        <v>2</v>
      </c>
      <c r="AD15" s="6" t="s">
        <v>108</v>
      </c>
    </row>
    <row r="16" s="1" customFormat="true" ht="12.75" hidden="false" customHeight="false" outlineLevel="0" collapsed="false">
      <c r="A16" s="14" t="n">
        <v>40597</v>
      </c>
      <c r="B16" s="1" t="s">
        <v>64</v>
      </c>
      <c r="C16" s="1" t="s">
        <v>70</v>
      </c>
      <c r="D16" s="1" t="n">
        <v>1</v>
      </c>
      <c r="G16" s="1" t="n">
        <v>2</v>
      </c>
      <c r="O16" s="1" t="n">
        <v>2</v>
      </c>
      <c r="U16" s="1" t="n">
        <v>3</v>
      </c>
      <c r="AD16" s="6" t="s">
        <v>125</v>
      </c>
    </row>
    <row r="17" s="1" customFormat="true" ht="12.75" hidden="false" customHeight="false" outlineLevel="0" collapsed="false">
      <c r="A17" s="14" t="n">
        <v>40612</v>
      </c>
      <c r="B17" s="1" t="s">
        <v>64</v>
      </c>
      <c r="C17" s="1" t="s">
        <v>65</v>
      </c>
      <c r="D17" s="1" t="n">
        <v>1</v>
      </c>
      <c r="G17" s="1" t="n">
        <v>2</v>
      </c>
      <c r="U17" s="1" t="n">
        <v>1</v>
      </c>
      <c r="AD17" s="6" t="s">
        <v>131</v>
      </c>
    </row>
    <row r="18" s="1" customFormat="true" ht="12.75" hidden="false" customHeight="false" outlineLevel="0" collapsed="false">
      <c r="A18" s="14" t="n">
        <v>40612</v>
      </c>
      <c r="B18" s="1" t="s">
        <v>64</v>
      </c>
      <c r="C18" s="1" t="s">
        <v>68</v>
      </c>
      <c r="D18" s="1" t="n">
        <v>1</v>
      </c>
      <c r="F18" s="1" t="n">
        <v>16</v>
      </c>
      <c r="G18" s="1" t="n">
        <v>2</v>
      </c>
      <c r="H18" s="1" t="n">
        <v>2</v>
      </c>
      <c r="I18" s="1" t="n">
        <v>8</v>
      </c>
      <c r="N18" s="1" t="n">
        <v>2</v>
      </c>
      <c r="S18" s="1" t="n">
        <v>103</v>
      </c>
      <c r="U18" s="1" t="n">
        <v>1</v>
      </c>
      <c r="AD18" s="6" t="s">
        <v>132</v>
      </c>
    </row>
    <row r="19" s="1" customFormat="true" ht="12.75" hidden="false" customHeight="false" outlineLevel="0" collapsed="false">
      <c r="A19" s="14" t="n">
        <v>40612</v>
      </c>
      <c r="B19" s="1" t="s">
        <v>64</v>
      </c>
      <c r="C19" s="1" t="s">
        <v>70</v>
      </c>
      <c r="I19" s="1" t="n">
        <v>4</v>
      </c>
      <c r="S19" s="1" t="n">
        <v>9</v>
      </c>
      <c r="W19" s="1" t="n">
        <v>6</v>
      </c>
      <c r="AD19" s="6" t="s">
        <v>96</v>
      </c>
    </row>
    <row r="20" s="32" customFormat="true" ht="12.75" hidden="false" customHeight="false" outlineLevel="0" collapsed="false">
      <c r="A20" s="14" t="n">
        <v>40627</v>
      </c>
      <c r="B20" s="1" t="s">
        <v>64</v>
      </c>
      <c r="C20" s="1" t="s">
        <v>65</v>
      </c>
      <c r="D20" s="32" t="n">
        <v>3</v>
      </c>
      <c r="F20" s="32" t="n">
        <v>2</v>
      </c>
      <c r="G20" s="32" t="n">
        <v>3</v>
      </c>
      <c r="I20" s="32" t="n">
        <v>2</v>
      </c>
      <c r="K20" s="32" t="n">
        <v>2</v>
      </c>
      <c r="L20" s="32" t="n">
        <v>3</v>
      </c>
      <c r="M20" s="32" t="n">
        <v>1</v>
      </c>
      <c r="N20" s="32" t="n">
        <v>1</v>
      </c>
      <c r="P20" s="32" t="n">
        <v>1</v>
      </c>
      <c r="R20" s="32" t="n">
        <v>1</v>
      </c>
      <c r="U20" s="32" t="n">
        <v>1</v>
      </c>
      <c r="X20" s="32" t="n">
        <v>3</v>
      </c>
      <c r="AD20" s="6" t="s">
        <v>69</v>
      </c>
    </row>
    <row r="21" s="32" customFormat="true" ht="12.75" hidden="false" customHeight="false" outlineLevel="0" collapsed="false">
      <c r="A21" s="14" t="n">
        <v>40627</v>
      </c>
      <c r="B21" s="1" t="s">
        <v>64</v>
      </c>
      <c r="C21" s="1" t="s">
        <v>68</v>
      </c>
      <c r="F21" s="32" t="n">
        <v>4</v>
      </c>
      <c r="H21" s="32" t="n">
        <v>3</v>
      </c>
      <c r="I21" s="32" t="n">
        <v>27</v>
      </c>
      <c r="S21" s="32" t="n">
        <v>30</v>
      </c>
      <c r="U21" s="32" t="n">
        <v>2</v>
      </c>
      <c r="V21" s="32" t="n">
        <v>2</v>
      </c>
      <c r="Y21" s="32" t="n">
        <v>100</v>
      </c>
      <c r="AC21" s="32" t="n">
        <v>2</v>
      </c>
      <c r="AD21" s="6" t="s">
        <v>141</v>
      </c>
    </row>
    <row r="22" s="21" customFormat="true" ht="12.75" hidden="false" customHeight="false" outlineLevel="0" collapsed="false">
      <c r="A22" s="20" t="n">
        <v>40627</v>
      </c>
      <c r="B22" s="21" t="s">
        <v>64</v>
      </c>
      <c r="C22" s="21" t="s">
        <v>70</v>
      </c>
      <c r="D22" s="21" t="n">
        <v>2</v>
      </c>
      <c r="F22" s="21" t="n">
        <v>5</v>
      </c>
      <c r="G22" s="21" t="n">
        <v>1</v>
      </c>
      <c r="O22" s="21" t="n">
        <v>3</v>
      </c>
      <c r="Q22" s="21" t="n">
        <v>2</v>
      </c>
      <c r="R22" s="21" t="n">
        <v>2</v>
      </c>
      <c r="S22" s="21" t="n">
        <v>2</v>
      </c>
      <c r="T22" s="21" t="n">
        <v>1</v>
      </c>
      <c r="U22" s="21" t="n">
        <v>3</v>
      </c>
      <c r="V22" s="21" t="n">
        <v>1</v>
      </c>
      <c r="X22" s="21" t="n">
        <v>2</v>
      </c>
      <c r="Z22" s="21" t="n">
        <v>1</v>
      </c>
      <c r="AA22" s="21" t="n">
        <v>2</v>
      </c>
      <c r="AD22" s="27" t="s">
        <v>142</v>
      </c>
    </row>
    <row r="24" customFormat="false" ht="12.75" hidden="false" customHeight="false" outlineLevel="0" collapsed="false">
      <c r="D24" s="0" t="n">
        <f aca="false">SUM(D2:D22)</f>
        <v>13</v>
      </c>
      <c r="E24" s="0" t="n">
        <f aca="false">SUM(E2:E22)</f>
        <v>2</v>
      </c>
      <c r="F24" s="0" t="n">
        <f aca="false">SUM(F2:F22)</f>
        <v>27</v>
      </c>
      <c r="G24" s="0" t="n">
        <f aca="false">SUM(G2:G22)</f>
        <v>15</v>
      </c>
      <c r="H24" s="0" t="n">
        <f aca="false">SUM(H2:H22)</f>
        <v>8</v>
      </c>
      <c r="I24" s="0" t="n">
        <f aca="false">SUM(I2:I22)</f>
        <v>59</v>
      </c>
      <c r="J24" s="0" t="n">
        <f aca="false">SUM(J2:J22)</f>
        <v>20</v>
      </c>
      <c r="K24" s="0" t="n">
        <f aca="false">SUM(K2:K22)</f>
        <v>2</v>
      </c>
      <c r="L24" s="0" t="n">
        <f aca="false">SUM(L2:L22)</f>
        <v>3</v>
      </c>
      <c r="M24" s="0" t="n">
        <f aca="false">SUM(M2:M22)</f>
        <v>2</v>
      </c>
      <c r="N24" s="0" t="n">
        <f aca="false">SUM(N2:N22)</f>
        <v>19</v>
      </c>
      <c r="O24" s="0" t="n">
        <f aca="false">SUM(O2:O22)</f>
        <v>5</v>
      </c>
      <c r="P24" s="0" t="n">
        <f aca="false">SUM(P2:P22)</f>
        <v>1</v>
      </c>
      <c r="Q24" s="0" t="n">
        <f aca="false">SUM(Q2:Q22)</f>
        <v>2</v>
      </c>
      <c r="R24" s="0" t="n">
        <f aca="false">SUM(R2:R22)</f>
        <v>5</v>
      </c>
      <c r="S24" s="0" t="n">
        <f aca="false">SUM(S2:S22)</f>
        <v>172</v>
      </c>
      <c r="T24" s="0" t="n">
        <f aca="false">SUM(T2:T22)</f>
        <v>6</v>
      </c>
      <c r="U24" s="0" t="n">
        <f aca="false">SUM(U2:U22)</f>
        <v>12</v>
      </c>
      <c r="V24" s="0" t="n">
        <f aca="false">SUM(V2:V22)</f>
        <v>3</v>
      </c>
      <c r="W24" s="0" t="n">
        <f aca="false">SUM(W2:W22)</f>
        <v>21</v>
      </c>
      <c r="X24" s="0" t="n">
        <f aca="false">SUM(X2:X22)</f>
        <v>5</v>
      </c>
      <c r="Y24" s="0" t="n">
        <f aca="false">SUM(Y2:Y22)</f>
        <v>100</v>
      </c>
      <c r="Z24" s="0" t="n">
        <f aca="false">SUM(Z2:Z22)</f>
        <v>1</v>
      </c>
      <c r="AA24" s="0" t="n">
        <f aca="false">SUM(AA2:AA22)</f>
        <v>2</v>
      </c>
      <c r="AB24" s="0" t="n">
        <f aca="false">SUM(AB2:AB22)</f>
        <v>2</v>
      </c>
      <c r="AC24" s="0" t="n">
        <f aca="false">SUM(AC2:AC22)</f>
        <v>2</v>
      </c>
    </row>
    <row r="25" customFormat="false" ht="12.75" hidden="false" customHeight="false" outlineLevel="0" collapsed="false">
      <c r="C25" s="40" t="s">
        <v>160</v>
      </c>
      <c r="D25" s="33" t="s">
        <v>14</v>
      </c>
      <c r="E25" s="33" t="s">
        <v>15</v>
      </c>
      <c r="F25" s="33" t="s">
        <v>16</v>
      </c>
      <c r="G25" s="33" t="s">
        <v>18</v>
      </c>
      <c r="H25" s="33" t="s">
        <v>20</v>
      </c>
      <c r="I25" s="33" t="s">
        <v>23</v>
      </c>
      <c r="J25" s="33" t="s">
        <v>24</v>
      </c>
      <c r="K25" s="33" t="s">
        <v>26</v>
      </c>
      <c r="L25" s="33" t="s">
        <v>28</v>
      </c>
      <c r="M25" s="33" t="s">
        <v>29</v>
      </c>
      <c r="N25" s="33" t="s">
        <v>31</v>
      </c>
      <c r="O25" s="33" t="s">
        <v>36</v>
      </c>
      <c r="P25" s="33" t="s">
        <v>38</v>
      </c>
      <c r="Q25" s="33" t="s">
        <v>39</v>
      </c>
      <c r="R25" s="33" t="s">
        <v>40</v>
      </c>
      <c r="S25" s="33" t="s">
        <v>42</v>
      </c>
      <c r="T25" s="33" t="s">
        <v>43</v>
      </c>
      <c r="U25" s="33" t="s">
        <v>45</v>
      </c>
      <c r="V25" s="33" t="s">
        <v>48</v>
      </c>
      <c r="W25" s="33" t="s">
        <v>49</v>
      </c>
      <c r="X25" s="33" t="s">
        <v>52</v>
      </c>
      <c r="Y25" s="33" t="s">
        <v>54</v>
      </c>
      <c r="Z25" s="33" t="s">
        <v>55</v>
      </c>
      <c r="AA25" s="33" t="s">
        <v>57</v>
      </c>
      <c r="AB25" s="33" t="s">
        <v>59</v>
      </c>
      <c r="AC25" s="3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13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10" min="9" style="0" width="10.99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5" min="14" style="0" width="9.7"/>
    <col collapsed="false" customWidth="true" hidden="false" outlineLevel="0" max="16" min="16" style="0" width="10.41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9.99"/>
    <col collapsed="false" customWidth="true" hidden="false" outlineLevel="0" max="20" min="20" style="0" width="10.28"/>
  </cols>
  <sheetData>
    <row r="1" customFormat="false" ht="12.75" hidden="false" customHeight="false" outlineLevel="0" collapsed="false">
      <c r="A1" s="41" t="s">
        <v>161</v>
      </c>
      <c r="B1" s="40" t="s">
        <v>162</v>
      </c>
    </row>
    <row r="3" customFormat="false" ht="12.75" hidden="false" customHeight="false" outlineLevel="0" collapsed="false">
      <c r="A3" s="41" t="s">
        <v>163</v>
      </c>
      <c r="C3" s="41" t="s">
        <v>164</v>
      </c>
      <c r="E3" s="41" t="s">
        <v>165</v>
      </c>
      <c r="G3" s="41" t="s">
        <v>166</v>
      </c>
    </row>
    <row r="4" customFormat="false" ht="12.75" hidden="false" customHeight="false" outlineLevel="0" collapsed="false">
      <c r="A4" s="14" t="n">
        <v>40532</v>
      </c>
      <c r="C4" s="2" t="n">
        <v>43.72807</v>
      </c>
      <c r="D4" s="2" t="n">
        <v>87.8102</v>
      </c>
      <c r="E4" s="3" t="n">
        <v>3.5</v>
      </c>
      <c r="G4" s="0" t="s">
        <v>167</v>
      </c>
      <c r="H4" s="0" t="s">
        <v>168</v>
      </c>
    </row>
    <row r="5" customFormat="false" ht="12.75" hidden="false" customHeight="false" outlineLevel="0" collapsed="false">
      <c r="A5" s="14" t="n">
        <v>40548</v>
      </c>
      <c r="C5" s="2" t="n">
        <v>43.72807</v>
      </c>
      <c r="D5" s="2" t="n">
        <v>87.8102</v>
      </c>
      <c r="E5" s="3" t="n">
        <v>4.2</v>
      </c>
      <c r="G5" s="0" t="s">
        <v>169</v>
      </c>
    </row>
    <row r="6" customFormat="false" ht="12.75" hidden="false" customHeight="false" outlineLevel="0" collapsed="false">
      <c r="A6" s="14" t="n">
        <v>40568</v>
      </c>
      <c r="C6" s="2" t="n">
        <v>43.72765</v>
      </c>
      <c r="D6" s="2" t="n">
        <v>87.80994</v>
      </c>
      <c r="E6" s="3" t="n">
        <v>3.3</v>
      </c>
      <c r="G6" s="0" t="s">
        <v>170</v>
      </c>
      <c r="H6" s="0" t="s">
        <v>171</v>
      </c>
    </row>
    <row r="7" customFormat="false" ht="12.75" hidden="false" customHeight="false" outlineLevel="0" collapsed="false">
      <c r="A7" s="14" t="n">
        <v>40583</v>
      </c>
      <c r="C7" s="2" t="n">
        <v>43.72805</v>
      </c>
      <c r="D7" s="2" t="n">
        <v>87.81018</v>
      </c>
      <c r="E7" s="3" t="n">
        <v>3.7</v>
      </c>
      <c r="G7" s="0" t="s">
        <v>172</v>
      </c>
      <c r="H7" s="0" t="s">
        <v>173</v>
      </c>
      <c r="I7" s="0" t="s">
        <v>174</v>
      </c>
    </row>
    <row r="8" customFormat="false" ht="12.75" hidden="false" customHeight="false" outlineLevel="0" collapsed="false">
      <c r="A8" s="14" t="n">
        <v>40597</v>
      </c>
      <c r="C8" s="2" t="n">
        <v>43.72771</v>
      </c>
      <c r="D8" s="2" t="n">
        <v>87.80998</v>
      </c>
      <c r="E8" s="3" t="n">
        <v>4</v>
      </c>
      <c r="G8" s="0" t="s">
        <v>175</v>
      </c>
      <c r="H8" s="0" t="s">
        <v>176</v>
      </c>
    </row>
    <row r="10" customFormat="false" ht="12.75" hidden="false" customHeight="false" outlineLevel="0" collapsed="false">
      <c r="A10" s="41" t="s">
        <v>161</v>
      </c>
      <c r="B10" s="40" t="s">
        <v>177</v>
      </c>
    </row>
    <row r="12" customFormat="false" ht="12.75" hidden="false" customHeight="false" outlineLevel="0" collapsed="false">
      <c r="A12" s="41" t="s">
        <v>163</v>
      </c>
      <c r="C12" s="41" t="s">
        <v>164</v>
      </c>
      <c r="E12" s="41" t="s">
        <v>165</v>
      </c>
      <c r="G12" s="41" t="s">
        <v>166</v>
      </c>
    </row>
    <row r="13" customFormat="false" ht="12.75" hidden="false" customHeight="false" outlineLevel="0" collapsed="false">
      <c r="A13" s="14" t="n">
        <v>40532</v>
      </c>
      <c r="C13" s="2" t="n">
        <v>43.7239</v>
      </c>
      <c r="D13" s="2" t="n">
        <v>87.80343</v>
      </c>
      <c r="E13" s="3" t="n">
        <v>3.7</v>
      </c>
      <c r="G13" s="0" t="s">
        <v>178</v>
      </c>
      <c r="H13" s="0" t="s">
        <v>179</v>
      </c>
    </row>
    <row r="14" customFormat="false" ht="12.75" hidden="false" customHeight="false" outlineLevel="0" collapsed="false">
      <c r="A14" s="14" t="n">
        <v>40627</v>
      </c>
      <c r="C14" s="2" t="n">
        <v>43.72405</v>
      </c>
      <c r="D14" s="2" t="n">
        <v>87.80367</v>
      </c>
      <c r="E14" s="3" t="n">
        <v>3.8</v>
      </c>
      <c r="G14" s="0" t="s">
        <v>180</v>
      </c>
      <c r="H14" s="0" t="s">
        <v>181</v>
      </c>
      <c r="I14" s="0" t="s">
        <v>182</v>
      </c>
      <c r="J14" s="0" t="s">
        <v>183</v>
      </c>
      <c r="K14" s="0" t="s">
        <v>184</v>
      </c>
      <c r="L14" s="0" t="s">
        <v>185</v>
      </c>
      <c r="M14" s="0" t="s">
        <v>186</v>
      </c>
      <c r="N14" s="0" t="s">
        <v>187</v>
      </c>
      <c r="O14" s="0" t="s">
        <v>188</v>
      </c>
      <c r="P14" s="0" t="s">
        <v>189</v>
      </c>
      <c r="Q14" s="0" t="s">
        <v>190</v>
      </c>
    </row>
    <row r="16" customFormat="false" ht="12.75" hidden="false" customHeight="false" outlineLevel="0" collapsed="false">
      <c r="A16" s="41" t="s">
        <v>161</v>
      </c>
      <c r="B16" s="42" t="s">
        <v>191</v>
      </c>
    </row>
    <row r="18" customFormat="false" ht="12.75" hidden="false" customHeight="false" outlineLevel="0" collapsed="false">
      <c r="A18" s="41" t="s">
        <v>163</v>
      </c>
      <c r="C18" s="41" t="s">
        <v>164</v>
      </c>
      <c r="E18" s="41" t="s">
        <v>165</v>
      </c>
      <c r="G18" s="41" t="s">
        <v>166</v>
      </c>
    </row>
    <row r="19" customFormat="false" ht="12.75" hidden="false" customHeight="false" outlineLevel="0" collapsed="false">
      <c r="A19" s="14" t="n">
        <v>40897</v>
      </c>
      <c r="C19" s="2" t="n">
        <v>43.72849</v>
      </c>
      <c r="D19" s="2" t="n">
        <v>87.78831</v>
      </c>
      <c r="E19" s="3" t="n">
        <v>4.4</v>
      </c>
      <c r="G19" s="0" t="s">
        <v>169</v>
      </c>
    </row>
    <row r="20" customFormat="false" ht="12.75" hidden="false" customHeight="false" outlineLevel="0" collapsed="false">
      <c r="A20" s="14" t="n">
        <v>40568</v>
      </c>
      <c r="C20" s="2" t="n">
        <v>43.72849</v>
      </c>
      <c r="D20" s="2" t="n">
        <v>87.78818</v>
      </c>
      <c r="E20" s="3" t="n">
        <v>3.7</v>
      </c>
      <c r="G20" s="0" t="s">
        <v>192</v>
      </c>
    </row>
    <row r="21" customFormat="false" ht="12.75" hidden="false" customHeight="false" outlineLevel="0" collapsed="false">
      <c r="A21" s="14" t="n">
        <v>40583</v>
      </c>
      <c r="C21" s="2" t="n">
        <v>43.72878</v>
      </c>
      <c r="D21" s="2" t="n">
        <v>87.78941</v>
      </c>
      <c r="E21" s="3" t="n">
        <v>4.1</v>
      </c>
      <c r="G21" s="0" t="s">
        <v>193</v>
      </c>
      <c r="H21" s="0" t="s">
        <v>194</v>
      </c>
    </row>
    <row r="22" customFormat="false" ht="12.75" hidden="false" customHeight="false" outlineLevel="0" collapsed="false">
      <c r="A22" s="14" t="n">
        <v>40597</v>
      </c>
      <c r="C22" s="2" t="n">
        <v>43.72872</v>
      </c>
      <c r="D22" s="2" t="n">
        <v>87.7894</v>
      </c>
      <c r="E22" s="3" t="n">
        <v>3.1</v>
      </c>
      <c r="G22" s="0" t="s">
        <v>192</v>
      </c>
      <c r="H22" s="0" t="s">
        <v>195</v>
      </c>
      <c r="I22" s="0" t="s">
        <v>196</v>
      </c>
      <c r="J22" s="0" t="s">
        <v>197</v>
      </c>
    </row>
    <row r="23" customFormat="false" ht="12.75" hidden="false" customHeight="false" outlineLevel="0" collapsed="false">
      <c r="A23" s="14" t="n">
        <v>40612</v>
      </c>
      <c r="C23" s="2" t="n">
        <v>43.72874</v>
      </c>
      <c r="D23" s="2" t="n">
        <v>87.78935</v>
      </c>
      <c r="E23" s="3" t="n">
        <v>4.2</v>
      </c>
      <c r="G23" s="0" t="s">
        <v>192</v>
      </c>
      <c r="H23" s="0" t="s">
        <v>195</v>
      </c>
      <c r="I23" s="0" t="s">
        <v>198</v>
      </c>
    </row>
    <row r="24" customFormat="false" ht="12.75" hidden="false" customHeight="false" outlineLevel="0" collapsed="false">
      <c r="A24" s="14" t="n">
        <v>40627</v>
      </c>
      <c r="C24" s="2" t="n">
        <v>43.72977</v>
      </c>
      <c r="D24" s="2" t="n">
        <v>87.7901</v>
      </c>
      <c r="E24" s="3" t="n">
        <v>4</v>
      </c>
      <c r="G24" s="0" t="s">
        <v>199</v>
      </c>
      <c r="H24" s="0" t="s">
        <v>200</v>
      </c>
      <c r="I24" s="0" t="s">
        <v>170</v>
      </c>
      <c r="J24" s="0" t="s">
        <v>201</v>
      </c>
      <c r="K24" s="0" t="s">
        <v>202</v>
      </c>
      <c r="L24" s="0" t="s">
        <v>203</v>
      </c>
      <c r="M24" s="0" t="s">
        <v>204</v>
      </c>
      <c r="N24" s="0" t="s">
        <v>205</v>
      </c>
      <c r="O24" s="0" t="s">
        <v>197</v>
      </c>
      <c r="P24" s="0" t="s">
        <v>206</v>
      </c>
      <c r="Q24" s="0" t="s">
        <v>207</v>
      </c>
      <c r="R24" s="0" t="s">
        <v>208</v>
      </c>
      <c r="S24" s="0" t="s">
        <v>209</v>
      </c>
    </row>
    <row r="26" customFormat="false" ht="12.75" hidden="false" customHeight="false" outlineLevel="0" collapsed="false">
      <c r="A26" s="41" t="s">
        <v>161</v>
      </c>
      <c r="B26" s="40" t="s">
        <v>210</v>
      </c>
    </row>
    <row r="28" customFormat="false" ht="12.75" hidden="false" customHeight="false" outlineLevel="0" collapsed="false">
      <c r="A28" s="41" t="s">
        <v>163</v>
      </c>
      <c r="C28" s="41" t="s">
        <v>164</v>
      </c>
      <c r="E28" s="41" t="s">
        <v>165</v>
      </c>
      <c r="G28" s="41" t="s">
        <v>166</v>
      </c>
    </row>
    <row r="29" customFormat="false" ht="12.75" hidden="false" customHeight="false" outlineLevel="0" collapsed="false">
      <c r="A29" s="14" t="n">
        <v>40532</v>
      </c>
      <c r="C29" s="2" t="n">
        <v>43.73153</v>
      </c>
      <c r="D29" s="2" t="n">
        <v>87.78281</v>
      </c>
      <c r="E29" s="3" t="n">
        <v>4.5</v>
      </c>
      <c r="G29" s="0" t="s">
        <v>192</v>
      </c>
      <c r="H29" s="0" t="s">
        <v>211</v>
      </c>
      <c r="I29" s="0" t="s">
        <v>186</v>
      </c>
      <c r="J29" s="0" t="s">
        <v>212</v>
      </c>
    </row>
    <row r="30" customFormat="false" ht="12.75" hidden="false" customHeight="false" outlineLevel="0" collapsed="false">
      <c r="A30" s="14" t="n">
        <v>40548</v>
      </c>
      <c r="C30" s="2" t="n">
        <v>43.73064</v>
      </c>
      <c r="D30" s="2" t="n">
        <v>87.78246</v>
      </c>
      <c r="E30" s="3" t="n">
        <v>4.6</v>
      </c>
      <c r="G30" s="0" t="s">
        <v>170</v>
      </c>
      <c r="H30" s="0" t="s">
        <v>194</v>
      </c>
      <c r="I30" s="0" t="s">
        <v>213</v>
      </c>
      <c r="J30" s="0" t="s">
        <v>214</v>
      </c>
      <c r="K30" s="0" t="s">
        <v>215</v>
      </c>
    </row>
    <row r="31" customFormat="false" ht="12.75" hidden="false" customHeight="false" outlineLevel="0" collapsed="false">
      <c r="A31" s="14" t="n">
        <v>40568</v>
      </c>
      <c r="C31" s="2" t="n">
        <v>43.73111</v>
      </c>
      <c r="D31" s="2" t="n">
        <v>87.78275</v>
      </c>
      <c r="E31" s="3" t="n">
        <v>4.5</v>
      </c>
      <c r="G31" s="0" t="s">
        <v>182</v>
      </c>
      <c r="H31" s="0" t="s">
        <v>216</v>
      </c>
      <c r="I31" s="0" t="s">
        <v>217</v>
      </c>
      <c r="J31" s="0" t="s">
        <v>218</v>
      </c>
    </row>
    <row r="32" customFormat="false" ht="12.75" hidden="false" customHeight="false" outlineLevel="0" collapsed="false">
      <c r="A32" s="14" t="n">
        <v>40583</v>
      </c>
      <c r="C32" s="2" t="n">
        <v>43.73146</v>
      </c>
      <c r="D32" s="2" t="n">
        <v>87.78224</v>
      </c>
      <c r="E32" s="3" t="n">
        <v>4.1</v>
      </c>
      <c r="G32" s="0" t="s">
        <v>214</v>
      </c>
    </row>
    <row r="33" customFormat="false" ht="12.75" hidden="false" customHeight="false" outlineLevel="0" collapsed="false">
      <c r="A33" s="14" t="n">
        <v>40597</v>
      </c>
      <c r="C33" s="2" t="n">
        <v>43.73144</v>
      </c>
      <c r="D33" s="2" t="n">
        <v>87.78226</v>
      </c>
      <c r="E33" s="3" t="n">
        <v>3.9</v>
      </c>
      <c r="G33" s="0" t="s">
        <v>219</v>
      </c>
      <c r="H33" s="0" t="s">
        <v>170</v>
      </c>
      <c r="I33" s="0" t="s">
        <v>186</v>
      </c>
      <c r="J33" s="0" t="s">
        <v>220</v>
      </c>
      <c r="K33" s="0" t="s">
        <v>205</v>
      </c>
    </row>
    <row r="34" customFormat="false" ht="12.75" hidden="false" customHeight="false" outlineLevel="0" collapsed="false">
      <c r="A34" s="14" t="n">
        <v>40612</v>
      </c>
      <c r="C34" s="2" t="n">
        <v>43.7315</v>
      </c>
      <c r="D34" s="2" t="n">
        <v>87.78222</v>
      </c>
      <c r="E34" s="3" t="n">
        <v>3.9</v>
      </c>
      <c r="G34" s="0" t="s">
        <v>186</v>
      </c>
    </row>
    <row r="35" customFormat="false" ht="12.75" hidden="false" customHeight="false" outlineLevel="0" collapsed="false">
      <c r="A35" s="14" t="n">
        <v>40627</v>
      </c>
      <c r="C35" s="2" t="n">
        <v>43.73145</v>
      </c>
      <c r="D35" s="2" t="n">
        <v>87.78233</v>
      </c>
      <c r="E35" s="3" t="n">
        <v>5.1</v>
      </c>
      <c r="G35" s="0" t="s">
        <v>221</v>
      </c>
      <c r="H35" s="0" t="s">
        <v>204</v>
      </c>
      <c r="I35" s="0" t="s">
        <v>198</v>
      </c>
      <c r="J35" s="0" t="s">
        <v>222</v>
      </c>
    </row>
    <row r="37" customFormat="false" ht="12.75" hidden="false" customHeight="false" outlineLevel="0" collapsed="false">
      <c r="A37" s="41" t="s">
        <v>161</v>
      </c>
      <c r="B37" s="40" t="s">
        <v>223</v>
      </c>
    </row>
    <row r="39" customFormat="false" ht="12.75" hidden="false" customHeight="false" outlineLevel="0" collapsed="false">
      <c r="A39" s="41" t="s">
        <v>163</v>
      </c>
      <c r="C39" s="41" t="s">
        <v>164</v>
      </c>
      <c r="E39" s="41" t="s">
        <v>165</v>
      </c>
      <c r="G39" s="41" t="s">
        <v>166</v>
      </c>
    </row>
    <row r="40" customFormat="false" ht="12.75" hidden="false" customHeight="false" outlineLevel="0" collapsed="false">
      <c r="A40" s="14" t="n">
        <v>40532</v>
      </c>
      <c r="C40" s="2" t="n">
        <v>43.72599</v>
      </c>
      <c r="D40" s="2" t="n">
        <v>87.77609</v>
      </c>
      <c r="E40" s="3" t="n">
        <v>3.3</v>
      </c>
      <c r="G40" s="0" t="s">
        <v>217</v>
      </c>
      <c r="H40" s="0" t="s">
        <v>206</v>
      </c>
      <c r="I40" s="0" t="s">
        <v>179</v>
      </c>
    </row>
    <row r="42" customFormat="false" ht="12.75" hidden="false" customHeight="false" outlineLevel="0" collapsed="false">
      <c r="A42" s="41" t="s">
        <v>161</v>
      </c>
      <c r="B42" s="40" t="s">
        <v>224</v>
      </c>
    </row>
    <row r="44" customFormat="false" ht="12.75" hidden="false" customHeight="false" outlineLevel="0" collapsed="false">
      <c r="A44" s="41" t="s">
        <v>163</v>
      </c>
      <c r="C44" s="41" t="s">
        <v>164</v>
      </c>
      <c r="E44" s="41" t="s">
        <v>165</v>
      </c>
      <c r="G44" s="41" t="s">
        <v>166</v>
      </c>
    </row>
    <row r="45" customFormat="false" ht="12.75" hidden="false" customHeight="false" outlineLevel="0" collapsed="false">
      <c r="A45" s="14" t="n">
        <v>40532</v>
      </c>
      <c r="C45" s="2" t="n">
        <v>43.7284</v>
      </c>
      <c r="D45" s="2" t="n">
        <v>87.76534</v>
      </c>
      <c r="E45" s="3" t="n">
        <v>4.4</v>
      </c>
      <c r="G45" s="0" t="s">
        <v>225</v>
      </c>
      <c r="H45" s="0" t="s">
        <v>185</v>
      </c>
      <c r="I45" s="0" t="s">
        <v>226</v>
      </c>
      <c r="J45" s="0" t="s">
        <v>227</v>
      </c>
      <c r="K45" s="0" t="s">
        <v>206</v>
      </c>
      <c r="L45" s="0" t="s">
        <v>228</v>
      </c>
    </row>
    <row r="46" customFormat="false" ht="12.75" hidden="false" customHeight="false" outlineLevel="0" collapsed="false">
      <c r="A46" s="14" t="n">
        <v>40548</v>
      </c>
      <c r="C46" s="2" t="n">
        <v>43.7286</v>
      </c>
      <c r="D46" s="2" t="n">
        <v>87.76488</v>
      </c>
      <c r="E46" s="3" t="n">
        <v>5.3</v>
      </c>
      <c r="G46" s="0" t="s">
        <v>225</v>
      </c>
      <c r="H46" s="0" t="s">
        <v>229</v>
      </c>
      <c r="I46" s="0" t="s">
        <v>230</v>
      </c>
      <c r="J46" s="0" t="s">
        <v>213</v>
      </c>
      <c r="K46" s="0" t="s">
        <v>189</v>
      </c>
      <c r="L46" s="0" t="s">
        <v>198</v>
      </c>
      <c r="M46" s="0" t="s">
        <v>179</v>
      </c>
    </row>
    <row r="47" customFormat="false" ht="12.75" hidden="false" customHeight="false" outlineLevel="0" collapsed="false">
      <c r="A47" s="14" t="n">
        <v>40568</v>
      </c>
      <c r="C47" s="2" t="n">
        <v>43.72861</v>
      </c>
      <c r="D47" s="2" t="n">
        <v>87.76472</v>
      </c>
      <c r="E47" s="3" t="n">
        <v>5.2</v>
      </c>
      <c r="G47" s="0" t="s">
        <v>231</v>
      </c>
      <c r="H47" s="0" t="s">
        <v>232</v>
      </c>
      <c r="I47" s="0" t="s">
        <v>233</v>
      </c>
      <c r="J47" s="0" t="s">
        <v>196</v>
      </c>
      <c r="K47" s="0" t="s">
        <v>234</v>
      </c>
      <c r="L47" s="0" t="s">
        <v>206</v>
      </c>
      <c r="M47" s="0" t="s">
        <v>179</v>
      </c>
    </row>
    <row r="48" customFormat="false" ht="12.75" hidden="false" customHeight="false" outlineLevel="0" collapsed="false">
      <c r="A48" s="14" t="n">
        <v>40583</v>
      </c>
      <c r="C48" s="2" t="n">
        <v>43.7283</v>
      </c>
      <c r="D48" s="2" t="n">
        <v>87.76533</v>
      </c>
      <c r="E48" s="3" t="n">
        <v>5</v>
      </c>
      <c r="G48" s="0" t="s">
        <v>235</v>
      </c>
      <c r="H48" s="0" t="s">
        <v>186</v>
      </c>
      <c r="I48" s="0" t="s">
        <v>236</v>
      </c>
      <c r="J48" s="0" t="s">
        <v>205</v>
      </c>
      <c r="K48" s="0" t="s">
        <v>179</v>
      </c>
    </row>
    <row r="49" customFormat="false" ht="12.75" hidden="false" customHeight="false" outlineLevel="0" collapsed="false">
      <c r="A49" s="14" t="n">
        <v>40597</v>
      </c>
      <c r="C49" s="2" t="n">
        <v>43.72832</v>
      </c>
      <c r="D49" s="2" t="n">
        <v>87.7654</v>
      </c>
      <c r="E49" s="3" t="n">
        <v>4.5</v>
      </c>
      <c r="G49" s="0" t="s">
        <v>231</v>
      </c>
      <c r="H49" s="0" t="s">
        <v>229</v>
      </c>
      <c r="I49" s="0" t="s">
        <v>183</v>
      </c>
      <c r="J49" s="0" t="s">
        <v>185</v>
      </c>
      <c r="K49" s="0" t="s">
        <v>186</v>
      </c>
      <c r="L49" s="0" t="s">
        <v>237</v>
      </c>
      <c r="M49" s="0" t="s">
        <v>238</v>
      </c>
    </row>
    <row r="50" customFormat="false" ht="12.75" hidden="false" customHeight="false" outlineLevel="0" collapsed="false">
      <c r="A50" s="14" t="n">
        <v>40612</v>
      </c>
      <c r="C50" s="2" t="n">
        <v>43.72829</v>
      </c>
      <c r="D50" s="2" t="n">
        <v>87.76537</v>
      </c>
      <c r="E50" s="3" t="n">
        <v>3.9</v>
      </c>
      <c r="G50" s="0" t="s">
        <v>239</v>
      </c>
      <c r="H50" s="0" t="s">
        <v>240</v>
      </c>
      <c r="I50" s="0" t="s">
        <v>241</v>
      </c>
      <c r="J50" s="0" t="s">
        <v>183</v>
      </c>
      <c r="K50" s="0" t="s">
        <v>242</v>
      </c>
      <c r="L50" s="0" t="s">
        <v>243</v>
      </c>
      <c r="M50" s="0" t="s">
        <v>236</v>
      </c>
      <c r="N50" s="0" t="s">
        <v>201</v>
      </c>
      <c r="O50" s="0" t="s">
        <v>244</v>
      </c>
      <c r="P50" s="0" t="s">
        <v>245</v>
      </c>
      <c r="Q50" s="0" t="s">
        <v>246</v>
      </c>
      <c r="R50" s="0" t="s">
        <v>247</v>
      </c>
    </row>
    <row r="51" customFormat="false" ht="12.75" hidden="false" customHeight="false" outlineLevel="0" collapsed="false">
      <c r="A51" s="14" t="n">
        <v>40627</v>
      </c>
      <c r="C51" s="2" t="n">
        <v>43.72836</v>
      </c>
      <c r="D51" s="2" t="n">
        <v>87.7653</v>
      </c>
      <c r="E51" s="3" t="n">
        <v>4.9</v>
      </c>
      <c r="G51" s="0" t="s">
        <v>192</v>
      </c>
      <c r="H51" s="0" t="s">
        <v>248</v>
      </c>
      <c r="I51" s="0" t="s">
        <v>239</v>
      </c>
      <c r="J51" s="0" t="s">
        <v>249</v>
      </c>
      <c r="K51" s="0" t="s">
        <v>195</v>
      </c>
      <c r="L51" s="0" t="s">
        <v>183</v>
      </c>
      <c r="M51" s="0" t="s">
        <v>250</v>
      </c>
      <c r="N51" s="0" t="s">
        <v>251</v>
      </c>
      <c r="O51" s="0" t="s">
        <v>252</v>
      </c>
      <c r="P51" s="0" t="s">
        <v>204</v>
      </c>
      <c r="Q51" s="0" t="s">
        <v>253</v>
      </c>
      <c r="R51" s="0" t="s">
        <v>254</v>
      </c>
      <c r="S51" s="0" t="s">
        <v>255</v>
      </c>
      <c r="T51" s="0" t="s">
        <v>247</v>
      </c>
    </row>
    <row r="53" customFormat="false" ht="12.75" hidden="false" customHeight="false" outlineLevel="0" collapsed="false">
      <c r="A53" s="41" t="s">
        <v>161</v>
      </c>
      <c r="B53" s="40" t="s">
        <v>256</v>
      </c>
    </row>
    <row r="55" customFormat="false" ht="12.75" hidden="false" customHeight="false" outlineLevel="0" collapsed="false">
      <c r="A55" s="41" t="s">
        <v>163</v>
      </c>
      <c r="C55" s="41" t="s">
        <v>164</v>
      </c>
      <c r="E55" s="41" t="s">
        <v>165</v>
      </c>
      <c r="G55" s="41" t="s">
        <v>166</v>
      </c>
    </row>
    <row r="56" customFormat="false" ht="12.75" hidden="false" customHeight="false" outlineLevel="0" collapsed="false">
      <c r="A56" s="14" t="n">
        <v>40532</v>
      </c>
      <c r="C56" s="2" t="n">
        <v>43.73</v>
      </c>
      <c r="D56" s="2" t="n">
        <v>87.77003</v>
      </c>
      <c r="E56" s="3" t="n">
        <v>3.2</v>
      </c>
      <c r="G56" s="0" t="s">
        <v>199</v>
      </c>
      <c r="H56" s="0" t="s">
        <v>197</v>
      </c>
      <c r="I56" s="0" t="s">
        <v>206</v>
      </c>
    </row>
    <row r="57" customFormat="false" ht="12.75" hidden="false" customHeight="false" outlineLevel="0" collapsed="false">
      <c r="A57" s="14" t="n">
        <v>40548</v>
      </c>
      <c r="C57" s="2" t="n">
        <v>43.72897</v>
      </c>
      <c r="D57" s="2" t="n">
        <v>87.76941</v>
      </c>
      <c r="E57" s="3" t="n">
        <v>5.9</v>
      </c>
      <c r="G57" s="0" t="s">
        <v>192</v>
      </c>
      <c r="H57" s="0" t="s">
        <v>182</v>
      </c>
      <c r="I57" s="0" t="s">
        <v>217</v>
      </c>
      <c r="J57" s="0" t="s">
        <v>213</v>
      </c>
    </row>
    <row r="58" customFormat="false" ht="12.75" hidden="false" customHeight="false" outlineLevel="0" collapsed="false">
      <c r="A58" s="14" t="n">
        <v>40612</v>
      </c>
      <c r="C58" s="2" t="n">
        <v>43.72906</v>
      </c>
      <c r="D58" s="2" t="n">
        <v>87.7694</v>
      </c>
      <c r="E58" s="3" t="n">
        <v>4.4</v>
      </c>
      <c r="G58" s="0" t="s">
        <v>231</v>
      </c>
    </row>
    <row r="60" customFormat="false" ht="12.75" hidden="false" customHeight="false" outlineLevel="0" collapsed="false">
      <c r="A60" s="41" t="s">
        <v>161</v>
      </c>
      <c r="B60" s="42" t="s">
        <v>113</v>
      </c>
    </row>
    <row r="62" customFormat="false" ht="12.75" hidden="false" customHeight="false" outlineLevel="0" collapsed="false">
      <c r="A62" s="41" t="s">
        <v>163</v>
      </c>
      <c r="C62" s="41" t="s">
        <v>164</v>
      </c>
      <c r="E62" s="41" t="s">
        <v>165</v>
      </c>
      <c r="G62" s="41" t="s">
        <v>166</v>
      </c>
    </row>
    <row r="63" customFormat="false" ht="12.75" hidden="false" customHeight="false" outlineLevel="0" collapsed="false">
      <c r="A63" s="14" t="n">
        <v>40532</v>
      </c>
      <c r="C63" s="2" t="n">
        <v>43.7417</v>
      </c>
      <c r="D63" s="2" t="n">
        <v>87.7553</v>
      </c>
      <c r="E63" s="3" t="n">
        <v>3.2</v>
      </c>
      <c r="G63" s="0" t="s">
        <v>187</v>
      </c>
    </row>
    <row r="64" customFormat="false" ht="12.75" hidden="false" customHeight="false" outlineLevel="0" collapsed="false">
      <c r="A64" s="14" t="n">
        <v>40548</v>
      </c>
      <c r="C64" s="2" t="n">
        <v>43.74163</v>
      </c>
      <c r="D64" s="2" t="n">
        <v>87.7553</v>
      </c>
      <c r="E64" s="3" t="n">
        <v>4.9</v>
      </c>
      <c r="G64" s="0" t="s">
        <v>206</v>
      </c>
      <c r="H64" s="0" t="s">
        <v>215</v>
      </c>
    </row>
    <row r="65" customFormat="false" ht="12.75" hidden="false" customHeight="false" outlineLevel="0" collapsed="false">
      <c r="A65" s="14" t="n">
        <v>40568</v>
      </c>
      <c r="C65" s="2" t="n">
        <v>43.74163</v>
      </c>
      <c r="D65" s="2" t="n">
        <v>87.75532</v>
      </c>
      <c r="E65" s="3" t="n">
        <v>5</v>
      </c>
      <c r="G65" s="0" t="s">
        <v>257</v>
      </c>
    </row>
    <row r="66" customFormat="false" ht="12.75" hidden="false" customHeight="false" outlineLevel="0" collapsed="false">
      <c r="A66" s="14" t="n">
        <v>40583</v>
      </c>
      <c r="C66" s="2" t="n">
        <v>43.74178</v>
      </c>
      <c r="D66" s="2" t="n">
        <v>87.75489</v>
      </c>
      <c r="E66" s="3" t="n">
        <v>4.3</v>
      </c>
      <c r="G66" s="0" t="s">
        <v>182</v>
      </c>
      <c r="H66" s="0" t="s">
        <v>258</v>
      </c>
      <c r="I66" s="0" t="s">
        <v>259</v>
      </c>
    </row>
    <row r="68" customFormat="false" ht="12.75" hidden="false" customHeight="false" outlineLevel="0" collapsed="false">
      <c r="A68" s="41" t="s">
        <v>161</v>
      </c>
      <c r="B68" s="43" t="s">
        <v>260</v>
      </c>
    </row>
    <row r="70" customFormat="false" ht="12.75" hidden="false" customHeight="false" outlineLevel="0" collapsed="false">
      <c r="A70" s="41" t="s">
        <v>163</v>
      </c>
      <c r="C70" s="41" t="s">
        <v>164</v>
      </c>
      <c r="E70" s="41" t="s">
        <v>165</v>
      </c>
      <c r="G70" s="41" t="s">
        <v>166</v>
      </c>
    </row>
    <row r="71" customFormat="false" ht="12.75" hidden="false" customHeight="false" outlineLevel="0" collapsed="false">
      <c r="A71" s="14" t="n">
        <v>40532</v>
      </c>
      <c r="C71" s="2" t="n">
        <v>43.74311</v>
      </c>
      <c r="D71" s="2" t="n">
        <v>87.73573</v>
      </c>
      <c r="E71" s="3" t="n">
        <v>3.7</v>
      </c>
      <c r="G71" s="0" t="s">
        <v>192</v>
      </c>
    </row>
    <row r="72" s="45" customFormat="true" ht="12.75" hidden="false" customHeight="false" outlineLevel="0" collapsed="false">
      <c r="A72" s="44" t="n">
        <v>40548</v>
      </c>
      <c r="C72" s="46" t="n">
        <v>43.74309</v>
      </c>
      <c r="D72" s="46" t="n">
        <v>87.73609</v>
      </c>
      <c r="E72" s="47" t="n">
        <v>3.9</v>
      </c>
      <c r="G72" s="45" t="s">
        <v>192</v>
      </c>
      <c r="H72" s="45" t="s">
        <v>170</v>
      </c>
    </row>
    <row r="74" customFormat="false" ht="12.75" hidden="false" customHeight="false" outlineLevel="0" collapsed="false">
      <c r="A74" s="41" t="s">
        <v>161</v>
      </c>
      <c r="B74" s="40" t="s">
        <v>116</v>
      </c>
    </row>
    <row r="76" customFormat="false" ht="12.75" hidden="false" customHeight="false" outlineLevel="0" collapsed="false">
      <c r="A76" s="41" t="s">
        <v>163</v>
      </c>
      <c r="C76" s="41" t="s">
        <v>164</v>
      </c>
      <c r="E76" s="41" t="s">
        <v>165</v>
      </c>
      <c r="G76" s="41" t="s">
        <v>166</v>
      </c>
    </row>
    <row r="77" customFormat="false" ht="12.75" hidden="false" customHeight="false" outlineLevel="0" collapsed="false">
      <c r="A77" s="14" t="n">
        <v>40532</v>
      </c>
      <c r="C77" s="2" t="n">
        <v>43.75349</v>
      </c>
      <c r="D77" s="2" t="n">
        <v>87.72572</v>
      </c>
      <c r="E77" s="3" t="n">
        <v>3.6</v>
      </c>
      <c r="G77" s="0" t="s">
        <v>261</v>
      </c>
      <c r="H77" s="0" t="s">
        <v>262</v>
      </c>
    </row>
    <row r="78" s="45" customFormat="true" ht="12.75" hidden="false" customHeight="false" outlineLevel="0" collapsed="false">
      <c r="A78" s="44" t="n">
        <v>40548</v>
      </c>
      <c r="C78" s="46" t="n">
        <v>43.75373</v>
      </c>
      <c r="D78" s="46" t="n">
        <v>87.72572</v>
      </c>
      <c r="E78" s="47" t="n">
        <v>3.5</v>
      </c>
      <c r="G78" s="45" t="s">
        <v>199</v>
      </c>
      <c r="H78" s="45" t="s">
        <v>263</v>
      </c>
      <c r="I78" s="45" t="s">
        <v>170</v>
      </c>
      <c r="J78" s="45" t="s">
        <v>264</v>
      </c>
      <c r="K78" s="45" t="s">
        <v>168</v>
      </c>
    </row>
    <row r="79" customFormat="false" ht="12.75" hidden="false" customHeight="false" outlineLevel="0" collapsed="false">
      <c r="A79" s="14" t="n">
        <v>40568</v>
      </c>
      <c r="C79" s="2" t="n">
        <v>43.7538</v>
      </c>
      <c r="D79" s="2" t="n">
        <v>87.72571</v>
      </c>
      <c r="E79" s="3" t="n">
        <v>3.4</v>
      </c>
      <c r="G79" s="0" t="s">
        <v>199</v>
      </c>
      <c r="H79" s="0" t="s">
        <v>265</v>
      </c>
      <c r="I79" s="0" t="s">
        <v>203</v>
      </c>
      <c r="J79" s="0" t="s">
        <v>266</v>
      </c>
      <c r="K79" s="0" t="s">
        <v>198</v>
      </c>
    </row>
    <row r="80" customFormat="false" ht="12.75" hidden="false" customHeight="false" outlineLevel="0" collapsed="false">
      <c r="A80" s="14" t="n">
        <v>40583</v>
      </c>
      <c r="C80" s="2" t="n">
        <v>43.75374</v>
      </c>
      <c r="D80" s="2" t="n">
        <v>87.72572</v>
      </c>
      <c r="E80" s="3" t="n">
        <v>3.3</v>
      </c>
      <c r="G80" s="0" t="s">
        <v>248</v>
      </c>
      <c r="H80" s="0" t="s">
        <v>196</v>
      </c>
      <c r="I80" s="0" t="s">
        <v>267</v>
      </c>
    </row>
    <row r="81" customFormat="false" ht="12.75" hidden="false" customHeight="false" outlineLevel="0" collapsed="false">
      <c r="A81" s="14" t="n">
        <v>40597</v>
      </c>
      <c r="C81" s="2" t="n">
        <v>43.75377</v>
      </c>
      <c r="D81" s="2" t="n">
        <v>87.72575</v>
      </c>
      <c r="E81" s="3" t="n">
        <v>4.6</v>
      </c>
      <c r="G81" s="0" t="s">
        <v>192</v>
      </c>
      <c r="H81" s="0" t="s">
        <v>182</v>
      </c>
      <c r="I81" s="0" t="s">
        <v>183</v>
      </c>
      <c r="J81" s="0" t="s">
        <v>268</v>
      </c>
      <c r="K81" s="0" t="s">
        <v>269</v>
      </c>
      <c r="L81" s="0" t="s">
        <v>270</v>
      </c>
    </row>
    <row r="82" customFormat="false" ht="12.75" hidden="false" customHeight="false" outlineLevel="0" collapsed="false">
      <c r="A82" s="14" t="n">
        <v>40612</v>
      </c>
      <c r="C82" s="2" t="n">
        <v>43.75378</v>
      </c>
      <c r="D82" s="2" t="n">
        <v>87.72569</v>
      </c>
      <c r="E82" s="3" t="n">
        <v>3.2</v>
      </c>
      <c r="G82" s="0" t="s">
        <v>261</v>
      </c>
      <c r="H82" s="0" t="s">
        <v>199</v>
      </c>
      <c r="I82" s="0" t="s">
        <v>194</v>
      </c>
      <c r="J82" s="0" t="s">
        <v>271</v>
      </c>
      <c r="K82" s="0" t="s">
        <v>272</v>
      </c>
      <c r="L82" s="0" t="s">
        <v>198</v>
      </c>
    </row>
    <row r="83" customFormat="false" ht="12.75" hidden="false" customHeight="false" outlineLevel="0" collapsed="false">
      <c r="A83" s="14" t="n">
        <v>40627</v>
      </c>
      <c r="C83" s="2" t="n">
        <v>43.75377</v>
      </c>
      <c r="D83" s="2" t="n">
        <v>87.7257</v>
      </c>
      <c r="E83" s="3" t="n">
        <v>4.4</v>
      </c>
      <c r="G83" s="0" t="s">
        <v>192</v>
      </c>
      <c r="H83" s="0" t="s">
        <v>200</v>
      </c>
      <c r="I83" s="0" t="s">
        <v>273</v>
      </c>
      <c r="J83" s="0" t="s">
        <v>172</v>
      </c>
      <c r="K83" s="0" t="s">
        <v>274</v>
      </c>
      <c r="L83" s="0" t="s">
        <v>275</v>
      </c>
      <c r="M83" s="0" t="s">
        <v>198</v>
      </c>
      <c r="N83" s="0" t="s">
        <v>276</v>
      </c>
    </row>
    <row r="85" customFormat="false" ht="12.75" hidden="false" customHeight="false" outlineLevel="0" collapsed="false">
      <c r="A85" s="41" t="s">
        <v>161</v>
      </c>
      <c r="B85" s="48" t="s">
        <v>118</v>
      </c>
    </row>
    <row r="87" customFormat="false" ht="12.75" hidden="false" customHeight="false" outlineLevel="0" collapsed="false">
      <c r="A87" s="41" t="s">
        <v>163</v>
      </c>
      <c r="C87" s="41" t="s">
        <v>164</v>
      </c>
      <c r="E87" s="41" t="s">
        <v>165</v>
      </c>
      <c r="G87" s="41" t="s">
        <v>166</v>
      </c>
    </row>
    <row r="88" customFormat="false" ht="12.75" hidden="false" customHeight="false" outlineLevel="0" collapsed="false">
      <c r="A88" s="38" t="n">
        <v>40532</v>
      </c>
      <c r="C88" s="49" t="n">
        <v>43.74858</v>
      </c>
      <c r="D88" s="49" t="n">
        <v>87.70222</v>
      </c>
      <c r="E88" s="50" t="n">
        <v>3.4</v>
      </c>
      <c r="G88" s="0" t="s">
        <v>277</v>
      </c>
      <c r="H88" s="0" t="s">
        <v>278</v>
      </c>
      <c r="I88" s="0" t="s">
        <v>279</v>
      </c>
      <c r="J88" s="0" t="s">
        <v>280</v>
      </c>
      <c r="K88" s="0" t="s">
        <v>281</v>
      </c>
    </row>
    <row r="89" customFormat="false" ht="12.75" hidden="false" customHeight="false" outlineLevel="0" collapsed="false">
      <c r="A89" s="38" t="n">
        <v>40548</v>
      </c>
      <c r="C89" s="49" t="n">
        <v>43.74859</v>
      </c>
      <c r="D89" s="49" t="n">
        <v>87.70219</v>
      </c>
      <c r="E89" s="50" t="n">
        <v>3.4</v>
      </c>
      <c r="G89" s="0" t="s">
        <v>282</v>
      </c>
      <c r="H89" s="0" t="s">
        <v>283</v>
      </c>
      <c r="I89" s="0" t="s">
        <v>284</v>
      </c>
      <c r="J89" s="0" t="s">
        <v>262</v>
      </c>
      <c r="K89" s="0" t="s">
        <v>285</v>
      </c>
    </row>
    <row r="90" customFormat="false" ht="12.75" hidden="false" customHeight="false" outlineLevel="0" collapsed="false">
      <c r="A90" s="38" t="n">
        <v>40568</v>
      </c>
      <c r="C90" s="49" t="n">
        <v>43.7486</v>
      </c>
      <c r="D90" s="49" t="n">
        <v>87.70175</v>
      </c>
      <c r="E90" s="50" t="n">
        <v>3.2</v>
      </c>
      <c r="G90" s="0" t="s">
        <v>286</v>
      </c>
      <c r="H90" s="0" t="s">
        <v>287</v>
      </c>
      <c r="I90" s="0" t="s">
        <v>288</v>
      </c>
      <c r="J90" s="0" t="s">
        <v>289</v>
      </c>
      <c r="K90" s="0" t="s">
        <v>290</v>
      </c>
      <c r="L90" s="0" t="s">
        <v>291</v>
      </c>
      <c r="M90" s="0" t="s">
        <v>292</v>
      </c>
      <c r="N90" s="0" t="s">
        <v>293</v>
      </c>
    </row>
    <row r="91" customFormat="false" ht="12.75" hidden="false" customHeight="false" outlineLevel="0" collapsed="false">
      <c r="A91" s="38" t="n">
        <v>40583</v>
      </c>
      <c r="C91" s="49" t="n">
        <v>43.74859</v>
      </c>
      <c r="D91" s="49" t="n">
        <v>87.70221</v>
      </c>
      <c r="E91" s="50" t="n">
        <v>3.6</v>
      </c>
      <c r="G91" s="0" t="s">
        <v>294</v>
      </c>
      <c r="H91" s="0" t="s">
        <v>295</v>
      </c>
      <c r="I91" s="0" t="s">
        <v>296</v>
      </c>
      <c r="J91" s="0" t="s">
        <v>297</v>
      </c>
      <c r="K91" s="0" t="s">
        <v>298</v>
      </c>
      <c r="L91" s="0" t="s">
        <v>299</v>
      </c>
      <c r="M91" s="0" t="s">
        <v>300</v>
      </c>
      <c r="N91" s="0" t="s">
        <v>301</v>
      </c>
      <c r="O91" s="0" t="s">
        <v>302</v>
      </c>
      <c r="P91" s="0" t="s">
        <v>303</v>
      </c>
    </row>
    <row r="92" customFormat="false" ht="12.75" hidden="false" customHeight="false" outlineLevel="0" collapsed="false">
      <c r="A92" s="38" t="n">
        <v>40597</v>
      </c>
      <c r="C92" s="49" t="n">
        <v>43.74859</v>
      </c>
      <c r="D92" s="49" t="n">
        <v>87.70174</v>
      </c>
      <c r="E92" s="50" t="n">
        <v>3.3</v>
      </c>
      <c r="G92" s="0" t="s">
        <v>304</v>
      </c>
      <c r="H92" s="0" t="s">
        <v>305</v>
      </c>
      <c r="I92" s="0" t="s">
        <v>306</v>
      </c>
      <c r="J92" s="0" t="s">
        <v>307</v>
      </c>
      <c r="K92" s="0" t="s">
        <v>308</v>
      </c>
      <c r="L92" s="0" t="s">
        <v>204</v>
      </c>
      <c r="M92" s="0" t="s">
        <v>309</v>
      </c>
      <c r="N92" s="0" t="s">
        <v>310</v>
      </c>
      <c r="O92" s="0" t="s">
        <v>311</v>
      </c>
      <c r="P92" s="0" t="s">
        <v>312</v>
      </c>
    </row>
    <row r="93" customFormat="false" ht="12.75" hidden="false" customHeight="false" outlineLevel="0" collapsed="false">
      <c r="A93" s="38" t="n">
        <v>40612</v>
      </c>
      <c r="C93" s="49" t="n">
        <v>43.74858</v>
      </c>
      <c r="D93" s="49" t="n">
        <v>87.70155</v>
      </c>
      <c r="E93" s="50" t="n">
        <v>3.6</v>
      </c>
      <c r="G93" s="0" t="s">
        <v>192</v>
      </c>
      <c r="H93" s="0" t="s">
        <v>304</v>
      </c>
      <c r="I93" s="0" t="s">
        <v>313</v>
      </c>
      <c r="J93" s="0" t="s">
        <v>314</v>
      </c>
      <c r="K93" s="0" t="s">
        <v>315</v>
      </c>
      <c r="L93" s="0" t="s">
        <v>296</v>
      </c>
      <c r="M93" s="0" t="s">
        <v>316</v>
      </c>
      <c r="N93" s="0" t="s">
        <v>317</v>
      </c>
      <c r="O93" s="0" t="s">
        <v>318</v>
      </c>
      <c r="P93" s="0" t="s">
        <v>319</v>
      </c>
      <c r="Q93" s="0" t="s">
        <v>320</v>
      </c>
      <c r="R93" s="0" t="s">
        <v>321</v>
      </c>
      <c r="S93" s="0" t="s">
        <v>322</v>
      </c>
    </row>
    <row r="94" customFormat="false" ht="12.75" hidden="false" customHeight="false" outlineLevel="0" collapsed="false">
      <c r="A94" s="38" t="n">
        <v>40627</v>
      </c>
      <c r="C94" s="49" t="n">
        <v>43.74857</v>
      </c>
      <c r="D94" s="49" t="n">
        <v>87.70174</v>
      </c>
      <c r="E94" s="50" t="n">
        <v>3.4</v>
      </c>
      <c r="G94" s="0" t="s">
        <v>323</v>
      </c>
      <c r="H94" s="0" t="s">
        <v>324</v>
      </c>
      <c r="I94" s="0" t="s">
        <v>325</v>
      </c>
      <c r="J94" s="0" t="s">
        <v>326</v>
      </c>
      <c r="K94" s="0" t="s">
        <v>202</v>
      </c>
      <c r="L94" s="0" t="s">
        <v>168</v>
      </c>
      <c r="M94" s="0" t="s">
        <v>327</v>
      </c>
      <c r="N94" s="0" t="s">
        <v>328</v>
      </c>
      <c r="O94" s="0" t="s">
        <v>329</v>
      </c>
      <c r="P94" s="0" t="s">
        <v>330</v>
      </c>
    </row>
    <row r="96" customFormat="false" ht="12.75" hidden="false" customHeight="false" outlineLevel="0" collapsed="false">
      <c r="A96" s="41" t="s">
        <v>161</v>
      </c>
      <c r="B96" s="51" t="s">
        <v>331</v>
      </c>
    </row>
    <row r="98" customFormat="false" ht="12.75" hidden="false" customHeight="false" outlineLevel="0" collapsed="false">
      <c r="A98" s="41" t="s">
        <v>163</v>
      </c>
      <c r="C98" s="41" t="s">
        <v>164</v>
      </c>
      <c r="E98" s="41" t="s">
        <v>165</v>
      </c>
      <c r="G98" s="41" t="s">
        <v>166</v>
      </c>
    </row>
    <row r="99" customFormat="false" ht="12.75" hidden="false" customHeight="false" outlineLevel="0" collapsed="false">
      <c r="A99" s="14" t="n">
        <v>40548</v>
      </c>
      <c r="C99" s="2" t="n">
        <v>43.73037</v>
      </c>
      <c r="D99" s="2" t="n">
        <v>87.78882</v>
      </c>
      <c r="E99" s="3" t="n">
        <v>4.7</v>
      </c>
      <c r="G99" s="0" t="s">
        <v>332</v>
      </c>
    </row>
    <row r="100" customFormat="false" ht="12.75" hidden="false" customHeight="false" outlineLevel="0" collapsed="false">
      <c r="A100" s="14" t="n">
        <v>40583</v>
      </c>
      <c r="C100" s="2" t="n">
        <v>43.73122</v>
      </c>
      <c r="D100" s="2" t="n">
        <v>87.81237</v>
      </c>
      <c r="E100" s="3" t="n">
        <v>4.1</v>
      </c>
      <c r="G100" s="0" t="s">
        <v>333</v>
      </c>
      <c r="H100" s="0" t="s">
        <v>334</v>
      </c>
      <c r="I100" s="0" t="s">
        <v>198</v>
      </c>
    </row>
    <row r="101" customFormat="false" ht="12.75" hidden="false" customHeight="false" outlineLevel="0" collapsed="false">
      <c r="A101" s="14" t="n">
        <v>40597</v>
      </c>
      <c r="C101" s="2" t="n">
        <v>43.73124</v>
      </c>
      <c r="D101" s="2" t="n">
        <v>87.81236</v>
      </c>
      <c r="E101" s="3" t="n">
        <v>3.6</v>
      </c>
      <c r="G101" s="0" t="s">
        <v>335</v>
      </c>
      <c r="H101" s="0" t="s">
        <v>203</v>
      </c>
      <c r="I101" s="0" t="s">
        <v>336</v>
      </c>
    </row>
    <row r="102" customFormat="false" ht="12.75" hidden="false" customHeight="false" outlineLevel="0" collapsed="false">
      <c r="A102" s="14" t="n">
        <v>40612</v>
      </c>
      <c r="C102" s="2" t="n">
        <v>43.73122</v>
      </c>
      <c r="D102" s="2" t="n">
        <v>87.81236</v>
      </c>
      <c r="E102" s="3" t="n">
        <v>4.7</v>
      </c>
      <c r="G102" s="0" t="s">
        <v>337</v>
      </c>
      <c r="H102" s="0" t="s">
        <v>220</v>
      </c>
      <c r="I102" s="0" t="s">
        <v>338</v>
      </c>
    </row>
    <row r="104" customFormat="false" ht="12.75" hidden="false" customHeight="false" outlineLevel="0" collapsed="false">
      <c r="A104" s="41" t="s">
        <v>161</v>
      </c>
      <c r="B104" s="40" t="s">
        <v>339</v>
      </c>
    </row>
    <row r="106" customFormat="false" ht="12.75" hidden="false" customHeight="false" outlineLevel="0" collapsed="false">
      <c r="A106" s="41" t="s">
        <v>163</v>
      </c>
      <c r="C106" s="41" t="s">
        <v>164</v>
      </c>
      <c r="E106" s="41" t="s">
        <v>165</v>
      </c>
      <c r="G106" s="41" t="s">
        <v>166</v>
      </c>
    </row>
    <row r="107" customFormat="false" ht="12.75" hidden="false" customHeight="false" outlineLevel="0" collapsed="false">
      <c r="A107" s="14" t="n">
        <v>40548</v>
      </c>
      <c r="C107" s="2" t="n">
        <v>43.74086</v>
      </c>
      <c r="D107" s="2" t="n">
        <v>87.74279</v>
      </c>
      <c r="E107" s="3" t="n">
        <v>3.7</v>
      </c>
      <c r="G107" s="0" t="s">
        <v>248</v>
      </c>
      <c r="H107" s="0" t="s">
        <v>211</v>
      </c>
    </row>
    <row r="108" customFormat="false" ht="12.75" hidden="false" customHeight="false" outlineLevel="0" collapsed="false">
      <c r="A108" s="14" t="n">
        <v>40568</v>
      </c>
      <c r="C108" s="2" t="n">
        <v>43.7408</v>
      </c>
      <c r="D108" s="2" t="n">
        <v>87.74287</v>
      </c>
      <c r="E108" s="3" t="n">
        <v>3.9</v>
      </c>
      <c r="G108" s="0" t="s">
        <v>182</v>
      </c>
      <c r="H108" s="0" t="s">
        <v>340</v>
      </c>
      <c r="I108" s="0" t="s">
        <v>341</v>
      </c>
    </row>
    <row r="109" customFormat="false" ht="12.75" hidden="false" customHeight="false" outlineLevel="0" collapsed="false">
      <c r="A109" s="14" t="n">
        <v>40583</v>
      </c>
      <c r="C109" s="2" t="n">
        <v>43.74083</v>
      </c>
      <c r="D109" s="2" t="n">
        <v>87.74287</v>
      </c>
      <c r="E109" s="3" t="n">
        <v>3.7</v>
      </c>
      <c r="G109" s="0" t="s">
        <v>342</v>
      </c>
      <c r="H109" s="0" t="s">
        <v>170</v>
      </c>
    </row>
    <row r="110" customFormat="false" ht="12.75" hidden="false" customHeight="false" outlineLevel="0" collapsed="false">
      <c r="A110" s="14" t="n">
        <v>40597</v>
      </c>
      <c r="C110" s="2" t="n">
        <v>43.74079</v>
      </c>
      <c r="D110" s="2" t="n">
        <v>87.74289</v>
      </c>
      <c r="E110" s="3" t="n">
        <v>3.8</v>
      </c>
      <c r="G110" s="0" t="s">
        <v>195</v>
      </c>
      <c r="H110" s="0" t="s">
        <v>343</v>
      </c>
      <c r="I110" s="0" t="s">
        <v>335</v>
      </c>
      <c r="J110" s="0" t="s">
        <v>196</v>
      </c>
      <c r="K110" s="0" t="s">
        <v>344</v>
      </c>
    </row>
    <row r="111" customFormat="false" ht="12.75" hidden="false" customHeight="false" outlineLevel="0" collapsed="false">
      <c r="A111" s="14" t="n">
        <v>40612</v>
      </c>
      <c r="C111" s="2" t="n">
        <v>43.74078</v>
      </c>
      <c r="D111" s="2" t="n">
        <v>87.743</v>
      </c>
      <c r="E111" s="3" t="n">
        <v>4.2</v>
      </c>
      <c r="G111" s="0" t="s">
        <v>265</v>
      </c>
      <c r="H111" s="0" t="s">
        <v>182</v>
      </c>
      <c r="I111" s="0" t="s">
        <v>345</v>
      </c>
      <c r="J111" s="0" t="s">
        <v>346</v>
      </c>
      <c r="K111" s="0" t="s">
        <v>347</v>
      </c>
      <c r="L111" s="0" t="s">
        <v>348</v>
      </c>
      <c r="M111" s="0" t="s">
        <v>198</v>
      </c>
    </row>
    <row r="112" customFormat="false" ht="12.75" hidden="false" customHeight="false" outlineLevel="0" collapsed="false">
      <c r="A112" s="14" t="n">
        <v>40627</v>
      </c>
      <c r="C112" s="2" t="n">
        <v>43.74084</v>
      </c>
      <c r="D112" s="2" t="n">
        <v>87.74277</v>
      </c>
      <c r="E112" s="3" t="n">
        <v>3.5</v>
      </c>
      <c r="G112" s="0" t="s">
        <v>349</v>
      </c>
      <c r="H112" s="0" t="s">
        <v>231</v>
      </c>
      <c r="I112" s="0" t="s">
        <v>350</v>
      </c>
      <c r="J112" s="0" t="s">
        <v>351</v>
      </c>
      <c r="K112" s="0" t="s">
        <v>238</v>
      </c>
    </row>
    <row r="114" customFormat="false" ht="12.75" hidden="false" customHeight="false" outlineLevel="0" collapsed="false">
      <c r="A114" s="41" t="s">
        <v>161</v>
      </c>
      <c r="B114" s="40" t="s">
        <v>352</v>
      </c>
    </row>
    <row r="116" customFormat="false" ht="12.75" hidden="false" customHeight="false" outlineLevel="0" collapsed="false">
      <c r="A116" s="41" t="s">
        <v>163</v>
      </c>
      <c r="C116" s="41" t="s">
        <v>164</v>
      </c>
      <c r="E116" s="41" t="s">
        <v>165</v>
      </c>
      <c r="G116" s="41" t="s">
        <v>166</v>
      </c>
    </row>
    <row r="117" customFormat="false" ht="12.75" hidden="false" customHeight="false" outlineLevel="0" collapsed="false">
      <c r="A117" s="14" t="n">
        <v>40532</v>
      </c>
      <c r="C117" s="2" t="n">
        <v>43.74417</v>
      </c>
      <c r="D117" s="2" t="n">
        <v>87.71356</v>
      </c>
      <c r="E117" s="3" t="n">
        <v>3.6</v>
      </c>
      <c r="G117" s="0" t="s">
        <v>171</v>
      </c>
      <c r="H117" s="0" t="s">
        <v>278</v>
      </c>
    </row>
    <row r="119" customFormat="false" ht="12.75" hidden="false" customHeight="false" outlineLevel="0" collapsed="false">
      <c r="A119" s="41" t="s">
        <v>161</v>
      </c>
      <c r="B119" s="40" t="s">
        <v>353</v>
      </c>
    </row>
    <row r="121" customFormat="false" ht="12.75" hidden="false" customHeight="false" outlineLevel="0" collapsed="false">
      <c r="A121" s="41" t="s">
        <v>163</v>
      </c>
      <c r="C121" s="41" t="s">
        <v>164</v>
      </c>
      <c r="E121" s="41" t="s">
        <v>165</v>
      </c>
      <c r="G121" s="41" t="s">
        <v>166</v>
      </c>
    </row>
    <row r="122" customFormat="false" ht="12.75" hidden="false" customHeight="false" outlineLevel="0" collapsed="false">
      <c r="A122" s="14" t="n">
        <v>40548</v>
      </c>
      <c r="C122" s="2" t="n">
        <v>43.73118</v>
      </c>
      <c r="D122" s="2" t="n">
        <v>87.81222</v>
      </c>
      <c r="E122" s="3" t="n">
        <v>4</v>
      </c>
      <c r="G122" s="0" t="s">
        <v>170</v>
      </c>
    </row>
    <row r="123" customFormat="false" ht="12.75" hidden="false" customHeight="false" outlineLevel="0" collapsed="false">
      <c r="A123" s="14" t="n">
        <v>40568</v>
      </c>
      <c r="C123" s="2" t="n">
        <v>43.73039</v>
      </c>
      <c r="D123" s="2" t="n">
        <v>87.78876</v>
      </c>
      <c r="E123" s="3" t="n">
        <v>4.5</v>
      </c>
      <c r="G123" s="0" t="s">
        <v>182</v>
      </c>
      <c r="H123" s="0" t="s">
        <v>354</v>
      </c>
      <c r="I123" s="0" t="s">
        <v>186</v>
      </c>
      <c r="J123" s="0" t="s">
        <v>355</v>
      </c>
      <c r="K123" s="0" t="s">
        <v>179</v>
      </c>
    </row>
    <row r="125" customFormat="false" ht="12.75" hidden="false" customHeight="false" outlineLevel="0" collapsed="false">
      <c r="A125" s="41" t="s">
        <v>161</v>
      </c>
      <c r="B125" s="40" t="s">
        <v>356</v>
      </c>
    </row>
    <row r="127" customFormat="false" ht="12.75" hidden="false" customHeight="false" outlineLevel="0" collapsed="false">
      <c r="A127" s="41" t="s">
        <v>163</v>
      </c>
      <c r="C127" s="41" t="s">
        <v>164</v>
      </c>
      <c r="E127" s="41" t="s">
        <v>165</v>
      </c>
      <c r="G127" s="41" t="s">
        <v>166</v>
      </c>
    </row>
    <row r="128" customFormat="false" ht="12.75" hidden="false" customHeight="false" outlineLevel="0" collapsed="false">
      <c r="A128" s="14" t="n">
        <v>40548</v>
      </c>
      <c r="C128" s="2" t="n">
        <v>43.74786</v>
      </c>
      <c r="D128" s="2" t="n">
        <v>87.70889</v>
      </c>
      <c r="E128" s="3" t="n">
        <v>3.3</v>
      </c>
      <c r="G128" s="0" t="s">
        <v>192</v>
      </c>
      <c r="H128" s="0" t="s">
        <v>357</v>
      </c>
    </row>
    <row r="129" customFormat="false" ht="12.75" hidden="false" customHeight="false" outlineLevel="0" collapsed="false">
      <c r="A129" s="14" t="n">
        <v>40612</v>
      </c>
      <c r="C129" s="2" t="n">
        <v>43.74646</v>
      </c>
      <c r="D129" s="2" t="n">
        <v>87.70994</v>
      </c>
      <c r="E129" s="3" t="n">
        <v>4.4</v>
      </c>
      <c r="G129" s="0" t="s">
        <v>358</v>
      </c>
      <c r="H129" s="0" t="s">
        <v>359</v>
      </c>
      <c r="I129" s="0" t="s">
        <v>201</v>
      </c>
      <c r="J129" s="0" t="s">
        <v>360</v>
      </c>
      <c r="K129" s="0" t="s">
        <v>279</v>
      </c>
      <c r="L129" s="0" t="s">
        <v>361</v>
      </c>
      <c r="M129" s="0" t="s">
        <v>362</v>
      </c>
    </row>
    <row r="130" customFormat="false" ht="12.75" hidden="false" customHeight="false" outlineLevel="0" collapsed="false">
      <c r="A130" s="14" t="n">
        <v>40627</v>
      </c>
      <c r="C130" s="2" t="n">
        <v>43.7464</v>
      </c>
      <c r="D130" s="2" t="n">
        <v>87.71002</v>
      </c>
      <c r="E130" s="3" t="n">
        <v>4.1</v>
      </c>
      <c r="G130" s="0" t="s">
        <v>363</v>
      </c>
      <c r="H130" s="0" t="s">
        <v>268</v>
      </c>
      <c r="I130" s="0" t="s">
        <v>271</v>
      </c>
      <c r="J130" s="0" t="s">
        <v>204</v>
      </c>
      <c r="K130" s="0" t="s">
        <v>364</v>
      </c>
      <c r="L130" s="0" t="s">
        <v>365</v>
      </c>
    </row>
    <row r="132" customFormat="false" ht="12.75" hidden="false" customHeight="false" outlineLevel="0" collapsed="false">
      <c r="A132" s="41" t="s">
        <v>161</v>
      </c>
      <c r="B132" s="40" t="s">
        <v>366</v>
      </c>
    </row>
    <row r="134" customFormat="false" ht="12.75" hidden="false" customHeight="false" outlineLevel="0" collapsed="false">
      <c r="A134" s="41" t="s">
        <v>163</v>
      </c>
      <c r="C134" s="41" t="s">
        <v>164</v>
      </c>
      <c r="E134" s="41" t="s">
        <v>165</v>
      </c>
      <c r="G134" s="41" t="s">
        <v>166</v>
      </c>
    </row>
    <row r="135" customFormat="false" ht="12.75" hidden="false" customHeight="false" outlineLevel="0" collapsed="false">
      <c r="A135" s="14" t="n">
        <v>40568</v>
      </c>
      <c r="C135" s="2" t="n">
        <v>43.73107</v>
      </c>
      <c r="D135" s="2" t="n">
        <v>87.77171</v>
      </c>
      <c r="E135" s="3" t="n">
        <v>4.2</v>
      </c>
      <c r="G135" s="0" t="s">
        <v>199</v>
      </c>
      <c r="H135" s="0" t="s">
        <v>186</v>
      </c>
      <c r="I135" s="0" t="s">
        <v>179</v>
      </c>
    </row>
    <row r="136" customFormat="false" ht="12.75" hidden="false" customHeight="false" outlineLevel="0" collapsed="false">
      <c r="A136" s="14" t="n">
        <v>40583</v>
      </c>
      <c r="C136" s="2" t="n">
        <v>43.73109</v>
      </c>
      <c r="D136" s="2" t="n">
        <v>87.77169</v>
      </c>
      <c r="E136" s="3" t="n">
        <v>5.7</v>
      </c>
      <c r="G136" s="0" t="s">
        <v>217</v>
      </c>
      <c r="H136" s="0" t="s">
        <v>179</v>
      </c>
    </row>
    <row r="137" customFormat="false" ht="12.75" hidden="false" customHeight="false" outlineLevel="0" collapsed="false">
      <c r="A137" s="14" t="n">
        <v>40597</v>
      </c>
      <c r="C137" s="2" t="n">
        <v>43.73096</v>
      </c>
      <c r="D137" s="2" t="n">
        <v>87.76997</v>
      </c>
      <c r="E137" s="3" t="n">
        <v>4</v>
      </c>
      <c r="G137" s="0" t="s">
        <v>199</v>
      </c>
      <c r="H137" s="0" t="s">
        <v>367</v>
      </c>
      <c r="I137" s="0" t="s">
        <v>183</v>
      </c>
      <c r="J137" s="0" t="s">
        <v>217</v>
      </c>
      <c r="K137" s="0" t="s">
        <v>196</v>
      </c>
      <c r="L137" s="0" t="s">
        <v>203</v>
      </c>
      <c r="M137" s="0" t="s">
        <v>227</v>
      </c>
      <c r="N137" s="0" t="s">
        <v>253</v>
      </c>
    </row>
    <row r="138" customFormat="false" ht="12.75" hidden="false" customHeight="false" outlineLevel="0" collapsed="false">
      <c r="A138" s="14" t="n">
        <v>40612</v>
      </c>
      <c r="C138" s="2" t="n">
        <v>43.73121</v>
      </c>
      <c r="D138" s="2" t="n">
        <v>87.77141</v>
      </c>
      <c r="E138" s="3" t="n">
        <v>3.8</v>
      </c>
      <c r="G138" s="0" t="s">
        <v>170</v>
      </c>
      <c r="H138" s="0" t="s">
        <v>368</v>
      </c>
      <c r="I138" s="0" t="s">
        <v>186</v>
      </c>
      <c r="J138" s="0" t="s">
        <v>257</v>
      </c>
      <c r="K138" s="0" t="s">
        <v>238</v>
      </c>
    </row>
    <row r="139" customFormat="false" ht="12.75" hidden="false" customHeight="false" outlineLevel="0" collapsed="false">
      <c r="A139" s="14" t="n">
        <v>40627</v>
      </c>
      <c r="C139" s="2" t="n">
        <v>43.73104</v>
      </c>
      <c r="D139" s="2" t="n">
        <v>87.76979</v>
      </c>
      <c r="E139" s="3" t="n">
        <v>3.8</v>
      </c>
      <c r="G139" s="0" t="s">
        <v>180</v>
      </c>
      <c r="H139" s="0" t="s">
        <v>181</v>
      </c>
      <c r="I139" s="0" t="s">
        <v>350</v>
      </c>
      <c r="J139" s="0" t="s">
        <v>369</v>
      </c>
      <c r="K139" s="0" t="s">
        <v>217</v>
      </c>
      <c r="L139" s="0" t="s">
        <v>171</v>
      </c>
      <c r="M139" s="0" t="s">
        <v>203</v>
      </c>
      <c r="N139" s="0" t="s">
        <v>370</v>
      </c>
      <c r="O139" s="0" t="s">
        <v>371</v>
      </c>
      <c r="P139" s="0" t="s">
        <v>372</v>
      </c>
      <c r="Q139" s="0" t="s">
        <v>351</v>
      </c>
    </row>
    <row r="141" customFormat="false" ht="12.75" hidden="false" customHeight="false" outlineLevel="0" collapsed="false">
      <c r="A141" s="41" t="s">
        <v>161</v>
      </c>
      <c r="B141" s="40" t="s">
        <v>373</v>
      </c>
    </row>
    <row r="143" customFormat="false" ht="12.75" hidden="false" customHeight="false" outlineLevel="0" collapsed="false">
      <c r="A143" s="41" t="s">
        <v>163</v>
      </c>
      <c r="C143" s="41" t="s">
        <v>164</v>
      </c>
      <c r="E143" s="41" t="s">
        <v>165</v>
      </c>
      <c r="G143" s="41" t="s">
        <v>166</v>
      </c>
    </row>
    <row r="144" customFormat="false" ht="12.75" hidden="false" customHeight="false" outlineLevel="0" collapsed="false">
      <c r="A144" s="14" t="n">
        <v>40568</v>
      </c>
      <c r="C144" s="2" t="n">
        <v>43.74988</v>
      </c>
      <c r="D144" s="2" t="n">
        <v>87.72617</v>
      </c>
      <c r="E144" s="3" t="n">
        <v>4.6</v>
      </c>
      <c r="G144" s="0" t="s">
        <v>199</v>
      </c>
      <c r="H144" s="0" t="s">
        <v>182</v>
      </c>
      <c r="I144" s="0" t="s">
        <v>229</v>
      </c>
      <c r="J144" s="0" t="s">
        <v>374</v>
      </c>
      <c r="K144" s="0" t="s">
        <v>251</v>
      </c>
      <c r="L144" s="0" t="s">
        <v>237</v>
      </c>
    </row>
    <row r="145" customFormat="false" ht="12.75" hidden="false" customHeight="false" outlineLevel="0" collapsed="false">
      <c r="A145" s="14" t="n">
        <v>40583</v>
      </c>
      <c r="C145" s="2" t="n">
        <v>43.74977</v>
      </c>
      <c r="D145" s="2" t="n">
        <v>87.72638</v>
      </c>
      <c r="E145" s="3" t="n">
        <v>3.7</v>
      </c>
      <c r="G145" s="0" t="s">
        <v>192</v>
      </c>
      <c r="H145" s="0" t="s">
        <v>231</v>
      </c>
      <c r="I145" s="0" t="s">
        <v>375</v>
      </c>
      <c r="J145" s="0" t="s">
        <v>376</v>
      </c>
    </row>
    <row r="146" customFormat="false" ht="12.75" hidden="false" customHeight="false" outlineLevel="0" collapsed="false">
      <c r="A146" s="14" t="n">
        <v>40597</v>
      </c>
      <c r="C146" s="2" t="n">
        <v>43.74982</v>
      </c>
      <c r="D146" s="2" t="n">
        <v>87.72632</v>
      </c>
      <c r="E146" s="3" t="n">
        <v>4.8</v>
      </c>
      <c r="G146" s="0" t="s">
        <v>199</v>
      </c>
      <c r="H146" s="0" t="s">
        <v>367</v>
      </c>
      <c r="I146" s="0" t="s">
        <v>186</v>
      </c>
      <c r="J146" s="0" t="s">
        <v>377</v>
      </c>
      <c r="K146" s="0" t="s">
        <v>267</v>
      </c>
      <c r="L146" s="0" t="s">
        <v>253</v>
      </c>
    </row>
    <row r="147" customFormat="false" ht="12.75" hidden="false" customHeight="false" outlineLevel="0" collapsed="false">
      <c r="A147" s="14" t="n">
        <v>40612</v>
      </c>
      <c r="C147" s="2" t="n">
        <v>43.74979</v>
      </c>
      <c r="D147" s="2" t="n">
        <v>87.72636</v>
      </c>
      <c r="E147" s="3" t="n">
        <v>4.2</v>
      </c>
      <c r="G147" s="0" t="s">
        <v>180</v>
      </c>
      <c r="H147" s="0" t="s">
        <v>170</v>
      </c>
      <c r="I147" s="0" t="s">
        <v>183</v>
      </c>
      <c r="J147" s="0" t="s">
        <v>359</v>
      </c>
      <c r="K147" s="0" t="s">
        <v>347</v>
      </c>
    </row>
    <row r="149" customFormat="false" ht="12.75" hidden="false" customHeight="false" outlineLevel="0" collapsed="false">
      <c r="A149" s="41" t="s">
        <v>161</v>
      </c>
      <c r="B149" s="40" t="s">
        <v>378</v>
      </c>
    </row>
    <row r="151" customFormat="false" ht="12.75" hidden="false" customHeight="false" outlineLevel="0" collapsed="false">
      <c r="A151" s="41" t="s">
        <v>163</v>
      </c>
      <c r="C151" s="41" t="s">
        <v>164</v>
      </c>
      <c r="E151" s="41" t="s">
        <v>165</v>
      </c>
      <c r="G151" s="41" t="s">
        <v>166</v>
      </c>
    </row>
    <row r="152" customFormat="false" ht="12.75" hidden="false" customHeight="false" outlineLevel="0" collapsed="false">
      <c r="A152" s="14" t="n">
        <v>40627</v>
      </c>
      <c r="C152" s="2" t="n">
        <v>43.74059</v>
      </c>
      <c r="D152" s="2" t="n">
        <v>87.75105</v>
      </c>
      <c r="E152" s="3" t="n">
        <v>4.8</v>
      </c>
      <c r="G152" s="0" t="s">
        <v>379</v>
      </c>
      <c r="H152" s="0" t="s">
        <v>195</v>
      </c>
      <c r="I152" s="0" t="s">
        <v>380</v>
      </c>
      <c r="J152" s="0" t="s">
        <v>381</v>
      </c>
      <c r="K152" s="0" t="s">
        <v>334</v>
      </c>
      <c r="L152" s="0" t="s">
        <v>198</v>
      </c>
    </row>
    <row r="154" customFormat="false" ht="12.75" hidden="false" customHeight="false" outlineLevel="0" collapsed="false">
      <c r="A154" s="41" t="s">
        <v>161</v>
      </c>
      <c r="B154" s="40" t="s">
        <v>382</v>
      </c>
    </row>
    <row r="156" customFormat="false" ht="12.75" hidden="false" customHeight="false" outlineLevel="0" collapsed="false">
      <c r="A156" s="41" t="s">
        <v>163</v>
      </c>
      <c r="C156" s="41" t="s">
        <v>164</v>
      </c>
      <c r="E156" s="41" t="s">
        <v>165</v>
      </c>
      <c r="G156" s="41" t="s">
        <v>166</v>
      </c>
    </row>
    <row r="157" customFormat="false" ht="12.75" hidden="false" customHeight="false" outlineLevel="0" collapsed="false">
      <c r="A157" s="14" t="n">
        <v>40568</v>
      </c>
      <c r="C157" s="2" t="n">
        <v>43.74476</v>
      </c>
      <c r="D157" s="2" t="n">
        <v>87.71098</v>
      </c>
      <c r="E157" s="3" t="n">
        <v>4.3</v>
      </c>
      <c r="G157" s="0" t="s">
        <v>383</v>
      </c>
      <c r="H157" s="0" t="s">
        <v>359</v>
      </c>
      <c r="I157" s="0" t="s">
        <v>203</v>
      </c>
      <c r="J157" s="0" t="s">
        <v>168</v>
      </c>
      <c r="K157" s="0" t="s">
        <v>384</v>
      </c>
      <c r="L157" s="0" t="s">
        <v>385</v>
      </c>
    </row>
    <row r="159" customFormat="false" ht="12.75" hidden="false" customHeight="false" outlineLevel="0" collapsed="false">
      <c r="A159" s="41" t="s">
        <v>161</v>
      </c>
      <c r="B159" s="40" t="s">
        <v>386</v>
      </c>
    </row>
    <row r="161" customFormat="false" ht="12.75" hidden="false" customHeight="false" outlineLevel="0" collapsed="false">
      <c r="A161" s="41" t="s">
        <v>163</v>
      </c>
      <c r="C161" s="41" t="s">
        <v>164</v>
      </c>
      <c r="E161" s="41" t="s">
        <v>165</v>
      </c>
      <c r="G161" s="41" t="s">
        <v>166</v>
      </c>
    </row>
    <row r="162" customFormat="false" ht="12.75" hidden="false" customHeight="false" outlineLevel="0" collapsed="false">
      <c r="A162" s="14" t="n">
        <v>40583</v>
      </c>
      <c r="C162" s="2" t="n">
        <v>43.74811</v>
      </c>
      <c r="D162" s="2" t="n">
        <v>87.70707</v>
      </c>
      <c r="E162" s="3" t="n">
        <v>4.1</v>
      </c>
      <c r="G162" s="0" t="s">
        <v>387</v>
      </c>
      <c r="H162" s="0" t="s">
        <v>296</v>
      </c>
      <c r="I162" s="0" t="s">
        <v>388</v>
      </c>
      <c r="J162" s="0" t="s">
        <v>389</v>
      </c>
    </row>
    <row r="163" customFormat="false" ht="12.75" hidden="false" customHeight="false" outlineLevel="0" collapsed="false">
      <c r="A163" s="14" t="n">
        <v>40597</v>
      </c>
      <c r="C163" s="2" t="n">
        <v>43.74838</v>
      </c>
      <c r="D163" s="2" t="n">
        <v>87.70547</v>
      </c>
      <c r="E163" s="3" t="n">
        <v>3.8</v>
      </c>
      <c r="G163" s="0" t="s">
        <v>390</v>
      </c>
      <c r="H163" s="0" t="s">
        <v>278</v>
      </c>
      <c r="I163" s="0" t="s">
        <v>391</v>
      </c>
      <c r="J163" s="0" t="s">
        <v>392</v>
      </c>
      <c r="K163" s="0" t="s">
        <v>302</v>
      </c>
    </row>
    <row r="165" customFormat="false" ht="12.75" hidden="false" customHeight="false" outlineLevel="0" collapsed="false">
      <c r="A165" s="41" t="s">
        <v>161</v>
      </c>
      <c r="B165" s="40" t="s">
        <v>393</v>
      </c>
    </row>
    <row r="167" customFormat="false" ht="12.75" hidden="false" customHeight="false" outlineLevel="0" collapsed="false">
      <c r="A167" s="41" t="s">
        <v>163</v>
      </c>
      <c r="C167" s="41" t="s">
        <v>164</v>
      </c>
      <c r="E167" s="41" t="s">
        <v>165</v>
      </c>
      <c r="G167" s="41" t="s">
        <v>166</v>
      </c>
    </row>
    <row r="168" customFormat="false" ht="12.75" hidden="false" customHeight="false" outlineLevel="0" collapsed="false">
      <c r="A168" s="14" t="n">
        <v>40597</v>
      </c>
      <c r="C168" s="2" t="n">
        <v>43.73489</v>
      </c>
      <c r="D168" s="2" t="n">
        <v>87.76362</v>
      </c>
      <c r="E168" s="3" t="n">
        <v>3.7</v>
      </c>
      <c r="G168" s="0" t="s">
        <v>305</v>
      </c>
      <c r="H168" s="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9:58:28Z</dcterms:created>
  <dc:creator>Dustin P Miller</dc:creator>
  <dc:description/>
  <dc:language>en-US</dc:language>
  <cp:lastModifiedBy>Dustin P Miller</cp:lastModifiedBy>
  <dcterms:modified xsi:type="dcterms:W3CDTF">2011-10-06T17:04:37Z</dcterms:modified>
  <cp:revision>0</cp:revision>
  <dc:subject/>
  <dc:title/>
</cp:coreProperties>
</file>