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meration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Long Lake (702500)</t>
  </si>
  <si>
    <t xml:space="preserve">Volume filtered:</t>
  </si>
  <si>
    <t xml:space="preserve">V = (A) (D)</t>
  </si>
  <si>
    <t xml:space="preserve">(A)</t>
  </si>
  <si>
    <t xml:space="preserve">(D)</t>
  </si>
  <si>
    <t xml:space="preserve">Vf</t>
  </si>
  <si>
    <t xml:space="preserve">Diameter of net (m)</t>
  </si>
  <si>
    <t xml:space="preserve">Area of mouth of sampler (m^2)</t>
  </si>
  <si>
    <t xml:space="preserve">Distance towed (m)</t>
  </si>
  <si>
    <t xml:space="preserve">Volume filtered (m^3)</t>
  </si>
  <si>
    <t xml:space="preserve">Quantitative enumeration of Individuals</t>
  </si>
  <si>
    <t xml:space="preserve">Vs = Volume of sample</t>
  </si>
  <si>
    <t xml:space="preserve">Veliger Counts from</t>
  </si>
  <si>
    <t xml:space="preserve">N = average count per 1 ml</t>
  </si>
  <si>
    <t xml:space="preserve">Vf = volume of lake water filtered</t>
  </si>
  <si>
    <t xml:space="preserve">Number of organisms</t>
  </si>
  <si>
    <t xml:space="preserve">submitted (ml)</t>
  </si>
  <si>
    <t xml:space="preserve">1 ml aliquots</t>
  </si>
  <si>
    <t xml:space="preserve">Sedgwich-Rafter cell</t>
  </si>
  <si>
    <t xml:space="preserve">in liters (l)</t>
  </si>
  <si>
    <t xml:space="preserve">per liter n= (NVs)/(Vf)</t>
  </si>
  <si>
    <t xml:space="preserve">Veligers / m^3</t>
  </si>
  <si>
    <t xml:space="preserve">+1SD =</t>
  </si>
  <si>
    <t xml:space="preserve">-1SD =</t>
  </si>
  <si>
    <t xml:space="preserve">Standard deviation =</t>
  </si>
  <si>
    <t xml:space="preserve">Enumeration spreadsheet for veliger plankton net tows.</t>
  </si>
  <si>
    <t xml:space="preserve">Data entry fields are in </t>
  </si>
  <si>
    <t xml:space="preserve">blue.</t>
  </si>
  <si>
    <t xml:space="preserve">The spreadsheet calculates the number of veligers per cubic meter +/- 1 standard deviation.</t>
  </si>
  <si>
    <t xml:space="preserve">Questions?  Please contact Steve Galarneau @ 920-892-8756 ext. 3051.</t>
  </si>
  <si>
    <t xml:space="preserve">__________________________________________________________________________________________________</t>
  </si>
  <si>
    <t xml:space="preserve">Volume filtered from plankton tow:</t>
  </si>
  <si>
    <t xml:space="preserve">Vf = (A) (L) (1000)</t>
  </si>
  <si>
    <t xml:space="preserve">Where:</t>
  </si>
  <si>
    <t xml:space="preserve">r = radius of plankton net in meters</t>
  </si>
  <si>
    <r>
      <rPr>
        <sz val="10"/>
        <rFont val="Arial"/>
        <family val="0"/>
      </rPr>
      <t xml:space="preserve">A = area of plankton net mouth, A =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r2 </t>
    </r>
  </si>
  <si>
    <t xml:space="preserve">L = length of tow in meters</t>
  </si>
  <si>
    <t xml:space="preserve">Vf = volume of lake water filtered in liters </t>
  </si>
  <si>
    <t xml:space="preserve">Example:</t>
  </si>
  <si>
    <t xml:space="preserve">r = 0.25m</t>
  </si>
  <si>
    <t xml:space="preserve">L = 4m</t>
  </si>
  <si>
    <t xml:space="preserve">Vf = 785 liters</t>
  </si>
  <si>
    <t xml:space="preserve">Quantitative enumeration of zebra mussel veligers when using Sedgwich-Rafter cells:</t>
  </si>
  <si>
    <t xml:space="preserve">n = (N(1000)Vs)/Vf</t>
  </si>
  <si>
    <t xml:space="preserve">Vs = volume of sample in liters</t>
  </si>
  <si>
    <t xml:space="preserve">N = average number of veligers per cell +- standard deviation of the mean</t>
  </si>
  <si>
    <t xml:space="preserve">Vf = volume of lake water filtered in liters</t>
  </si>
  <si>
    <t xml:space="preserve">n = number of veligers per liter</t>
  </si>
  <si>
    <t xml:space="preserve">If 5 1ml aliquots in Sedgwich-Rafter cell are examined resulting in 3, 5, 2, 4, 7 veligers per 1ml cell, then:</t>
  </si>
  <si>
    <t xml:space="preserve">Vs = 0.25 liter (250 ml sample bottle)</t>
  </si>
  <si>
    <t xml:space="preserve">N = 4.2 per ml</t>
  </si>
  <si>
    <t xml:space="preserve">n = (4.2(1000)0.25)/785</t>
  </si>
  <si>
    <t xml:space="preserve">n = 1.337 veligers per liter or 1337 veligers per m3</t>
  </si>
  <si>
    <t xml:space="preserve">Adapted from Wetzel and Likens (1979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.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5.85"/>
    <col collapsed="false" customWidth="true" hidden="false" outlineLevel="0" max="3" min="3" style="0" width="23.7"/>
    <col collapsed="false" customWidth="true" hidden="false" outlineLevel="0" max="4" min="4" style="0" width="27.56"/>
    <col collapsed="false" customWidth="true" hidden="false" outlineLevel="0" max="5" min="5" style="0" width="22.14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2" t="n">
        <v>41533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5" customFormat="false" ht="12.75" hidden="false" customHeight="false" outlineLevel="0" collapsed="false">
      <c r="B5" s="3" t="s">
        <v>3</v>
      </c>
      <c r="C5" s="3" t="s">
        <v>4</v>
      </c>
      <c r="D5" s="3" t="s">
        <v>5</v>
      </c>
      <c r="E5" s="3"/>
    </row>
    <row r="6" customFormat="false" ht="13.5" hidden="false" customHeight="false" outlineLevel="0" collapsed="false">
      <c r="A6" s="4" t="s">
        <v>6</v>
      </c>
      <c r="B6" s="4" t="s">
        <v>7</v>
      </c>
      <c r="C6" s="4" t="s">
        <v>8</v>
      </c>
      <c r="D6" s="5" t="s">
        <v>9</v>
      </c>
      <c r="E6" s="6"/>
    </row>
    <row r="7" customFormat="false" ht="12.75" hidden="false" customHeight="false" outlineLevel="0" collapsed="false">
      <c r="A7" s="7" t="n">
        <v>0.5</v>
      </c>
      <c r="B7" s="8" t="n">
        <f aca="false">PI()*(A7/2)^2</f>
        <v>0.196349540849362</v>
      </c>
      <c r="C7" s="7" t="n">
        <v>4</v>
      </c>
      <c r="D7" s="9" t="n">
        <v>0.03</v>
      </c>
      <c r="E7" s="3"/>
    </row>
    <row r="10" customFormat="false" ht="12.75" hidden="false" customHeight="false" outlineLevel="0" collapsed="false">
      <c r="A10" s="0" t="s">
        <v>1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0" t="s">
        <v>13</v>
      </c>
      <c r="D12" s="0" t="s">
        <v>14</v>
      </c>
      <c r="E12" s="10" t="s">
        <v>15</v>
      </c>
    </row>
    <row r="13" customFormat="false" ht="13.5" hidden="false" customHeight="false" outlineLevel="0" collapsed="false">
      <c r="A13" s="6" t="s">
        <v>16</v>
      </c>
      <c r="B13" s="5" t="s">
        <v>17</v>
      </c>
      <c r="C13" s="5" t="s">
        <v>18</v>
      </c>
      <c r="D13" s="5" t="s">
        <v>19</v>
      </c>
      <c r="E13" s="10" t="s">
        <v>20</v>
      </c>
      <c r="F13" s="11" t="s">
        <v>21</v>
      </c>
    </row>
    <row r="14" customFormat="false" ht="12.75" hidden="false" customHeight="false" outlineLevel="0" collapsed="false">
      <c r="A14" s="12" t="n">
        <v>250</v>
      </c>
      <c r="B14" s="13" t="n">
        <v>4</v>
      </c>
      <c r="C14" s="3" t="n">
        <f aca="false">ROUND(AVERAGE(B14:B23),4)</f>
        <v>2.6</v>
      </c>
      <c r="D14" s="14" t="n">
        <f aca="false">ROUND((D7*1000),1)</f>
        <v>30</v>
      </c>
      <c r="E14" s="15" t="n">
        <f aca="false">ROUND((((C14*1000)*(A14/1000))/$D$14),4)</f>
        <v>21.6667</v>
      </c>
      <c r="F14" s="16" t="n">
        <f aca="false">ROUND((E14*1000),0)</f>
        <v>21667</v>
      </c>
    </row>
    <row r="15" customFormat="false" ht="12.75" hidden="false" customHeight="false" outlineLevel="0" collapsed="false">
      <c r="B15" s="13" t="n">
        <v>7</v>
      </c>
    </row>
    <row r="16" customFormat="false" ht="12.75" hidden="false" customHeight="false" outlineLevel="0" collapsed="false">
      <c r="B16" s="13" t="n">
        <v>5</v>
      </c>
      <c r="E16" s="17" t="s">
        <v>22</v>
      </c>
      <c r="F16" s="3" t="n">
        <f aca="false">ROUND(((($C$14+$C$25)*$A$14)/($D$14))*1000,0)</f>
        <v>42528</v>
      </c>
    </row>
    <row r="17" customFormat="false" ht="12.75" hidden="false" customHeight="false" outlineLevel="0" collapsed="false">
      <c r="B17" s="13" t="n">
        <v>5</v>
      </c>
      <c r="E17" s="17" t="s">
        <v>23</v>
      </c>
      <c r="F17" s="3" t="n">
        <f aca="false">ROUND(((($C$14-$C$25)*$A$14)/($D$14))*1000,0)</f>
        <v>806</v>
      </c>
    </row>
    <row r="18" customFormat="false" ht="12.75" hidden="false" customHeight="false" outlineLevel="0" collapsed="false">
      <c r="B18" s="13" t="n">
        <v>2</v>
      </c>
    </row>
    <row r="19" customFormat="false" ht="12.75" hidden="false" customHeight="false" outlineLevel="0" collapsed="false">
      <c r="B19" s="13" t="n">
        <v>1</v>
      </c>
    </row>
    <row r="20" customFormat="false" ht="12.75" hidden="false" customHeight="false" outlineLevel="0" collapsed="false">
      <c r="B20" s="13" t="n">
        <v>0</v>
      </c>
    </row>
    <row r="21" customFormat="false" ht="12.75" hidden="false" customHeight="false" outlineLevel="0" collapsed="false">
      <c r="B21" s="13" t="n">
        <v>2</v>
      </c>
    </row>
    <row r="22" customFormat="false" ht="12.75" hidden="false" customHeight="false" outlineLevel="0" collapsed="false">
      <c r="B22" s="13" t="n">
        <v>0</v>
      </c>
    </row>
    <row r="23" customFormat="false" ht="12.75" hidden="false" customHeight="false" outlineLevel="0" collapsed="false">
      <c r="B23" s="13" t="n">
        <v>0</v>
      </c>
    </row>
    <row r="25" customFormat="false" ht="12.75" hidden="false" customHeight="false" outlineLevel="0" collapsed="false">
      <c r="B25" s="17" t="s">
        <v>24</v>
      </c>
      <c r="C25" s="18" t="n">
        <f aca="false">STDEV(B14:B23)</f>
        <v>2.50333111406915</v>
      </c>
    </row>
    <row r="30" customFormat="false" ht="12.75" hidden="false" customHeight="false" outlineLevel="0" collapsed="false">
      <c r="B30" s="17"/>
      <c r="C3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5.13"/>
  </cols>
  <sheetData>
    <row r="1" customFormat="false" ht="12.75" hidden="false" customHeight="false" outlineLevel="0" collapsed="false">
      <c r="A1" s="19" t="s">
        <v>25</v>
      </c>
    </row>
    <row r="4" customFormat="false" ht="12.75" hidden="false" customHeight="false" outlineLevel="0" collapsed="false">
      <c r="A4" s="0" t="s">
        <v>26</v>
      </c>
      <c r="C4" s="20" t="s">
        <v>27</v>
      </c>
      <c r="D4" s="0" t="s">
        <v>28</v>
      </c>
    </row>
    <row r="6" customFormat="false" ht="12.75" hidden="false" customHeight="false" outlineLevel="0" collapsed="false">
      <c r="A6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3" customFormat="false" ht="12.75" hidden="false" customHeight="false" outlineLevel="0" collapsed="false">
      <c r="A23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33</v>
      </c>
    </row>
    <row r="27" customFormat="false" ht="12.75" hidden="false" customHeight="false" outlineLevel="0" collapsed="false">
      <c r="A27" s="0" t="s">
        <v>44</v>
      </c>
    </row>
    <row r="28" customFormat="false" ht="12.75" hidden="false" customHeight="false" outlineLevel="0" collapsed="false">
      <c r="A28" s="0" t="s">
        <v>45</v>
      </c>
    </row>
    <row r="29" customFormat="false" ht="12.75" hidden="false" customHeight="false" outlineLevel="0" collapsed="false">
      <c r="A29" s="0" t="s">
        <v>46</v>
      </c>
    </row>
    <row r="30" customFormat="false" ht="12.75" hidden="false" customHeight="false" outlineLevel="0" collapsed="false">
      <c r="A30" s="0" t="s">
        <v>47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49</v>
      </c>
    </row>
    <row r="35" customFormat="false" ht="12.75" hidden="false" customHeight="false" outlineLevel="0" collapsed="false">
      <c r="A35" s="0" t="s">
        <v>5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51</v>
      </c>
    </row>
    <row r="38" customFormat="false" ht="12.75" hidden="false" customHeight="false" outlineLevel="0" collapsed="false">
      <c r="A38" s="0" t="s">
        <v>52</v>
      </c>
    </row>
    <row r="40" customFormat="false" ht="12.75" hidden="false" customHeight="false" outlineLevel="0" collapsed="false">
      <c r="A4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0:40:43Z</dcterms:created>
  <dc:creator>Steve Galarneau</dc:creator>
  <dc:description/>
  <dc:language>en-US</dc:language>
  <cp:lastModifiedBy>Carlson, Caitlin M</cp:lastModifiedBy>
  <dcterms:modified xsi:type="dcterms:W3CDTF">2013-12-30T17:00:33Z</dcterms:modified>
  <cp:revision>0</cp:revision>
  <dc:subject/>
  <dc:title/>
</cp:coreProperties>
</file>